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idth" sheetId="1" state="visible" r:id="rId2"/>
    <sheet name="Mid-thickness" sheetId="2" state="visible" r:id="rId3"/>
    <sheet name="Keystone" sheetId="3" state="visible" r:id="rId4"/>
    <sheet name="dat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3" uniqueCount="843">
  <si>
    <t xml:space="preserve">CERN_REFERENCE</t>
  </si>
  <si>
    <t xml:space="preserve">WIDTH_MAX</t>
  </si>
  <si>
    <t xml:space="preserve">WIDTH_MIN</t>
  </si>
  <si>
    <t xml:space="preserve">WIDTH_AVG</t>
  </si>
  <si>
    <t xml:space="preserve">WIDTH_STD_DEV</t>
  </si>
  <si>
    <t xml:space="preserve">MID_THICK_MAX</t>
  </si>
  <si>
    <t xml:space="preserve">MID_THICK_MIN</t>
  </si>
  <si>
    <t xml:space="preserve">MID_THICK_AVG</t>
  </si>
  <si>
    <t xml:space="preserve">MID_THICK_CORR_MAX</t>
  </si>
  <si>
    <t xml:space="preserve">MID_THICK_CORR_MIN</t>
  </si>
  <si>
    <t xml:space="preserve">MID_THICK_CORR_AVG</t>
  </si>
  <si>
    <t xml:space="preserve">MID_THICK_STD_DEV</t>
  </si>
  <si>
    <t xml:space="preserve">KEYSTONE_MAX</t>
  </si>
  <si>
    <t xml:space="preserve">KEYSTONE_MIN</t>
  </si>
  <si>
    <t xml:space="preserve">KEYSTONE_AVG</t>
  </si>
  <si>
    <t xml:space="preserve">KEYSTONE_STD_DEV</t>
  </si>
  <si>
    <t xml:space="preserve">CORRECTION_OFFSET</t>
  </si>
  <si>
    <t xml:space="preserve">01B10001A</t>
  </si>
  <si>
    <t xml:space="preserve">01B10001B</t>
  </si>
  <si>
    <t xml:space="preserve">01B10001C</t>
  </si>
  <si>
    <t xml:space="preserve">01B10001D</t>
  </si>
  <si>
    <t xml:space="preserve">01B10002A</t>
  </si>
  <si>
    <t xml:space="preserve">01B10002B</t>
  </si>
  <si>
    <t xml:space="preserve">01B10002C</t>
  </si>
  <si>
    <t xml:space="preserve">01B10002D</t>
  </si>
  <si>
    <t xml:space="preserve">01B10002E</t>
  </si>
  <si>
    <t xml:space="preserve">01B10002F</t>
  </si>
  <si>
    <t xml:space="preserve">01B10003A</t>
  </si>
  <si>
    <t xml:space="preserve">01B10003B</t>
  </si>
  <si>
    <t xml:space="preserve">01B10003C</t>
  </si>
  <si>
    <t xml:space="preserve">01B10003D</t>
  </si>
  <si>
    <t xml:space="preserve">01B10004A</t>
  </si>
  <si>
    <t xml:space="preserve">01B10004B</t>
  </si>
  <si>
    <t xml:space="preserve">01B10005A</t>
  </si>
  <si>
    <t xml:space="preserve">01B10005B</t>
  </si>
  <si>
    <t xml:space="preserve">01B10006A</t>
  </si>
  <si>
    <t xml:space="preserve">01B10006B</t>
  </si>
  <si>
    <t xml:space="preserve">01B10007A</t>
  </si>
  <si>
    <t xml:space="preserve">01B10007B</t>
  </si>
  <si>
    <t xml:space="preserve">01B10007C</t>
  </si>
  <si>
    <t xml:space="preserve">01B10007D</t>
  </si>
  <si>
    <t xml:space="preserve">01B10007E</t>
  </si>
  <si>
    <t xml:space="preserve">01B10007F</t>
  </si>
  <si>
    <t xml:space="preserve">01B10007G</t>
  </si>
  <si>
    <t xml:space="preserve">01B10007H</t>
  </si>
  <si>
    <t xml:space="preserve">01B10008A</t>
  </si>
  <si>
    <t xml:space="preserve">01B10008B</t>
  </si>
  <si>
    <t xml:space="preserve">01B10008C</t>
  </si>
  <si>
    <t xml:space="preserve">01B10008D</t>
  </si>
  <si>
    <t xml:space="preserve">01B10008E</t>
  </si>
  <si>
    <t xml:space="preserve">01B10008F</t>
  </si>
  <si>
    <t xml:space="preserve">01B10009A</t>
  </si>
  <si>
    <t xml:space="preserve">01B10009B</t>
  </si>
  <si>
    <t xml:space="preserve">01B10010A</t>
  </si>
  <si>
    <t xml:space="preserve">01B10011A</t>
  </si>
  <si>
    <t xml:space="preserve">01B10012A</t>
  </si>
  <si>
    <t xml:space="preserve">01B10013A</t>
  </si>
  <si>
    <t xml:space="preserve">01B10014A</t>
  </si>
  <si>
    <t xml:space="preserve">01B10014B</t>
  </si>
  <si>
    <t xml:space="preserve">01B10014C</t>
  </si>
  <si>
    <t xml:space="preserve">01B10014D</t>
  </si>
  <si>
    <t xml:space="preserve">01B10015A</t>
  </si>
  <si>
    <t xml:space="preserve">01B10015B</t>
  </si>
  <si>
    <t xml:space="preserve">01B10016A</t>
  </si>
  <si>
    <t xml:space="preserve">01B10017A</t>
  </si>
  <si>
    <t xml:space="preserve">01B10018A</t>
  </si>
  <si>
    <t xml:space="preserve">01B10018B</t>
  </si>
  <si>
    <t xml:space="preserve">01B10018C</t>
  </si>
  <si>
    <t xml:space="preserve">01B10018D</t>
  </si>
  <si>
    <t xml:space="preserve">01B10018E</t>
  </si>
  <si>
    <t xml:space="preserve">01B10018F</t>
  </si>
  <si>
    <t xml:space="preserve">01B10018G</t>
  </si>
  <si>
    <t xml:space="preserve">01B10018H</t>
  </si>
  <si>
    <t xml:space="preserve">01B10019A</t>
  </si>
  <si>
    <t xml:space="preserve">01B10019B</t>
  </si>
  <si>
    <t xml:space="preserve">01B10019C</t>
  </si>
  <si>
    <t xml:space="preserve">01B10019D</t>
  </si>
  <si>
    <t xml:space="preserve">01B10020A</t>
  </si>
  <si>
    <t xml:space="preserve">01B10020B</t>
  </si>
  <si>
    <t xml:space="preserve">01B10021A</t>
  </si>
  <si>
    <t xml:space="preserve">01B10021B</t>
  </si>
  <si>
    <t xml:space="preserve">01B10022A</t>
  </si>
  <si>
    <t xml:space="preserve">01B10022B</t>
  </si>
  <si>
    <t xml:space="preserve">01B10022C</t>
  </si>
  <si>
    <t xml:space="preserve">01B10022D</t>
  </si>
  <si>
    <t xml:space="preserve">01B10022E</t>
  </si>
  <si>
    <t xml:space="preserve">01B10022F</t>
  </si>
  <si>
    <t xml:space="preserve">01B10023A</t>
  </si>
  <si>
    <t xml:space="preserve">01B10023B</t>
  </si>
  <si>
    <t xml:space="preserve">01B10024A</t>
  </si>
  <si>
    <t xml:space="preserve">01B10025A</t>
  </si>
  <si>
    <t xml:space="preserve">01B10026A</t>
  </si>
  <si>
    <t xml:space="preserve">01B10026B</t>
  </si>
  <si>
    <t xml:space="preserve">01B10027A</t>
  </si>
  <si>
    <t xml:space="preserve">01B10028A</t>
  </si>
  <si>
    <t xml:space="preserve">01B10029A</t>
  </si>
  <si>
    <t xml:space="preserve">01B10030A</t>
  </si>
  <si>
    <t xml:space="preserve">01B10030B</t>
  </si>
  <si>
    <t xml:space="preserve">01B10030C</t>
  </si>
  <si>
    <t xml:space="preserve">01B10030D</t>
  </si>
  <si>
    <t xml:space="preserve">01B10031A</t>
  </si>
  <si>
    <t xml:space="preserve">01B10031B</t>
  </si>
  <si>
    <t xml:space="preserve">01B10032A</t>
  </si>
  <si>
    <t xml:space="preserve">01B10032B</t>
  </si>
  <si>
    <t xml:space="preserve">01B10032C</t>
  </si>
  <si>
    <t xml:space="preserve">01B10032D</t>
  </si>
  <si>
    <t xml:space="preserve">01B10032E</t>
  </si>
  <si>
    <t xml:space="preserve">01B10032F</t>
  </si>
  <si>
    <t xml:space="preserve">01B10032G</t>
  </si>
  <si>
    <t xml:space="preserve">01B10032H</t>
  </si>
  <si>
    <t xml:space="preserve">01B10033A</t>
  </si>
  <si>
    <t xml:space="preserve">01B10033B</t>
  </si>
  <si>
    <t xml:space="preserve">01B10033C</t>
  </si>
  <si>
    <t xml:space="preserve">01B10034A</t>
  </si>
  <si>
    <t xml:space="preserve">01B10035A</t>
  </si>
  <si>
    <t xml:space="preserve">01B10036A</t>
  </si>
  <si>
    <t xml:space="preserve">01B10036B</t>
  </si>
  <si>
    <t xml:space="preserve">01B10037A</t>
  </si>
  <si>
    <t xml:space="preserve">01B10037B</t>
  </si>
  <si>
    <t xml:space="preserve">01B10038A</t>
  </si>
  <si>
    <t xml:space="preserve">01B10038B</t>
  </si>
  <si>
    <t xml:space="preserve">01B10038C</t>
  </si>
  <si>
    <t xml:space="preserve">01B10038D</t>
  </si>
  <si>
    <t xml:space="preserve">01B10039A</t>
  </si>
  <si>
    <t xml:space="preserve">01B10040A</t>
  </si>
  <si>
    <t xml:space="preserve">01B10041A</t>
  </si>
  <si>
    <t xml:space="preserve">01B10042A</t>
  </si>
  <si>
    <t xml:space="preserve">01B10043A</t>
  </si>
  <si>
    <t xml:space="preserve">01B10043B</t>
  </si>
  <si>
    <t xml:space="preserve">01B10043C</t>
  </si>
  <si>
    <t xml:space="preserve">01B10043D</t>
  </si>
  <si>
    <t xml:space="preserve">01B10043E</t>
  </si>
  <si>
    <t xml:space="preserve">01B10043F</t>
  </si>
  <si>
    <t xml:space="preserve">01B10043G</t>
  </si>
  <si>
    <t xml:space="preserve">01B10043H</t>
  </si>
  <si>
    <t xml:space="preserve">01B10044A</t>
  </si>
  <si>
    <t xml:space="preserve">01B10044B</t>
  </si>
  <si>
    <t xml:space="preserve">01B10045A</t>
  </si>
  <si>
    <t xml:space="preserve">01B10045B</t>
  </si>
  <si>
    <t xml:space="preserve">01B10046A</t>
  </si>
  <si>
    <t xml:space="preserve">01B10046B</t>
  </si>
  <si>
    <t xml:space="preserve">01B10046C</t>
  </si>
  <si>
    <t xml:space="preserve">01B10047A</t>
  </si>
  <si>
    <t xml:space="preserve">01B10047B</t>
  </si>
  <si>
    <t xml:space="preserve">01B10047C</t>
  </si>
  <si>
    <t xml:space="preserve">01B10047D</t>
  </si>
  <si>
    <t xml:space="preserve">01B10048A</t>
  </si>
  <si>
    <t xml:space="preserve">01B10048B</t>
  </si>
  <si>
    <t xml:space="preserve">01B10049A</t>
  </si>
  <si>
    <t xml:space="preserve">01B10049B</t>
  </si>
  <si>
    <t xml:space="preserve">01B10050A</t>
  </si>
  <si>
    <t xml:space="preserve">01B10050B</t>
  </si>
  <si>
    <t xml:space="preserve">01B10050C</t>
  </si>
  <si>
    <t xml:space="preserve">01B10050D</t>
  </si>
  <si>
    <t xml:space="preserve">01B10050E</t>
  </si>
  <si>
    <t xml:space="preserve">01B10050F</t>
  </si>
  <si>
    <t xml:space="preserve">01B10050G</t>
  </si>
  <si>
    <t xml:space="preserve">01B10050H</t>
  </si>
  <si>
    <t xml:space="preserve">01B10051A</t>
  </si>
  <si>
    <t xml:space="preserve">01B10051B</t>
  </si>
  <si>
    <t xml:space="preserve">01B10051C</t>
  </si>
  <si>
    <t xml:space="preserve">01B10051D</t>
  </si>
  <si>
    <t xml:space="preserve">01B10052A</t>
  </si>
  <si>
    <t xml:space="preserve">01B10052B</t>
  </si>
  <si>
    <t xml:space="preserve">01B10053A</t>
  </si>
  <si>
    <t xml:space="preserve">01B10053B</t>
  </si>
  <si>
    <t xml:space="preserve">01B10054A</t>
  </si>
  <si>
    <t xml:space="preserve">01B10054B</t>
  </si>
  <si>
    <t xml:space="preserve">01B10054C</t>
  </si>
  <si>
    <t xml:space="preserve">01B10054D</t>
  </si>
  <si>
    <t xml:space="preserve">01B10055A</t>
  </si>
  <si>
    <t xml:space="preserve">01B10055B</t>
  </si>
  <si>
    <t xml:space="preserve">01B10055C</t>
  </si>
  <si>
    <t xml:space="preserve">01B10055D</t>
  </si>
  <si>
    <t xml:space="preserve">01B10056A</t>
  </si>
  <si>
    <t xml:space="preserve">01B10056B</t>
  </si>
  <si>
    <t xml:space="preserve">01B10056C</t>
  </si>
  <si>
    <t xml:space="preserve">01B10056D</t>
  </si>
  <si>
    <t xml:space="preserve">01B10056E</t>
  </si>
  <si>
    <t xml:space="preserve">01B10056F</t>
  </si>
  <si>
    <t xml:space="preserve">01B10056G</t>
  </si>
  <si>
    <t xml:space="preserve">01B10056H</t>
  </si>
  <si>
    <t xml:space="preserve">01B10057A</t>
  </si>
  <si>
    <t xml:space="preserve">01B10057B</t>
  </si>
  <si>
    <t xml:space="preserve">01B10058A</t>
  </si>
  <si>
    <t xml:space="preserve">01B10058B</t>
  </si>
  <si>
    <t xml:space="preserve">01B10059A</t>
  </si>
  <si>
    <t xml:space="preserve">01B10060A</t>
  </si>
  <si>
    <t xml:space="preserve">01B10061A</t>
  </si>
  <si>
    <t xml:space="preserve">01B10062A</t>
  </si>
  <si>
    <t xml:space="preserve">01B10063A</t>
  </si>
  <si>
    <t xml:space="preserve">01B10063B</t>
  </si>
  <si>
    <t xml:space="preserve">01B10063C</t>
  </si>
  <si>
    <t xml:space="preserve">01B10063D</t>
  </si>
  <si>
    <t xml:space="preserve">01B10064A</t>
  </si>
  <si>
    <t xml:space="preserve">01B10064B</t>
  </si>
  <si>
    <t xml:space="preserve">01B10065A</t>
  </si>
  <si>
    <t xml:space="preserve">01B10065B</t>
  </si>
  <si>
    <t xml:space="preserve">01B10066A</t>
  </si>
  <si>
    <t xml:space="preserve">01B10066B</t>
  </si>
  <si>
    <t xml:space="preserve">01B10066C</t>
  </si>
  <si>
    <t xml:space="preserve">01B10066D</t>
  </si>
  <si>
    <t xml:space="preserve">01B10066E</t>
  </si>
  <si>
    <t xml:space="preserve">01B10066F</t>
  </si>
  <si>
    <t xml:space="preserve">01B10067A</t>
  </si>
  <si>
    <t xml:space="preserve">01B10067B</t>
  </si>
  <si>
    <t xml:space="preserve">01B10068A</t>
  </si>
  <si>
    <t xml:space="preserve">01B10068B</t>
  </si>
  <si>
    <t xml:space="preserve">01B10068C</t>
  </si>
  <si>
    <t xml:space="preserve">01B10068D</t>
  </si>
  <si>
    <t xml:space="preserve">01B10069A</t>
  </si>
  <si>
    <t xml:space="preserve">01B10070A</t>
  </si>
  <si>
    <t xml:space="preserve">01B10071A</t>
  </si>
  <si>
    <t xml:space="preserve">01B10072A</t>
  </si>
  <si>
    <t xml:space="preserve">01B10073A</t>
  </si>
  <si>
    <t xml:space="preserve">01B10073B</t>
  </si>
  <si>
    <t xml:space="preserve">01B10073C</t>
  </si>
  <si>
    <t xml:space="preserve">01B10073D</t>
  </si>
  <si>
    <t xml:space="preserve">01B10074A</t>
  </si>
  <si>
    <t xml:space="preserve">01B10074B</t>
  </si>
  <si>
    <t xml:space="preserve">01B10075A</t>
  </si>
  <si>
    <t xml:space="preserve">01B10075B</t>
  </si>
  <si>
    <t xml:space="preserve">01B10076A</t>
  </si>
  <si>
    <t xml:space="preserve">01B10076B</t>
  </si>
  <si>
    <t xml:space="preserve">01B10076C</t>
  </si>
  <si>
    <t xml:space="preserve">01B10076D</t>
  </si>
  <si>
    <t xml:space="preserve">01B10077A</t>
  </si>
  <si>
    <t xml:space="preserve">01B10077B</t>
  </si>
  <si>
    <t xml:space="preserve">01B10078A</t>
  </si>
  <si>
    <t xml:space="preserve">01B10078B</t>
  </si>
  <si>
    <t xml:space="preserve">01B10079A</t>
  </si>
  <si>
    <t xml:space="preserve">01B10079B</t>
  </si>
  <si>
    <t xml:space="preserve">01B10079C</t>
  </si>
  <si>
    <t xml:space="preserve">01B10079D</t>
  </si>
  <si>
    <t xml:space="preserve">01B10079E</t>
  </si>
  <si>
    <t xml:space="preserve">01B10079F</t>
  </si>
  <si>
    <t xml:space="preserve">01B10080A</t>
  </si>
  <si>
    <t xml:space="preserve">01B10080B</t>
  </si>
  <si>
    <t xml:space="preserve">01B10081A</t>
  </si>
  <si>
    <t xml:space="preserve">01B10081B</t>
  </si>
  <si>
    <t xml:space="preserve">01B10081C</t>
  </si>
  <si>
    <t xml:space="preserve">01B10081D</t>
  </si>
  <si>
    <t xml:space="preserve">01B10082A</t>
  </si>
  <si>
    <t xml:space="preserve">01B10083A</t>
  </si>
  <si>
    <t xml:space="preserve">01B10084A</t>
  </si>
  <si>
    <t xml:space="preserve">01B10085A</t>
  </si>
  <si>
    <t xml:space="preserve">01B10086A</t>
  </si>
  <si>
    <t xml:space="preserve">01B10086B</t>
  </si>
  <si>
    <t xml:space="preserve">01B10086C</t>
  </si>
  <si>
    <t xml:space="preserve">01B10086D</t>
  </si>
  <si>
    <t xml:space="preserve">01B10086E</t>
  </si>
  <si>
    <t xml:space="preserve">01B10086F</t>
  </si>
  <si>
    <t xml:space="preserve">01B10087A</t>
  </si>
  <si>
    <t xml:space="preserve">01B10087B</t>
  </si>
  <si>
    <t xml:space="preserve">01B10088A</t>
  </si>
  <si>
    <t xml:space="preserve">01B10088B</t>
  </si>
  <si>
    <t xml:space="preserve">01B10088C</t>
  </si>
  <si>
    <t xml:space="preserve">01B10088D</t>
  </si>
  <si>
    <t xml:space="preserve">01B10089A</t>
  </si>
  <si>
    <t xml:space="preserve">01B10090A</t>
  </si>
  <si>
    <t xml:space="preserve">01B10091A</t>
  </si>
  <si>
    <t xml:space="preserve">01B10092A</t>
  </si>
  <si>
    <t xml:space="preserve">01B10092B</t>
  </si>
  <si>
    <t xml:space="preserve">01B10092C</t>
  </si>
  <si>
    <t xml:space="preserve">01B10092D</t>
  </si>
  <si>
    <t xml:space="preserve">01B10093A</t>
  </si>
  <si>
    <t xml:space="preserve">01B10093B</t>
  </si>
  <si>
    <t xml:space="preserve">01B10093C</t>
  </si>
  <si>
    <t xml:space="preserve">01B10093D</t>
  </si>
  <si>
    <t xml:space="preserve">01B10094A</t>
  </si>
  <si>
    <t xml:space="preserve">01B10094B</t>
  </si>
  <si>
    <t xml:space="preserve">01B10094C</t>
  </si>
  <si>
    <t xml:space="preserve">01B10094D</t>
  </si>
  <si>
    <t xml:space="preserve">01B10095A</t>
  </si>
  <si>
    <t xml:space="preserve">01B10096A</t>
  </si>
  <si>
    <t xml:space="preserve">01B10097A</t>
  </si>
  <si>
    <t xml:space="preserve">01B10098A</t>
  </si>
  <si>
    <t xml:space="preserve">01B10099A</t>
  </si>
  <si>
    <t xml:space="preserve">01B10099B</t>
  </si>
  <si>
    <t xml:space="preserve">01B10099C</t>
  </si>
  <si>
    <t xml:space="preserve">01B10099D</t>
  </si>
  <si>
    <t xml:space="preserve">01B10100A</t>
  </si>
  <si>
    <t xml:space="preserve">01B10101A</t>
  </si>
  <si>
    <t xml:space="preserve">01B10102A</t>
  </si>
  <si>
    <t xml:space="preserve">01B10103A</t>
  </si>
  <si>
    <t xml:space="preserve">01B10104A</t>
  </si>
  <si>
    <t xml:space="preserve">01B10104B</t>
  </si>
  <si>
    <t xml:space="preserve">01B10104C</t>
  </si>
  <si>
    <t xml:space="preserve">01B10104D</t>
  </si>
  <si>
    <t xml:space="preserve">01B10104E</t>
  </si>
  <si>
    <t xml:space="preserve">01B10104F</t>
  </si>
  <si>
    <t xml:space="preserve">01B10105A</t>
  </si>
  <si>
    <t xml:space="preserve">01B10105B</t>
  </si>
  <si>
    <t xml:space="preserve">01B10106A</t>
  </si>
  <si>
    <t xml:space="preserve">01B10106B</t>
  </si>
  <si>
    <t xml:space="preserve">01B10106C</t>
  </si>
  <si>
    <t xml:space="preserve">01B10106D</t>
  </si>
  <si>
    <t xml:space="preserve">01B10107A</t>
  </si>
  <si>
    <t xml:space="preserve">01B10108A</t>
  </si>
  <si>
    <t xml:space="preserve">01B10109A</t>
  </si>
  <si>
    <t xml:space="preserve">01B10110A</t>
  </si>
  <si>
    <t xml:space="preserve">01B10111A</t>
  </si>
  <si>
    <t xml:space="preserve">01B10111B</t>
  </si>
  <si>
    <t xml:space="preserve">01B10111C</t>
  </si>
  <si>
    <t xml:space="preserve">01B10111D</t>
  </si>
  <si>
    <t xml:space="preserve">01B10111E</t>
  </si>
  <si>
    <t xml:space="preserve">01B10111F</t>
  </si>
  <si>
    <t xml:space="preserve">01B10112A</t>
  </si>
  <si>
    <t xml:space="preserve">01B10112B</t>
  </si>
  <si>
    <t xml:space="preserve">01B10113A</t>
  </si>
  <si>
    <t xml:space="preserve">01B10113B</t>
  </si>
  <si>
    <t xml:space="preserve">01B10114A</t>
  </si>
  <si>
    <t xml:space="preserve">01B10115B</t>
  </si>
  <si>
    <t xml:space="preserve">01B10116C</t>
  </si>
  <si>
    <t xml:space="preserve">01B10116F</t>
  </si>
  <si>
    <t xml:space="preserve">01B10118B</t>
  </si>
  <si>
    <t xml:space="preserve">01B10119B</t>
  </si>
  <si>
    <t xml:space="preserve">01B10120B</t>
  </si>
  <si>
    <t xml:space="preserve">01B10121B</t>
  </si>
  <si>
    <t xml:space="preserve">01B10122B</t>
  </si>
  <si>
    <t xml:space="preserve">01B10124A</t>
  </si>
  <si>
    <t xml:space="preserve">01B10127B</t>
  </si>
  <si>
    <t xml:space="preserve">01B10127F</t>
  </si>
  <si>
    <t xml:space="preserve">01B10128B</t>
  </si>
  <si>
    <t xml:space="preserve">01B10129A</t>
  </si>
  <si>
    <t xml:space="preserve">01B10130A</t>
  </si>
  <si>
    <t xml:space="preserve">01B10131A</t>
  </si>
  <si>
    <t xml:space="preserve">01B10134A</t>
  </si>
  <si>
    <t xml:space="preserve">01B10136A</t>
  </si>
  <si>
    <t xml:space="preserve">01B10136D</t>
  </si>
  <si>
    <t xml:space="preserve">01B10136F</t>
  </si>
  <si>
    <t xml:space="preserve">01B10137A</t>
  </si>
  <si>
    <t xml:space="preserve">01B10138A</t>
  </si>
  <si>
    <t xml:space="preserve">01B10138E</t>
  </si>
  <si>
    <t xml:space="preserve">01B10139A</t>
  </si>
  <si>
    <t xml:space="preserve">01B10139B</t>
  </si>
  <si>
    <t xml:space="preserve">01B10140A</t>
  </si>
  <si>
    <t xml:space="preserve">01B10140B</t>
  </si>
  <si>
    <t xml:space="preserve">01B10141A</t>
  </si>
  <si>
    <t xml:space="preserve">01B10143A</t>
  </si>
  <si>
    <t xml:space="preserve">01B10144A</t>
  </si>
  <si>
    <t xml:space="preserve">01B10144B</t>
  </si>
  <si>
    <t xml:space="preserve">01B10144C</t>
  </si>
  <si>
    <t xml:space="preserve">01B10144D</t>
  </si>
  <si>
    <t xml:space="preserve">01B10144E</t>
  </si>
  <si>
    <t xml:space="preserve">01B10144F</t>
  </si>
  <si>
    <t xml:space="preserve">01B10144G</t>
  </si>
  <si>
    <t xml:space="preserve">01B10145A</t>
  </si>
  <si>
    <t xml:space="preserve">01B10146B</t>
  </si>
  <si>
    <t xml:space="preserve">01B10146E</t>
  </si>
  <si>
    <t xml:space="preserve">01B10147B</t>
  </si>
  <si>
    <t xml:space="preserve">01B10148A</t>
  </si>
  <si>
    <t xml:space="preserve">01B10150A</t>
  </si>
  <si>
    <t xml:space="preserve">01B10153A</t>
  </si>
  <si>
    <t xml:space="preserve">01B10155A</t>
  </si>
  <si>
    <t xml:space="preserve">01B10155D</t>
  </si>
  <si>
    <t xml:space="preserve">01B10156B</t>
  </si>
  <si>
    <t xml:space="preserve">01B10157A</t>
  </si>
  <si>
    <t xml:space="preserve">01B10158A</t>
  </si>
  <si>
    <t xml:space="preserve">01B10159A</t>
  </si>
  <si>
    <t xml:space="preserve">01B10160B</t>
  </si>
  <si>
    <t xml:space="preserve">01B10161B</t>
  </si>
  <si>
    <t xml:space="preserve">01B10162B</t>
  </si>
  <si>
    <t xml:space="preserve">01B10162H</t>
  </si>
  <si>
    <t xml:space="preserve">01B10163C</t>
  </si>
  <si>
    <t xml:space="preserve">01B10164A</t>
  </si>
  <si>
    <t xml:space="preserve">01B10168A</t>
  </si>
  <si>
    <t xml:space="preserve">01B10169A</t>
  </si>
  <si>
    <t xml:space="preserve">01B10170A</t>
  </si>
  <si>
    <t xml:space="preserve">01B10170H</t>
  </si>
  <si>
    <t xml:space="preserve">01B10171A</t>
  </si>
  <si>
    <t xml:space="preserve">01B10171F</t>
  </si>
  <si>
    <t xml:space="preserve">01B10172A</t>
  </si>
  <si>
    <t xml:space="preserve">01B10173B</t>
  </si>
  <si>
    <t xml:space="preserve">01B10173F</t>
  </si>
  <si>
    <t xml:space="preserve">01B10174A</t>
  </si>
  <si>
    <t xml:space="preserve">01B10175C</t>
  </si>
  <si>
    <t xml:space="preserve">01B10176A</t>
  </si>
  <si>
    <t xml:space="preserve">01B10177B</t>
  </si>
  <si>
    <t xml:space="preserve">01B10178C</t>
  </si>
  <si>
    <t xml:space="preserve">01B10179B</t>
  </si>
  <si>
    <t xml:space="preserve">01B10181C</t>
  </si>
  <si>
    <t xml:space="preserve">01B10181F</t>
  </si>
  <si>
    <t xml:space="preserve">01B10182A</t>
  </si>
  <si>
    <t xml:space="preserve">01B10182B</t>
  </si>
  <si>
    <t xml:space="preserve">01B10184B</t>
  </si>
  <si>
    <t xml:space="preserve">01B10185A</t>
  </si>
  <si>
    <t xml:space="preserve">01B10185B</t>
  </si>
  <si>
    <t xml:space="preserve">01B10185C</t>
  </si>
  <si>
    <t xml:space="preserve">01B10185D</t>
  </si>
  <si>
    <t xml:space="preserve">01B10185E</t>
  </si>
  <si>
    <t xml:space="preserve">01B10186B</t>
  </si>
  <si>
    <t xml:space="preserve">01B10187A</t>
  </si>
  <si>
    <t xml:space="preserve">01B10189A</t>
  </si>
  <si>
    <t xml:space="preserve">01B10192A</t>
  </si>
  <si>
    <t xml:space="preserve">01B10192B</t>
  </si>
  <si>
    <t xml:space="preserve">01B10192C</t>
  </si>
  <si>
    <t xml:space="preserve">01B10192D</t>
  </si>
  <si>
    <t xml:space="preserve">01B10192G</t>
  </si>
  <si>
    <t xml:space="preserve">01B10193C</t>
  </si>
  <si>
    <t xml:space="preserve">01B10194A</t>
  </si>
  <si>
    <t xml:space="preserve">01B10195B</t>
  </si>
  <si>
    <t xml:space="preserve">01B10195E</t>
  </si>
  <si>
    <t xml:space="preserve">01B10196A</t>
  </si>
  <si>
    <t xml:space="preserve">01B10196B</t>
  </si>
  <si>
    <t xml:space="preserve">01B10196H</t>
  </si>
  <si>
    <t xml:space="preserve">01B10197B</t>
  </si>
  <si>
    <t xml:space="preserve">01B10198A</t>
  </si>
  <si>
    <t xml:space="preserve">01B10199A</t>
  </si>
  <si>
    <t xml:space="preserve">01B10199B</t>
  </si>
  <si>
    <t xml:space="preserve">01B10199F</t>
  </si>
  <si>
    <t xml:space="preserve">01B10200B</t>
  </si>
  <si>
    <t xml:space="preserve">01B10202A</t>
  </si>
  <si>
    <t xml:space="preserve">01B10205C</t>
  </si>
  <si>
    <t xml:space="preserve">01B10207A</t>
  </si>
  <si>
    <t xml:space="preserve">01B10208A</t>
  </si>
  <si>
    <t xml:space="preserve">01B10208B</t>
  </si>
  <si>
    <t xml:space="preserve">01B10208F</t>
  </si>
  <si>
    <t xml:space="preserve">01B10209A</t>
  </si>
  <si>
    <t xml:space="preserve">01B10209E</t>
  </si>
  <si>
    <t xml:space="preserve">01B10210B</t>
  </si>
  <si>
    <t xml:space="preserve">01B10212A</t>
  </si>
  <si>
    <t xml:space="preserve">01B10213C</t>
  </si>
  <si>
    <t xml:space="preserve">01B10213D</t>
  </si>
  <si>
    <t xml:space="preserve">01B10214A</t>
  </si>
  <si>
    <t xml:space="preserve">01B10215A</t>
  </si>
  <si>
    <t xml:space="preserve">01B10216B</t>
  </si>
  <si>
    <t xml:space="preserve">01B10218A</t>
  </si>
  <si>
    <t xml:space="preserve">01B10221B</t>
  </si>
  <si>
    <t xml:space="preserve">01B10222B</t>
  </si>
  <si>
    <t xml:space="preserve">01B10225A</t>
  </si>
  <si>
    <t xml:space="preserve">01B10225E</t>
  </si>
  <si>
    <t xml:space="preserve">01B10226A</t>
  </si>
  <si>
    <t xml:space="preserve">01B10226F</t>
  </si>
  <si>
    <t xml:space="preserve">01B10227C</t>
  </si>
  <si>
    <t xml:space="preserve">01B10227E</t>
  </si>
  <si>
    <t xml:space="preserve">01B10228A</t>
  </si>
  <si>
    <t xml:space="preserve">01B10228D</t>
  </si>
  <si>
    <t xml:space="preserve">01B10228G</t>
  </si>
  <si>
    <t xml:space="preserve">01B10229C</t>
  </si>
  <si>
    <t xml:space="preserve">01B10230A</t>
  </si>
  <si>
    <t xml:space="preserve">01B10231D</t>
  </si>
  <si>
    <t xml:space="preserve">01B10231F</t>
  </si>
  <si>
    <t xml:space="preserve">01B10231G</t>
  </si>
  <si>
    <t xml:space="preserve">01B10232B</t>
  </si>
  <si>
    <t xml:space="preserve">01B10232E</t>
  </si>
  <si>
    <t xml:space="preserve">01B10233A</t>
  </si>
  <si>
    <t xml:space="preserve">01B10234B</t>
  </si>
  <si>
    <t xml:space="preserve">01B10235A</t>
  </si>
  <si>
    <t xml:space="preserve">01B10236A</t>
  </si>
  <si>
    <t xml:space="preserve">01B10237A</t>
  </si>
  <si>
    <t xml:space="preserve">01B10238A</t>
  </si>
  <si>
    <t xml:space="preserve">01B10239C</t>
  </si>
  <si>
    <t xml:space="preserve">01B10239E</t>
  </si>
  <si>
    <t xml:space="preserve">01B10240B</t>
  </si>
  <si>
    <t xml:space="preserve">01B10241A</t>
  </si>
  <si>
    <t xml:space="preserve">01B10242A</t>
  </si>
  <si>
    <t xml:space="preserve">01B10243A</t>
  </si>
  <si>
    <t xml:space="preserve">01B10243H</t>
  </si>
  <si>
    <t xml:space="preserve">01B10244A</t>
  </si>
  <si>
    <t xml:space="preserve">01B10244H</t>
  </si>
  <si>
    <t xml:space="preserve">01B10245A</t>
  </si>
  <si>
    <t xml:space="preserve">01B10245H</t>
  </si>
  <si>
    <t xml:space="preserve">01B10246A</t>
  </si>
  <si>
    <t xml:space="preserve">01B10246D</t>
  </si>
  <si>
    <t xml:space="preserve">01B10247A</t>
  </si>
  <si>
    <t xml:space="preserve">01B10249A</t>
  </si>
  <si>
    <t xml:space="preserve">01B10249E</t>
  </si>
  <si>
    <t xml:space="preserve">01B10250C</t>
  </si>
  <si>
    <t xml:space="preserve">01B10252A</t>
  </si>
  <si>
    <t xml:space="preserve">01B10255A</t>
  </si>
  <si>
    <t xml:space="preserve">01B10256A</t>
  </si>
  <si>
    <t xml:space="preserve">01B10257A</t>
  </si>
  <si>
    <t xml:space="preserve">01B10257G</t>
  </si>
  <si>
    <t xml:space="preserve">01B10258A</t>
  </si>
  <si>
    <t xml:space="preserve">01B10258G</t>
  </si>
  <si>
    <t xml:space="preserve">01B10259A</t>
  </si>
  <si>
    <t xml:space="preserve">01B10260A</t>
  </si>
  <si>
    <t xml:space="preserve">01B10261A</t>
  </si>
  <si>
    <t xml:space="preserve">01B10262A</t>
  </si>
  <si>
    <t xml:space="preserve">01B10263A</t>
  </si>
  <si>
    <t xml:space="preserve">01B10263E</t>
  </si>
  <si>
    <t xml:space="preserve">01B10264A</t>
  </si>
  <si>
    <t xml:space="preserve">01B10265A</t>
  </si>
  <si>
    <t xml:space="preserve">01B10266A</t>
  </si>
  <si>
    <t xml:space="preserve">01B10266F</t>
  </si>
  <si>
    <t xml:space="preserve">01B10267A</t>
  </si>
  <si>
    <t xml:space="preserve">01B10268A</t>
  </si>
  <si>
    <t xml:space="preserve">01B10269A</t>
  </si>
  <si>
    <t xml:space="preserve">01B10270A</t>
  </si>
  <si>
    <t xml:space="preserve">01B10271A</t>
  </si>
  <si>
    <t xml:space="preserve">01B10271C</t>
  </si>
  <si>
    <t xml:space="preserve">01B10272A</t>
  </si>
  <si>
    <t xml:space="preserve">01B10273A</t>
  </si>
  <si>
    <t xml:space="preserve">01B10273E</t>
  </si>
  <si>
    <t xml:space="preserve">01B10274A</t>
  </si>
  <si>
    <t xml:space="preserve">01B10274D</t>
  </si>
  <si>
    <t xml:space="preserve">01B10275A</t>
  </si>
  <si>
    <t xml:space="preserve">01B10276A</t>
  </si>
  <si>
    <t xml:space="preserve">01B10276B</t>
  </si>
  <si>
    <t xml:space="preserve">01B10276G</t>
  </si>
  <si>
    <t xml:space="preserve">01B10277C</t>
  </si>
  <si>
    <t xml:space="preserve">01B10278A</t>
  </si>
  <si>
    <t xml:space="preserve">01B10279A</t>
  </si>
  <si>
    <t xml:space="preserve">01B10279B</t>
  </si>
  <si>
    <t xml:space="preserve">01B10280A</t>
  </si>
  <si>
    <t xml:space="preserve">01B10281A</t>
  </si>
  <si>
    <t xml:space="preserve">01B10282A</t>
  </si>
  <si>
    <t xml:space="preserve">01B10284A</t>
  </si>
  <si>
    <t xml:space="preserve">01B10289A</t>
  </si>
  <si>
    <t xml:space="preserve">01B10292A</t>
  </si>
  <si>
    <t xml:space="preserve">01B10293A</t>
  </si>
  <si>
    <t xml:space="preserve">01B10294A</t>
  </si>
  <si>
    <t xml:space="preserve">01B10295A</t>
  </si>
  <si>
    <t xml:space="preserve">01B10296A</t>
  </si>
  <si>
    <t xml:space="preserve">01B10297D</t>
  </si>
  <si>
    <t xml:space="preserve">01B10298A</t>
  </si>
  <si>
    <t xml:space="preserve">01B10299A</t>
  </si>
  <si>
    <t xml:space="preserve">01B10300A</t>
  </si>
  <si>
    <t xml:space="preserve">01B10300F</t>
  </si>
  <si>
    <t xml:space="preserve">01B10301A</t>
  </si>
  <si>
    <t xml:space="preserve">01B10305A</t>
  </si>
  <si>
    <t xml:space="preserve">01B10309A</t>
  </si>
  <si>
    <t xml:space="preserve">01B10309E</t>
  </si>
  <si>
    <t xml:space="preserve">01B10310A</t>
  </si>
  <si>
    <t xml:space="preserve">01B10312B</t>
  </si>
  <si>
    <t xml:space="preserve">01B10313A</t>
  </si>
  <si>
    <t xml:space="preserve">01B10313H</t>
  </si>
  <si>
    <t xml:space="preserve">01B10314A</t>
  </si>
  <si>
    <t xml:space="preserve">01B10315C</t>
  </si>
  <si>
    <t xml:space="preserve">01B10316A</t>
  </si>
  <si>
    <t xml:space="preserve">01B10316H</t>
  </si>
  <si>
    <t xml:space="preserve">01B10317A</t>
  </si>
  <si>
    <t xml:space="preserve">01B10317H</t>
  </si>
  <si>
    <t xml:space="preserve">01B10318A</t>
  </si>
  <si>
    <t xml:space="preserve">01B10318D</t>
  </si>
  <si>
    <t xml:space="preserve">01B10319A</t>
  </si>
  <si>
    <t xml:space="preserve">01B10319B</t>
  </si>
  <si>
    <t xml:space="preserve">01B10320A</t>
  </si>
  <si>
    <t xml:space="preserve">01B10320B</t>
  </si>
  <si>
    <t xml:space="preserve">01B10321A</t>
  </si>
  <si>
    <t xml:space="preserve">01B10322A</t>
  </si>
  <si>
    <t xml:space="preserve">01B10323A</t>
  </si>
  <si>
    <t xml:space="preserve">01B10323C</t>
  </si>
  <si>
    <t xml:space="preserve">01B10323D</t>
  </si>
  <si>
    <t xml:space="preserve">01B10323E</t>
  </si>
  <si>
    <t xml:space="preserve">01B10324A</t>
  </si>
  <si>
    <t xml:space="preserve">01B10325A</t>
  </si>
  <si>
    <t xml:space="preserve">01B10327A</t>
  </si>
  <si>
    <t xml:space="preserve">01B10330A</t>
  </si>
  <si>
    <t xml:space="preserve">01B10332A</t>
  </si>
  <si>
    <t xml:space="preserve">01B10333A</t>
  </si>
  <si>
    <t xml:space="preserve">01B10333D</t>
  </si>
  <si>
    <t xml:space="preserve">01B10333E</t>
  </si>
  <si>
    <t xml:space="preserve">01B10333G</t>
  </si>
  <si>
    <t xml:space="preserve">01B10334A</t>
  </si>
  <si>
    <t xml:space="preserve">01B10334C</t>
  </si>
  <si>
    <t xml:space="preserve">01B10335A</t>
  </si>
  <si>
    <t xml:space="preserve">01B10336A</t>
  </si>
  <si>
    <t xml:space="preserve">01B10337A</t>
  </si>
  <si>
    <t xml:space="preserve">01B10337C</t>
  </si>
  <si>
    <t xml:space="preserve">01B10337E</t>
  </si>
  <si>
    <t xml:space="preserve">01B10338A</t>
  </si>
  <si>
    <t xml:space="preserve">01B10338B</t>
  </si>
  <si>
    <t xml:space="preserve">01B10338E</t>
  </si>
  <si>
    <t xml:space="preserve">01B10338H</t>
  </si>
  <si>
    <t xml:space="preserve">01B10339A</t>
  </si>
  <si>
    <t xml:space="preserve">01B10339C</t>
  </si>
  <si>
    <t xml:space="preserve">01B10339E</t>
  </si>
  <si>
    <t xml:space="preserve">01B10340A</t>
  </si>
  <si>
    <t xml:space="preserve">01B10341A</t>
  </si>
  <si>
    <t xml:space="preserve">01B10341C</t>
  </si>
  <si>
    <t xml:space="preserve">01B10341D</t>
  </si>
  <si>
    <t xml:space="preserve">01B10342A</t>
  </si>
  <si>
    <t xml:space="preserve">01B10343A</t>
  </si>
  <si>
    <t xml:space="preserve">01B10344A</t>
  </si>
  <si>
    <t xml:space="preserve">01B10344B</t>
  </si>
  <si>
    <t xml:space="preserve">01B10344D</t>
  </si>
  <si>
    <t xml:space="preserve">01B10344E</t>
  </si>
  <si>
    <t xml:space="preserve">01B10344H</t>
  </si>
  <si>
    <t xml:space="preserve">01B10345A</t>
  </si>
  <si>
    <t xml:space="preserve">01B10345B</t>
  </si>
  <si>
    <t xml:space="preserve">01B10345E</t>
  </si>
  <si>
    <t xml:space="preserve">01B10345H</t>
  </si>
  <si>
    <t xml:space="preserve">01B10346A</t>
  </si>
  <si>
    <t xml:space="preserve">01B10346D</t>
  </si>
  <si>
    <t xml:space="preserve">01B10347B</t>
  </si>
  <si>
    <t xml:space="preserve">01B10347D</t>
  </si>
  <si>
    <t xml:space="preserve">01B10348A</t>
  </si>
  <si>
    <t xml:space="preserve">01B10351A</t>
  </si>
  <si>
    <t xml:space="preserve">01B10353A</t>
  </si>
  <si>
    <t xml:space="preserve">01B10356B</t>
  </si>
  <si>
    <t xml:space="preserve">01B10356D</t>
  </si>
  <si>
    <t xml:space="preserve">01B10356F</t>
  </si>
  <si>
    <t xml:space="preserve">01B10356H</t>
  </si>
  <si>
    <t xml:space="preserve">01B10357A</t>
  </si>
  <si>
    <t xml:space="preserve">01B10357C</t>
  </si>
  <si>
    <t xml:space="preserve">01B10357E</t>
  </si>
  <si>
    <t xml:space="preserve">01B10357H</t>
  </si>
  <si>
    <t xml:space="preserve">01B10358A</t>
  </si>
  <si>
    <t xml:space="preserve">01B10358C</t>
  </si>
  <si>
    <t xml:space="preserve">01B10358E</t>
  </si>
  <si>
    <t xml:space="preserve">01B10358F</t>
  </si>
  <si>
    <t xml:space="preserve">01B10360A</t>
  </si>
  <si>
    <t xml:space="preserve">01B10360C</t>
  </si>
  <si>
    <t xml:space="preserve">01B10361A</t>
  </si>
  <si>
    <t xml:space="preserve">01B10362A</t>
  </si>
  <si>
    <t xml:space="preserve">01B10363A</t>
  </si>
  <si>
    <t xml:space="preserve">01B10363C</t>
  </si>
  <si>
    <t xml:space="preserve">01B10363F</t>
  </si>
  <si>
    <t xml:space="preserve">01B10364A</t>
  </si>
  <si>
    <t xml:space="preserve">01B10365A</t>
  </si>
  <si>
    <t xml:space="preserve">01B10365E</t>
  </si>
  <si>
    <t xml:space="preserve">01B10366A</t>
  </si>
  <si>
    <t xml:space="preserve">01B10367A</t>
  </si>
  <si>
    <t xml:space="preserve">01B10368A</t>
  </si>
  <si>
    <t xml:space="preserve">01B10369A</t>
  </si>
  <si>
    <t xml:space="preserve">01B10370A</t>
  </si>
  <si>
    <t xml:space="preserve">01B10371B</t>
  </si>
  <si>
    <t xml:space="preserve">01B10372A</t>
  </si>
  <si>
    <t xml:space="preserve">01B10374A</t>
  </si>
  <si>
    <t xml:space="preserve">01B10375A</t>
  </si>
  <si>
    <t xml:space="preserve">01B10377A</t>
  </si>
  <si>
    <t xml:space="preserve">01B10377E</t>
  </si>
  <si>
    <t xml:space="preserve">01B10378A</t>
  </si>
  <si>
    <t xml:space="preserve">01B10379A</t>
  </si>
  <si>
    <t xml:space="preserve">01B10380A</t>
  </si>
  <si>
    <t xml:space="preserve">01B10380D</t>
  </si>
  <si>
    <t xml:space="preserve">01B10381A</t>
  </si>
  <si>
    <t xml:space="preserve">01B10383A</t>
  </si>
  <si>
    <t xml:space="preserve">01B10383E</t>
  </si>
  <si>
    <t xml:space="preserve">01B10384A</t>
  </si>
  <si>
    <t xml:space="preserve">01B10384F</t>
  </si>
  <si>
    <t xml:space="preserve">01B10385A</t>
  </si>
  <si>
    <t xml:space="preserve">01B10386A</t>
  </si>
  <si>
    <t xml:space="preserve">01B10386B</t>
  </si>
  <si>
    <t xml:space="preserve">01B10387A</t>
  </si>
  <si>
    <t xml:space="preserve">01B10387D</t>
  </si>
  <si>
    <t xml:space="preserve">01B10388A</t>
  </si>
  <si>
    <t xml:space="preserve">01B10388D</t>
  </si>
  <si>
    <t xml:space="preserve">01B10389A</t>
  </si>
  <si>
    <t xml:space="preserve">01B10390B</t>
  </si>
  <si>
    <t xml:space="preserve">01B10391B</t>
  </si>
  <si>
    <t xml:space="preserve">01B10392A</t>
  </si>
  <si>
    <t xml:space="preserve">01B10392F</t>
  </si>
  <si>
    <t xml:space="preserve">01B10392H</t>
  </si>
  <si>
    <t xml:space="preserve">01B10393A</t>
  </si>
  <si>
    <t xml:space="preserve">01B10394A</t>
  </si>
  <si>
    <t xml:space="preserve">01B10395A</t>
  </si>
  <si>
    <t xml:space="preserve">01B10395F</t>
  </si>
  <si>
    <t xml:space="preserve">01B10396A</t>
  </si>
  <si>
    <t xml:space="preserve">01B10397A</t>
  </si>
  <si>
    <t xml:space="preserve">01B10397G</t>
  </si>
  <si>
    <t xml:space="preserve">01B10397H</t>
  </si>
  <si>
    <t xml:space="preserve">01B10398A</t>
  </si>
  <si>
    <t xml:space="preserve">01B10398F</t>
  </si>
  <si>
    <t xml:space="preserve">01B10399A</t>
  </si>
  <si>
    <t xml:space="preserve">01B10399B</t>
  </si>
  <si>
    <t xml:space="preserve">01B10400A</t>
  </si>
  <si>
    <t xml:space="preserve">01B10400D</t>
  </si>
  <si>
    <t xml:space="preserve">01B10401A</t>
  </si>
  <si>
    <t xml:space="preserve">01B10401D</t>
  </si>
  <si>
    <t xml:space="preserve">01B10402D</t>
  </si>
  <si>
    <t xml:space="preserve">01B10403A</t>
  </si>
  <si>
    <t xml:space="preserve">01B10403D</t>
  </si>
  <si>
    <t xml:space="preserve">01B10404D</t>
  </si>
  <si>
    <t xml:space="preserve">01B10405D</t>
  </si>
  <si>
    <t xml:space="preserve">01B10406A</t>
  </si>
  <si>
    <t xml:space="preserve">01B10406E</t>
  </si>
  <si>
    <t xml:space="preserve">01B10406H</t>
  </si>
  <si>
    <t xml:space="preserve">01B10407A</t>
  </si>
  <si>
    <t xml:space="preserve">01B10407H</t>
  </si>
  <si>
    <t xml:space="preserve">01B10408A</t>
  </si>
  <si>
    <t xml:space="preserve">01B10408H</t>
  </si>
  <si>
    <t xml:space="preserve">01B10409A</t>
  </si>
  <si>
    <t xml:space="preserve">01B10409E</t>
  </si>
  <si>
    <t xml:space="preserve">01B10409H</t>
  </si>
  <si>
    <t xml:space="preserve">01B10410A</t>
  </si>
  <si>
    <t xml:space="preserve">01B10410H</t>
  </si>
  <si>
    <t xml:space="preserve">01B10411A</t>
  </si>
  <si>
    <t xml:space="preserve">01B10411H</t>
  </si>
  <si>
    <t xml:space="preserve">01B10412A</t>
  </si>
  <si>
    <t xml:space="preserve">01B10412H</t>
  </si>
  <si>
    <t xml:space="preserve">01B10413D</t>
  </si>
  <si>
    <t xml:space="preserve">01B10415A</t>
  </si>
  <si>
    <t xml:space="preserve">01B10415B</t>
  </si>
  <si>
    <t xml:space="preserve">01B10416A</t>
  </si>
  <si>
    <t xml:space="preserve">01B10416H</t>
  </si>
  <si>
    <t xml:space="preserve">01B10417A</t>
  </si>
  <si>
    <t xml:space="preserve">01B10418B</t>
  </si>
  <si>
    <t xml:space="preserve">01B10419A</t>
  </si>
  <si>
    <t xml:space="preserve">01B10420D</t>
  </si>
  <si>
    <t xml:space="preserve">01B10421A</t>
  </si>
  <si>
    <t xml:space="preserve">01B10422D</t>
  </si>
  <si>
    <t xml:space="preserve">01B10426A</t>
  </si>
  <si>
    <t xml:space="preserve">01B10430A</t>
  </si>
  <si>
    <t xml:space="preserve">01B10431A</t>
  </si>
  <si>
    <t xml:space="preserve">01B10431H</t>
  </si>
  <si>
    <t xml:space="preserve">01B10432A</t>
  </si>
  <si>
    <t xml:space="preserve">01B10433D</t>
  </si>
  <si>
    <t xml:space="preserve">01B10434A</t>
  </si>
  <si>
    <t xml:space="preserve">01B10434H</t>
  </si>
  <si>
    <t xml:space="preserve">01B10435A</t>
  </si>
  <si>
    <t xml:space="preserve">01B10435H</t>
  </si>
  <si>
    <t xml:space="preserve">01B10436A</t>
  </si>
  <si>
    <t xml:space="preserve">01B10437B</t>
  </si>
  <si>
    <t xml:space="preserve">01B10438A</t>
  </si>
  <si>
    <t xml:space="preserve">01B10438H</t>
  </si>
  <si>
    <t xml:space="preserve">01B10439A</t>
  </si>
  <si>
    <t xml:space="preserve">01B10439H</t>
  </si>
  <si>
    <t xml:space="preserve">01B10440A</t>
  </si>
  <si>
    <t xml:space="preserve">01B10440H</t>
  </si>
  <si>
    <t xml:space="preserve">01B10441A</t>
  </si>
  <si>
    <t xml:space="preserve">01B10442B</t>
  </si>
  <si>
    <t xml:space="preserve">01B10443A</t>
  </si>
  <si>
    <t xml:space="preserve">01B10445B</t>
  </si>
  <si>
    <t xml:space="preserve">01B10446A</t>
  </si>
  <si>
    <t xml:space="preserve">01B10447B</t>
  </si>
  <si>
    <t xml:space="preserve">01B10448A</t>
  </si>
  <si>
    <t xml:space="preserve">01B10449D</t>
  </si>
  <si>
    <t xml:space="preserve">01B10450A</t>
  </si>
  <si>
    <t xml:space="preserve">01B10451B</t>
  </si>
  <si>
    <t xml:space="preserve">01B10453A</t>
  </si>
  <si>
    <t xml:space="preserve">01B10453F</t>
  </si>
  <si>
    <t xml:space="preserve">01B10454A</t>
  </si>
  <si>
    <t xml:space="preserve">01B10454H</t>
  </si>
  <si>
    <t xml:space="preserve">01B10455B</t>
  </si>
  <si>
    <t xml:space="preserve">01B10458A</t>
  </si>
  <si>
    <t xml:space="preserve">01B10459A</t>
  </si>
  <si>
    <t xml:space="preserve">01B10460B</t>
  </si>
  <si>
    <t xml:space="preserve">01B10461A</t>
  </si>
  <si>
    <t xml:space="preserve">01B10462D</t>
  </si>
  <si>
    <t xml:space="preserve">01B10463A</t>
  </si>
  <si>
    <t xml:space="preserve">01B10463H</t>
  </si>
  <si>
    <t xml:space="preserve">01B10464B</t>
  </si>
  <si>
    <t xml:space="preserve">01B10465B</t>
  </si>
  <si>
    <t xml:space="preserve">01B10466C</t>
  </si>
  <si>
    <t xml:space="preserve">01B10468A</t>
  </si>
  <si>
    <t xml:space="preserve">01B10470A</t>
  </si>
  <si>
    <t xml:space="preserve">01B10471F</t>
  </si>
  <si>
    <t xml:space="preserve">01B10472A</t>
  </si>
  <si>
    <t xml:space="preserve">01B10473A</t>
  </si>
  <si>
    <t xml:space="preserve">01B10474B</t>
  </si>
  <si>
    <t xml:space="preserve">01B10475A</t>
  </si>
  <si>
    <t xml:space="preserve">01B10476A</t>
  </si>
  <si>
    <t xml:space="preserve">01B10477A</t>
  </si>
  <si>
    <t xml:space="preserve">01B10478B</t>
  </si>
  <si>
    <t xml:space="preserve">01B10479A</t>
  </si>
  <si>
    <t xml:space="preserve">01B10479H</t>
  </si>
  <si>
    <t xml:space="preserve">01B10480A</t>
  </si>
  <si>
    <t xml:space="preserve">01B10481B</t>
  </si>
  <si>
    <t xml:space="preserve">01B10482A</t>
  </si>
  <si>
    <t xml:space="preserve">01B10483B</t>
  </si>
  <si>
    <t xml:space="preserve">01B10484D</t>
  </si>
  <si>
    <t xml:space="preserve">01B10485D</t>
  </si>
  <si>
    <t xml:space="preserve">01B10486A</t>
  </si>
  <si>
    <t xml:space="preserve">01B10487B</t>
  </si>
  <si>
    <t xml:space="preserve">01B10488C</t>
  </si>
  <si>
    <t xml:space="preserve">01B10489A</t>
  </si>
  <si>
    <t xml:space="preserve">01B10492A</t>
  </si>
  <si>
    <t xml:space="preserve">01B10494F</t>
  </si>
  <si>
    <t xml:space="preserve">01B10495B</t>
  </si>
  <si>
    <t xml:space="preserve">01B10496F</t>
  </si>
  <si>
    <t xml:space="preserve">01B10497A</t>
  </si>
  <si>
    <t xml:space="preserve">01B10498A</t>
  </si>
  <si>
    <t xml:space="preserve">01B10499A</t>
  </si>
  <si>
    <t xml:space="preserve">01B10500D</t>
  </si>
  <si>
    <t xml:space="preserve">01B10504A</t>
  </si>
  <si>
    <t xml:space="preserve">01B10505D</t>
  </si>
  <si>
    <t xml:space="preserve">01B10506B</t>
  </si>
  <si>
    <t xml:space="preserve">01B10507D</t>
  </si>
  <si>
    <t xml:space="preserve">01B10509A</t>
  </si>
  <si>
    <t xml:space="preserve">01B10510C</t>
  </si>
  <si>
    <t xml:space="preserve">01B10511A</t>
  </si>
  <si>
    <t xml:space="preserve">01B10512D</t>
  </si>
  <si>
    <t xml:space="preserve">01B10513B</t>
  </si>
  <si>
    <t xml:space="preserve">01B10515A</t>
  </si>
  <si>
    <t xml:space="preserve">01B10521A</t>
  </si>
  <si>
    <t xml:space="preserve">01B10523C</t>
  </si>
  <si>
    <t xml:space="preserve">01B10524B</t>
  </si>
  <si>
    <t xml:space="preserve">01B10525A</t>
  </si>
  <si>
    <t xml:space="preserve">01B10526D</t>
  </si>
  <si>
    <t xml:space="preserve">01B10527D</t>
  </si>
  <si>
    <t xml:space="preserve">01B10528A</t>
  </si>
  <si>
    <t xml:space="preserve">01B10530A</t>
  </si>
  <si>
    <t xml:space="preserve">01B10535A</t>
  </si>
  <si>
    <t xml:space="preserve">01B10537D</t>
  </si>
  <si>
    <t xml:space="preserve">01B10539A</t>
  </si>
  <si>
    <t xml:space="preserve">01B10540A</t>
  </si>
  <si>
    <t xml:space="preserve">01B10540H</t>
  </si>
  <si>
    <t xml:space="preserve">01B10541A</t>
  </si>
  <si>
    <t xml:space="preserve">01B10544A</t>
  </si>
  <si>
    <t xml:space="preserve">01B10545B</t>
  </si>
  <si>
    <t xml:space="preserve">01B10545H</t>
  </si>
  <si>
    <t xml:space="preserve">01B10546B</t>
  </si>
  <si>
    <t xml:space="preserve">01B10546H</t>
  </si>
  <si>
    <t xml:space="preserve">01B10547D</t>
  </si>
  <si>
    <t xml:space="preserve">01B10549A</t>
  </si>
  <si>
    <t xml:space="preserve">01B10550D</t>
  </si>
  <si>
    <t xml:space="preserve">01B10551D</t>
  </si>
  <si>
    <t xml:space="preserve">01B10552D</t>
  </si>
  <si>
    <t xml:space="preserve">01B10553D</t>
  </si>
  <si>
    <t xml:space="preserve">01B10554A</t>
  </si>
  <si>
    <t xml:space="preserve">01B10554F</t>
  </si>
  <si>
    <t xml:space="preserve">01B10556A</t>
  </si>
  <si>
    <t xml:space="preserve">01B10557B</t>
  </si>
  <si>
    <t xml:space="preserve">01B10559A</t>
  </si>
  <si>
    <t xml:space="preserve">01B10564A</t>
  </si>
  <si>
    <t xml:space="preserve">01B10566A</t>
  </si>
  <si>
    <t xml:space="preserve">01B10567D</t>
  </si>
  <si>
    <t xml:space="preserve">01B10568C</t>
  </si>
  <si>
    <t xml:space="preserve">01B10569B</t>
  </si>
  <si>
    <t xml:space="preserve">01B10570D</t>
  </si>
  <si>
    <t xml:space="preserve">01B10571B</t>
  </si>
  <si>
    <t xml:space="preserve">01B10572F</t>
  </si>
  <si>
    <t xml:space="preserve">01B10574H</t>
  </si>
  <si>
    <t xml:space="preserve">01B10575D</t>
  </si>
  <si>
    <t xml:space="preserve">01B10577F</t>
  </si>
  <si>
    <t xml:space="preserve">01B10579D</t>
  </si>
  <si>
    <t xml:space="preserve">01B10580B</t>
  </si>
  <si>
    <t xml:space="preserve">01B10587A</t>
  </si>
  <si>
    <t xml:space="preserve">01B10590F</t>
  </si>
  <si>
    <t xml:space="preserve">01B10592D</t>
  </si>
  <si>
    <t xml:space="preserve">01B10594C</t>
  </si>
  <si>
    <t xml:space="preserve">01B10596D</t>
  </si>
  <si>
    <t xml:space="preserve">01B10598F</t>
  </si>
  <si>
    <t xml:space="preserve">01B10600D</t>
  </si>
  <si>
    <t xml:space="preserve">01B10601D</t>
  </si>
  <si>
    <t xml:space="preserve">01B10606B</t>
  </si>
  <si>
    <t xml:space="preserve">01B10619A</t>
  </si>
  <si>
    <t xml:space="preserve">01B10621F</t>
  </si>
  <si>
    <t xml:space="preserve">01B10622B</t>
  </si>
  <si>
    <t xml:space="preserve">01B10623A</t>
  </si>
  <si>
    <t xml:space="preserve">01B10625E</t>
  </si>
  <si>
    <t xml:space="preserve">01B10626A</t>
  </si>
  <si>
    <t xml:space="preserve">01B10628C</t>
  </si>
  <si>
    <t xml:space="preserve">01B10629E</t>
  </si>
  <si>
    <t xml:space="preserve">01B10633A</t>
  </si>
  <si>
    <t xml:space="preserve">01B10636E</t>
  </si>
  <si>
    <t xml:space="preserve">01B10639B</t>
  </si>
  <si>
    <t xml:space="preserve">01B10640H</t>
  </si>
  <si>
    <t xml:space="preserve">01B10641D</t>
  </si>
  <si>
    <t xml:space="preserve">01B10643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01B cables: wid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data!$B$1</c:f>
              <c:strCache>
                <c:ptCount val="1"/>
                <c:pt idx="0">
                  <c:v>WIDTH_MAX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2:$A$827</c:f>
              <c:strCache>
                <c:ptCount val="826"/>
                <c:pt idx="0">
                  <c:v>01B10001A</c:v>
                </c:pt>
                <c:pt idx="1">
                  <c:v>01B10001B</c:v>
                </c:pt>
                <c:pt idx="2">
                  <c:v>01B10001C</c:v>
                </c:pt>
                <c:pt idx="3">
                  <c:v>01B10001D</c:v>
                </c:pt>
                <c:pt idx="4">
                  <c:v>01B10002A</c:v>
                </c:pt>
                <c:pt idx="5">
                  <c:v>01B10002B</c:v>
                </c:pt>
                <c:pt idx="6">
                  <c:v>01B10002C</c:v>
                </c:pt>
                <c:pt idx="7">
                  <c:v>01B10002D</c:v>
                </c:pt>
                <c:pt idx="8">
                  <c:v>01B10002E</c:v>
                </c:pt>
                <c:pt idx="9">
                  <c:v>01B10002F</c:v>
                </c:pt>
                <c:pt idx="10">
                  <c:v>01B10003A</c:v>
                </c:pt>
                <c:pt idx="11">
                  <c:v>01B10003B</c:v>
                </c:pt>
                <c:pt idx="12">
                  <c:v>01B10003C</c:v>
                </c:pt>
                <c:pt idx="13">
                  <c:v>01B10003D</c:v>
                </c:pt>
                <c:pt idx="14">
                  <c:v>01B10004A</c:v>
                </c:pt>
                <c:pt idx="15">
                  <c:v>01B10004B</c:v>
                </c:pt>
                <c:pt idx="16">
                  <c:v>01B10005A</c:v>
                </c:pt>
                <c:pt idx="17">
                  <c:v>01B10005B</c:v>
                </c:pt>
                <c:pt idx="18">
                  <c:v>01B10006A</c:v>
                </c:pt>
                <c:pt idx="19">
                  <c:v>01B10006B</c:v>
                </c:pt>
                <c:pt idx="20">
                  <c:v>01B10007A</c:v>
                </c:pt>
                <c:pt idx="21">
                  <c:v>01B10007B</c:v>
                </c:pt>
                <c:pt idx="22">
                  <c:v>01B10007C</c:v>
                </c:pt>
                <c:pt idx="23">
                  <c:v>01B10007D</c:v>
                </c:pt>
                <c:pt idx="24">
                  <c:v>01B10007E</c:v>
                </c:pt>
                <c:pt idx="25">
                  <c:v>01B10007F</c:v>
                </c:pt>
                <c:pt idx="26">
                  <c:v>01B10007G</c:v>
                </c:pt>
                <c:pt idx="27">
                  <c:v>01B10007H</c:v>
                </c:pt>
                <c:pt idx="28">
                  <c:v>01B10008A</c:v>
                </c:pt>
                <c:pt idx="29">
                  <c:v>01B10008B</c:v>
                </c:pt>
                <c:pt idx="30">
                  <c:v>01B10008C</c:v>
                </c:pt>
                <c:pt idx="31">
                  <c:v>01B10008D</c:v>
                </c:pt>
                <c:pt idx="32">
                  <c:v>01B10008E</c:v>
                </c:pt>
                <c:pt idx="33">
                  <c:v>01B10008F</c:v>
                </c:pt>
                <c:pt idx="34">
                  <c:v>01B10009A</c:v>
                </c:pt>
                <c:pt idx="35">
                  <c:v>01B10009B</c:v>
                </c:pt>
                <c:pt idx="36">
                  <c:v>01B10010A</c:v>
                </c:pt>
                <c:pt idx="37">
                  <c:v>01B10011A</c:v>
                </c:pt>
                <c:pt idx="38">
                  <c:v>01B10012A</c:v>
                </c:pt>
                <c:pt idx="39">
                  <c:v>01B10013A</c:v>
                </c:pt>
                <c:pt idx="40">
                  <c:v>01B10014A</c:v>
                </c:pt>
                <c:pt idx="41">
                  <c:v>01B10014B</c:v>
                </c:pt>
                <c:pt idx="42">
                  <c:v>01B10014C</c:v>
                </c:pt>
                <c:pt idx="43">
                  <c:v>01B10014D</c:v>
                </c:pt>
                <c:pt idx="44">
                  <c:v>01B10015A</c:v>
                </c:pt>
                <c:pt idx="45">
                  <c:v>01B10015B</c:v>
                </c:pt>
                <c:pt idx="46">
                  <c:v>01B10016A</c:v>
                </c:pt>
                <c:pt idx="47">
                  <c:v>01B10017A</c:v>
                </c:pt>
                <c:pt idx="48">
                  <c:v>01B10018A</c:v>
                </c:pt>
                <c:pt idx="49">
                  <c:v>01B10018B</c:v>
                </c:pt>
                <c:pt idx="50">
                  <c:v>01B10018C</c:v>
                </c:pt>
                <c:pt idx="51">
                  <c:v>01B10018D</c:v>
                </c:pt>
                <c:pt idx="52">
                  <c:v>01B10018E</c:v>
                </c:pt>
                <c:pt idx="53">
                  <c:v>01B10018F</c:v>
                </c:pt>
                <c:pt idx="54">
                  <c:v>01B10018G</c:v>
                </c:pt>
                <c:pt idx="55">
                  <c:v>01B10018H</c:v>
                </c:pt>
                <c:pt idx="56">
                  <c:v>01B10019A</c:v>
                </c:pt>
                <c:pt idx="57">
                  <c:v>01B10019B</c:v>
                </c:pt>
                <c:pt idx="58">
                  <c:v>01B10019C</c:v>
                </c:pt>
                <c:pt idx="59">
                  <c:v>01B10019D</c:v>
                </c:pt>
                <c:pt idx="60">
                  <c:v>01B10020A</c:v>
                </c:pt>
                <c:pt idx="61">
                  <c:v>01B10020B</c:v>
                </c:pt>
                <c:pt idx="62">
                  <c:v>01B10021A</c:v>
                </c:pt>
                <c:pt idx="63">
                  <c:v>01B10021B</c:v>
                </c:pt>
                <c:pt idx="64">
                  <c:v>01B10022A</c:v>
                </c:pt>
                <c:pt idx="65">
                  <c:v>01B10022B</c:v>
                </c:pt>
                <c:pt idx="66">
                  <c:v>01B10022C</c:v>
                </c:pt>
                <c:pt idx="67">
                  <c:v>01B10022D</c:v>
                </c:pt>
                <c:pt idx="68">
                  <c:v>01B10022E</c:v>
                </c:pt>
                <c:pt idx="69">
                  <c:v>01B10022F</c:v>
                </c:pt>
                <c:pt idx="70">
                  <c:v>01B10023A</c:v>
                </c:pt>
                <c:pt idx="71">
                  <c:v>01B10023B</c:v>
                </c:pt>
                <c:pt idx="72">
                  <c:v>01B10024A</c:v>
                </c:pt>
                <c:pt idx="73">
                  <c:v>01B10025A</c:v>
                </c:pt>
                <c:pt idx="74">
                  <c:v>01B10026A</c:v>
                </c:pt>
                <c:pt idx="75">
                  <c:v>01B10026B</c:v>
                </c:pt>
                <c:pt idx="76">
                  <c:v>01B10027A</c:v>
                </c:pt>
                <c:pt idx="77">
                  <c:v>01B10028A</c:v>
                </c:pt>
                <c:pt idx="78">
                  <c:v>01B10029A</c:v>
                </c:pt>
                <c:pt idx="79">
                  <c:v>01B10030A</c:v>
                </c:pt>
                <c:pt idx="80">
                  <c:v>01B10030B</c:v>
                </c:pt>
                <c:pt idx="81">
                  <c:v>01B10030C</c:v>
                </c:pt>
                <c:pt idx="82">
                  <c:v>01B10030D</c:v>
                </c:pt>
                <c:pt idx="83">
                  <c:v>01B10031A</c:v>
                </c:pt>
                <c:pt idx="84">
                  <c:v>01B10031B</c:v>
                </c:pt>
                <c:pt idx="85">
                  <c:v>01B10032A</c:v>
                </c:pt>
                <c:pt idx="86">
                  <c:v>01B10032B</c:v>
                </c:pt>
                <c:pt idx="87">
                  <c:v>01B10032C</c:v>
                </c:pt>
                <c:pt idx="88">
                  <c:v>01B10032D</c:v>
                </c:pt>
                <c:pt idx="89">
                  <c:v>01B10032E</c:v>
                </c:pt>
                <c:pt idx="90">
                  <c:v>01B10032F</c:v>
                </c:pt>
                <c:pt idx="91">
                  <c:v>01B10032G</c:v>
                </c:pt>
                <c:pt idx="92">
                  <c:v>01B10032H</c:v>
                </c:pt>
                <c:pt idx="93">
                  <c:v>01B10033A</c:v>
                </c:pt>
                <c:pt idx="94">
                  <c:v>01B10033B</c:v>
                </c:pt>
                <c:pt idx="95">
                  <c:v>01B10033C</c:v>
                </c:pt>
                <c:pt idx="96">
                  <c:v>01B10034A</c:v>
                </c:pt>
                <c:pt idx="97">
                  <c:v>01B10035A</c:v>
                </c:pt>
                <c:pt idx="98">
                  <c:v>01B10036A</c:v>
                </c:pt>
                <c:pt idx="99">
                  <c:v>01B10036B</c:v>
                </c:pt>
                <c:pt idx="100">
                  <c:v>01B10037A</c:v>
                </c:pt>
                <c:pt idx="101">
                  <c:v>01B10037B</c:v>
                </c:pt>
                <c:pt idx="102">
                  <c:v>01B10038A</c:v>
                </c:pt>
                <c:pt idx="103">
                  <c:v>01B10038B</c:v>
                </c:pt>
                <c:pt idx="104">
                  <c:v>01B10038C</c:v>
                </c:pt>
                <c:pt idx="105">
                  <c:v>01B10038D</c:v>
                </c:pt>
                <c:pt idx="106">
                  <c:v>01B10039A</c:v>
                </c:pt>
                <c:pt idx="107">
                  <c:v>01B10040A</c:v>
                </c:pt>
                <c:pt idx="108">
                  <c:v>01B10041A</c:v>
                </c:pt>
                <c:pt idx="109">
                  <c:v>01B10042A</c:v>
                </c:pt>
                <c:pt idx="110">
                  <c:v>01B10043A</c:v>
                </c:pt>
                <c:pt idx="111">
                  <c:v>01B10043B</c:v>
                </c:pt>
                <c:pt idx="112">
                  <c:v>01B10043C</c:v>
                </c:pt>
                <c:pt idx="113">
                  <c:v>01B10043D</c:v>
                </c:pt>
                <c:pt idx="114">
                  <c:v>01B10043E</c:v>
                </c:pt>
                <c:pt idx="115">
                  <c:v>01B10043F</c:v>
                </c:pt>
                <c:pt idx="116">
                  <c:v>01B10043G</c:v>
                </c:pt>
                <c:pt idx="117">
                  <c:v>01B10043H</c:v>
                </c:pt>
                <c:pt idx="118">
                  <c:v>01B10044A</c:v>
                </c:pt>
                <c:pt idx="119">
                  <c:v>01B10044B</c:v>
                </c:pt>
                <c:pt idx="120">
                  <c:v>01B10045A</c:v>
                </c:pt>
                <c:pt idx="121">
                  <c:v>01B10045B</c:v>
                </c:pt>
                <c:pt idx="122">
                  <c:v>01B10046A</c:v>
                </c:pt>
                <c:pt idx="123">
                  <c:v>01B10046B</c:v>
                </c:pt>
                <c:pt idx="124">
                  <c:v>01B10046C</c:v>
                </c:pt>
                <c:pt idx="125">
                  <c:v>01B10047A</c:v>
                </c:pt>
                <c:pt idx="126">
                  <c:v>01B10047B</c:v>
                </c:pt>
                <c:pt idx="127">
                  <c:v>01B10047C</c:v>
                </c:pt>
                <c:pt idx="128">
                  <c:v>01B10047D</c:v>
                </c:pt>
                <c:pt idx="129">
                  <c:v>01B10048A</c:v>
                </c:pt>
                <c:pt idx="130">
                  <c:v>01B10048B</c:v>
                </c:pt>
                <c:pt idx="131">
                  <c:v>01B10049A</c:v>
                </c:pt>
                <c:pt idx="132">
                  <c:v>01B10049B</c:v>
                </c:pt>
                <c:pt idx="133">
                  <c:v>01B10050A</c:v>
                </c:pt>
                <c:pt idx="134">
                  <c:v>01B10050B</c:v>
                </c:pt>
                <c:pt idx="135">
                  <c:v>01B10050C</c:v>
                </c:pt>
                <c:pt idx="136">
                  <c:v>01B10050D</c:v>
                </c:pt>
                <c:pt idx="137">
                  <c:v>01B10050E</c:v>
                </c:pt>
                <c:pt idx="138">
                  <c:v>01B10050F</c:v>
                </c:pt>
                <c:pt idx="139">
                  <c:v>01B10050G</c:v>
                </c:pt>
                <c:pt idx="140">
                  <c:v>01B10050H</c:v>
                </c:pt>
                <c:pt idx="141">
                  <c:v>01B10051A</c:v>
                </c:pt>
                <c:pt idx="142">
                  <c:v>01B10051B</c:v>
                </c:pt>
                <c:pt idx="143">
                  <c:v>01B10051C</c:v>
                </c:pt>
                <c:pt idx="144">
                  <c:v>01B10051D</c:v>
                </c:pt>
                <c:pt idx="145">
                  <c:v>01B10052A</c:v>
                </c:pt>
                <c:pt idx="146">
                  <c:v>01B10052B</c:v>
                </c:pt>
                <c:pt idx="147">
                  <c:v>01B10053A</c:v>
                </c:pt>
                <c:pt idx="148">
                  <c:v>01B10053B</c:v>
                </c:pt>
                <c:pt idx="149">
                  <c:v>01B10054A</c:v>
                </c:pt>
                <c:pt idx="150">
                  <c:v>01B10054B</c:v>
                </c:pt>
                <c:pt idx="151">
                  <c:v>01B10054C</c:v>
                </c:pt>
                <c:pt idx="152">
                  <c:v>01B10054D</c:v>
                </c:pt>
                <c:pt idx="153">
                  <c:v>01B10055A</c:v>
                </c:pt>
                <c:pt idx="154">
                  <c:v>01B10055B</c:v>
                </c:pt>
                <c:pt idx="155">
                  <c:v>01B10055C</c:v>
                </c:pt>
                <c:pt idx="156">
                  <c:v>01B10055D</c:v>
                </c:pt>
                <c:pt idx="157">
                  <c:v>01B10056A</c:v>
                </c:pt>
                <c:pt idx="158">
                  <c:v>01B10056B</c:v>
                </c:pt>
                <c:pt idx="159">
                  <c:v>01B10056C</c:v>
                </c:pt>
                <c:pt idx="160">
                  <c:v>01B10056D</c:v>
                </c:pt>
                <c:pt idx="161">
                  <c:v>01B10056E</c:v>
                </c:pt>
                <c:pt idx="162">
                  <c:v>01B10056F</c:v>
                </c:pt>
                <c:pt idx="163">
                  <c:v>01B10056G</c:v>
                </c:pt>
                <c:pt idx="164">
                  <c:v>01B10056H</c:v>
                </c:pt>
                <c:pt idx="165">
                  <c:v>01B10057A</c:v>
                </c:pt>
                <c:pt idx="166">
                  <c:v>01B10057B</c:v>
                </c:pt>
                <c:pt idx="167">
                  <c:v>01B10058A</c:v>
                </c:pt>
                <c:pt idx="168">
                  <c:v>01B10058B</c:v>
                </c:pt>
                <c:pt idx="169">
                  <c:v>01B10059A</c:v>
                </c:pt>
                <c:pt idx="170">
                  <c:v>01B10060A</c:v>
                </c:pt>
                <c:pt idx="171">
                  <c:v>01B10061A</c:v>
                </c:pt>
                <c:pt idx="172">
                  <c:v>01B10062A</c:v>
                </c:pt>
                <c:pt idx="173">
                  <c:v>01B10063A</c:v>
                </c:pt>
                <c:pt idx="174">
                  <c:v>01B10063B</c:v>
                </c:pt>
                <c:pt idx="175">
                  <c:v>01B10063C</c:v>
                </c:pt>
                <c:pt idx="176">
                  <c:v>01B10063D</c:v>
                </c:pt>
                <c:pt idx="177">
                  <c:v>01B10064A</c:v>
                </c:pt>
                <c:pt idx="178">
                  <c:v>01B10064B</c:v>
                </c:pt>
                <c:pt idx="179">
                  <c:v>01B10065A</c:v>
                </c:pt>
                <c:pt idx="180">
                  <c:v>01B10065B</c:v>
                </c:pt>
                <c:pt idx="181">
                  <c:v>01B10066A</c:v>
                </c:pt>
                <c:pt idx="182">
                  <c:v>01B10066B</c:v>
                </c:pt>
                <c:pt idx="183">
                  <c:v>01B10066C</c:v>
                </c:pt>
                <c:pt idx="184">
                  <c:v>01B10066D</c:v>
                </c:pt>
                <c:pt idx="185">
                  <c:v>01B10066E</c:v>
                </c:pt>
                <c:pt idx="186">
                  <c:v>01B10066F</c:v>
                </c:pt>
                <c:pt idx="187">
                  <c:v>01B10067A</c:v>
                </c:pt>
                <c:pt idx="188">
                  <c:v>01B10067B</c:v>
                </c:pt>
                <c:pt idx="189">
                  <c:v>01B10068A</c:v>
                </c:pt>
                <c:pt idx="190">
                  <c:v>01B10068B</c:v>
                </c:pt>
                <c:pt idx="191">
                  <c:v>01B10068C</c:v>
                </c:pt>
                <c:pt idx="192">
                  <c:v>01B10068D</c:v>
                </c:pt>
                <c:pt idx="193">
                  <c:v>01B10069A</c:v>
                </c:pt>
                <c:pt idx="194">
                  <c:v>01B10070A</c:v>
                </c:pt>
                <c:pt idx="195">
                  <c:v>01B10071A</c:v>
                </c:pt>
                <c:pt idx="196">
                  <c:v>01B10072A</c:v>
                </c:pt>
                <c:pt idx="197">
                  <c:v>01B10073A</c:v>
                </c:pt>
                <c:pt idx="198">
                  <c:v>01B10073B</c:v>
                </c:pt>
                <c:pt idx="199">
                  <c:v>01B10073C</c:v>
                </c:pt>
                <c:pt idx="200">
                  <c:v>01B10073D</c:v>
                </c:pt>
                <c:pt idx="201">
                  <c:v>01B10074A</c:v>
                </c:pt>
                <c:pt idx="202">
                  <c:v>01B10074B</c:v>
                </c:pt>
                <c:pt idx="203">
                  <c:v>01B10075A</c:v>
                </c:pt>
                <c:pt idx="204">
                  <c:v>01B10075B</c:v>
                </c:pt>
                <c:pt idx="205">
                  <c:v>01B10076A</c:v>
                </c:pt>
                <c:pt idx="206">
                  <c:v>01B10076B</c:v>
                </c:pt>
                <c:pt idx="207">
                  <c:v>01B10076C</c:v>
                </c:pt>
                <c:pt idx="208">
                  <c:v>01B10076D</c:v>
                </c:pt>
                <c:pt idx="209">
                  <c:v>01B10077A</c:v>
                </c:pt>
                <c:pt idx="210">
                  <c:v>01B10077B</c:v>
                </c:pt>
                <c:pt idx="211">
                  <c:v>01B10078A</c:v>
                </c:pt>
                <c:pt idx="212">
                  <c:v>01B10078B</c:v>
                </c:pt>
                <c:pt idx="213">
                  <c:v>01B10079A</c:v>
                </c:pt>
                <c:pt idx="214">
                  <c:v>01B10079B</c:v>
                </c:pt>
                <c:pt idx="215">
                  <c:v>01B10079C</c:v>
                </c:pt>
                <c:pt idx="216">
                  <c:v>01B10079D</c:v>
                </c:pt>
                <c:pt idx="217">
                  <c:v>01B10079E</c:v>
                </c:pt>
                <c:pt idx="218">
                  <c:v>01B10079F</c:v>
                </c:pt>
                <c:pt idx="219">
                  <c:v>01B10080A</c:v>
                </c:pt>
                <c:pt idx="220">
                  <c:v>01B10080B</c:v>
                </c:pt>
                <c:pt idx="221">
                  <c:v>01B10081A</c:v>
                </c:pt>
                <c:pt idx="222">
                  <c:v>01B10081B</c:v>
                </c:pt>
                <c:pt idx="223">
                  <c:v>01B10081C</c:v>
                </c:pt>
                <c:pt idx="224">
                  <c:v>01B10081D</c:v>
                </c:pt>
                <c:pt idx="225">
                  <c:v>01B10082A</c:v>
                </c:pt>
                <c:pt idx="226">
                  <c:v>01B10083A</c:v>
                </c:pt>
                <c:pt idx="227">
                  <c:v>01B10084A</c:v>
                </c:pt>
                <c:pt idx="228">
                  <c:v>01B10085A</c:v>
                </c:pt>
                <c:pt idx="229">
                  <c:v>01B10086A</c:v>
                </c:pt>
                <c:pt idx="230">
                  <c:v>01B10086B</c:v>
                </c:pt>
                <c:pt idx="231">
                  <c:v>01B10086C</c:v>
                </c:pt>
                <c:pt idx="232">
                  <c:v>01B10086D</c:v>
                </c:pt>
                <c:pt idx="233">
                  <c:v>01B10086E</c:v>
                </c:pt>
                <c:pt idx="234">
                  <c:v>01B10086F</c:v>
                </c:pt>
                <c:pt idx="235">
                  <c:v>01B10087A</c:v>
                </c:pt>
                <c:pt idx="236">
                  <c:v>01B10087B</c:v>
                </c:pt>
                <c:pt idx="237">
                  <c:v>01B10088A</c:v>
                </c:pt>
                <c:pt idx="238">
                  <c:v>01B10088B</c:v>
                </c:pt>
                <c:pt idx="239">
                  <c:v>01B10088C</c:v>
                </c:pt>
                <c:pt idx="240">
                  <c:v>01B10088D</c:v>
                </c:pt>
                <c:pt idx="241">
                  <c:v>01B10089A</c:v>
                </c:pt>
                <c:pt idx="242">
                  <c:v>01B10090A</c:v>
                </c:pt>
                <c:pt idx="243">
                  <c:v>01B10091A</c:v>
                </c:pt>
                <c:pt idx="244">
                  <c:v>01B10092A</c:v>
                </c:pt>
                <c:pt idx="245">
                  <c:v>01B10092B</c:v>
                </c:pt>
                <c:pt idx="246">
                  <c:v>01B10092C</c:v>
                </c:pt>
                <c:pt idx="247">
                  <c:v>01B10092D</c:v>
                </c:pt>
                <c:pt idx="248">
                  <c:v>01B10093A</c:v>
                </c:pt>
                <c:pt idx="249">
                  <c:v>01B10093B</c:v>
                </c:pt>
                <c:pt idx="250">
                  <c:v>01B10093C</c:v>
                </c:pt>
                <c:pt idx="251">
                  <c:v>01B10093D</c:v>
                </c:pt>
                <c:pt idx="252">
                  <c:v>01B10094A</c:v>
                </c:pt>
                <c:pt idx="253">
                  <c:v>01B10094B</c:v>
                </c:pt>
                <c:pt idx="254">
                  <c:v>01B10094C</c:v>
                </c:pt>
                <c:pt idx="255">
                  <c:v>01B10094D</c:v>
                </c:pt>
                <c:pt idx="256">
                  <c:v>01B10095A</c:v>
                </c:pt>
                <c:pt idx="257">
                  <c:v>01B10096A</c:v>
                </c:pt>
                <c:pt idx="258">
                  <c:v>01B10097A</c:v>
                </c:pt>
                <c:pt idx="259">
                  <c:v>01B10098A</c:v>
                </c:pt>
                <c:pt idx="260">
                  <c:v>01B10099A</c:v>
                </c:pt>
                <c:pt idx="261">
                  <c:v>01B10099B</c:v>
                </c:pt>
                <c:pt idx="262">
                  <c:v>01B10099C</c:v>
                </c:pt>
                <c:pt idx="263">
                  <c:v>01B10099D</c:v>
                </c:pt>
                <c:pt idx="264">
                  <c:v>01B10100A</c:v>
                </c:pt>
                <c:pt idx="265">
                  <c:v>01B10101A</c:v>
                </c:pt>
                <c:pt idx="266">
                  <c:v>01B10102A</c:v>
                </c:pt>
                <c:pt idx="267">
                  <c:v>01B10103A</c:v>
                </c:pt>
                <c:pt idx="268">
                  <c:v>01B10104A</c:v>
                </c:pt>
                <c:pt idx="269">
                  <c:v>01B10104B</c:v>
                </c:pt>
                <c:pt idx="270">
                  <c:v>01B10104C</c:v>
                </c:pt>
                <c:pt idx="271">
                  <c:v>01B10104D</c:v>
                </c:pt>
                <c:pt idx="272">
                  <c:v>01B10104E</c:v>
                </c:pt>
                <c:pt idx="273">
                  <c:v>01B10104F</c:v>
                </c:pt>
                <c:pt idx="274">
                  <c:v>01B10105A</c:v>
                </c:pt>
                <c:pt idx="275">
                  <c:v>01B10105B</c:v>
                </c:pt>
                <c:pt idx="276">
                  <c:v>01B10106A</c:v>
                </c:pt>
                <c:pt idx="277">
                  <c:v>01B10106B</c:v>
                </c:pt>
                <c:pt idx="278">
                  <c:v>01B10106C</c:v>
                </c:pt>
                <c:pt idx="279">
                  <c:v>01B10106D</c:v>
                </c:pt>
                <c:pt idx="280">
                  <c:v>01B10107A</c:v>
                </c:pt>
                <c:pt idx="281">
                  <c:v>01B10108A</c:v>
                </c:pt>
                <c:pt idx="282">
                  <c:v>01B10109A</c:v>
                </c:pt>
                <c:pt idx="283">
                  <c:v>01B10110A</c:v>
                </c:pt>
                <c:pt idx="284">
                  <c:v>01B10111A</c:v>
                </c:pt>
                <c:pt idx="285">
                  <c:v>01B10111B</c:v>
                </c:pt>
                <c:pt idx="286">
                  <c:v>01B10111C</c:v>
                </c:pt>
                <c:pt idx="287">
                  <c:v>01B10111D</c:v>
                </c:pt>
                <c:pt idx="288">
                  <c:v>01B10111E</c:v>
                </c:pt>
                <c:pt idx="289">
                  <c:v>01B10111F</c:v>
                </c:pt>
                <c:pt idx="290">
                  <c:v>01B10112A</c:v>
                </c:pt>
                <c:pt idx="291">
                  <c:v>01B10112B</c:v>
                </c:pt>
                <c:pt idx="292">
                  <c:v>01B10113A</c:v>
                </c:pt>
                <c:pt idx="293">
                  <c:v>01B10113B</c:v>
                </c:pt>
                <c:pt idx="294">
                  <c:v>01B10114A</c:v>
                </c:pt>
                <c:pt idx="295">
                  <c:v>01B10115B</c:v>
                </c:pt>
                <c:pt idx="296">
                  <c:v>01B10116C</c:v>
                </c:pt>
                <c:pt idx="297">
                  <c:v>01B10116F</c:v>
                </c:pt>
                <c:pt idx="298">
                  <c:v>01B10118B</c:v>
                </c:pt>
                <c:pt idx="299">
                  <c:v>01B10119B</c:v>
                </c:pt>
                <c:pt idx="300">
                  <c:v>01B10120B</c:v>
                </c:pt>
                <c:pt idx="301">
                  <c:v>01B10121B</c:v>
                </c:pt>
                <c:pt idx="302">
                  <c:v>01B10122B</c:v>
                </c:pt>
                <c:pt idx="303">
                  <c:v>01B10124A</c:v>
                </c:pt>
                <c:pt idx="304">
                  <c:v>01B10127B</c:v>
                </c:pt>
                <c:pt idx="305">
                  <c:v>01B10127F</c:v>
                </c:pt>
                <c:pt idx="306">
                  <c:v>01B10128B</c:v>
                </c:pt>
                <c:pt idx="307">
                  <c:v>01B10129A</c:v>
                </c:pt>
                <c:pt idx="308">
                  <c:v>01B10130A</c:v>
                </c:pt>
                <c:pt idx="309">
                  <c:v>01B10131A</c:v>
                </c:pt>
                <c:pt idx="310">
                  <c:v>01B10134A</c:v>
                </c:pt>
                <c:pt idx="311">
                  <c:v>01B10136A</c:v>
                </c:pt>
                <c:pt idx="312">
                  <c:v>01B10136D</c:v>
                </c:pt>
                <c:pt idx="313">
                  <c:v>01B10136F</c:v>
                </c:pt>
                <c:pt idx="314">
                  <c:v>01B10137A</c:v>
                </c:pt>
                <c:pt idx="315">
                  <c:v>01B10138A</c:v>
                </c:pt>
                <c:pt idx="316">
                  <c:v>01B10138E</c:v>
                </c:pt>
                <c:pt idx="317">
                  <c:v>01B10139A</c:v>
                </c:pt>
                <c:pt idx="318">
                  <c:v>01B10139B</c:v>
                </c:pt>
                <c:pt idx="319">
                  <c:v>01B10140A</c:v>
                </c:pt>
                <c:pt idx="320">
                  <c:v>01B10140B</c:v>
                </c:pt>
                <c:pt idx="321">
                  <c:v>01B10141A</c:v>
                </c:pt>
                <c:pt idx="322">
                  <c:v>01B10143A</c:v>
                </c:pt>
                <c:pt idx="323">
                  <c:v>01B10144A</c:v>
                </c:pt>
                <c:pt idx="324">
                  <c:v>01B10144B</c:v>
                </c:pt>
                <c:pt idx="325">
                  <c:v>01B10144C</c:v>
                </c:pt>
                <c:pt idx="326">
                  <c:v>01B10144D</c:v>
                </c:pt>
                <c:pt idx="327">
                  <c:v>01B10144E</c:v>
                </c:pt>
                <c:pt idx="328">
                  <c:v>01B10144F</c:v>
                </c:pt>
                <c:pt idx="329">
                  <c:v>01B10144G</c:v>
                </c:pt>
                <c:pt idx="330">
                  <c:v>01B10145A</c:v>
                </c:pt>
                <c:pt idx="331">
                  <c:v>01B10146B</c:v>
                </c:pt>
                <c:pt idx="332">
                  <c:v>01B10146E</c:v>
                </c:pt>
                <c:pt idx="333">
                  <c:v>01B10147B</c:v>
                </c:pt>
                <c:pt idx="334">
                  <c:v>01B10148A</c:v>
                </c:pt>
                <c:pt idx="335">
                  <c:v>01B10150A</c:v>
                </c:pt>
                <c:pt idx="336">
                  <c:v>01B10153A</c:v>
                </c:pt>
                <c:pt idx="337">
                  <c:v>01B10155A</c:v>
                </c:pt>
                <c:pt idx="338">
                  <c:v>01B10155D</c:v>
                </c:pt>
                <c:pt idx="339">
                  <c:v>01B10156B</c:v>
                </c:pt>
                <c:pt idx="340">
                  <c:v>01B10157A</c:v>
                </c:pt>
                <c:pt idx="341">
                  <c:v>01B10158A</c:v>
                </c:pt>
                <c:pt idx="342">
                  <c:v>01B10159A</c:v>
                </c:pt>
                <c:pt idx="343">
                  <c:v>01B10160B</c:v>
                </c:pt>
                <c:pt idx="344">
                  <c:v>01B10161B</c:v>
                </c:pt>
                <c:pt idx="345">
                  <c:v>01B10162B</c:v>
                </c:pt>
                <c:pt idx="346">
                  <c:v>01B10162H</c:v>
                </c:pt>
                <c:pt idx="347">
                  <c:v>01B10163C</c:v>
                </c:pt>
                <c:pt idx="348">
                  <c:v>01B10164A</c:v>
                </c:pt>
                <c:pt idx="349">
                  <c:v>01B10168A</c:v>
                </c:pt>
                <c:pt idx="350">
                  <c:v>01B10169A</c:v>
                </c:pt>
                <c:pt idx="351">
                  <c:v>01B10170A</c:v>
                </c:pt>
                <c:pt idx="352">
                  <c:v>01B10170H</c:v>
                </c:pt>
                <c:pt idx="353">
                  <c:v>01B10171A</c:v>
                </c:pt>
                <c:pt idx="354">
                  <c:v>01B10171F</c:v>
                </c:pt>
                <c:pt idx="355">
                  <c:v>01B10172A</c:v>
                </c:pt>
                <c:pt idx="356">
                  <c:v>01B10173B</c:v>
                </c:pt>
                <c:pt idx="357">
                  <c:v>01B10173F</c:v>
                </c:pt>
                <c:pt idx="358">
                  <c:v>01B10174A</c:v>
                </c:pt>
                <c:pt idx="359">
                  <c:v>01B10175C</c:v>
                </c:pt>
                <c:pt idx="360">
                  <c:v>01B10176A</c:v>
                </c:pt>
                <c:pt idx="361">
                  <c:v>01B10177B</c:v>
                </c:pt>
                <c:pt idx="362">
                  <c:v>01B10178C</c:v>
                </c:pt>
                <c:pt idx="363">
                  <c:v>01B10179B</c:v>
                </c:pt>
                <c:pt idx="364">
                  <c:v>01B10181C</c:v>
                </c:pt>
                <c:pt idx="365">
                  <c:v>01B10181F</c:v>
                </c:pt>
                <c:pt idx="366">
                  <c:v>01B10182A</c:v>
                </c:pt>
                <c:pt idx="367">
                  <c:v>01B10182B</c:v>
                </c:pt>
                <c:pt idx="368">
                  <c:v>01B10184B</c:v>
                </c:pt>
                <c:pt idx="369">
                  <c:v>01B10185A</c:v>
                </c:pt>
                <c:pt idx="370">
                  <c:v>01B10185B</c:v>
                </c:pt>
                <c:pt idx="371">
                  <c:v>01B10185C</c:v>
                </c:pt>
                <c:pt idx="372">
                  <c:v>01B10185D</c:v>
                </c:pt>
                <c:pt idx="373">
                  <c:v>01B10185E</c:v>
                </c:pt>
                <c:pt idx="374">
                  <c:v>01B10186B</c:v>
                </c:pt>
                <c:pt idx="375">
                  <c:v>01B10187A</c:v>
                </c:pt>
                <c:pt idx="376">
                  <c:v>01B10189A</c:v>
                </c:pt>
                <c:pt idx="377">
                  <c:v>01B10192A</c:v>
                </c:pt>
                <c:pt idx="378">
                  <c:v>01B10192B</c:v>
                </c:pt>
                <c:pt idx="379">
                  <c:v>01B10192C</c:v>
                </c:pt>
                <c:pt idx="380">
                  <c:v>01B10192D</c:v>
                </c:pt>
                <c:pt idx="381">
                  <c:v>01B10192G</c:v>
                </c:pt>
                <c:pt idx="382">
                  <c:v>01B10193C</c:v>
                </c:pt>
                <c:pt idx="383">
                  <c:v>01B10194A</c:v>
                </c:pt>
                <c:pt idx="384">
                  <c:v>01B10195B</c:v>
                </c:pt>
                <c:pt idx="385">
                  <c:v>01B10195E</c:v>
                </c:pt>
                <c:pt idx="386">
                  <c:v>01B10196A</c:v>
                </c:pt>
                <c:pt idx="387">
                  <c:v>01B10196B</c:v>
                </c:pt>
                <c:pt idx="388">
                  <c:v>01B10196H</c:v>
                </c:pt>
                <c:pt idx="389">
                  <c:v>01B10197B</c:v>
                </c:pt>
                <c:pt idx="390">
                  <c:v>01B10198A</c:v>
                </c:pt>
                <c:pt idx="391">
                  <c:v>01B10199A</c:v>
                </c:pt>
                <c:pt idx="392">
                  <c:v>01B10199B</c:v>
                </c:pt>
                <c:pt idx="393">
                  <c:v>01B10199F</c:v>
                </c:pt>
                <c:pt idx="394">
                  <c:v>01B10200B</c:v>
                </c:pt>
                <c:pt idx="395">
                  <c:v>01B10202A</c:v>
                </c:pt>
                <c:pt idx="396">
                  <c:v>01B10205C</c:v>
                </c:pt>
                <c:pt idx="397">
                  <c:v>01B10207A</c:v>
                </c:pt>
                <c:pt idx="398">
                  <c:v>01B10208A</c:v>
                </c:pt>
                <c:pt idx="399">
                  <c:v>01B10208B</c:v>
                </c:pt>
                <c:pt idx="400">
                  <c:v>01B10208F</c:v>
                </c:pt>
                <c:pt idx="401">
                  <c:v>01B10209A</c:v>
                </c:pt>
                <c:pt idx="402">
                  <c:v>01B10209E</c:v>
                </c:pt>
                <c:pt idx="403">
                  <c:v>01B10210B</c:v>
                </c:pt>
                <c:pt idx="404">
                  <c:v>01B10212A</c:v>
                </c:pt>
                <c:pt idx="405">
                  <c:v>01B10213C</c:v>
                </c:pt>
                <c:pt idx="406">
                  <c:v>01B10213D</c:v>
                </c:pt>
                <c:pt idx="407">
                  <c:v>01B10214A</c:v>
                </c:pt>
                <c:pt idx="408">
                  <c:v>01B10215A</c:v>
                </c:pt>
                <c:pt idx="409">
                  <c:v>01B10216B</c:v>
                </c:pt>
                <c:pt idx="410">
                  <c:v>01B10218A</c:v>
                </c:pt>
                <c:pt idx="411">
                  <c:v>01B10221B</c:v>
                </c:pt>
                <c:pt idx="412">
                  <c:v>01B10222B</c:v>
                </c:pt>
                <c:pt idx="413">
                  <c:v>01B10225A</c:v>
                </c:pt>
                <c:pt idx="414">
                  <c:v>01B10225E</c:v>
                </c:pt>
                <c:pt idx="415">
                  <c:v>01B10226A</c:v>
                </c:pt>
                <c:pt idx="416">
                  <c:v>01B10226F</c:v>
                </c:pt>
                <c:pt idx="417">
                  <c:v>01B10227C</c:v>
                </c:pt>
                <c:pt idx="418">
                  <c:v>01B10227E</c:v>
                </c:pt>
                <c:pt idx="419">
                  <c:v>01B10228A</c:v>
                </c:pt>
                <c:pt idx="420">
                  <c:v>01B10228D</c:v>
                </c:pt>
                <c:pt idx="421">
                  <c:v>01B10228G</c:v>
                </c:pt>
                <c:pt idx="422">
                  <c:v>01B10229C</c:v>
                </c:pt>
                <c:pt idx="423">
                  <c:v>01B10230A</c:v>
                </c:pt>
                <c:pt idx="424">
                  <c:v>01B10231D</c:v>
                </c:pt>
                <c:pt idx="425">
                  <c:v>01B10231F</c:v>
                </c:pt>
                <c:pt idx="426">
                  <c:v>01B10231G</c:v>
                </c:pt>
                <c:pt idx="427">
                  <c:v>01B10232B</c:v>
                </c:pt>
                <c:pt idx="428">
                  <c:v>01B10232E</c:v>
                </c:pt>
                <c:pt idx="429">
                  <c:v>01B10233A</c:v>
                </c:pt>
                <c:pt idx="430">
                  <c:v>01B10234B</c:v>
                </c:pt>
                <c:pt idx="431">
                  <c:v>01B10235A</c:v>
                </c:pt>
                <c:pt idx="432">
                  <c:v>01B10236A</c:v>
                </c:pt>
                <c:pt idx="433">
                  <c:v>01B10237A</c:v>
                </c:pt>
                <c:pt idx="434">
                  <c:v>01B10238A</c:v>
                </c:pt>
                <c:pt idx="435">
                  <c:v>01B10239C</c:v>
                </c:pt>
                <c:pt idx="436">
                  <c:v>01B10239E</c:v>
                </c:pt>
                <c:pt idx="437">
                  <c:v>01B10240B</c:v>
                </c:pt>
                <c:pt idx="438">
                  <c:v>01B10241A</c:v>
                </c:pt>
                <c:pt idx="439">
                  <c:v>01B10242A</c:v>
                </c:pt>
                <c:pt idx="440">
                  <c:v>01B10243A</c:v>
                </c:pt>
                <c:pt idx="441">
                  <c:v>01B10243H</c:v>
                </c:pt>
                <c:pt idx="442">
                  <c:v>01B10244A</c:v>
                </c:pt>
                <c:pt idx="443">
                  <c:v>01B10244H</c:v>
                </c:pt>
                <c:pt idx="444">
                  <c:v>01B10245A</c:v>
                </c:pt>
                <c:pt idx="445">
                  <c:v>01B10245H</c:v>
                </c:pt>
                <c:pt idx="446">
                  <c:v>01B10246A</c:v>
                </c:pt>
                <c:pt idx="447">
                  <c:v>01B10246D</c:v>
                </c:pt>
                <c:pt idx="448">
                  <c:v>01B10247A</c:v>
                </c:pt>
                <c:pt idx="449">
                  <c:v>01B10249A</c:v>
                </c:pt>
                <c:pt idx="450">
                  <c:v>01B10249E</c:v>
                </c:pt>
                <c:pt idx="451">
                  <c:v>01B10250C</c:v>
                </c:pt>
                <c:pt idx="452">
                  <c:v>01B10252A</c:v>
                </c:pt>
                <c:pt idx="453">
                  <c:v>01B10255A</c:v>
                </c:pt>
                <c:pt idx="454">
                  <c:v>01B10256A</c:v>
                </c:pt>
                <c:pt idx="455">
                  <c:v>01B10257A</c:v>
                </c:pt>
                <c:pt idx="456">
                  <c:v>01B10257G</c:v>
                </c:pt>
                <c:pt idx="457">
                  <c:v>01B10258A</c:v>
                </c:pt>
                <c:pt idx="458">
                  <c:v>01B10258G</c:v>
                </c:pt>
                <c:pt idx="459">
                  <c:v>01B10259A</c:v>
                </c:pt>
                <c:pt idx="460">
                  <c:v>01B10260A</c:v>
                </c:pt>
                <c:pt idx="461">
                  <c:v>01B10261A</c:v>
                </c:pt>
                <c:pt idx="462">
                  <c:v>01B10262A</c:v>
                </c:pt>
                <c:pt idx="463">
                  <c:v>01B10263A</c:v>
                </c:pt>
                <c:pt idx="464">
                  <c:v>01B10263E</c:v>
                </c:pt>
                <c:pt idx="465">
                  <c:v>01B10264A</c:v>
                </c:pt>
                <c:pt idx="466">
                  <c:v>01B10265A</c:v>
                </c:pt>
                <c:pt idx="467">
                  <c:v>01B10266A</c:v>
                </c:pt>
                <c:pt idx="468">
                  <c:v>01B10266F</c:v>
                </c:pt>
                <c:pt idx="469">
                  <c:v>01B10267A</c:v>
                </c:pt>
                <c:pt idx="470">
                  <c:v>01B10268A</c:v>
                </c:pt>
                <c:pt idx="471">
                  <c:v>01B10269A</c:v>
                </c:pt>
                <c:pt idx="472">
                  <c:v>01B10270A</c:v>
                </c:pt>
                <c:pt idx="473">
                  <c:v>01B10271A</c:v>
                </c:pt>
                <c:pt idx="474">
                  <c:v>01B10271C</c:v>
                </c:pt>
                <c:pt idx="475">
                  <c:v>01B10272A</c:v>
                </c:pt>
                <c:pt idx="476">
                  <c:v>01B10273A</c:v>
                </c:pt>
                <c:pt idx="477">
                  <c:v>01B10273E</c:v>
                </c:pt>
                <c:pt idx="478">
                  <c:v>01B10274A</c:v>
                </c:pt>
                <c:pt idx="479">
                  <c:v>01B10274D</c:v>
                </c:pt>
                <c:pt idx="480">
                  <c:v>01B10275A</c:v>
                </c:pt>
                <c:pt idx="481">
                  <c:v>01B10276A</c:v>
                </c:pt>
                <c:pt idx="482">
                  <c:v>01B10276B</c:v>
                </c:pt>
                <c:pt idx="483">
                  <c:v>01B10276G</c:v>
                </c:pt>
                <c:pt idx="484">
                  <c:v>01B10277C</c:v>
                </c:pt>
                <c:pt idx="485">
                  <c:v>01B10278A</c:v>
                </c:pt>
                <c:pt idx="486">
                  <c:v>01B10279A</c:v>
                </c:pt>
                <c:pt idx="487">
                  <c:v>01B10279B</c:v>
                </c:pt>
                <c:pt idx="488">
                  <c:v>01B10280A</c:v>
                </c:pt>
                <c:pt idx="489">
                  <c:v>01B10281A</c:v>
                </c:pt>
                <c:pt idx="490">
                  <c:v>01B10282A</c:v>
                </c:pt>
                <c:pt idx="491">
                  <c:v>01B10284A</c:v>
                </c:pt>
                <c:pt idx="492">
                  <c:v>01B10289A</c:v>
                </c:pt>
                <c:pt idx="493">
                  <c:v>01B10292A</c:v>
                </c:pt>
                <c:pt idx="494">
                  <c:v>01B10293A</c:v>
                </c:pt>
                <c:pt idx="495">
                  <c:v>01B10294A</c:v>
                </c:pt>
                <c:pt idx="496">
                  <c:v>01B10295A</c:v>
                </c:pt>
                <c:pt idx="497">
                  <c:v>01B10296A</c:v>
                </c:pt>
                <c:pt idx="498">
                  <c:v>01B10297D</c:v>
                </c:pt>
                <c:pt idx="499">
                  <c:v>01B10298A</c:v>
                </c:pt>
                <c:pt idx="500">
                  <c:v>01B10299A</c:v>
                </c:pt>
                <c:pt idx="501">
                  <c:v>01B10300A</c:v>
                </c:pt>
                <c:pt idx="502">
                  <c:v>01B10300F</c:v>
                </c:pt>
                <c:pt idx="503">
                  <c:v>01B10301A</c:v>
                </c:pt>
                <c:pt idx="504">
                  <c:v>01B10305A</c:v>
                </c:pt>
                <c:pt idx="505">
                  <c:v>01B10309A</c:v>
                </c:pt>
                <c:pt idx="506">
                  <c:v>01B10309E</c:v>
                </c:pt>
                <c:pt idx="507">
                  <c:v>01B10310A</c:v>
                </c:pt>
                <c:pt idx="508">
                  <c:v>01B10312B</c:v>
                </c:pt>
                <c:pt idx="509">
                  <c:v>01B10313A</c:v>
                </c:pt>
                <c:pt idx="510">
                  <c:v>01B10313H</c:v>
                </c:pt>
                <c:pt idx="511">
                  <c:v>01B10314A</c:v>
                </c:pt>
                <c:pt idx="512">
                  <c:v>01B10315C</c:v>
                </c:pt>
                <c:pt idx="513">
                  <c:v>01B10316A</c:v>
                </c:pt>
                <c:pt idx="514">
                  <c:v>01B10316H</c:v>
                </c:pt>
                <c:pt idx="515">
                  <c:v>01B10317A</c:v>
                </c:pt>
                <c:pt idx="516">
                  <c:v>01B10317H</c:v>
                </c:pt>
                <c:pt idx="517">
                  <c:v>01B10318A</c:v>
                </c:pt>
                <c:pt idx="518">
                  <c:v>01B10318D</c:v>
                </c:pt>
                <c:pt idx="519">
                  <c:v>01B10319A</c:v>
                </c:pt>
                <c:pt idx="520">
                  <c:v>01B10319B</c:v>
                </c:pt>
                <c:pt idx="521">
                  <c:v>01B10320A</c:v>
                </c:pt>
                <c:pt idx="522">
                  <c:v>01B10320B</c:v>
                </c:pt>
                <c:pt idx="523">
                  <c:v>01B10321A</c:v>
                </c:pt>
                <c:pt idx="524">
                  <c:v>01B10322A</c:v>
                </c:pt>
                <c:pt idx="525">
                  <c:v>01B10323A</c:v>
                </c:pt>
                <c:pt idx="526">
                  <c:v>01B10323C</c:v>
                </c:pt>
                <c:pt idx="527">
                  <c:v>01B10323D</c:v>
                </c:pt>
                <c:pt idx="528">
                  <c:v>01B10323E</c:v>
                </c:pt>
                <c:pt idx="529">
                  <c:v>01B10324A</c:v>
                </c:pt>
                <c:pt idx="530">
                  <c:v>01B10325A</c:v>
                </c:pt>
                <c:pt idx="531">
                  <c:v>01B10327A</c:v>
                </c:pt>
                <c:pt idx="532">
                  <c:v>01B10330A</c:v>
                </c:pt>
                <c:pt idx="533">
                  <c:v>01B10332A</c:v>
                </c:pt>
                <c:pt idx="534">
                  <c:v>01B10333A</c:v>
                </c:pt>
                <c:pt idx="535">
                  <c:v>01B10333D</c:v>
                </c:pt>
                <c:pt idx="536">
                  <c:v>01B10333E</c:v>
                </c:pt>
                <c:pt idx="537">
                  <c:v>01B10333G</c:v>
                </c:pt>
                <c:pt idx="538">
                  <c:v>01B10334A</c:v>
                </c:pt>
                <c:pt idx="539">
                  <c:v>01B10334C</c:v>
                </c:pt>
                <c:pt idx="540">
                  <c:v>01B10335A</c:v>
                </c:pt>
                <c:pt idx="541">
                  <c:v>01B10336A</c:v>
                </c:pt>
                <c:pt idx="542">
                  <c:v>01B10337A</c:v>
                </c:pt>
                <c:pt idx="543">
                  <c:v>01B10337C</c:v>
                </c:pt>
                <c:pt idx="544">
                  <c:v>01B10337E</c:v>
                </c:pt>
                <c:pt idx="545">
                  <c:v>01B10338A</c:v>
                </c:pt>
                <c:pt idx="546">
                  <c:v>01B10338B</c:v>
                </c:pt>
                <c:pt idx="547">
                  <c:v>01B10338E</c:v>
                </c:pt>
                <c:pt idx="548">
                  <c:v>01B10338H</c:v>
                </c:pt>
                <c:pt idx="549">
                  <c:v>01B10339A</c:v>
                </c:pt>
                <c:pt idx="550">
                  <c:v>01B10339C</c:v>
                </c:pt>
                <c:pt idx="551">
                  <c:v>01B10339E</c:v>
                </c:pt>
                <c:pt idx="552">
                  <c:v>01B10340A</c:v>
                </c:pt>
                <c:pt idx="553">
                  <c:v>01B10341A</c:v>
                </c:pt>
                <c:pt idx="554">
                  <c:v>01B10341C</c:v>
                </c:pt>
                <c:pt idx="555">
                  <c:v>01B10341D</c:v>
                </c:pt>
                <c:pt idx="556">
                  <c:v>01B10342A</c:v>
                </c:pt>
                <c:pt idx="557">
                  <c:v>01B10343A</c:v>
                </c:pt>
                <c:pt idx="558">
                  <c:v>01B10344A</c:v>
                </c:pt>
                <c:pt idx="559">
                  <c:v>01B10344B</c:v>
                </c:pt>
                <c:pt idx="560">
                  <c:v>01B10344D</c:v>
                </c:pt>
                <c:pt idx="561">
                  <c:v>01B10344E</c:v>
                </c:pt>
                <c:pt idx="562">
                  <c:v>01B10344H</c:v>
                </c:pt>
                <c:pt idx="563">
                  <c:v>01B10345A</c:v>
                </c:pt>
                <c:pt idx="564">
                  <c:v>01B10345B</c:v>
                </c:pt>
                <c:pt idx="565">
                  <c:v>01B10345E</c:v>
                </c:pt>
                <c:pt idx="566">
                  <c:v>01B10345H</c:v>
                </c:pt>
                <c:pt idx="567">
                  <c:v>01B10346A</c:v>
                </c:pt>
                <c:pt idx="568">
                  <c:v>01B10346D</c:v>
                </c:pt>
                <c:pt idx="569">
                  <c:v>01B10347B</c:v>
                </c:pt>
                <c:pt idx="570">
                  <c:v>01B10347D</c:v>
                </c:pt>
                <c:pt idx="571">
                  <c:v>01B10348A</c:v>
                </c:pt>
                <c:pt idx="572">
                  <c:v>01B10351A</c:v>
                </c:pt>
                <c:pt idx="573">
                  <c:v>01B10353A</c:v>
                </c:pt>
                <c:pt idx="574">
                  <c:v>01B10356B</c:v>
                </c:pt>
                <c:pt idx="575">
                  <c:v>01B10356D</c:v>
                </c:pt>
                <c:pt idx="576">
                  <c:v>01B10356F</c:v>
                </c:pt>
                <c:pt idx="577">
                  <c:v>01B10356H</c:v>
                </c:pt>
                <c:pt idx="578">
                  <c:v>01B10357A</c:v>
                </c:pt>
                <c:pt idx="579">
                  <c:v>01B10357C</c:v>
                </c:pt>
                <c:pt idx="580">
                  <c:v>01B10357E</c:v>
                </c:pt>
                <c:pt idx="581">
                  <c:v>01B10357H</c:v>
                </c:pt>
                <c:pt idx="582">
                  <c:v>01B10358A</c:v>
                </c:pt>
                <c:pt idx="583">
                  <c:v>01B10358C</c:v>
                </c:pt>
                <c:pt idx="584">
                  <c:v>01B10358E</c:v>
                </c:pt>
                <c:pt idx="585">
                  <c:v>01B10358F</c:v>
                </c:pt>
                <c:pt idx="586">
                  <c:v>01B10360A</c:v>
                </c:pt>
                <c:pt idx="587">
                  <c:v>01B10360C</c:v>
                </c:pt>
                <c:pt idx="588">
                  <c:v>01B10361A</c:v>
                </c:pt>
                <c:pt idx="589">
                  <c:v>01B10362A</c:v>
                </c:pt>
                <c:pt idx="590">
                  <c:v>01B10363A</c:v>
                </c:pt>
                <c:pt idx="591">
                  <c:v>01B10363C</c:v>
                </c:pt>
                <c:pt idx="592">
                  <c:v>01B10363F</c:v>
                </c:pt>
                <c:pt idx="593">
                  <c:v>01B10364A</c:v>
                </c:pt>
                <c:pt idx="594">
                  <c:v>01B10365A</c:v>
                </c:pt>
                <c:pt idx="595">
                  <c:v>01B10365E</c:v>
                </c:pt>
                <c:pt idx="596">
                  <c:v>01B10366A</c:v>
                </c:pt>
                <c:pt idx="597">
                  <c:v>01B10367A</c:v>
                </c:pt>
                <c:pt idx="598">
                  <c:v>01B10368A</c:v>
                </c:pt>
                <c:pt idx="599">
                  <c:v>01B10369A</c:v>
                </c:pt>
                <c:pt idx="600">
                  <c:v>01B10370A</c:v>
                </c:pt>
                <c:pt idx="601">
                  <c:v>01B10371B</c:v>
                </c:pt>
                <c:pt idx="602">
                  <c:v>01B10372A</c:v>
                </c:pt>
                <c:pt idx="603">
                  <c:v>01B10374A</c:v>
                </c:pt>
                <c:pt idx="604">
                  <c:v>01B10375A</c:v>
                </c:pt>
                <c:pt idx="605">
                  <c:v>01B10377A</c:v>
                </c:pt>
                <c:pt idx="606">
                  <c:v>01B10377E</c:v>
                </c:pt>
                <c:pt idx="607">
                  <c:v>01B10378A</c:v>
                </c:pt>
                <c:pt idx="608">
                  <c:v>01B10379A</c:v>
                </c:pt>
                <c:pt idx="609">
                  <c:v>01B10380A</c:v>
                </c:pt>
                <c:pt idx="610">
                  <c:v>01B10380D</c:v>
                </c:pt>
                <c:pt idx="611">
                  <c:v>01B10381A</c:v>
                </c:pt>
                <c:pt idx="612">
                  <c:v>01B10383A</c:v>
                </c:pt>
                <c:pt idx="613">
                  <c:v>01B10383E</c:v>
                </c:pt>
                <c:pt idx="614">
                  <c:v>01B10384A</c:v>
                </c:pt>
                <c:pt idx="615">
                  <c:v>01B10384F</c:v>
                </c:pt>
                <c:pt idx="616">
                  <c:v>01B10385A</c:v>
                </c:pt>
                <c:pt idx="617">
                  <c:v>01B10386A</c:v>
                </c:pt>
                <c:pt idx="618">
                  <c:v>01B10386B</c:v>
                </c:pt>
                <c:pt idx="619">
                  <c:v>01B10387A</c:v>
                </c:pt>
                <c:pt idx="620">
                  <c:v>01B10387D</c:v>
                </c:pt>
                <c:pt idx="621">
                  <c:v>01B10388A</c:v>
                </c:pt>
                <c:pt idx="622">
                  <c:v>01B10388D</c:v>
                </c:pt>
                <c:pt idx="623">
                  <c:v>01B10389A</c:v>
                </c:pt>
                <c:pt idx="624">
                  <c:v>01B10390B</c:v>
                </c:pt>
                <c:pt idx="625">
                  <c:v>01B10391B</c:v>
                </c:pt>
                <c:pt idx="626">
                  <c:v>01B10392A</c:v>
                </c:pt>
                <c:pt idx="627">
                  <c:v>01B10392F</c:v>
                </c:pt>
                <c:pt idx="628">
                  <c:v>01B10392H</c:v>
                </c:pt>
                <c:pt idx="629">
                  <c:v>01B10393A</c:v>
                </c:pt>
                <c:pt idx="630">
                  <c:v>01B10394A</c:v>
                </c:pt>
                <c:pt idx="631">
                  <c:v>01B10395A</c:v>
                </c:pt>
                <c:pt idx="632">
                  <c:v>01B10395F</c:v>
                </c:pt>
                <c:pt idx="633">
                  <c:v>01B10396A</c:v>
                </c:pt>
                <c:pt idx="634">
                  <c:v>01B10397A</c:v>
                </c:pt>
                <c:pt idx="635">
                  <c:v>01B10397G</c:v>
                </c:pt>
                <c:pt idx="636">
                  <c:v>01B10397H</c:v>
                </c:pt>
                <c:pt idx="637">
                  <c:v>01B10398A</c:v>
                </c:pt>
                <c:pt idx="638">
                  <c:v>01B10398F</c:v>
                </c:pt>
                <c:pt idx="639">
                  <c:v>01B10399A</c:v>
                </c:pt>
                <c:pt idx="640">
                  <c:v>01B10399B</c:v>
                </c:pt>
                <c:pt idx="641">
                  <c:v>01B10400A</c:v>
                </c:pt>
                <c:pt idx="642">
                  <c:v>01B10400D</c:v>
                </c:pt>
                <c:pt idx="643">
                  <c:v>01B10401A</c:v>
                </c:pt>
                <c:pt idx="644">
                  <c:v>01B10401D</c:v>
                </c:pt>
                <c:pt idx="645">
                  <c:v>01B10402D</c:v>
                </c:pt>
                <c:pt idx="646">
                  <c:v>01B10403A</c:v>
                </c:pt>
                <c:pt idx="647">
                  <c:v>01B10403D</c:v>
                </c:pt>
                <c:pt idx="648">
                  <c:v>01B10404D</c:v>
                </c:pt>
                <c:pt idx="649">
                  <c:v>01B10405D</c:v>
                </c:pt>
                <c:pt idx="650">
                  <c:v>01B10406A</c:v>
                </c:pt>
                <c:pt idx="651">
                  <c:v>01B10406E</c:v>
                </c:pt>
                <c:pt idx="652">
                  <c:v>01B10406H</c:v>
                </c:pt>
                <c:pt idx="653">
                  <c:v>01B10407A</c:v>
                </c:pt>
                <c:pt idx="654">
                  <c:v>01B10407H</c:v>
                </c:pt>
                <c:pt idx="655">
                  <c:v>01B10408A</c:v>
                </c:pt>
                <c:pt idx="656">
                  <c:v>01B10408H</c:v>
                </c:pt>
                <c:pt idx="657">
                  <c:v>01B10409A</c:v>
                </c:pt>
                <c:pt idx="658">
                  <c:v>01B10409E</c:v>
                </c:pt>
                <c:pt idx="659">
                  <c:v>01B10409H</c:v>
                </c:pt>
                <c:pt idx="660">
                  <c:v>01B10410A</c:v>
                </c:pt>
                <c:pt idx="661">
                  <c:v>01B10410H</c:v>
                </c:pt>
                <c:pt idx="662">
                  <c:v>01B10411A</c:v>
                </c:pt>
                <c:pt idx="663">
                  <c:v>01B10411H</c:v>
                </c:pt>
                <c:pt idx="664">
                  <c:v>01B10412A</c:v>
                </c:pt>
                <c:pt idx="665">
                  <c:v>01B10412H</c:v>
                </c:pt>
                <c:pt idx="666">
                  <c:v>01B10413D</c:v>
                </c:pt>
                <c:pt idx="667">
                  <c:v>01B10415A</c:v>
                </c:pt>
                <c:pt idx="668">
                  <c:v>01B10415B</c:v>
                </c:pt>
                <c:pt idx="669">
                  <c:v>01B10416A</c:v>
                </c:pt>
                <c:pt idx="670">
                  <c:v>01B10416H</c:v>
                </c:pt>
                <c:pt idx="671">
                  <c:v>01B10417A</c:v>
                </c:pt>
                <c:pt idx="672">
                  <c:v>01B10418B</c:v>
                </c:pt>
                <c:pt idx="673">
                  <c:v>01B10419A</c:v>
                </c:pt>
                <c:pt idx="674">
                  <c:v>01B10420D</c:v>
                </c:pt>
                <c:pt idx="675">
                  <c:v>01B10421A</c:v>
                </c:pt>
                <c:pt idx="676">
                  <c:v>01B10422D</c:v>
                </c:pt>
                <c:pt idx="677">
                  <c:v>01B10426A</c:v>
                </c:pt>
                <c:pt idx="678">
                  <c:v>01B10430A</c:v>
                </c:pt>
                <c:pt idx="679">
                  <c:v>01B10431A</c:v>
                </c:pt>
                <c:pt idx="680">
                  <c:v>01B10431H</c:v>
                </c:pt>
                <c:pt idx="681">
                  <c:v>01B10432A</c:v>
                </c:pt>
                <c:pt idx="682">
                  <c:v>01B10433D</c:v>
                </c:pt>
                <c:pt idx="683">
                  <c:v>01B10434A</c:v>
                </c:pt>
                <c:pt idx="684">
                  <c:v>01B10434H</c:v>
                </c:pt>
                <c:pt idx="685">
                  <c:v>01B10435A</c:v>
                </c:pt>
                <c:pt idx="686">
                  <c:v>01B10435H</c:v>
                </c:pt>
                <c:pt idx="687">
                  <c:v>01B10436A</c:v>
                </c:pt>
                <c:pt idx="688">
                  <c:v>01B10437B</c:v>
                </c:pt>
                <c:pt idx="689">
                  <c:v>01B10438A</c:v>
                </c:pt>
                <c:pt idx="690">
                  <c:v>01B10438H</c:v>
                </c:pt>
                <c:pt idx="691">
                  <c:v>01B10439A</c:v>
                </c:pt>
                <c:pt idx="692">
                  <c:v>01B10439H</c:v>
                </c:pt>
                <c:pt idx="693">
                  <c:v>01B10440A</c:v>
                </c:pt>
                <c:pt idx="694">
                  <c:v>01B10440H</c:v>
                </c:pt>
                <c:pt idx="695">
                  <c:v>01B10441A</c:v>
                </c:pt>
                <c:pt idx="696">
                  <c:v>01B10442B</c:v>
                </c:pt>
                <c:pt idx="697">
                  <c:v>01B10443A</c:v>
                </c:pt>
                <c:pt idx="698">
                  <c:v>01B10445B</c:v>
                </c:pt>
                <c:pt idx="699">
                  <c:v>01B10446A</c:v>
                </c:pt>
                <c:pt idx="700">
                  <c:v>01B10447B</c:v>
                </c:pt>
                <c:pt idx="701">
                  <c:v>01B10448A</c:v>
                </c:pt>
                <c:pt idx="702">
                  <c:v>01B10449D</c:v>
                </c:pt>
                <c:pt idx="703">
                  <c:v>01B10450A</c:v>
                </c:pt>
                <c:pt idx="704">
                  <c:v>01B10451B</c:v>
                </c:pt>
                <c:pt idx="705">
                  <c:v>01B10453A</c:v>
                </c:pt>
                <c:pt idx="706">
                  <c:v>01B10453F</c:v>
                </c:pt>
                <c:pt idx="707">
                  <c:v>01B10454A</c:v>
                </c:pt>
                <c:pt idx="708">
                  <c:v>01B10454H</c:v>
                </c:pt>
                <c:pt idx="709">
                  <c:v>01B10455B</c:v>
                </c:pt>
                <c:pt idx="710">
                  <c:v>01B10458A</c:v>
                </c:pt>
                <c:pt idx="711">
                  <c:v>01B10459A</c:v>
                </c:pt>
                <c:pt idx="712">
                  <c:v>01B10460B</c:v>
                </c:pt>
                <c:pt idx="713">
                  <c:v>01B10461A</c:v>
                </c:pt>
                <c:pt idx="714">
                  <c:v>01B10462D</c:v>
                </c:pt>
                <c:pt idx="715">
                  <c:v>01B10463A</c:v>
                </c:pt>
                <c:pt idx="716">
                  <c:v>01B10463H</c:v>
                </c:pt>
                <c:pt idx="717">
                  <c:v>01B10464B</c:v>
                </c:pt>
                <c:pt idx="718">
                  <c:v>01B10465B</c:v>
                </c:pt>
                <c:pt idx="719">
                  <c:v>01B10466C</c:v>
                </c:pt>
                <c:pt idx="720">
                  <c:v>01B10468A</c:v>
                </c:pt>
                <c:pt idx="721">
                  <c:v>01B10470A</c:v>
                </c:pt>
                <c:pt idx="722">
                  <c:v>01B10471F</c:v>
                </c:pt>
                <c:pt idx="723">
                  <c:v>01B10472A</c:v>
                </c:pt>
                <c:pt idx="724">
                  <c:v>01B10473A</c:v>
                </c:pt>
                <c:pt idx="725">
                  <c:v>01B10474B</c:v>
                </c:pt>
                <c:pt idx="726">
                  <c:v>01B10475A</c:v>
                </c:pt>
                <c:pt idx="727">
                  <c:v>01B10476A</c:v>
                </c:pt>
                <c:pt idx="728">
                  <c:v>01B10477A</c:v>
                </c:pt>
                <c:pt idx="729">
                  <c:v>01B10478B</c:v>
                </c:pt>
                <c:pt idx="730">
                  <c:v>01B10479A</c:v>
                </c:pt>
                <c:pt idx="731">
                  <c:v>01B10479H</c:v>
                </c:pt>
                <c:pt idx="732">
                  <c:v>01B10480A</c:v>
                </c:pt>
                <c:pt idx="733">
                  <c:v>01B10481B</c:v>
                </c:pt>
                <c:pt idx="734">
                  <c:v>01B10482A</c:v>
                </c:pt>
                <c:pt idx="735">
                  <c:v>01B10483B</c:v>
                </c:pt>
                <c:pt idx="736">
                  <c:v>01B10484D</c:v>
                </c:pt>
                <c:pt idx="737">
                  <c:v>01B10485D</c:v>
                </c:pt>
                <c:pt idx="738">
                  <c:v>01B10486A</c:v>
                </c:pt>
                <c:pt idx="739">
                  <c:v>01B10487B</c:v>
                </c:pt>
                <c:pt idx="740">
                  <c:v>01B10488C</c:v>
                </c:pt>
                <c:pt idx="741">
                  <c:v>01B10489A</c:v>
                </c:pt>
                <c:pt idx="742">
                  <c:v>01B10492A</c:v>
                </c:pt>
                <c:pt idx="743">
                  <c:v>01B10494F</c:v>
                </c:pt>
                <c:pt idx="744">
                  <c:v>01B10495B</c:v>
                </c:pt>
                <c:pt idx="745">
                  <c:v>01B10496F</c:v>
                </c:pt>
                <c:pt idx="746">
                  <c:v>01B10497A</c:v>
                </c:pt>
                <c:pt idx="747">
                  <c:v>01B10498A</c:v>
                </c:pt>
                <c:pt idx="748">
                  <c:v>01B10499A</c:v>
                </c:pt>
                <c:pt idx="749">
                  <c:v>01B10500D</c:v>
                </c:pt>
                <c:pt idx="750">
                  <c:v>01B10504A</c:v>
                </c:pt>
                <c:pt idx="751">
                  <c:v>01B10505D</c:v>
                </c:pt>
                <c:pt idx="752">
                  <c:v>01B10506B</c:v>
                </c:pt>
                <c:pt idx="753">
                  <c:v>01B10507D</c:v>
                </c:pt>
                <c:pt idx="754">
                  <c:v>01B10509A</c:v>
                </c:pt>
                <c:pt idx="755">
                  <c:v>01B10510C</c:v>
                </c:pt>
                <c:pt idx="756">
                  <c:v>01B10511A</c:v>
                </c:pt>
                <c:pt idx="757">
                  <c:v>01B10512D</c:v>
                </c:pt>
                <c:pt idx="758">
                  <c:v>01B10513B</c:v>
                </c:pt>
                <c:pt idx="759">
                  <c:v>01B10515A</c:v>
                </c:pt>
                <c:pt idx="760">
                  <c:v>01B10521A</c:v>
                </c:pt>
                <c:pt idx="761">
                  <c:v>01B10523C</c:v>
                </c:pt>
                <c:pt idx="762">
                  <c:v>01B10524B</c:v>
                </c:pt>
                <c:pt idx="763">
                  <c:v>01B10525A</c:v>
                </c:pt>
                <c:pt idx="764">
                  <c:v>01B10526D</c:v>
                </c:pt>
                <c:pt idx="765">
                  <c:v>01B10527D</c:v>
                </c:pt>
                <c:pt idx="766">
                  <c:v>01B10528A</c:v>
                </c:pt>
                <c:pt idx="767">
                  <c:v>01B10530A</c:v>
                </c:pt>
                <c:pt idx="768">
                  <c:v>01B10535A</c:v>
                </c:pt>
                <c:pt idx="769">
                  <c:v>01B10537D</c:v>
                </c:pt>
                <c:pt idx="770">
                  <c:v>01B10539A</c:v>
                </c:pt>
                <c:pt idx="771">
                  <c:v>01B10540A</c:v>
                </c:pt>
                <c:pt idx="772">
                  <c:v>01B10540H</c:v>
                </c:pt>
                <c:pt idx="773">
                  <c:v>01B10541A</c:v>
                </c:pt>
                <c:pt idx="774">
                  <c:v>01B10544A</c:v>
                </c:pt>
                <c:pt idx="775">
                  <c:v>01B10545B</c:v>
                </c:pt>
                <c:pt idx="776">
                  <c:v>01B10545H</c:v>
                </c:pt>
                <c:pt idx="777">
                  <c:v>01B10546B</c:v>
                </c:pt>
                <c:pt idx="778">
                  <c:v>01B10546H</c:v>
                </c:pt>
                <c:pt idx="779">
                  <c:v>01B10547D</c:v>
                </c:pt>
                <c:pt idx="780">
                  <c:v>01B10549A</c:v>
                </c:pt>
                <c:pt idx="781">
                  <c:v>01B10550D</c:v>
                </c:pt>
                <c:pt idx="782">
                  <c:v>01B10551D</c:v>
                </c:pt>
                <c:pt idx="783">
                  <c:v>01B10552D</c:v>
                </c:pt>
                <c:pt idx="784">
                  <c:v>01B10553D</c:v>
                </c:pt>
                <c:pt idx="785">
                  <c:v>01B10554A</c:v>
                </c:pt>
                <c:pt idx="786">
                  <c:v>01B10554F</c:v>
                </c:pt>
                <c:pt idx="787">
                  <c:v>01B10556A</c:v>
                </c:pt>
                <c:pt idx="788">
                  <c:v>01B10557B</c:v>
                </c:pt>
                <c:pt idx="789">
                  <c:v>01B10559A</c:v>
                </c:pt>
                <c:pt idx="790">
                  <c:v>01B10564A</c:v>
                </c:pt>
                <c:pt idx="791">
                  <c:v>01B10566A</c:v>
                </c:pt>
                <c:pt idx="792">
                  <c:v>01B10567D</c:v>
                </c:pt>
                <c:pt idx="793">
                  <c:v>01B10568C</c:v>
                </c:pt>
                <c:pt idx="794">
                  <c:v>01B10569B</c:v>
                </c:pt>
                <c:pt idx="795">
                  <c:v>01B10570D</c:v>
                </c:pt>
                <c:pt idx="796">
                  <c:v>01B10571B</c:v>
                </c:pt>
                <c:pt idx="797">
                  <c:v>01B10572F</c:v>
                </c:pt>
                <c:pt idx="798">
                  <c:v>01B10574H</c:v>
                </c:pt>
                <c:pt idx="799">
                  <c:v>01B10575D</c:v>
                </c:pt>
                <c:pt idx="800">
                  <c:v>01B10577F</c:v>
                </c:pt>
                <c:pt idx="801">
                  <c:v>01B10579D</c:v>
                </c:pt>
                <c:pt idx="802">
                  <c:v>01B10580B</c:v>
                </c:pt>
                <c:pt idx="803">
                  <c:v>01B10587A</c:v>
                </c:pt>
                <c:pt idx="804">
                  <c:v>01B10590F</c:v>
                </c:pt>
                <c:pt idx="805">
                  <c:v>01B10592D</c:v>
                </c:pt>
                <c:pt idx="806">
                  <c:v>01B10594C</c:v>
                </c:pt>
                <c:pt idx="807">
                  <c:v>01B10596D</c:v>
                </c:pt>
                <c:pt idx="808">
                  <c:v>01B10598F</c:v>
                </c:pt>
                <c:pt idx="809">
                  <c:v>01B10600D</c:v>
                </c:pt>
                <c:pt idx="810">
                  <c:v>01B10601D</c:v>
                </c:pt>
                <c:pt idx="811">
                  <c:v>01B10606B</c:v>
                </c:pt>
                <c:pt idx="812">
                  <c:v>01B10619A</c:v>
                </c:pt>
                <c:pt idx="813">
                  <c:v>01B10621F</c:v>
                </c:pt>
                <c:pt idx="814">
                  <c:v>01B10622B</c:v>
                </c:pt>
                <c:pt idx="815">
                  <c:v>01B10623A</c:v>
                </c:pt>
                <c:pt idx="816">
                  <c:v>01B10625E</c:v>
                </c:pt>
                <c:pt idx="817">
                  <c:v>01B10626A</c:v>
                </c:pt>
                <c:pt idx="818">
                  <c:v>01B10628C</c:v>
                </c:pt>
                <c:pt idx="819">
                  <c:v>01B10629E</c:v>
                </c:pt>
                <c:pt idx="820">
                  <c:v>01B10633A</c:v>
                </c:pt>
                <c:pt idx="821">
                  <c:v>01B10636E</c:v>
                </c:pt>
                <c:pt idx="822">
                  <c:v>01B10639B</c:v>
                </c:pt>
                <c:pt idx="823">
                  <c:v>01B10640H</c:v>
                </c:pt>
                <c:pt idx="824">
                  <c:v>01B10641D</c:v>
                </c:pt>
                <c:pt idx="825">
                  <c:v>01B10643D</c:v>
                </c:pt>
              </c:strCache>
            </c:strRef>
          </c:cat>
          <c:val>
            <c:numRef>
              <c:f>data!$B$2:$B$827</c:f>
              <c:numCache>
                <c:formatCode>General</c:formatCode>
                <c:ptCount val="826"/>
                <c:pt idx="0">
                  <c:v>15.1849</c:v>
                </c:pt>
                <c:pt idx="1">
                  <c:v>15.2275</c:v>
                </c:pt>
                <c:pt idx="2">
                  <c:v>15.1513</c:v>
                </c:pt>
                <c:pt idx="3">
                  <c:v>15.1558</c:v>
                </c:pt>
                <c:pt idx="4">
                  <c:v>15.1506</c:v>
                </c:pt>
                <c:pt idx="5">
                  <c:v>15.1493</c:v>
                </c:pt>
                <c:pt idx="6">
                  <c:v>15.1455</c:v>
                </c:pt>
                <c:pt idx="7">
                  <c:v>15.1475</c:v>
                </c:pt>
                <c:pt idx="8">
                  <c:v>15.1404</c:v>
                </c:pt>
                <c:pt idx="9">
                  <c:v>15.1406</c:v>
                </c:pt>
                <c:pt idx="10">
                  <c:v>15.1423</c:v>
                </c:pt>
                <c:pt idx="11">
                  <c:v>15.1348</c:v>
                </c:pt>
                <c:pt idx="12">
                  <c:v>15.1428</c:v>
                </c:pt>
                <c:pt idx="13">
                  <c:v>15.1348</c:v>
                </c:pt>
                <c:pt idx="14">
                  <c:v>15.1384</c:v>
                </c:pt>
                <c:pt idx="15">
                  <c:v>15.1506</c:v>
                </c:pt>
                <c:pt idx="16">
                  <c:v>15.1443</c:v>
                </c:pt>
                <c:pt idx="17">
                  <c:v>15.1405</c:v>
                </c:pt>
                <c:pt idx="18">
                  <c:v>15.1411</c:v>
                </c:pt>
                <c:pt idx="19">
                  <c:v>15.1481</c:v>
                </c:pt>
                <c:pt idx="20">
                  <c:v>15.1352</c:v>
                </c:pt>
                <c:pt idx="21">
                  <c:v>15.1627</c:v>
                </c:pt>
                <c:pt idx="22">
                  <c:v>15.1415</c:v>
                </c:pt>
                <c:pt idx="23">
                  <c:v>15.1388</c:v>
                </c:pt>
                <c:pt idx="24">
                  <c:v>15.1562</c:v>
                </c:pt>
                <c:pt idx="25">
                  <c:v>15.1412</c:v>
                </c:pt>
                <c:pt idx="26">
                  <c:v>15.146</c:v>
                </c:pt>
                <c:pt idx="27">
                  <c:v>15.1437</c:v>
                </c:pt>
                <c:pt idx="28">
                  <c:v>15.1386</c:v>
                </c:pt>
                <c:pt idx="29">
                  <c:v>15.1441</c:v>
                </c:pt>
                <c:pt idx="30">
                  <c:v>15.1419</c:v>
                </c:pt>
                <c:pt idx="31">
                  <c:v>15.1409</c:v>
                </c:pt>
                <c:pt idx="32">
                  <c:v>15.1422</c:v>
                </c:pt>
                <c:pt idx="33">
                  <c:v>15.1405</c:v>
                </c:pt>
                <c:pt idx="34">
                  <c:v>15.1496</c:v>
                </c:pt>
                <c:pt idx="35">
                  <c:v>15.142</c:v>
                </c:pt>
                <c:pt idx="36">
                  <c:v>15.1334</c:v>
                </c:pt>
                <c:pt idx="37">
                  <c:v>15.1383</c:v>
                </c:pt>
                <c:pt idx="38">
                  <c:v>15.1472</c:v>
                </c:pt>
                <c:pt idx="39">
                  <c:v>15.1493</c:v>
                </c:pt>
                <c:pt idx="40">
                  <c:v>15.1455</c:v>
                </c:pt>
                <c:pt idx="41">
                  <c:v>15.1484</c:v>
                </c:pt>
                <c:pt idx="42">
                  <c:v>15.1628</c:v>
                </c:pt>
                <c:pt idx="43">
                  <c:v>15.1503</c:v>
                </c:pt>
                <c:pt idx="44">
                  <c:v>15.1612</c:v>
                </c:pt>
                <c:pt idx="45">
                  <c:v>15.1547</c:v>
                </c:pt>
                <c:pt idx="46">
                  <c:v>15.1522</c:v>
                </c:pt>
                <c:pt idx="47">
                  <c:v>15.1676</c:v>
                </c:pt>
                <c:pt idx="48">
                  <c:v>15.1374</c:v>
                </c:pt>
                <c:pt idx="49">
                  <c:v>15.141</c:v>
                </c:pt>
                <c:pt idx="50">
                  <c:v>15.1458</c:v>
                </c:pt>
                <c:pt idx="51">
                  <c:v>15.1475</c:v>
                </c:pt>
                <c:pt idx="52">
                  <c:v>15.1689</c:v>
                </c:pt>
                <c:pt idx="53">
                  <c:v>15.1608</c:v>
                </c:pt>
                <c:pt idx="54">
                  <c:v>15.1527</c:v>
                </c:pt>
                <c:pt idx="55">
                  <c:v>15.1509</c:v>
                </c:pt>
                <c:pt idx="56">
                  <c:v>15.166</c:v>
                </c:pt>
                <c:pt idx="57">
                  <c:v>15.1409</c:v>
                </c:pt>
                <c:pt idx="58">
                  <c:v>15.1511</c:v>
                </c:pt>
                <c:pt idx="59">
                  <c:v>15.1454</c:v>
                </c:pt>
                <c:pt idx="60">
                  <c:v>15.1787</c:v>
                </c:pt>
                <c:pt idx="61">
                  <c:v>15.1549</c:v>
                </c:pt>
                <c:pt idx="62">
                  <c:v>15.1525</c:v>
                </c:pt>
                <c:pt idx="63">
                  <c:v>15.1517</c:v>
                </c:pt>
                <c:pt idx="64">
                  <c:v>15.1535</c:v>
                </c:pt>
                <c:pt idx="65">
                  <c:v>15.1895</c:v>
                </c:pt>
                <c:pt idx="66">
                  <c:v>15.1741</c:v>
                </c:pt>
                <c:pt idx="67">
                  <c:v>15.1555</c:v>
                </c:pt>
                <c:pt idx="68">
                  <c:v>15.143</c:v>
                </c:pt>
                <c:pt idx="69">
                  <c:v>15.1554</c:v>
                </c:pt>
                <c:pt idx="70">
                  <c:v>15.1534</c:v>
                </c:pt>
                <c:pt idx="71">
                  <c:v>15.1771</c:v>
                </c:pt>
                <c:pt idx="72">
                  <c:v>15.1519</c:v>
                </c:pt>
                <c:pt idx="73">
                  <c:v>15.1657</c:v>
                </c:pt>
                <c:pt idx="74">
                  <c:v>15.151</c:v>
                </c:pt>
                <c:pt idx="75">
                  <c:v>15.1516</c:v>
                </c:pt>
                <c:pt idx="76">
                  <c:v>15.1433</c:v>
                </c:pt>
                <c:pt idx="77">
                  <c:v>15.1531</c:v>
                </c:pt>
                <c:pt idx="78">
                  <c:v>15.1531</c:v>
                </c:pt>
                <c:pt idx="79">
                  <c:v>15.1518</c:v>
                </c:pt>
                <c:pt idx="80">
                  <c:v>15.1507</c:v>
                </c:pt>
                <c:pt idx="81">
                  <c:v>15.1467</c:v>
                </c:pt>
                <c:pt idx="82">
                  <c:v>15.154</c:v>
                </c:pt>
                <c:pt idx="83">
                  <c:v>15.1477</c:v>
                </c:pt>
                <c:pt idx="84">
                  <c:v>15.1621</c:v>
                </c:pt>
                <c:pt idx="85">
                  <c:v>15.1554</c:v>
                </c:pt>
                <c:pt idx="86">
                  <c:v>15.1542</c:v>
                </c:pt>
                <c:pt idx="87">
                  <c:v>15.15</c:v>
                </c:pt>
                <c:pt idx="88">
                  <c:v>15.1665</c:v>
                </c:pt>
                <c:pt idx="89">
                  <c:v>15.1542</c:v>
                </c:pt>
                <c:pt idx="90">
                  <c:v>15.1559</c:v>
                </c:pt>
                <c:pt idx="91">
                  <c:v>15.1569</c:v>
                </c:pt>
                <c:pt idx="92">
                  <c:v>15.1496</c:v>
                </c:pt>
                <c:pt idx="93">
                  <c:v>15.1465</c:v>
                </c:pt>
                <c:pt idx="94">
                  <c:v>15.1686</c:v>
                </c:pt>
                <c:pt idx="95">
                  <c:v>15.1837</c:v>
                </c:pt>
                <c:pt idx="96">
                  <c:v>15.1448</c:v>
                </c:pt>
                <c:pt idx="97">
                  <c:v>15.147</c:v>
                </c:pt>
                <c:pt idx="98">
                  <c:v>15.1457</c:v>
                </c:pt>
                <c:pt idx="99">
                  <c:v>15.1494</c:v>
                </c:pt>
                <c:pt idx="100">
                  <c:v>15.1413</c:v>
                </c:pt>
                <c:pt idx="101">
                  <c:v>15.1417</c:v>
                </c:pt>
                <c:pt idx="102">
                  <c:v>15.1478</c:v>
                </c:pt>
                <c:pt idx="103">
                  <c:v>15.1449</c:v>
                </c:pt>
                <c:pt idx="104">
                  <c:v>15.1458</c:v>
                </c:pt>
                <c:pt idx="105">
                  <c:v>15.1492</c:v>
                </c:pt>
                <c:pt idx="106">
                  <c:v>15.1613</c:v>
                </c:pt>
                <c:pt idx="107">
                  <c:v>15.1557</c:v>
                </c:pt>
                <c:pt idx="108">
                  <c:v>15.1535</c:v>
                </c:pt>
                <c:pt idx="109">
                  <c:v>15.1464</c:v>
                </c:pt>
                <c:pt idx="110">
                  <c:v>15.1428</c:v>
                </c:pt>
                <c:pt idx="111">
                  <c:v>15.1486</c:v>
                </c:pt>
                <c:pt idx="112">
                  <c:v>15.1336</c:v>
                </c:pt>
                <c:pt idx="113">
                  <c:v>15.1307</c:v>
                </c:pt>
                <c:pt idx="114">
                  <c:v>15.1345</c:v>
                </c:pt>
                <c:pt idx="115">
                  <c:v>15.1345</c:v>
                </c:pt>
                <c:pt idx="116">
                  <c:v>15.1366</c:v>
                </c:pt>
                <c:pt idx="117">
                  <c:v>15.1357</c:v>
                </c:pt>
                <c:pt idx="118">
                  <c:v>15.1483</c:v>
                </c:pt>
                <c:pt idx="119">
                  <c:v>15.1409</c:v>
                </c:pt>
                <c:pt idx="120">
                  <c:v>15.1446</c:v>
                </c:pt>
                <c:pt idx="121">
                  <c:v>15.1423</c:v>
                </c:pt>
                <c:pt idx="122">
                  <c:v>15.1324</c:v>
                </c:pt>
                <c:pt idx="123">
                  <c:v>15.1392</c:v>
                </c:pt>
                <c:pt idx="124">
                  <c:v>15.1426</c:v>
                </c:pt>
                <c:pt idx="125">
                  <c:v>15.1731</c:v>
                </c:pt>
                <c:pt idx="126">
                  <c:v>15.1639</c:v>
                </c:pt>
                <c:pt idx="127">
                  <c:v>15.1731</c:v>
                </c:pt>
                <c:pt idx="128">
                  <c:v>15.1657</c:v>
                </c:pt>
                <c:pt idx="129">
                  <c:v>15.1608</c:v>
                </c:pt>
                <c:pt idx="130">
                  <c:v>15.1609</c:v>
                </c:pt>
                <c:pt idx="131">
                  <c:v>15.1694</c:v>
                </c:pt>
                <c:pt idx="132">
                  <c:v>15.174</c:v>
                </c:pt>
                <c:pt idx="133">
                  <c:v>15.1483</c:v>
                </c:pt>
                <c:pt idx="134">
                  <c:v>15.1433</c:v>
                </c:pt>
                <c:pt idx="135">
                  <c:v>15.1471</c:v>
                </c:pt>
                <c:pt idx="136">
                  <c:v>15.1503</c:v>
                </c:pt>
                <c:pt idx="137">
                  <c:v>15.1541</c:v>
                </c:pt>
                <c:pt idx="138">
                  <c:v>15.1554</c:v>
                </c:pt>
                <c:pt idx="139">
                  <c:v>15.1637</c:v>
                </c:pt>
                <c:pt idx="140">
                  <c:v>15.1662</c:v>
                </c:pt>
                <c:pt idx="141">
                  <c:v>15.1598</c:v>
                </c:pt>
                <c:pt idx="142">
                  <c:v>15.1591</c:v>
                </c:pt>
                <c:pt idx="143">
                  <c:v>15.1633</c:v>
                </c:pt>
                <c:pt idx="144">
                  <c:v>15.1595</c:v>
                </c:pt>
                <c:pt idx="145">
                  <c:v>15.1624</c:v>
                </c:pt>
                <c:pt idx="146">
                  <c:v>15.1591</c:v>
                </c:pt>
                <c:pt idx="147">
                  <c:v>15.1631</c:v>
                </c:pt>
                <c:pt idx="148">
                  <c:v>15.1676</c:v>
                </c:pt>
                <c:pt idx="149">
                  <c:v>15.1589</c:v>
                </c:pt>
                <c:pt idx="150">
                  <c:v>15.1602</c:v>
                </c:pt>
                <c:pt idx="151">
                  <c:v>15.153</c:v>
                </c:pt>
                <c:pt idx="152">
                  <c:v>15.1525</c:v>
                </c:pt>
                <c:pt idx="153">
                  <c:v>15.1557</c:v>
                </c:pt>
                <c:pt idx="154">
                  <c:v>15.1465</c:v>
                </c:pt>
                <c:pt idx="155">
                  <c:v>15.1548</c:v>
                </c:pt>
                <c:pt idx="156">
                  <c:v>15.1504</c:v>
                </c:pt>
                <c:pt idx="157">
                  <c:v>15.1648</c:v>
                </c:pt>
                <c:pt idx="158">
                  <c:v>15.1609</c:v>
                </c:pt>
                <c:pt idx="159">
                  <c:v>15.1638</c:v>
                </c:pt>
                <c:pt idx="160">
                  <c:v>15.1658</c:v>
                </c:pt>
                <c:pt idx="161">
                  <c:v>15.1629</c:v>
                </c:pt>
                <c:pt idx="162">
                  <c:v>15.154</c:v>
                </c:pt>
                <c:pt idx="163">
                  <c:v>15.1537</c:v>
                </c:pt>
                <c:pt idx="164">
                  <c:v>15.1572</c:v>
                </c:pt>
                <c:pt idx="165">
                  <c:v>15.1504</c:v>
                </c:pt>
                <c:pt idx="166">
                  <c:v>15.1544</c:v>
                </c:pt>
                <c:pt idx="167">
                  <c:v>15.1428</c:v>
                </c:pt>
                <c:pt idx="168">
                  <c:v>15.1489</c:v>
                </c:pt>
                <c:pt idx="169">
                  <c:v>15.1505</c:v>
                </c:pt>
                <c:pt idx="170">
                  <c:v>15.1593</c:v>
                </c:pt>
                <c:pt idx="171">
                  <c:v>15.1554</c:v>
                </c:pt>
                <c:pt idx="172">
                  <c:v>15.1526</c:v>
                </c:pt>
                <c:pt idx="173">
                  <c:v>15.1555</c:v>
                </c:pt>
                <c:pt idx="174">
                  <c:v>15.1596</c:v>
                </c:pt>
                <c:pt idx="175">
                  <c:v>15.1524</c:v>
                </c:pt>
                <c:pt idx="176">
                  <c:v>15.1522</c:v>
                </c:pt>
                <c:pt idx="177">
                  <c:v>15.1662</c:v>
                </c:pt>
                <c:pt idx="178">
                  <c:v>15.1662</c:v>
                </c:pt>
                <c:pt idx="179">
                  <c:v>15.1578</c:v>
                </c:pt>
                <c:pt idx="180">
                  <c:v>15.1643</c:v>
                </c:pt>
                <c:pt idx="181">
                  <c:v>15.1536</c:v>
                </c:pt>
                <c:pt idx="182">
                  <c:v>15.1527</c:v>
                </c:pt>
                <c:pt idx="183">
                  <c:v>15.1643</c:v>
                </c:pt>
                <c:pt idx="184">
                  <c:v>15.1508</c:v>
                </c:pt>
                <c:pt idx="185">
                  <c:v>15.1508</c:v>
                </c:pt>
                <c:pt idx="186">
                  <c:v>15.1522</c:v>
                </c:pt>
                <c:pt idx="187">
                  <c:v>15.1515</c:v>
                </c:pt>
                <c:pt idx="188">
                  <c:v>15.1501</c:v>
                </c:pt>
                <c:pt idx="189">
                  <c:v>15.1556</c:v>
                </c:pt>
                <c:pt idx="190">
                  <c:v>15.1534</c:v>
                </c:pt>
                <c:pt idx="191">
                  <c:v>15.1515</c:v>
                </c:pt>
                <c:pt idx="192">
                  <c:v>15.1548</c:v>
                </c:pt>
                <c:pt idx="193">
                  <c:v>15.1513</c:v>
                </c:pt>
                <c:pt idx="194">
                  <c:v>15.1524</c:v>
                </c:pt>
                <c:pt idx="195">
                  <c:v>15.1479</c:v>
                </c:pt>
                <c:pt idx="196">
                  <c:v>15.1498</c:v>
                </c:pt>
                <c:pt idx="197">
                  <c:v>15.1634</c:v>
                </c:pt>
                <c:pt idx="198">
                  <c:v>15.1566</c:v>
                </c:pt>
                <c:pt idx="199">
                  <c:v>15.1596</c:v>
                </c:pt>
                <c:pt idx="200">
                  <c:v>15.1493</c:v>
                </c:pt>
                <c:pt idx="201">
                  <c:v>15.1502</c:v>
                </c:pt>
                <c:pt idx="202">
                  <c:v>15.1479</c:v>
                </c:pt>
                <c:pt idx="203">
                  <c:v>15.15</c:v>
                </c:pt>
                <c:pt idx="204">
                  <c:v>15.1524</c:v>
                </c:pt>
                <c:pt idx="205">
                  <c:v>15.1423</c:v>
                </c:pt>
                <c:pt idx="206">
                  <c:v>15.1478</c:v>
                </c:pt>
                <c:pt idx="207">
                  <c:v>15.158</c:v>
                </c:pt>
                <c:pt idx="208">
                  <c:v>15.1511</c:v>
                </c:pt>
                <c:pt idx="209">
                  <c:v>15.1513</c:v>
                </c:pt>
                <c:pt idx="210">
                  <c:v>15.1551</c:v>
                </c:pt>
                <c:pt idx="211">
                  <c:v>15.1549</c:v>
                </c:pt>
                <c:pt idx="212">
                  <c:v>15.1507</c:v>
                </c:pt>
                <c:pt idx="213">
                  <c:v>15.1704</c:v>
                </c:pt>
                <c:pt idx="214">
                  <c:v>15.1572</c:v>
                </c:pt>
                <c:pt idx="215">
                  <c:v>15.1605</c:v>
                </c:pt>
                <c:pt idx="216">
                  <c:v>15.1671</c:v>
                </c:pt>
                <c:pt idx="217">
                  <c:v>15.1616</c:v>
                </c:pt>
                <c:pt idx="218">
                  <c:v>15.1587</c:v>
                </c:pt>
                <c:pt idx="219">
                  <c:v>15.1574</c:v>
                </c:pt>
                <c:pt idx="220">
                  <c:v>15.1585</c:v>
                </c:pt>
                <c:pt idx="221">
                  <c:v>15.1476</c:v>
                </c:pt>
                <c:pt idx="222">
                  <c:v>15.1671</c:v>
                </c:pt>
                <c:pt idx="223">
                  <c:v>15.1584</c:v>
                </c:pt>
                <c:pt idx="224">
                  <c:v>15.164</c:v>
                </c:pt>
                <c:pt idx="225">
                  <c:v>15.1619</c:v>
                </c:pt>
                <c:pt idx="226">
                  <c:v>15.1645</c:v>
                </c:pt>
                <c:pt idx="227">
                  <c:v>15.158</c:v>
                </c:pt>
                <c:pt idx="228">
                  <c:v>15.1582</c:v>
                </c:pt>
                <c:pt idx="229">
                  <c:v>15.1723</c:v>
                </c:pt>
                <c:pt idx="230">
                  <c:v>15.1677</c:v>
                </c:pt>
                <c:pt idx="231">
                  <c:v>15.1732</c:v>
                </c:pt>
                <c:pt idx="232">
                  <c:v>15.1614</c:v>
                </c:pt>
                <c:pt idx="233">
                  <c:v>15.1641</c:v>
                </c:pt>
                <c:pt idx="234">
                  <c:v>15.1625</c:v>
                </c:pt>
                <c:pt idx="235">
                  <c:v>15.166</c:v>
                </c:pt>
                <c:pt idx="236">
                  <c:v>15.1656</c:v>
                </c:pt>
                <c:pt idx="237">
                  <c:v>15.1536</c:v>
                </c:pt>
                <c:pt idx="238">
                  <c:v>15.1521</c:v>
                </c:pt>
                <c:pt idx="239">
                  <c:v>15.1535</c:v>
                </c:pt>
                <c:pt idx="240">
                  <c:v>15.1486</c:v>
                </c:pt>
                <c:pt idx="241">
                  <c:v>15.1723</c:v>
                </c:pt>
                <c:pt idx="242">
                  <c:v>15.1768</c:v>
                </c:pt>
                <c:pt idx="243">
                  <c:v>15.1729</c:v>
                </c:pt>
                <c:pt idx="244">
                  <c:v>15.1713</c:v>
                </c:pt>
                <c:pt idx="245">
                  <c:v>15.1734</c:v>
                </c:pt>
                <c:pt idx="246">
                  <c:v>15.1719</c:v>
                </c:pt>
                <c:pt idx="247">
                  <c:v>15.1711</c:v>
                </c:pt>
                <c:pt idx="248">
                  <c:v>15.1749</c:v>
                </c:pt>
                <c:pt idx="249">
                  <c:v>15.1731</c:v>
                </c:pt>
                <c:pt idx="250">
                  <c:v>15.172</c:v>
                </c:pt>
                <c:pt idx="251">
                  <c:v>15.1703</c:v>
                </c:pt>
                <c:pt idx="252">
                  <c:v>15.1741</c:v>
                </c:pt>
                <c:pt idx="253">
                  <c:v>15.1802</c:v>
                </c:pt>
                <c:pt idx="254">
                  <c:v>15.1636</c:v>
                </c:pt>
                <c:pt idx="255">
                  <c:v>15.1691</c:v>
                </c:pt>
                <c:pt idx="256">
                  <c:v>15.1681</c:v>
                </c:pt>
                <c:pt idx="257">
                  <c:v>15.1677</c:v>
                </c:pt>
                <c:pt idx="258">
                  <c:v>15.2106</c:v>
                </c:pt>
                <c:pt idx="259">
                  <c:v>15.1672</c:v>
                </c:pt>
                <c:pt idx="260">
                  <c:v>15.1545</c:v>
                </c:pt>
                <c:pt idx="261">
                  <c:v>15.1564</c:v>
                </c:pt>
                <c:pt idx="262">
                  <c:v>15.1624</c:v>
                </c:pt>
                <c:pt idx="263">
                  <c:v>15.1572</c:v>
                </c:pt>
                <c:pt idx="264">
                  <c:v>15.1525</c:v>
                </c:pt>
                <c:pt idx="265">
                  <c:v>15.1567</c:v>
                </c:pt>
                <c:pt idx="266">
                  <c:v>15.155</c:v>
                </c:pt>
                <c:pt idx="267">
                  <c:v>15.1514</c:v>
                </c:pt>
                <c:pt idx="268">
                  <c:v>15.1545</c:v>
                </c:pt>
                <c:pt idx="269">
                  <c:v>15.1533</c:v>
                </c:pt>
                <c:pt idx="270">
                  <c:v>15.1536</c:v>
                </c:pt>
                <c:pt idx="271">
                  <c:v>15.1511</c:v>
                </c:pt>
                <c:pt idx="272">
                  <c:v>15.1477</c:v>
                </c:pt>
                <c:pt idx="273">
                  <c:v>15.1588</c:v>
                </c:pt>
                <c:pt idx="274">
                  <c:v>15.1539</c:v>
                </c:pt>
                <c:pt idx="275">
                  <c:v>15.1578</c:v>
                </c:pt>
                <c:pt idx="276">
                  <c:v>15.1506</c:v>
                </c:pt>
                <c:pt idx="277">
                  <c:v>15.152</c:v>
                </c:pt>
                <c:pt idx="278">
                  <c:v>15.1502</c:v>
                </c:pt>
                <c:pt idx="279">
                  <c:v>15.153</c:v>
                </c:pt>
                <c:pt idx="280">
                  <c:v>15.1707</c:v>
                </c:pt>
                <c:pt idx="281">
                  <c:v>15.1682</c:v>
                </c:pt>
                <c:pt idx="282">
                  <c:v>15.1724</c:v>
                </c:pt>
                <c:pt idx="283">
                  <c:v>15.1677</c:v>
                </c:pt>
                <c:pt idx="284">
                  <c:v>15.1552</c:v>
                </c:pt>
                <c:pt idx="285">
                  <c:v>15.1534</c:v>
                </c:pt>
                <c:pt idx="286">
                  <c:v>15.1586</c:v>
                </c:pt>
                <c:pt idx="287">
                  <c:v>15.1558</c:v>
                </c:pt>
                <c:pt idx="288">
                  <c:v>15.1724</c:v>
                </c:pt>
                <c:pt idx="289">
                  <c:v>15.1707</c:v>
                </c:pt>
                <c:pt idx="290">
                  <c:v>15.1687</c:v>
                </c:pt>
                <c:pt idx="291">
                  <c:v>15.1705</c:v>
                </c:pt>
                <c:pt idx="292">
                  <c:v>15.1771</c:v>
                </c:pt>
                <c:pt idx="293">
                  <c:v>15.1739</c:v>
                </c:pt>
                <c:pt idx="294">
                  <c:v>15.1792</c:v>
                </c:pt>
                <c:pt idx="295">
                  <c:v>15.1851</c:v>
                </c:pt>
                <c:pt idx="296">
                  <c:v>15.1766</c:v>
                </c:pt>
                <c:pt idx="297">
                  <c:v>15.1791</c:v>
                </c:pt>
                <c:pt idx="298">
                  <c:v>15.1769</c:v>
                </c:pt>
                <c:pt idx="299">
                  <c:v>15.1791</c:v>
                </c:pt>
                <c:pt idx="300">
                  <c:v>15.1769</c:v>
                </c:pt>
                <c:pt idx="301">
                  <c:v>15.1537</c:v>
                </c:pt>
                <c:pt idx="302">
                  <c:v>15.1542</c:v>
                </c:pt>
                <c:pt idx="303">
                  <c:v>15.1752</c:v>
                </c:pt>
                <c:pt idx="304">
                  <c:v>15.2206</c:v>
                </c:pt>
                <c:pt idx="305">
                  <c:v>15.1591</c:v>
                </c:pt>
                <c:pt idx="306">
                  <c:v>15.1614</c:v>
                </c:pt>
                <c:pt idx="307">
                  <c:v>15.1776</c:v>
                </c:pt>
                <c:pt idx="308">
                  <c:v>15.1652</c:v>
                </c:pt>
                <c:pt idx="309">
                  <c:v>15.1675</c:v>
                </c:pt>
                <c:pt idx="310">
                  <c:v>15.1649</c:v>
                </c:pt>
                <c:pt idx="311">
                  <c:v>15.167</c:v>
                </c:pt>
                <c:pt idx="312">
                  <c:v>15.1602</c:v>
                </c:pt>
                <c:pt idx="313">
                  <c:v>15.1749</c:v>
                </c:pt>
                <c:pt idx="314">
                  <c:v>15.1608</c:v>
                </c:pt>
                <c:pt idx="315">
                  <c:v>15.1806</c:v>
                </c:pt>
                <c:pt idx="316">
                  <c:v>15.1812</c:v>
                </c:pt>
                <c:pt idx="317">
                  <c:v>15.1838</c:v>
                </c:pt>
                <c:pt idx="318">
                  <c:v>15.1798</c:v>
                </c:pt>
                <c:pt idx="319">
                  <c:v>15.1613</c:v>
                </c:pt>
                <c:pt idx="320">
                  <c:v>15.18</c:v>
                </c:pt>
                <c:pt idx="321">
                  <c:v>15.1843</c:v>
                </c:pt>
                <c:pt idx="322">
                  <c:v>15.168</c:v>
                </c:pt>
                <c:pt idx="323">
                  <c:v>15.1613</c:v>
                </c:pt>
                <c:pt idx="324">
                  <c:v>15.1646</c:v>
                </c:pt>
                <c:pt idx="325">
                  <c:v>15.1689</c:v>
                </c:pt>
                <c:pt idx="326">
                  <c:v>15.1641</c:v>
                </c:pt>
                <c:pt idx="327">
                  <c:v>15.1859</c:v>
                </c:pt>
                <c:pt idx="328">
                  <c:v>15.1926</c:v>
                </c:pt>
                <c:pt idx="329">
                  <c:v>15.1859</c:v>
                </c:pt>
                <c:pt idx="330">
                  <c:v>15.1888</c:v>
                </c:pt>
                <c:pt idx="331">
                  <c:v>15.1639</c:v>
                </c:pt>
                <c:pt idx="332">
                  <c:v>15.1822</c:v>
                </c:pt>
                <c:pt idx="333">
                  <c:v>15.1829</c:v>
                </c:pt>
                <c:pt idx="334">
                  <c:v>15.187</c:v>
                </c:pt>
                <c:pt idx="335">
                  <c:v>15.1828</c:v>
                </c:pt>
                <c:pt idx="336">
                  <c:v>15.1681</c:v>
                </c:pt>
                <c:pt idx="337">
                  <c:v>15.1675</c:v>
                </c:pt>
                <c:pt idx="338">
                  <c:v>15.1648</c:v>
                </c:pt>
                <c:pt idx="339">
                  <c:v>15.1692</c:v>
                </c:pt>
                <c:pt idx="340">
                  <c:v>15.1714</c:v>
                </c:pt>
                <c:pt idx="341">
                  <c:v>15.1607</c:v>
                </c:pt>
                <c:pt idx="342">
                  <c:v>15.1648</c:v>
                </c:pt>
                <c:pt idx="343">
                  <c:v>15.1615</c:v>
                </c:pt>
                <c:pt idx="344">
                  <c:v>15.1615</c:v>
                </c:pt>
                <c:pt idx="345">
                  <c:v>15.1637</c:v>
                </c:pt>
                <c:pt idx="346">
                  <c:v>15.1625</c:v>
                </c:pt>
                <c:pt idx="347">
                  <c:v>15.1661</c:v>
                </c:pt>
                <c:pt idx="348">
                  <c:v>15.1604</c:v>
                </c:pt>
                <c:pt idx="349">
                  <c:v>15.1825</c:v>
                </c:pt>
                <c:pt idx="350">
                  <c:v>15.1665</c:v>
                </c:pt>
                <c:pt idx="351">
                  <c:v>15.169</c:v>
                </c:pt>
                <c:pt idx="352">
                  <c:v>15.1654</c:v>
                </c:pt>
                <c:pt idx="353">
                  <c:v>15.1651</c:v>
                </c:pt>
                <c:pt idx="354">
                  <c:v>15.1648</c:v>
                </c:pt>
                <c:pt idx="355">
                  <c:v>15.1653</c:v>
                </c:pt>
                <c:pt idx="356">
                  <c:v>15.1711</c:v>
                </c:pt>
                <c:pt idx="357">
                  <c:v>15.1711</c:v>
                </c:pt>
                <c:pt idx="358">
                  <c:v>15.1739</c:v>
                </c:pt>
                <c:pt idx="359">
                  <c:v>15.171</c:v>
                </c:pt>
                <c:pt idx="360">
                  <c:v>15.1736</c:v>
                </c:pt>
                <c:pt idx="361">
                  <c:v>15.1718</c:v>
                </c:pt>
                <c:pt idx="362">
                  <c:v>15.1707</c:v>
                </c:pt>
                <c:pt idx="363">
                  <c:v>15.1773</c:v>
                </c:pt>
                <c:pt idx="364">
                  <c:v>15.1716</c:v>
                </c:pt>
                <c:pt idx="365">
                  <c:v>15.1691</c:v>
                </c:pt>
                <c:pt idx="366">
                  <c:v>15.1731</c:v>
                </c:pt>
                <c:pt idx="367">
                  <c:v>15.1688</c:v>
                </c:pt>
                <c:pt idx="368">
                  <c:v>15.1683</c:v>
                </c:pt>
                <c:pt idx="369">
                  <c:v>15.1716</c:v>
                </c:pt>
                <c:pt idx="370">
                  <c:v>15.1642</c:v>
                </c:pt>
                <c:pt idx="371">
                  <c:v>15.1668</c:v>
                </c:pt>
                <c:pt idx="372">
                  <c:v>15.1684</c:v>
                </c:pt>
                <c:pt idx="373">
                  <c:v>15.1679</c:v>
                </c:pt>
                <c:pt idx="374">
                  <c:v>15.1749</c:v>
                </c:pt>
                <c:pt idx="375">
                  <c:v>15.1764</c:v>
                </c:pt>
                <c:pt idx="376">
                  <c:v>15.1728</c:v>
                </c:pt>
                <c:pt idx="377">
                  <c:v>15.171</c:v>
                </c:pt>
                <c:pt idx="378">
                  <c:v>15.1718</c:v>
                </c:pt>
                <c:pt idx="379">
                  <c:v>15.1703</c:v>
                </c:pt>
                <c:pt idx="380">
                  <c:v>15.1692</c:v>
                </c:pt>
                <c:pt idx="381">
                  <c:v>15.1695</c:v>
                </c:pt>
                <c:pt idx="382">
                  <c:v>15.1284</c:v>
                </c:pt>
                <c:pt idx="383">
                  <c:v>15.1314</c:v>
                </c:pt>
                <c:pt idx="384">
                  <c:v>15.141</c:v>
                </c:pt>
                <c:pt idx="385">
                  <c:v>15.1368</c:v>
                </c:pt>
                <c:pt idx="386">
                  <c:v>15.1383</c:v>
                </c:pt>
                <c:pt idx="387">
                  <c:v>15.1358</c:v>
                </c:pt>
                <c:pt idx="388">
                  <c:v>15.139</c:v>
                </c:pt>
                <c:pt idx="389">
                  <c:v>15.1327</c:v>
                </c:pt>
                <c:pt idx="390">
                  <c:v>15.1388</c:v>
                </c:pt>
                <c:pt idx="391">
                  <c:v>15.134</c:v>
                </c:pt>
                <c:pt idx="392">
                  <c:v>15.1378</c:v>
                </c:pt>
                <c:pt idx="393">
                  <c:v>15.1314</c:v>
                </c:pt>
                <c:pt idx="394">
                  <c:v>15.1282</c:v>
                </c:pt>
                <c:pt idx="395">
                  <c:v>16.1319</c:v>
                </c:pt>
                <c:pt idx="396">
                  <c:v>15.1348</c:v>
                </c:pt>
                <c:pt idx="397">
                  <c:v>15.1336</c:v>
                </c:pt>
                <c:pt idx="398">
                  <c:v>15.1555</c:v>
                </c:pt>
                <c:pt idx="399">
                  <c:v>15.1322</c:v>
                </c:pt>
                <c:pt idx="400">
                  <c:v>15.1331</c:v>
                </c:pt>
                <c:pt idx="401">
                  <c:v>15.1328</c:v>
                </c:pt>
                <c:pt idx="402">
                  <c:v>15.1289</c:v>
                </c:pt>
                <c:pt idx="403">
                  <c:v>15.1342</c:v>
                </c:pt>
                <c:pt idx="404">
                  <c:v>15.142</c:v>
                </c:pt>
                <c:pt idx="405">
                  <c:v>15.1385</c:v>
                </c:pt>
                <c:pt idx="406">
                  <c:v>15.147</c:v>
                </c:pt>
                <c:pt idx="407">
                  <c:v>15.1412</c:v>
                </c:pt>
                <c:pt idx="408">
                  <c:v>15.1372</c:v>
                </c:pt>
                <c:pt idx="409">
                  <c:v>15.1382</c:v>
                </c:pt>
                <c:pt idx="410">
                  <c:v>15.1348</c:v>
                </c:pt>
                <c:pt idx="411">
                  <c:v>15.1326</c:v>
                </c:pt>
                <c:pt idx="412">
                  <c:v>15.1319</c:v>
                </c:pt>
                <c:pt idx="413">
                  <c:v>15.1582</c:v>
                </c:pt>
                <c:pt idx="414">
                  <c:v>15.1513</c:v>
                </c:pt>
                <c:pt idx="415">
                  <c:v>15.1624</c:v>
                </c:pt>
                <c:pt idx="416">
                  <c:v>15.157</c:v>
                </c:pt>
                <c:pt idx="417">
                  <c:v>15.1619</c:v>
                </c:pt>
                <c:pt idx="418">
                  <c:v>15.1543</c:v>
                </c:pt>
                <c:pt idx="419">
                  <c:v>15.1383</c:v>
                </c:pt>
                <c:pt idx="420">
                  <c:v>15.1581</c:v>
                </c:pt>
                <c:pt idx="421">
                  <c:v>15.1594</c:v>
                </c:pt>
                <c:pt idx="422">
                  <c:v>15.1577</c:v>
                </c:pt>
                <c:pt idx="423">
                  <c:v>15.1606</c:v>
                </c:pt>
                <c:pt idx="424">
                  <c:v>15.1544</c:v>
                </c:pt>
                <c:pt idx="425">
                  <c:v>15.158</c:v>
                </c:pt>
                <c:pt idx="426">
                  <c:v>15.1516</c:v>
                </c:pt>
                <c:pt idx="427">
                  <c:v>15.1456</c:v>
                </c:pt>
                <c:pt idx="428">
                  <c:v>15.1498</c:v>
                </c:pt>
                <c:pt idx="429">
                  <c:v>15.1538</c:v>
                </c:pt>
                <c:pt idx="430">
                  <c:v>15.1522</c:v>
                </c:pt>
                <c:pt idx="431">
                  <c:v>15.1612</c:v>
                </c:pt>
                <c:pt idx="432">
                  <c:v>15.1592</c:v>
                </c:pt>
                <c:pt idx="433">
                  <c:v>15.1517</c:v>
                </c:pt>
                <c:pt idx="434">
                  <c:v>15.1537</c:v>
                </c:pt>
                <c:pt idx="435">
                  <c:v>15.1607</c:v>
                </c:pt>
                <c:pt idx="436">
                  <c:v>15.1549</c:v>
                </c:pt>
                <c:pt idx="437">
                  <c:v>15.157</c:v>
                </c:pt>
                <c:pt idx="438">
                  <c:v>15.1511</c:v>
                </c:pt>
                <c:pt idx="439">
                  <c:v>15.1549</c:v>
                </c:pt>
                <c:pt idx="440">
                  <c:v>15.1539</c:v>
                </c:pt>
                <c:pt idx="441">
                  <c:v>15.1507</c:v>
                </c:pt>
                <c:pt idx="442">
                  <c:v>15.1567</c:v>
                </c:pt>
                <c:pt idx="443">
                  <c:v>15.1521</c:v>
                </c:pt>
                <c:pt idx="444">
                  <c:v>15.1499</c:v>
                </c:pt>
                <c:pt idx="445">
                  <c:v>15.1669</c:v>
                </c:pt>
                <c:pt idx="446">
                  <c:v>15.1499</c:v>
                </c:pt>
                <c:pt idx="447">
                  <c:v>15.149</c:v>
                </c:pt>
                <c:pt idx="448">
                  <c:v>15.1357</c:v>
                </c:pt>
                <c:pt idx="449">
                  <c:v>15.1513</c:v>
                </c:pt>
                <c:pt idx="450">
                  <c:v>15.1501</c:v>
                </c:pt>
                <c:pt idx="451">
                  <c:v>15.1564</c:v>
                </c:pt>
                <c:pt idx="452">
                  <c:v>15.1529</c:v>
                </c:pt>
                <c:pt idx="453">
                  <c:v>15.1507</c:v>
                </c:pt>
                <c:pt idx="454">
                  <c:v>15.151</c:v>
                </c:pt>
                <c:pt idx="455">
                  <c:v>15.158</c:v>
                </c:pt>
                <c:pt idx="456">
                  <c:v>15.1499</c:v>
                </c:pt>
                <c:pt idx="457">
                  <c:v>15.1525</c:v>
                </c:pt>
                <c:pt idx="458">
                  <c:v>15.1498</c:v>
                </c:pt>
                <c:pt idx="459">
                  <c:v>15.1523</c:v>
                </c:pt>
                <c:pt idx="460">
                  <c:v>15.1606</c:v>
                </c:pt>
                <c:pt idx="461">
                  <c:v>15.1542</c:v>
                </c:pt>
                <c:pt idx="462">
                  <c:v>15.1547</c:v>
                </c:pt>
                <c:pt idx="463">
                  <c:v>15.1612</c:v>
                </c:pt>
                <c:pt idx="464">
                  <c:v>15.1549</c:v>
                </c:pt>
                <c:pt idx="465">
                  <c:v>15.1632</c:v>
                </c:pt>
                <c:pt idx="466">
                  <c:v>15.163</c:v>
                </c:pt>
                <c:pt idx="467">
                  <c:v>15.1562</c:v>
                </c:pt>
                <c:pt idx="468">
                  <c:v>15.1638</c:v>
                </c:pt>
                <c:pt idx="469">
                  <c:v>15.1638</c:v>
                </c:pt>
                <c:pt idx="470">
                  <c:v>15.1594</c:v>
                </c:pt>
                <c:pt idx="471">
                  <c:v>15.1556</c:v>
                </c:pt>
                <c:pt idx="472">
                  <c:v>15.1789</c:v>
                </c:pt>
                <c:pt idx="473">
                  <c:v>15.1644</c:v>
                </c:pt>
                <c:pt idx="474">
                  <c:v>15.1531</c:v>
                </c:pt>
                <c:pt idx="475">
                  <c:v>15.1538</c:v>
                </c:pt>
                <c:pt idx="476">
                  <c:v>15.1597</c:v>
                </c:pt>
                <c:pt idx="477">
                  <c:v>15.67</c:v>
                </c:pt>
                <c:pt idx="478">
                  <c:v>15.1653</c:v>
                </c:pt>
                <c:pt idx="479">
                  <c:v>15.1695</c:v>
                </c:pt>
                <c:pt idx="480">
                  <c:v>15.1633</c:v>
                </c:pt>
                <c:pt idx="481">
                  <c:v>15.1716</c:v>
                </c:pt>
                <c:pt idx="482">
                  <c:v>15.1682</c:v>
                </c:pt>
                <c:pt idx="483">
                  <c:v>15.188</c:v>
                </c:pt>
                <c:pt idx="484">
                  <c:v>15.1667</c:v>
                </c:pt>
                <c:pt idx="485">
                  <c:v>15.19</c:v>
                </c:pt>
                <c:pt idx="486">
                  <c:v>15.1719</c:v>
                </c:pt>
                <c:pt idx="487">
                  <c:v>15.1694</c:v>
                </c:pt>
                <c:pt idx="488">
                  <c:v>15.1709</c:v>
                </c:pt>
                <c:pt idx="489">
                  <c:v>15.176</c:v>
                </c:pt>
                <c:pt idx="490">
                  <c:v>15.1729</c:v>
                </c:pt>
                <c:pt idx="491">
                  <c:v>15.1559</c:v>
                </c:pt>
                <c:pt idx="492">
                  <c:v>15.1741</c:v>
                </c:pt>
                <c:pt idx="493">
                  <c:v>15.1589</c:v>
                </c:pt>
                <c:pt idx="494">
                  <c:v>15.1538</c:v>
                </c:pt>
                <c:pt idx="495">
                  <c:v>15.1779</c:v>
                </c:pt>
                <c:pt idx="496">
                  <c:v>15.1861</c:v>
                </c:pt>
                <c:pt idx="497">
                  <c:v>15.1628</c:v>
                </c:pt>
                <c:pt idx="498">
                  <c:v>15.1594</c:v>
                </c:pt>
                <c:pt idx="499">
                  <c:v>15.154</c:v>
                </c:pt>
                <c:pt idx="500">
                  <c:v>15.1559</c:v>
                </c:pt>
                <c:pt idx="501">
                  <c:v>15.1583</c:v>
                </c:pt>
                <c:pt idx="502">
                  <c:v>15.1535</c:v>
                </c:pt>
                <c:pt idx="503">
                  <c:v>15.1576</c:v>
                </c:pt>
                <c:pt idx="504">
                  <c:v>15.1524</c:v>
                </c:pt>
                <c:pt idx="505">
                  <c:v>15.1667</c:v>
                </c:pt>
                <c:pt idx="506">
                  <c:v>15.1668</c:v>
                </c:pt>
                <c:pt idx="507">
                  <c:v>15.176</c:v>
                </c:pt>
                <c:pt idx="508">
                  <c:v>15.1765</c:v>
                </c:pt>
                <c:pt idx="509">
                  <c:v>15.1725</c:v>
                </c:pt>
                <c:pt idx="510">
                  <c:v>15.1684</c:v>
                </c:pt>
                <c:pt idx="511">
                  <c:v>15.1733</c:v>
                </c:pt>
                <c:pt idx="512">
                  <c:v>15.1656</c:v>
                </c:pt>
                <c:pt idx="513">
                  <c:v>15.1852</c:v>
                </c:pt>
                <c:pt idx="514">
                  <c:v>15.1676</c:v>
                </c:pt>
                <c:pt idx="515">
                  <c:v>15.1813</c:v>
                </c:pt>
                <c:pt idx="516">
                  <c:v>15.1756</c:v>
                </c:pt>
                <c:pt idx="517">
                  <c:v>15.1751</c:v>
                </c:pt>
                <c:pt idx="518">
                  <c:v>15.1785</c:v>
                </c:pt>
                <c:pt idx="519">
                  <c:v>15.1783</c:v>
                </c:pt>
                <c:pt idx="520">
                  <c:v>15.1816</c:v>
                </c:pt>
                <c:pt idx="521">
                  <c:v>15.1752</c:v>
                </c:pt>
                <c:pt idx="522">
                  <c:v>15.178</c:v>
                </c:pt>
                <c:pt idx="523">
                  <c:v>15.1716</c:v>
                </c:pt>
                <c:pt idx="524">
                  <c:v>15.1665</c:v>
                </c:pt>
                <c:pt idx="525">
                  <c:v>15.1593</c:v>
                </c:pt>
                <c:pt idx="526">
                  <c:v>15.1546</c:v>
                </c:pt>
                <c:pt idx="527">
                  <c:v>15.1563</c:v>
                </c:pt>
                <c:pt idx="528">
                  <c:v>15.1545</c:v>
                </c:pt>
                <c:pt idx="529">
                  <c:v>15.1733</c:v>
                </c:pt>
                <c:pt idx="530">
                  <c:v>15.1698</c:v>
                </c:pt>
                <c:pt idx="531">
                  <c:v>15.1677</c:v>
                </c:pt>
                <c:pt idx="532">
                  <c:v>15.1799</c:v>
                </c:pt>
                <c:pt idx="533">
                  <c:v>15.1693</c:v>
                </c:pt>
                <c:pt idx="534">
                  <c:v>15.1737</c:v>
                </c:pt>
                <c:pt idx="535">
                  <c:v>15.1672</c:v>
                </c:pt>
                <c:pt idx="536">
                  <c:v>15.1525</c:v>
                </c:pt>
                <c:pt idx="537">
                  <c:v>15.1505</c:v>
                </c:pt>
                <c:pt idx="538">
                  <c:v>15.1737</c:v>
                </c:pt>
                <c:pt idx="539">
                  <c:v>15.1682</c:v>
                </c:pt>
                <c:pt idx="540">
                  <c:v>15.1659</c:v>
                </c:pt>
                <c:pt idx="541">
                  <c:v>15.1621</c:v>
                </c:pt>
                <c:pt idx="542">
                  <c:v>15.1536</c:v>
                </c:pt>
                <c:pt idx="543">
                  <c:v>15.1517</c:v>
                </c:pt>
                <c:pt idx="544">
                  <c:v>15.1735</c:v>
                </c:pt>
                <c:pt idx="545">
                  <c:v>15.155</c:v>
                </c:pt>
                <c:pt idx="546">
                  <c:v>15.1526</c:v>
                </c:pt>
                <c:pt idx="547">
                  <c:v>15.1705</c:v>
                </c:pt>
                <c:pt idx="548">
                  <c:v>15.1684</c:v>
                </c:pt>
                <c:pt idx="549">
                  <c:v>15.1732</c:v>
                </c:pt>
                <c:pt idx="550">
                  <c:v>15.1694</c:v>
                </c:pt>
                <c:pt idx="551">
                  <c:v>15.1479</c:v>
                </c:pt>
                <c:pt idx="552">
                  <c:v>15.1557</c:v>
                </c:pt>
                <c:pt idx="553">
                  <c:v>15.1649</c:v>
                </c:pt>
                <c:pt idx="554">
                  <c:v>15.1634</c:v>
                </c:pt>
                <c:pt idx="555">
                  <c:v>15.1635</c:v>
                </c:pt>
                <c:pt idx="556">
                  <c:v>15.1699</c:v>
                </c:pt>
                <c:pt idx="557">
                  <c:v>15.1689</c:v>
                </c:pt>
                <c:pt idx="558">
                  <c:v>15.1637</c:v>
                </c:pt>
                <c:pt idx="559">
                  <c:v>15.168</c:v>
                </c:pt>
                <c:pt idx="560">
                  <c:v>15.171</c:v>
                </c:pt>
                <c:pt idx="561">
                  <c:v>15.1784</c:v>
                </c:pt>
                <c:pt idx="562">
                  <c:v>15.1785</c:v>
                </c:pt>
                <c:pt idx="563">
                  <c:v>15.1814</c:v>
                </c:pt>
                <c:pt idx="564">
                  <c:v>15.1849</c:v>
                </c:pt>
                <c:pt idx="565">
                  <c:v>15.1881</c:v>
                </c:pt>
                <c:pt idx="566">
                  <c:v>15.1834</c:v>
                </c:pt>
                <c:pt idx="567">
                  <c:v>15.1829</c:v>
                </c:pt>
                <c:pt idx="568">
                  <c:v>15.1815</c:v>
                </c:pt>
                <c:pt idx="569">
                  <c:v>15.1696</c:v>
                </c:pt>
                <c:pt idx="570">
                  <c:v>15.1823</c:v>
                </c:pt>
                <c:pt idx="571">
                  <c:v>15.1805</c:v>
                </c:pt>
                <c:pt idx="572">
                  <c:v>15.1856</c:v>
                </c:pt>
                <c:pt idx="573">
                  <c:v>15.1828</c:v>
                </c:pt>
                <c:pt idx="574">
                  <c:v>15.145</c:v>
                </c:pt>
                <c:pt idx="575">
                  <c:v>15.1434</c:v>
                </c:pt>
                <c:pt idx="576">
                  <c:v>15.1468</c:v>
                </c:pt>
                <c:pt idx="577">
                  <c:v>15.1438</c:v>
                </c:pt>
                <c:pt idx="578">
                  <c:v>15.1502</c:v>
                </c:pt>
                <c:pt idx="579">
                  <c:v>15.1475</c:v>
                </c:pt>
                <c:pt idx="580">
                  <c:v>15.1523</c:v>
                </c:pt>
                <c:pt idx="581">
                  <c:v>15.1559</c:v>
                </c:pt>
                <c:pt idx="582">
                  <c:v>15.1508</c:v>
                </c:pt>
                <c:pt idx="583">
                  <c:v>15.149</c:v>
                </c:pt>
                <c:pt idx="584">
                  <c:v>15.152</c:v>
                </c:pt>
                <c:pt idx="585">
                  <c:v>15.1486</c:v>
                </c:pt>
                <c:pt idx="586">
                  <c:v>15.1496</c:v>
                </c:pt>
                <c:pt idx="587">
                  <c:v>15.1554</c:v>
                </c:pt>
                <c:pt idx="588">
                  <c:v>15.1491</c:v>
                </c:pt>
                <c:pt idx="589">
                  <c:v>15.1548</c:v>
                </c:pt>
                <c:pt idx="590">
                  <c:v>15.1477</c:v>
                </c:pt>
                <c:pt idx="591">
                  <c:v>15.1465</c:v>
                </c:pt>
                <c:pt idx="592">
                  <c:v>15.1469</c:v>
                </c:pt>
                <c:pt idx="593">
                  <c:v>15.1458</c:v>
                </c:pt>
                <c:pt idx="594">
                  <c:v>15.1586</c:v>
                </c:pt>
                <c:pt idx="595">
                  <c:v>15.1459</c:v>
                </c:pt>
                <c:pt idx="596">
                  <c:v>15.1548</c:v>
                </c:pt>
                <c:pt idx="597">
                  <c:v>15.1532</c:v>
                </c:pt>
                <c:pt idx="598">
                  <c:v>15.1475</c:v>
                </c:pt>
                <c:pt idx="599">
                  <c:v>15.1529</c:v>
                </c:pt>
                <c:pt idx="600">
                  <c:v>15.1427</c:v>
                </c:pt>
                <c:pt idx="601">
                  <c:v>15.1479</c:v>
                </c:pt>
                <c:pt idx="602">
                  <c:v>15.1439</c:v>
                </c:pt>
                <c:pt idx="603">
                  <c:v>15.1399</c:v>
                </c:pt>
                <c:pt idx="604">
                  <c:v>15.1443</c:v>
                </c:pt>
                <c:pt idx="605">
                  <c:v>15.1438</c:v>
                </c:pt>
                <c:pt idx="606">
                  <c:v>15.149</c:v>
                </c:pt>
                <c:pt idx="607">
                  <c:v>15.1437</c:v>
                </c:pt>
                <c:pt idx="608">
                  <c:v>15.1452</c:v>
                </c:pt>
                <c:pt idx="609">
                  <c:v>15.1489</c:v>
                </c:pt>
                <c:pt idx="610">
                  <c:v>15.1451</c:v>
                </c:pt>
                <c:pt idx="611">
                  <c:v>15.1565</c:v>
                </c:pt>
                <c:pt idx="612">
                  <c:v>15.1434</c:v>
                </c:pt>
                <c:pt idx="613">
                  <c:v>15.1431</c:v>
                </c:pt>
                <c:pt idx="614">
                  <c:v>15.1468</c:v>
                </c:pt>
                <c:pt idx="615">
                  <c:v>15.1451</c:v>
                </c:pt>
                <c:pt idx="616">
                  <c:v>15.1518</c:v>
                </c:pt>
                <c:pt idx="617">
                  <c:v>15.1496</c:v>
                </c:pt>
                <c:pt idx="618">
                  <c:v>15.1489</c:v>
                </c:pt>
                <c:pt idx="619">
                  <c:v>15.1434</c:v>
                </c:pt>
                <c:pt idx="620">
                  <c:v>15.1396</c:v>
                </c:pt>
                <c:pt idx="621">
                  <c:v>15.1467</c:v>
                </c:pt>
                <c:pt idx="622">
                  <c:v>15.1483</c:v>
                </c:pt>
                <c:pt idx="623">
                  <c:v>15.148</c:v>
                </c:pt>
                <c:pt idx="624">
                  <c:v>15.1418</c:v>
                </c:pt>
                <c:pt idx="625">
                  <c:v>15.1456</c:v>
                </c:pt>
                <c:pt idx="626">
                  <c:v>15.1484</c:v>
                </c:pt>
                <c:pt idx="627">
                  <c:v>15.1516</c:v>
                </c:pt>
                <c:pt idx="628">
                  <c:v>15.1455</c:v>
                </c:pt>
                <c:pt idx="629">
                  <c:v>15.148</c:v>
                </c:pt>
                <c:pt idx="630">
                  <c:v>15.1447</c:v>
                </c:pt>
                <c:pt idx="631">
                  <c:v>15.1494</c:v>
                </c:pt>
                <c:pt idx="632">
                  <c:v>15.1451</c:v>
                </c:pt>
                <c:pt idx="633">
                  <c:v>15.1404</c:v>
                </c:pt>
                <c:pt idx="634">
                  <c:v>15.1472</c:v>
                </c:pt>
                <c:pt idx="635">
                  <c:v>15.1435</c:v>
                </c:pt>
                <c:pt idx="636">
                  <c:v>15.1431</c:v>
                </c:pt>
                <c:pt idx="637">
                  <c:v>15.1474</c:v>
                </c:pt>
                <c:pt idx="638">
                  <c:v>15.1506</c:v>
                </c:pt>
                <c:pt idx="639">
                  <c:v>15.1409</c:v>
                </c:pt>
                <c:pt idx="640">
                  <c:v>15.146</c:v>
                </c:pt>
                <c:pt idx="641">
                  <c:v>15.1463</c:v>
                </c:pt>
                <c:pt idx="642">
                  <c:v>15.1289</c:v>
                </c:pt>
                <c:pt idx="643">
                  <c:v>15.1453</c:v>
                </c:pt>
                <c:pt idx="644">
                  <c:v>15.1389</c:v>
                </c:pt>
                <c:pt idx="645">
                  <c:v>15.1297</c:v>
                </c:pt>
                <c:pt idx="646">
                  <c:v>15.1435</c:v>
                </c:pt>
                <c:pt idx="647">
                  <c:v>15.1435</c:v>
                </c:pt>
                <c:pt idx="648">
                  <c:v>15.1326</c:v>
                </c:pt>
                <c:pt idx="649">
                  <c:v>15.1218</c:v>
                </c:pt>
                <c:pt idx="650">
                  <c:v>15.1364</c:v>
                </c:pt>
                <c:pt idx="651">
                  <c:v>15.1307</c:v>
                </c:pt>
                <c:pt idx="652">
                  <c:v>15.1478</c:v>
                </c:pt>
                <c:pt idx="653">
                  <c:v>15.1315</c:v>
                </c:pt>
                <c:pt idx="654">
                  <c:v>15.1322</c:v>
                </c:pt>
                <c:pt idx="655">
                  <c:v>15.1301</c:v>
                </c:pt>
                <c:pt idx="656">
                  <c:v>15.1305</c:v>
                </c:pt>
                <c:pt idx="657">
                  <c:v>15.1329</c:v>
                </c:pt>
                <c:pt idx="658">
                  <c:v>15.1367</c:v>
                </c:pt>
                <c:pt idx="659">
                  <c:v>15.143</c:v>
                </c:pt>
                <c:pt idx="660">
                  <c:v>15.1331</c:v>
                </c:pt>
                <c:pt idx="661">
                  <c:v>15.1224</c:v>
                </c:pt>
                <c:pt idx="662">
                  <c:v>15.1313</c:v>
                </c:pt>
                <c:pt idx="663">
                  <c:v>15.1414</c:v>
                </c:pt>
                <c:pt idx="664">
                  <c:v>15.1316</c:v>
                </c:pt>
                <c:pt idx="665">
                  <c:v>15.1261</c:v>
                </c:pt>
                <c:pt idx="666">
                  <c:v>15.1388</c:v>
                </c:pt>
                <c:pt idx="667">
                  <c:v>15.1453</c:v>
                </c:pt>
                <c:pt idx="668">
                  <c:v>15.1467</c:v>
                </c:pt>
                <c:pt idx="669">
                  <c:v>15.1452</c:v>
                </c:pt>
                <c:pt idx="670">
                  <c:v>15.1444</c:v>
                </c:pt>
                <c:pt idx="671">
                  <c:v>15.1541</c:v>
                </c:pt>
                <c:pt idx="672">
                  <c:v>15.1467</c:v>
                </c:pt>
                <c:pt idx="673">
                  <c:v>15.1478</c:v>
                </c:pt>
                <c:pt idx="674">
                  <c:v>15.1478</c:v>
                </c:pt>
                <c:pt idx="675">
                  <c:v>15.147</c:v>
                </c:pt>
                <c:pt idx="676">
                  <c:v>15.1465</c:v>
                </c:pt>
                <c:pt idx="677">
                  <c:v>15.1496</c:v>
                </c:pt>
                <c:pt idx="678">
                  <c:v>15.1437</c:v>
                </c:pt>
                <c:pt idx="679">
                  <c:v>15.144</c:v>
                </c:pt>
                <c:pt idx="680">
                  <c:v>15.1477</c:v>
                </c:pt>
                <c:pt idx="681">
                  <c:v>15.1475</c:v>
                </c:pt>
                <c:pt idx="682">
                  <c:v>15.1404</c:v>
                </c:pt>
                <c:pt idx="683">
                  <c:v>15.1364</c:v>
                </c:pt>
                <c:pt idx="684">
                  <c:v>15.1383</c:v>
                </c:pt>
                <c:pt idx="685">
                  <c:v>15.1531</c:v>
                </c:pt>
                <c:pt idx="686">
                  <c:v>15.1426</c:v>
                </c:pt>
                <c:pt idx="687">
                  <c:v>15.1412</c:v>
                </c:pt>
                <c:pt idx="688">
                  <c:v>15.1365</c:v>
                </c:pt>
                <c:pt idx="689">
                  <c:v>15.1499</c:v>
                </c:pt>
                <c:pt idx="690">
                  <c:v>15.131</c:v>
                </c:pt>
                <c:pt idx="691">
                  <c:v>15.1402</c:v>
                </c:pt>
                <c:pt idx="692">
                  <c:v>15.1319</c:v>
                </c:pt>
                <c:pt idx="693">
                  <c:v>15.1495</c:v>
                </c:pt>
                <c:pt idx="694">
                  <c:v>15.1442</c:v>
                </c:pt>
                <c:pt idx="695">
                  <c:v>15.1408</c:v>
                </c:pt>
                <c:pt idx="696">
                  <c:v>15.135</c:v>
                </c:pt>
                <c:pt idx="697">
                  <c:v>15.1422</c:v>
                </c:pt>
                <c:pt idx="698">
                  <c:v>15.144</c:v>
                </c:pt>
                <c:pt idx="699">
                  <c:v>15.1395</c:v>
                </c:pt>
                <c:pt idx="700">
                  <c:v>15.1485</c:v>
                </c:pt>
                <c:pt idx="701">
                  <c:v>15.1396</c:v>
                </c:pt>
                <c:pt idx="702">
                  <c:v>15.1378</c:v>
                </c:pt>
                <c:pt idx="703">
                  <c:v>15.1354</c:v>
                </c:pt>
                <c:pt idx="704">
                  <c:v>15.1428</c:v>
                </c:pt>
                <c:pt idx="705">
                  <c:v>15.1447</c:v>
                </c:pt>
                <c:pt idx="706">
                  <c:v>15.1452</c:v>
                </c:pt>
                <c:pt idx="707">
                  <c:v>15.141</c:v>
                </c:pt>
                <c:pt idx="708">
                  <c:v>15.1366</c:v>
                </c:pt>
                <c:pt idx="709">
                  <c:v>15.1372</c:v>
                </c:pt>
                <c:pt idx="710">
                  <c:v>15.1368</c:v>
                </c:pt>
                <c:pt idx="711">
                  <c:v>15.1406</c:v>
                </c:pt>
                <c:pt idx="712">
                  <c:v>15.1393</c:v>
                </c:pt>
                <c:pt idx="713">
                  <c:v>15.1393</c:v>
                </c:pt>
                <c:pt idx="714">
                  <c:v>15.1353</c:v>
                </c:pt>
                <c:pt idx="715">
                  <c:v>15.1384</c:v>
                </c:pt>
                <c:pt idx="716">
                  <c:v>15.1387</c:v>
                </c:pt>
                <c:pt idx="717">
                  <c:v>15.1365</c:v>
                </c:pt>
                <c:pt idx="718">
                  <c:v>15.1391</c:v>
                </c:pt>
                <c:pt idx="719">
                  <c:v>15.1388</c:v>
                </c:pt>
                <c:pt idx="720">
                  <c:v>15.1397</c:v>
                </c:pt>
                <c:pt idx="721">
                  <c:v>15.1384</c:v>
                </c:pt>
                <c:pt idx="722">
                  <c:v>15.1494</c:v>
                </c:pt>
                <c:pt idx="723">
                  <c:v>15.1433</c:v>
                </c:pt>
                <c:pt idx="724">
                  <c:v>15.1464</c:v>
                </c:pt>
                <c:pt idx="725">
                  <c:v>15.1446</c:v>
                </c:pt>
                <c:pt idx="726">
                  <c:v>15.139</c:v>
                </c:pt>
                <c:pt idx="727">
                  <c:v>15.1375</c:v>
                </c:pt>
                <c:pt idx="728">
                  <c:v>15.1425</c:v>
                </c:pt>
                <c:pt idx="729">
                  <c:v>15.1364</c:v>
                </c:pt>
                <c:pt idx="730">
                  <c:v>15.1465</c:v>
                </c:pt>
                <c:pt idx="731">
                  <c:v>15.1456</c:v>
                </c:pt>
                <c:pt idx="732">
                  <c:v>15.1421</c:v>
                </c:pt>
                <c:pt idx="733">
                  <c:v>15.1465</c:v>
                </c:pt>
                <c:pt idx="734">
                  <c:v>15.1431</c:v>
                </c:pt>
                <c:pt idx="735">
                  <c:v>15.1563</c:v>
                </c:pt>
                <c:pt idx="736">
                  <c:v>15.1513</c:v>
                </c:pt>
                <c:pt idx="737">
                  <c:v>15.15</c:v>
                </c:pt>
                <c:pt idx="738">
                  <c:v>15.1392</c:v>
                </c:pt>
                <c:pt idx="739">
                  <c:v>15.142</c:v>
                </c:pt>
                <c:pt idx="740">
                  <c:v>15.1389</c:v>
                </c:pt>
                <c:pt idx="741">
                  <c:v>15.141</c:v>
                </c:pt>
                <c:pt idx="742">
                  <c:v>15.1384</c:v>
                </c:pt>
                <c:pt idx="743">
                  <c:v>15.1462</c:v>
                </c:pt>
                <c:pt idx="744">
                  <c:v>15.1446</c:v>
                </c:pt>
                <c:pt idx="745">
                  <c:v>15.1436</c:v>
                </c:pt>
                <c:pt idx="746">
                  <c:v>15.1418</c:v>
                </c:pt>
                <c:pt idx="747">
                  <c:v>15.1397</c:v>
                </c:pt>
                <c:pt idx="748">
                  <c:v>15.1363</c:v>
                </c:pt>
                <c:pt idx="749">
                  <c:v>15.1366</c:v>
                </c:pt>
                <c:pt idx="750">
                  <c:v>15.1433</c:v>
                </c:pt>
                <c:pt idx="751">
                  <c:v>15.1391</c:v>
                </c:pt>
                <c:pt idx="752">
                  <c:v>15.1358</c:v>
                </c:pt>
                <c:pt idx="753">
                  <c:v>15.1379</c:v>
                </c:pt>
                <c:pt idx="754">
                  <c:v>15.1346</c:v>
                </c:pt>
                <c:pt idx="755">
                  <c:v>15.1422</c:v>
                </c:pt>
                <c:pt idx="756">
                  <c:v>15.1359</c:v>
                </c:pt>
                <c:pt idx="757">
                  <c:v>15.1362</c:v>
                </c:pt>
                <c:pt idx="758">
                  <c:v>15.1379</c:v>
                </c:pt>
                <c:pt idx="759">
                  <c:v>15.1353</c:v>
                </c:pt>
                <c:pt idx="760">
                  <c:v>15.1353</c:v>
                </c:pt>
                <c:pt idx="761">
                  <c:v>15.1386</c:v>
                </c:pt>
                <c:pt idx="762">
                  <c:v>15.1339</c:v>
                </c:pt>
                <c:pt idx="763">
                  <c:v>15.1404</c:v>
                </c:pt>
                <c:pt idx="764">
                  <c:v>15.141</c:v>
                </c:pt>
                <c:pt idx="765">
                  <c:v>15.1343</c:v>
                </c:pt>
                <c:pt idx="766">
                  <c:v>15.1395</c:v>
                </c:pt>
                <c:pt idx="767">
                  <c:v>15.1376</c:v>
                </c:pt>
                <c:pt idx="768">
                  <c:v>15.14</c:v>
                </c:pt>
                <c:pt idx="769">
                  <c:v>15.1349</c:v>
                </c:pt>
                <c:pt idx="770">
                  <c:v>15.1381</c:v>
                </c:pt>
                <c:pt idx="771">
                  <c:v>15.1356</c:v>
                </c:pt>
                <c:pt idx="772">
                  <c:v>15.137</c:v>
                </c:pt>
                <c:pt idx="773">
                  <c:v>15.1408</c:v>
                </c:pt>
                <c:pt idx="774">
                  <c:v>15.1414</c:v>
                </c:pt>
                <c:pt idx="775">
                  <c:v>15.1296</c:v>
                </c:pt>
                <c:pt idx="776">
                  <c:v>15.1317</c:v>
                </c:pt>
                <c:pt idx="777">
                  <c:v>15.1343</c:v>
                </c:pt>
                <c:pt idx="778">
                  <c:v>15.1334</c:v>
                </c:pt>
                <c:pt idx="779">
                  <c:v>15.1351</c:v>
                </c:pt>
                <c:pt idx="780">
                  <c:v>15.1386</c:v>
                </c:pt>
                <c:pt idx="781">
                  <c:v>15.1383</c:v>
                </c:pt>
                <c:pt idx="782">
                  <c:v>15.1318</c:v>
                </c:pt>
                <c:pt idx="783">
                  <c:v>15.1362</c:v>
                </c:pt>
                <c:pt idx="784">
                  <c:v>15.1376</c:v>
                </c:pt>
                <c:pt idx="785">
                  <c:v>15.1533</c:v>
                </c:pt>
                <c:pt idx="786">
                  <c:v>15.1517</c:v>
                </c:pt>
                <c:pt idx="787">
                  <c:v>15.1511</c:v>
                </c:pt>
                <c:pt idx="788">
                  <c:v>15.1521</c:v>
                </c:pt>
                <c:pt idx="789">
                  <c:v>15.1509</c:v>
                </c:pt>
                <c:pt idx="790">
                  <c:v>15.1544</c:v>
                </c:pt>
                <c:pt idx="791">
                  <c:v>15.1547</c:v>
                </c:pt>
                <c:pt idx="792">
                  <c:v>15.1522</c:v>
                </c:pt>
                <c:pt idx="793">
                  <c:v>15.1514</c:v>
                </c:pt>
                <c:pt idx="794">
                  <c:v>15.1511</c:v>
                </c:pt>
                <c:pt idx="795">
                  <c:v>15.1504</c:v>
                </c:pt>
                <c:pt idx="796">
                  <c:v>15.1494</c:v>
                </c:pt>
                <c:pt idx="797">
                  <c:v>15.1491</c:v>
                </c:pt>
                <c:pt idx="798">
                  <c:v>15.1505</c:v>
                </c:pt>
                <c:pt idx="799">
                  <c:v>15.1478</c:v>
                </c:pt>
                <c:pt idx="800">
                  <c:v>15.1515</c:v>
                </c:pt>
                <c:pt idx="801">
                  <c:v>15.1529</c:v>
                </c:pt>
                <c:pt idx="802">
                  <c:v>15.1533</c:v>
                </c:pt>
                <c:pt idx="803">
                  <c:v>15.1608</c:v>
                </c:pt>
                <c:pt idx="804">
                  <c:v>15.1513</c:v>
                </c:pt>
                <c:pt idx="805">
                  <c:v>15.1571</c:v>
                </c:pt>
                <c:pt idx="806">
                  <c:v>15.157</c:v>
                </c:pt>
                <c:pt idx="807">
                  <c:v>15.1577</c:v>
                </c:pt>
                <c:pt idx="808">
                  <c:v>15.1495</c:v>
                </c:pt>
                <c:pt idx="809">
                  <c:v>15.1555</c:v>
                </c:pt>
                <c:pt idx="810">
                  <c:v>15.153</c:v>
                </c:pt>
                <c:pt idx="811">
                  <c:v>15.1483</c:v>
                </c:pt>
                <c:pt idx="812">
                  <c:v>15.151</c:v>
                </c:pt>
                <c:pt idx="813">
                  <c:v>15.1531</c:v>
                </c:pt>
                <c:pt idx="814">
                  <c:v>15.1464</c:v>
                </c:pt>
                <c:pt idx="815">
                  <c:v>15.1542</c:v>
                </c:pt>
                <c:pt idx="816">
                  <c:v>15.1597</c:v>
                </c:pt>
                <c:pt idx="817">
                  <c:v>15.1571</c:v>
                </c:pt>
                <c:pt idx="818">
                  <c:v>15.1571</c:v>
                </c:pt>
                <c:pt idx="819">
                  <c:v>15.1543</c:v>
                </c:pt>
                <c:pt idx="820">
                  <c:v>15.1528</c:v>
                </c:pt>
                <c:pt idx="821">
                  <c:v>15.1546</c:v>
                </c:pt>
                <c:pt idx="822">
                  <c:v>15.1588</c:v>
                </c:pt>
                <c:pt idx="823">
                  <c:v>15.1561</c:v>
                </c:pt>
                <c:pt idx="824">
                  <c:v>15.1539</c:v>
                </c:pt>
                <c:pt idx="825">
                  <c:v>15.1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C$1</c:f>
              <c:strCache>
                <c:ptCount val="1"/>
                <c:pt idx="0">
                  <c:v>WIDTH_MI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2:$A$827</c:f>
              <c:strCache>
                <c:ptCount val="826"/>
                <c:pt idx="0">
                  <c:v>01B10001A</c:v>
                </c:pt>
                <c:pt idx="1">
                  <c:v>01B10001B</c:v>
                </c:pt>
                <c:pt idx="2">
                  <c:v>01B10001C</c:v>
                </c:pt>
                <c:pt idx="3">
                  <c:v>01B10001D</c:v>
                </c:pt>
                <c:pt idx="4">
                  <c:v>01B10002A</c:v>
                </c:pt>
                <c:pt idx="5">
                  <c:v>01B10002B</c:v>
                </c:pt>
                <c:pt idx="6">
                  <c:v>01B10002C</c:v>
                </c:pt>
                <c:pt idx="7">
                  <c:v>01B10002D</c:v>
                </c:pt>
                <c:pt idx="8">
                  <c:v>01B10002E</c:v>
                </c:pt>
                <c:pt idx="9">
                  <c:v>01B10002F</c:v>
                </c:pt>
                <c:pt idx="10">
                  <c:v>01B10003A</c:v>
                </c:pt>
                <c:pt idx="11">
                  <c:v>01B10003B</c:v>
                </c:pt>
                <c:pt idx="12">
                  <c:v>01B10003C</c:v>
                </c:pt>
                <c:pt idx="13">
                  <c:v>01B10003D</c:v>
                </c:pt>
                <c:pt idx="14">
                  <c:v>01B10004A</c:v>
                </c:pt>
                <c:pt idx="15">
                  <c:v>01B10004B</c:v>
                </c:pt>
                <c:pt idx="16">
                  <c:v>01B10005A</c:v>
                </c:pt>
                <c:pt idx="17">
                  <c:v>01B10005B</c:v>
                </c:pt>
                <c:pt idx="18">
                  <c:v>01B10006A</c:v>
                </c:pt>
                <c:pt idx="19">
                  <c:v>01B10006B</c:v>
                </c:pt>
                <c:pt idx="20">
                  <c:v>01B10007A</c:v>
                </c:pt>
                <c:pt idx="21">
                  <c:v>01B10007B</c:v>
                </c:pt>
                <c:pt idx="22">
                  <c:v>01B10007C</c:v>
                </c:pt>
                <c:pt idx="23">
                  <c:v>01B10007D</c:v>
                </c:pt>
                <c:pt idx="24">
                  <c:v>01B10007E</c:v>
                </c:pt>
                <c:pt idx="25">
                  <c:v>01B10007F</c:v>
                </c:pt>
                <c:pt idx="26">
                  <c:v>01B10007G</c:v>
                </c:pt>
                <c:pt idx="27">
                  <c:v>01B10007H</c:v>
                </c:pt>
                <c:pt idx="28">
                  <c:v>01B10008A</c:v>
                </c:pt>
                <c:pt idx="29">
                  <c:v>01B10008B</c:v>
                </c:pt>
                <c:pt idx="30">
                  <c:v>01B10008C</c:v>
                </c:pt>
                <c:pt idx="31">
                  <c:v>01B10008D</c:v>
                </c:pt>
                <c:pt idx="32">
                  <c:v>01B10008E</c:v>
                </c:pt>
                <c:pt idx="33">
                  <c:v>01B10008F</c:v>
                </c:pt>
                <c:pt idx="34">
                  <c:v>01B10009A</c:v>
                </c:pt>
                <c:pt idx="35">
                  <c:v>01B10009B</c:v>
                </c:pt>
                <c:pt idx="36">
                  <c:v>01B10010A</c:v>
                </c:pt>
                <c:pt idx="37">
                  <c:v>01B10011A</c:v>
                </c:pt>
                <c:pt idx="38">
                  <c:v>01B10012A</c:v>
                </c:pt>
                <c:pt idx="39">
                  <c:v>01B10013A</c:v>
                </c:pt>
                <c:pt idx="40">
                  <c:v>01B10014A</c:v>
                </c:pt>
                <c:pt idx="41">
                  <c:v>01B10014B</c:v>
                </c:pt>
                <c:pt idx="42">
                  <c:v>01B10014C</c:v>
                </c:pt>
                <c:pt idx="43">
                  <c:v>01B10014D</c:v>
                </c:pt>
                <c:pt idx="44">
                  <c:v>01B10015A</c:v>
                </c:pt>
                <c:pt idx="45">
                  <c:v>01B10015B</c:v>
                </c:pt>
                <c:pt idx="46">
                  <c:v>01B10016A</c:v>
                </c:pt>
                <c:pt idx="47">
                  <c:v>01B10017A</c:v>
                </c:pt>
                <c:pt idx="48">
                  <c:v>01B10018A</c:v>
                </c:pt>
                <c:pt idx="49">
                  <c:v>01B10018B</c:v>
                </c:pt>
                <c:pt idx="50">
                  <c:v>01B10018C</c:v>
                </c:pt>
                <c:pt idx="51">
                  <c:v>01B10018D</c:v>
                </c:pt>
                <c:pt idx="52">
                  <c:v>01B10018E</c:v>
                </c:pt>
                <c:pt idx="53">
                  <c:v>01B10018F</c:v>
                </c:pt>
                <c:pt idx="54">
                  <c:v>01B10018G</c:v>
                </c:pt>
                <c:pt idx="55">
                  <c:v>01B10018H</c:v>
                </c:pt>
                <c:pt idx="56">
                  <c:v>01B10019A</c:v>
                </c:pt>
                <c:pt idx="57">
                  <c:v>01B10019B</c:v>
                </c:pt>
                <c:pt idx="58">
                  <c:v>01B10019C</c:v>
                </c:pt>
                <c:pt idx="59">
                  <c:v>01B10019D</c:v>
                </c:pt>
                <c:pt idx="60">
                  <c:v>01B10020A</c:v>
                </c:pt>
                <c:pt idx="61">
                  <c:v>01B10020B</c:v>
                </c:pt>
                <c:pt idx="62">
                  <c:v>01B10021A</c:v>
                </c:pt>
                <c:pt idx="63">
                  <c:v>01B10021B</c:v>
                </c:pt>
                <c:pt idx="64">
                  <c:v>01B10022A</c:v>
                </c:pt>
                <c:pt idx="65">
                  <c:v>01B10022B</c:v>
                </c:pt>
                <c:pt idx="66">
                  <c:v>01B10022C</c:v>
                </c:pt>
                <c:pt idx="67">
                  <c:v>01B10022D</c:v>
                </c:pt>
                <c:pt idx="68">
                  <c:v>01B10022E</c:v>
                </c:pt>
                <c:pt idx="69">
                  <c:v>01B10022F</c:v>
                </c:pt>
                <c:pt idx="70">
                  <c:v>01B10023A</c:v>
                </c:pt>
                <c:pt idx="71">
                  <c:v>01B10023B</c:v>
                </c:pt>
                <c:pt idx="72">
                  <c:v>01B10024A</c:v>
                </c:pt>
                <c:pt idx="73">
                  <c:v>01B10025A</c:v>
                </c:pt>
                <c:pt idx="74">
                  <c:v>01B10026A</c:v>
                </c:pt>
                <c:pt idx="75">
                  <c:v>01B10026B</c:v>
                </c:pt>
                <c:pt idx="76">
                  <c:v>01B10027A</c:v>
                </c:pt>
                <c:pt idx="77">
                  <c:v>01B10028A</c:v>
                </c:pt>
                <c:pt idx="78">
                  <c:v>01B10029A</c:v>
                </c:pt>
                <c:pt idx="79">
                  <c:v>01B10030A</c:v>
                </c:pt>
                <c:pt idx="80">
                  <c:v>01B10030B</c:v>
                </c:pt>
                <c:pt idx="81">
                  <c:v>01B10030C</c:v>
                </c:pt>
                <c:pt idx="82">
                  <c:v>01B10030D</c:v>
                </c:pt>
                <c:pt idx="83">
                  <c:v>01B10031A</c:v>
                </c:pt>
                <c:pt idx="84">
                  <c:v>01B10031B</c:v>
                </c:pt>
                <c:pt idx="85">
                  <c:v>01B10032A</c:v>
                </c:pt>
                <c:pt idx="86">
                  <c:v>01B10032B</c:v>
                </c:pt>
                <c:pt idx="87">
                  <c:v>01B10032C</c:v>
                </c:pt>
                <c:pt idx="88">
                  <c:v>01B10032D</c:v>
                </c:pt>
                <c:pt idx="89">
                  <c:v>01B10032E</c:v>
                </c:pt>
                <c:pt idx="90">
                  <c:v>01B10032F</c:v>
                </c:pt>
                <c:pt idx="91">
                  <c:v>01B10032G</c:v>
                </c:pt>
                <c:pt idx="92">
                  <c:v>01B10032H</c:v>
                </c:pt>
                <c:pt idx="93">
                  <c:v>01B10033A</c:v>
                </c:pt>
                <c:pt idx="94">
                  <c:v>01B10033B</c:v>
                </c:pt>
                <c:pt idx="95">
                  <c:v>01B10033C</c:v>
                </c:pt>
                <c:pt idx="96">
                  <c:v>01B10034A</c:v>
                </c:pt>
                <c:pt idx="97">
                  <c:v>01B10035A</c:v>
                </c:pt>
                <c:pt idx="98">
                  <c:v>01B10036A</c:v>
                </c:pt>
                <c:pt idx="99">
                  <c:v>01B10036B</c:v>
                </c:pt>
                <c:pt idx="100">
                  <c:v>01B10037A</c:v>
                </c:pt>
                <c:pt idx="101">
                  <c:v>01B10037B</c:v>
                </c:pt>
                <c:pt idx="102">
                  <c:v>01B10038A</c:v>
                </c:pt>
                <c:pt idx="103">
                  <c:v>01B10038B</c:v>
                </c:pt>
                <c:pt idx="104">
                  <c:v>01B10038C</c:v>
                </c:pt>
                <c:pt idx="105">
                  <c:v>01B10038D</c:v>
                </c:pt>
                <c:pt idx="106">
                  <c:v>01B10039A</c:v>
                </c:pt>
                <c:pt idx="107">
                  <c:v>01B10040A</c:v>
                </c:pt>
                <c:pt idx="108">
                  <c:v>01B10041A</c:v>
                </c:pt>
                <c:pt idx="109">
                  <c:v>01B10042A</c:v>
                </c:pt>
                <c:pt idx="110">
                  <c:v>01B10043A</c:v>
                </c:pt>
                <c:pt idx="111">
                  <c:v>01B10043B</c:v>
                </c:pt>
                <c:pt idx="112">
                  <c:v>01B10043C</c:v>
                </c:pt>
                <c:pt idx="113">
                  <c:v>01B10043D</c:v>
                </c:pt>
                <c:pt idx="114">
                  <c:v>01B10043E</c:v>
                </c:pt>
                <c:pt idx="115">
                  <c:v>01B10043F</c:v>
                </c:pt>
                <c:pt idx="116">
                  <c:v>01B10043G</c:v>
                </c:pt>
                <c:pt idx="117">
                  <c:v>01B10043H</c:v>
                </c:pt>
                <c:pt idx="118">
                  <c:v>01B10044A</c:v>
                </c:pt>
                <c:pt idx="119">
                  <c:v>01B10044B</c:v>
                </c:pt>
                <c:pt idx="120">
                  <c:v>01B10045A</c:v>
                </c:pt>
                <c:pt idx="121">
                  <c:v>01B10045B</c:v>
                </c:pt>
                <c:pt idx="122">
                  <c:v>01B10046A</c:v>
                </c:pt>
                <c:pt idx="123">
                  <c:v>01B10046B</c:v>
                </c:pt>
                <c:pt idx="124">
                  <c:v>01B10046C</c:v>
                </c:pt>
                <c:pt idx="125">
                  <c:v>01B10047A</c:v>
                </c:pt>
                <c:pt idx="126">
                  <c:v>01B10047B</c:v>
                </c:pt>
                <c:pt idx="127">
                  <c:v>01B10047C</c:v>
                </c:pt>
                <c:pt idx="128">
                  <c:v>01B10047D</c:v>
                </c:pt>
                <c:pt idx="129">
                  <c:v>01B10048A</c:v>
                </c:pt>
                <c:pt idx="130">
                  <c:v>01B10048B</c:v>
                </c:pt>
                <c:pt idx="131">
                  <c:v>01B10049A</c:v>
                </c:pt>
                <c:pt idx="132">
                  <c:v>01B10049B</c:v>
                </c:pt>
                <c:pt idx="133">
                  <c:v>01B10050A</c:v>
                </c:pt>
                <c:pt idx="134">
                  <c:v>01B10050B</c:v>
                </c:pt>
                <c:pt idx="135">
                  <c:v>01B10050C</c:v>
                </c:pt>
                <c:pt idx="136">
                  <c:v>01B10050D</c:v>
                </c:pt>
                <c:pt idx="137">
                  <c:v>01B10050E</c:v>
                </c:pt>
                <c:pt idx="138">
                  <c:v>01B10050F</c:v>
                </c:pt>
                <c:pt idx="139">
                  <c:v>01B10050G</c:v>
                </c:pt>
                <c:pt idx="140">
                  <c:v>01B10050H</c:v>
                </c:pt>
                <c:pt idx="141">
                  <c:v>01B10051A</c:v>
                </c:pt>
                <c:pt idx="142">
                  <c:v>01B10051B</c:v>
                </c:pt>
                <c:pt idx="143">
                  <c:v>01B10051C</c:v>
                </c:pt>
                <c:pt idx="144">
                  <c:v>01B10051D</c:v>
                </c:pt>
                <c:pt idx="145">
                  <c:v>01B10052A</c:v>
                </c:pt>
                <c:pt idx="146">
                  <c:v>01B10052B</c:v>
                </c:pt>
                <c:pt idx="147">
                  <c:v>01B10053A</c:v>
                </c:pt>
                <c:pt idx="148">
                  <c:v>01B10053B</c:v>
                </c:pt>
                <c:pt idx="149">
                  <c:v>01B10054A</c:v>
                </c:pt>
                <c:pt idx="150">
                  <c:v>01B10054B</c:v>
                </c:pt>
                <c:pt idx="151">
                  <c:v>01B10054C</c:v>
                </c:pt>
                <c:pt idx="152">
                  <c:v>01B10054D</c:v>
                </c:pt>
                <c:pt idx="153">
                  <c:v>01B10055A</c:v>
                </c:pt>
                <c:pt idx="154">
                  <c:v>01B10055B</c:v>
                </c:pt>
                <c:pt idx="155">
                  <c:v>01B10055C</c:v>
                </c:pt>
                <c:pt idx="156">
                  <c:v>01B10055D</c:v>
                </c:pt>
                <c:pt idx="157">
                  <c:v>01B10056A</c:v>
                </c:pt>
                <c:pt idx="158">
                  <c:v>01B10056B</c:v>
                </c:pt>
                <c:pt idx="159">
                  <c:v>01B10056C</c:v>
                </c:pt>
                <c:pt idx="160">
                  <c:v>01B10056D</c:v>
                </c:pt>
                <c:pt idx="161">
                  <c:v>01B10056E</c:v>
                </c:pt>
                <c:pt idx="162">
                  <c:v>01B10056F</c:v>
                </c:pt>
                <c:pt idx="163">
                  <c:v>01B10056G</c:v>
                </c:pt>
                <c:pt idx="164">
                  <c:v>01B10056H</c:v>
                </c:pt>
                <c:pt idx="165">
                  <c:v>01B10057A</c:v>
                </c:pt>
                <c:pt idx="166">
                  <c:v>01B10057B</c:v>
                </c:pt>
                <c:pt idx="167">
                  <c:v>01B10058A</c:v>
                </c:pt>
                <c:pt idx="168">
                  <c:v>01B10058B</c:v>
                </c:pt>
                <c:pt idx="169">
                  <c:v>01B10059A</c:v>
                </c:pt>
                <c:pt idx="170">
                  <c:v>01B10060A</c:v>
                </c:pt>
                <c:pt idx="171">
                  <c:v>01B10061A</c:v>
                </c:pt>
                <c:pt idx="172">
                  <c:v>01B10062A</c:v>
                </c:pt>
                <c:pt idx="173">
                  <c:v>01B10063A</c:v>
                </c:pt>
                <c:pt idx="174">
                  <c:v>01B10063B</c:v>
                </c:pt>
                <c:pt idx="175">
                  <c:v>01B10063C</c:v>
                </c:pt>
                <c:pt idx="176">
                  <c:v>01B10063D</c:v>
                </c:pt>
                <c:pt idx="177">
                  <c:v>01B10064A</c:v>
                </c:pt>
                <c:pt idx="178">
                  <c:v>01B10064B</c:v>
                </c:pt>
                <c:pt idx="179">
                  <c:v>01B10065A</c:v>
                </c:pt>
                <c:pt idx="180">
                  <c:v>01B10065B</c:v>
                </c:pt>
                <c:pt idx="181">
                  <c:v>01B10066A</c:v>
                </c:pt>
                <c:pt idx="182">
                  <c:v>01B10066B</c:v>
                </c:pt>
                <c:pt idx="183">
                  <c:v>01B10066C</c:v>
                </c:pt>
                <c:pt idx="184">
                  <c:v>01B10066D</c:v>
                </c:pt>
                <c:pt idx="185">
                  <c:v>01B10066E</c:v>
                </c:pt>
                <c:pt idx="186">
                  <c:v>01B10066F</c:v>
                </c:pt>
                <c:pt idx="187">
                  <c:v>01B10067A</c:v>
                </c:pt>
                <c:pt idx="188">
                  <c:v>01B10067B</c:v>
                </c:pt>
                <c:pt idx="189">
                  <c:v>01B10068A</c:v>
                </c:pt>
                <c:pt idx="190">
                  <c:v>01B10068B</c:v>
                </c:pt>
                <c:pt idx="191">
                  <c:v>01B10068C</c:v>
                </c:pt>
                <c:pt idx="192">
                  <c:v>01B10068D</c:v>
                </c:pt>
                <c:pt idx="193">
                  <c:v>01B10069A</c:v>
                </c:pt>
                <c:pt idx="194">
                  <c:v>01B10070A</c:v>
                </c:pt>
                <c:pt idx="195">
                  <c:v>01B10071A</c:v>
                </c:pt>
                <c:pt idx="196">
                  <c:v>01B10072A</c:v>
                </c:pt>
                <c:pt idx="197">
                  <c:v>01B10073A</c:v>
                </c:pt>
                <c:pt idx="198">
                  <c:v>01B10073B</c:v>
                </c:pt>
                <c:pt idx="199">
                  <c:v>01B10073C</c:v>
                </c:pt>
                <c:pt idx="200">
                  <c:v>01B10073D</c:v>
                </c:pt>
                <c:pt idx="201">
                  <c:v>01B10074A</c:v>
                </c:pt>
                <c:pt idx="202">
                  <c:v>01B10074B</c:v>
                </c:pt>
                <c:pt idx="203">
                  <c:v>01B10075A</c:v>
                </c:pt>
                <c:pt idx="204">
                  <c:v>01B10075B</c:v>
                </c:pt>
                <c:pt idx="205">
                  <c:v>01B10076A</c:v>
                </c:pt>
                <c:pt idx="206">
                  <c:v>01B10076B</c:v>
                </c:pt>
                <c:pt idx="207">
                  <c:v>01B10076C</c:v>
                </c:pt>
                <c:pt idx="208">
                  <c:v>01B10076D</c:v>
                </c:pt>
                <c:pt idx="209">
                  <c:v>01B10077A</c:v>
                </c:pt>
                <c:pt idx="210">
                  <c:v>01B10077B</c:v>
                </c:pt>
                <c:pt idx="211">
                  <c:v>01B10078A</c:v>
                </c:pt>
                <c:pt idx="212">
                  <c:v>01B10078B</c:v>
                </c:pt>
                <c:pt idx="213">
                  <c:v>01B10079A</c:v>
                </c:pt>
                <c:pt idx="214">
                  <c:v>01B10079B</c:v>
                </c:pt>
                <c:pt idx="215">
                  <c:v>01B10079C</c:v>
                </c:pt>
                <c:pt idx="216">
                  <c:v>01B10079D</c:v>
                </c:pt>
                <c:pt idx="217">
                  <c:v>01B10079E</c:v>
                </c:pt>
                <c:pt idx="218">
                  <c:v>01B10079F</c:v>
                </c:pt>
                <c:pt idx="219">
                  <c:v>01B10080A</c:v>
                </c:pt>
                <c:pt idx="220">
                  <c:v>01B10080B</c:v>
                </c:pt>
                <c:pt idx="221">
                  <c:v>01B10081A</c:v>
                </c:pt>
                <c:pt idx="222">
                  <c:v>01B10081B</c:v>
                </c:pt>
                <c:pt idx="223">
                  <c:v>01B10081C</c:v>
                </c:pt>
                <c:pt idx="224">
                  <c:v>01B10081D</c:v>
                </c:pt>
                <c:pt idx="225">
                  <c:v>01B10082A</c:v>
                </c:pt>
                <c:pt idx="226">
                  <c:v>01B10083A</c:v>
                </c:pt>
                <c:pt idx="227">
                  <c:v>01B10084A</c:v>
                </c:pt>
                <c:pt idx="228">
                  <c:v>01B10085A</c:v>
                </c:pt>
                <c:pt idx="229">
                  <c:v>01B10086A</c:v>
                </c:pt>
                <c:pt idx="230">
                  <c:v>01B10086B</c:v>
                </c:pt>
                <c:pt idx="231">
                  <c:v>01B10086C</c:v>
                </c:pt>
                <c:pt idx="232">
                  <c:v>01B10086D</c:v>
                </c:pt>
                <c:pt idx="233">
                  <c:v>01B10086E</c:v>
                </c:pt>
                <c:pt idx="234">
                  <c:v>01B10086F</c:v>
                </c:pt>
                <c:pt idx="235">
                  <c:v>01B10087A</c:v>
                </c:pt>
                <c:pt idx="236">
                  <c:v>01B10087B</c:v>
                </c:pt>
                <c:pt idx="237">
                  <c:v>01B10088A</c:v>
                </c:pt>
                <c:pt idx="238">
                  <c:v>01B10088B</c:v>
                </c:pt>
                <c:pt idx="239">
                  <c:v>01B10088C</c:v>
                </c:pt>
                <c:pt idx="240">
                  <c:v>01B10088D</c:v>
                </c:pt>
                <c:pt idx="241">
                  <c:v>01B10089A</c:v>
                </c:pt>
                <c:pt idx="242">
                  <c:v>01B10090A</c:v>
                </c:pt>
                <c:pt idx="243">
                  <c:v>01B10091A</c:v>
                </c:pt>
                <c:pt idx="244">
                  <c:v>01B10092A</c:v>
                </c:pt>
                <c:pt idx="245">
                  <c:v>01B10092B</c:v>
                </c:pt>
                <c:pt idx="246">
                  <c:v>01B10092C</c:v>
                </c:pt>
                <c:pt idx="247">
                  <c:v>01B10092D</c:v>
                </c:pt>
                <c:pt idx="248">
                  <c:v>01B10093A</c:v>
                </c:pt>
                <c:pt idx="249">
                  <c:v>01B10093B</c:v>
                </c:pt>
                <c:pt idx="250">
                  <c:v>01B10093C</c:v>
                </c:pt>
                <c:pt idx="251">
                  <c:v>01B10093D</c:v>
                </c:pt>
                <c:pt idx="252">
                  <c:v>01B10094A</c:v>
                </c:pt>
                <c:pt idx="253">
                  <c:v>01B10094B</c:v>
                </c:pt>
                <c:pt idx="254">
                  <c:v>01B10094C</c:v>
                </c:pt>
                <c:pt idx="255">
                  <c:v>01B10094D</c:v>
                </c:pt>
                <c:pt idx="256">
                  <c:v>01B10095A</c:v>
                </c:pt>
                <c:pt idx="257">
                  <c:v>01B10096A</c:v>
                </c:pt>
                <c:pt idx="258">
                  <c:v>01B10097A</c:v>
                </c:pt>
                <c:pt idx="259">
                  <c:v>01B10098A</c:v>
                </c:pt>
                <c:pt idx="260">
                  <c:v>01B10099A</c:v>
                </c:pt>
                <c:pt idx="261">
                  <c:v>01B10099B</c:v>
                </c:pt>
                <c:pt idx="262">
                  <c:v>01B10099C</c:v>
                </c:pt>
                <c:pt idx="263">
                  <c:v>01B10099D</c:v>
                </c:pt>
                <c:pt idx="264">
                  <c:v>01B10100A</c:v>
                </c:pt>
                <c:pt idx="265">
                  <c:v>01B10101A</c:v>
                </c:pt>
                <c:pt idx="266">
                  <c:v>01B10102A</c:v>
                </c:pt>
                <c:pt idx="267">
                  <c:v>01B10103A</c:v>
                </c:pt>
                <c:pt idx="268">
                  <c:v>01B10104A</c:v>
                </c:pt>
                <c:pt idx="269">
                  <c:v>01B10104B</c:v>
                </c:pt>
                <c:pt idx="270">
                  <c:v>01B10104C</c:v>
                </c:pt>
                <c:pt idx="271">
                  <c:v>01B10104D</c:v>
                </c:pt>
                <c:pt idx="272">
                  <c:v>01B10104E</c:v>
                </c:pt>
                <c:pt idx="273">
                  <c:v>01B10104F</c:v>
                </c:pt>
                <c:pt idx="274">
                  <c:v>01B10105A</c:v>
                </c:pt>
                <c:pt idx="275">
                  <c:v>01B10105B</c:v>
                </c:pt>
                <c:pt idx="276">
                  <c:v>01B10106A</c:v>
                </c:pt>
                <c:pt idx="277">
                  <c:v>01B10106B</c:v>
                </c:pt>
                <c:pt idx="278">
                  <c:v>01B10106C</c:v>
                </c:pt>
                <c:pt idx="279">
                  <c:v>01B10106D</c:v>
                </c:pt>
                <c:pt idx="280">
                  <c:v>01B10107A</c:v>
                </c:pt>
                <c:pt idx="281">
                  <c:v>01B10108A</c:v>
                </c:pt>
                <c:pt idx="282">
                  <c:v>01B10109A</c:v>
                </c:pt>
                <c:pt idx="283">
                  <c:v>01B10110A</c:v>
                </c:pt>
                <c:pt idx="284">
                  <c:v>01B10111A</c:v>
                </c:pt>
                <c:pt idx="285">
                  <c:v>01B10111B</c:v>
                </c:pt>
                <c:pt idx="286">
                  <c:v>01B10111C</c:v>
                </c:pt>
                <c:pt idx="287">
                  <c:v>01B10111D</c:v>
                </c:pt>
                <c:pt idx="288">
                  <c:v>01B10111E</c:v>
                </c:pt>
                <c:pt idx="289">
                  <c:v>01B10111F</c:v>
                </c:pt>
                <c:pt idx="290">
                  <c:v>01B10112A</c:v>
                </c:pt>
                <c:pt idx="291">
                  <c:v>01B10112B</c:v>
                </c:pt>
                <c:pt idx="292">
                  <c:v>01B10113A</c:v>
                </c:pt>
                <c:pt idx="293">
                  <c:v>01B10113B</c:v>
                </c:pt>
                <c:pt idx="294">
                  <c:v>01B10114A</c:v>
                </c:pt>
                <c:pt idx="295">
                  <c:v>01B10115B</c:v>
                </c:pt>
                <c:pt idx="296">
                  <c:v>01B10116C</c:v>
                </c:pt>
                <c:pt idx="297">
                  <c:v>01B10116F</c:v>
                </c:pt>
                <c:pt idx="298">
                  <c:v>01B10118B</c:v>
                </c:pt>
                <c:pt idx="299">
                  <c:v>01B10119B</c:v>
                </c:pt>
                <c:pt idx="300">
                  <c:v>01B10120B</c:v>
                </c:pt>
                <c:pt idx="301">
                  <c:v>01B10121B</c:v>
                </c:pt>
                <c:pt idx="302">
                  <c:v>01B10122B</c:v>
                </c:pt>
                <c:pt idx="303">
                  <c:v>01B10124A</c:v>
                </c:pt>
                <c:pt idx="304">
                  <c:v>01B10127B</c:v>
                </c:pt>
                <c:pt idx="305">
                  <c:v>01B10127F</c:v>
                </c:pt>
                <c:pt idx="306">
                  <c:v>01B10128B</c:v>
                </c:pt>
                <c:pt idx="307">
                  <c:v>01B10129A</c:v>
                </c:pt>
                <c:pt idx="308">
                  <c:v>01B10130A</c:v>
                </c:pt>
                <c:pt idx="309">
                  <c:v>01B10131A</c:v>
                </c:pt>
                <c:pt idx="310">
                  <c:v>01B10134A</c:v>
                </c:pt>
                <c:pt idx="311">
                  <c:v>01B10136A</c:v>
                </c:pt>
                <c:pt idx="312">
                  <c:v>01B10136D</c:v>
                </c:pt>
                <c:pt idx="313">
                  <c:v>01B10136F</c:v>
                </c:pt>
                <c:pt idx="314">
                  <c:v>01B10137A</c:v>
                </c:pt>
                <c:pt idx="315">
                  <c:v>01B10138A</c:v>
                </c:pt>
                <c:pt idx="316">
                  <c:v>01B10138E</c:v>
                </c:pt>
                <c:pt idx="317">
                  <c:v>01B10139A</c:v>
                </c:pt>
                <c:pt idx="318">
                  <c:v>01B10139B</c:v>
                </c:pt>
                <c:pt idx="319">
                  <c:v>01B10140A</c:v>
                </c:pt>
                <c:pt idx="320">
                  <c:v>01B10140B</c:v>
                </c:pt>
                <c:pt idx="321">
                  <c:v>01B10141A</c:v>
                </c:pt>
                <c:pt idx="322">
                  <c:v>01B10143A</c:v>
                </c:pt>
                <c:pt idx="323">
                  <c:v>01B10144A</c:v>
                </c:pt>
                <c:pt idx="324">
                  <c:v>01B10144B</c:v>
                </c:pt>
                <c:pt idx="325">
                  <c:v>01B10144C</c:v>
                </c:pt>
                <c:pt idx="326">
                  <c:v>01B10144D</c:v>
                </c:pt>
                <c:pt idx="327">
                  <c:v>01B10144E</c:v>
                </c:pt>
                <c:pt idx="328">
                  <c:v>01B10144F</c:v>
                </c:pt>
                <c:pt idx="329">
                  <c:v>01B10144G</c:v>
                </c:pt>
                <c:pt idx="330">
                  <c:v>01B10145A</c:v>
                </c:pt>
                <c:pt idx="331">
                  <c:v>01B10146B</c:v>
                </c:pt>
                <c:pt idx="332">
                  <c:v>01B10146E</c:v>
                </c:pt>
                <c:pt idx="333">
                  <c:v>01B10147B</c:v>
                </c:pt>
                <c:pt idx="334">
                  <c:v>01B10148A</c:v>
                </c:pt>
                <c:pt idx="335">
                  <c:v>01B10150A</c:v>
                </c:pt>
                <c:pt idx="336">
                  <c:v>01B10153A</c:v>
                </c:pt>
                <c:pt idx="337">
                  <c:v>01B10155A</c:v>
                </c:pt>
                <c:pt idx="338">
                  <c:v>01B10155D</c:v>
                </c:pt>
                <c:pt idx="339">
                  <c:v>01B10156B</c:v>
                </c:pt>
                <c:pt idx="340">
                  <c:v>01B10157A</c:v>
                </c:pt>
                <c:pt idx="341">
                  <c:v>01B10158A</c:v>
                </c:pt>
                <c:pt idx="342">
                  <c:v>01B10159A</c:v>
                </c:pt>
                <c:pt idx="343">
                  <c:v>01B10160B</c:v>
                </c:pt>
                <c:pt idx="344">
                  <c:v>01B10161B</c:v>
                </c:pt>
                <c:pt idx="345">
                  <c:v>01B10162B</c:v>
                </c:pt>
                <c:pt idx="346">
                  <c:v>01B10162H</c:v>
                </c:pt>
                <c:pt idx="347">
                  <c:v>01B10163C</c:v>
                </c:pt>
                <c:pt idx="348">
                  <c:v>01B10164A</c:v>
                </c:pt>
                <c:pt idx="349">
                  <c:v>01B10168A</c:v>
                </c:pt>
                <c:pt idx="350">
                  <c:v>01B10169A</c:v>
                </c:pt>
                <c:pt idx="351">
                  <c:v>01B10170A</c:v>
                </c:pt>
                <c:pt idx="352">
                  <c:v>01B10170H</c:v>
                </c:pt>
                <c:pt idx="353">
                  <c:v>01B10171A</c:v>
                </c:pt>
                <c:pt idx="354">
                  <c:v>01B10171F</c:v>
                </c:pt>
                <c:pt idx="355">
                  <c:v>01B10172A</c:v>
                </c:pt>
                <c:pt idx="356">
                  <c:v>01B10173B</c:v>
                </c:pt>
                <c:pt idx="357">
                  <c:v>01B10173F</c:v>
                </c:pt>
                <c:pt idx="358">
                  <c:v>01B10174A</c:v>
                </c:pt>
                <c:pt idx="359">
                  <c:v>01B10175C</c:v>
                </c:pt>
                <c:pt idx="360">
                  <c:v>01B10176A</c:v>
                </c:pt>
                <c:pt idx="361">
                  <c:v>01B10177B</c:v>
                </c:pt>
                <c:pt idx="362">
                  <c:v>01B10178C</c:v>
                </c:pt>
                <c:pt idx="363">
                  <c:v>01B10179B</c:v>
                </c:pt>
                <c:pt idx="364">
                  <c:v>01B10181C</c:v>
                </c:pt>
                <c:pt idx="365">
                  <c:v>01B10181F</c:v>
                </c:pt>
                <c:pt idx="366">
                  <c:v>01B10182A</c:v>
                </c:pt>
                <c:pt idx="367">
                  <c:v>01B10182B</c:v>
                </c:pt>
                <c:pt idx="368">
                  <c:v>01B10184B</c:v>
                </c:pt>
                <c:pt idx="369">
                  <c:v>01B10185A</c:v>
                </c:pt>
                <c:pt idx="370">
                  <c:v>01B10185B</c:v>
                </c:pt>
                <c:pt idx="371">
                  <c:v>01B10185C</c:v>
                </c:pt>
                <c:pt idx="372">
                  <c:v>01B10185D</c:v>
                </c:pt>
                <c:pt idx="373">
                  <c:v>01B10185E</c:v>
                </c:pt>
                <c:pt idx="374">
                  <c:v>01B10186B</c:v>
                </c:pt>
                <c:pt idx="375">
                  <c:v>01B10187A</c:v>
                </c:pt>
                <c:pt idx="376">
                  <c:v>01B10189A</c:v>
                </c:pt>
                <c:pt idx="377">
                  <c:v>01B10192A</c:v>
                </c:pt>
                <c:pt idx="378">
                  <c:v>01B10192B</c:v>
                </c:pt>
                <c:pt idx="379">
                  <c:v>01B10192C</c:v>
                </c:pt>
                <c:pt idx="380">
                  <c:v>01B10192D</c:v>
                </c:pt>
                <c:pt idx="381">
                  <c:v>01B10192G</c:v>
                </c:pt>
                <c:pt idx="382">
                  <c:v>01B10193C</c:v>
                </c:pt>
                <c:pt idx="383">
                  <c:v>01B10194A</c:v>
                </c:pt>
                <c:pt idx="384">
                  <c:v>01B10195B</c:v>
                </c:pt>
                <c:pt idx="385">
                  <c:v>01B10195E</c:v>
                </c:pt>
                <c:pt idx="386">
                  <c:v>01B10196A</c:v>
                </c:pt>
                <c:pt idx="387">
                  <c:v>01B10196B</c:v>
                </c:pt>
                <c:pt idx="388">
                  <c:v>01B10196H</c:v>
                </c:pt>
                <c:pt idx="389">
                  <c:v>01B10197B</c:v>
                </c:pt>
                <c:pt idx="390">
                  <c:v>01B10198A</c:v>
                </c:pt>
                <c:pt idx="391">
                  <c:v>01B10199A</c:v>
                </c:pt>
                <c:pt idx="392">
                  <c:v>01B10199B</c:v>
                </c:pt>
                <c:pt idx="393">
                  <c:v>01B10199F</c:v>
                </c:pt>
                <c:pt idx="394">
                  <c:v>01B10200B</c:v>
                </c:pt>
                <c:pt idx="395">
                  <c:v>01B10202A</c:v>
                </c:pt>
                <c:pt idx="396">
                  <c:v>01B10205C</c:v>
                </c:pt>
                <c:pt idx="397">
                  <c:v>01B10207A</c:v>
                </c:pt>
                <c:pt idx="398">
                  <c:v>01B10208A</c:v>
                </c:pt>
                <c:pt idx="399">
                  <c:v>01B10208B</c:v>
                </c:pt>
                <c:pt idx="400">
                  <c:v>01B10208F</c:v>
                </c:pt>
                <c:pt idx="401">
                  <c:v>01B10209A</c:v>
                </c:pt>
                <c:pt idx="402">
                  <c:v>01B10209E</c:v>
                </c:pt>
                <c:pt idx="403">
                  <c:v>01B10210B</c:v>
                </c:pt>
                <c:pt idx="404">
                  <c:v>01B10212A</c:v>
                </c:pt>
                <c:pt idx="405">
                  <c:v>01B10213C</c:v>
                </c:pt>
                <c:pt idx="406">
                  <c:v>01B10213D</c:v>
                </c:pt>
                <c:pt idx="407">
                  <c:v>01B10214A</c:v>
                </c:pt>
                <c:pt idx="408">
                  <c:v>01B10215A</c:v>
                </c:pt>
                <c:pt idx="409">
                  <c:v>01B10216B</c:v>
                </c:pt>
                <c:pt idx="410">
                  <c:v>01B10218A</c:v>
                </c:pt>
                <c:pt idx="411">
                  <c:v>01B10221B</c:v>
                </c:pt>
                <c:pt idx="412">
                  <c:v>01B10222B</c:v>
                </c:pt>
                <c:pt idx="413">
                  <c:v>01B10225A</c:v>
                </c:pt>
                <c:pt idx="414">
                  <c:v>01B10225E</c:v>
                </c:pt>
                <c:pt idx="415">
                  <c:v>01B10226A</c:v>
                </c:pt>
                <c:pt idx="416">
                  <c:v>01B10226F</c:v>
                </c:pt>
                <c:pt idx="417">
                  <c:v>01B10227C</c:v>
                </c:pt>
                <c:pt idx="418">
                  <c:v>01B10227E</c:v>
                </c:pt>
                <c:pt idx="419">
                  <c:v>01B10228A</c:v>
                </c:pt>
                <c:pt idx="420">
                  <c:v>01B10228D</c:v>
                </c:pt>
                <c:pt idx="421">
                  <c:v>01B10228G</c:v>
                </c:pt>
                <c:pt idx="422">
                  <c:v>01B10229C</c:v>
                </c:pt>
                <c:pt idx="423">
                  <c:v>01B10230A</c:v>
                </c:pt>
                <c:pt idx="424">
                  <c:v>01B10231D</c:v>
                </c:pt>
                <c:pt idx="425">
                  <c:v>01B10231F</c:v>
                </c:pt>
                <c:pt idx="426">
                  <c:v>01B10231G</c:v>
                </c:pt>
                <c:pt idx="427">
                  <c:v>01B10232B</c:v>
                </c:pt>
                <c:pt idx="428">
                  <c:v>01B10232E</c:v>
                </c:pt>
                <c:pt idx="429">
                  <c:v>01B10233A</c:v>
                </c:pt>
                <c:pt idx="430">
                  <c:v>01B10234B</c:v>
                </c:pt>
                <c:pt idx="431">
                  <c:v>01B10235A</c:v>
                </c:pt>
                <c:pt idx="432">
                  <c:v>01B10236A</c:v>
                </c:pt>
                <c:pt idx="433">
                  <c:v>01B10237A</c:v>
                </c:pt>
                <c:pt idx="434">
                  <c:v>01B10238A</c:v>
                </c:pt>
                <c:pt idx="435">
                  <c:v>01B10239C</c:v>
                </c:pt>
                <c:pt idx="436">
                  <c:v>01B10239E</c:v>
                </c:pt>
                <c:pt idx="437">
                  <c:v>01B10240B</c:v>
                </c:pt>
                <c:pt idx="438">
                  <c:v>01B10241A</c:v>
                </c:pt>
                <c:pt idx="439">
                  <c:v>01B10242A</c:v>
                </c:pt>
                <c:pt idx="440">
                  <c:v>01B10243A</c:v>
                </c:pt>
                <c:pt idx="441">
                  <c:v>01B10243H</c:v>
                </c:pt>
                <c:pt idx="442">
                  <c:v>01B10244A</c:v>
                </c:pt>
                <c:pt idx="443">
                  <c:v>01B10244H</c:v>
                </c:pt>
                <c:pt idx="444">
                  <c:v>01B10245A</c:v>
                </c:pt>
                <c:pt idx="445">
                  <c:v>01B10245H</c:v>
                </c:pt>
                <c:pt idx="446">
                  <c:v>01B10246A</c:v>
                </c:pt>
                <c:pt idx="447">
                  <c:v>01B10246D</c:v>
                </c:pt>
                <c:pt idx="448">
                  <c:v>01B10247A</c:v>
                </c:pt>
                <c:pt idx="449">
                  <c:v>01B10249A</c:v>
                </c:pt>
                <c:pt idx="450">
                  <c:v>01B10249E</c:v>
                </c:pt>
                <c:pt idx="451">
                  <c:v>01B10250C</c:v>
                </c:pt>
                <c:pt idx="452">
                  <c:v>01B10252A</c:v>
                </c:pt>
                <c:pt idx="453">
                  <c:v>01B10255A</c:v>
                </c:pt>
                <c:pt idx="454">
                  <c:v>01B10256A</c:v>
                </c:pt>
                <c:pt idx="455">
                  <c:v>01B10257A</c:v>
                </c:pt>
                <c:pt idx="456">
                  <c:v>01B10257G</c:v>
                </c:pt>
                <c:pt idx="457">
                  <c:v>01B10258A</c:v>
                </c:pt>
                <c:pt idx="458">
                  <c:v>01B10258G</c:v>
                </c:pt>
                <c:pt idx="459">
                  <c:v>01B10259A</c:v>
                </c:pt>
                <c:pt idx="460">
                  <c:v>01B10260A</c:v>
                </c:pt>
                <c:pt idx="461">
                  <c:v>01B10261A</c:v>
                </c:pt>
                <c:pt idx="462">
                  <c:v>01B10262A</c:v>
                </c:pt>
                <c:pt idx="463">
                  <c:v>01B10263A</c:v>
                </c:pt>
                <c:pt idx="464">
                  <c:v>01B10263E</c:v>
                </c:pt>
                <c:pt idx="465">
                  <c:v>01B10264A</c:v>
                </c:pt>
                <c:pt idx="466">
                  <c:v>01B10265A</c:v>
                </c:pt>
                <c:pt idx="467">
                  <c:v>01B10266A</c:v>
                </c:pt>
                <c:pt idx="468">
                  <c:v>01B10266F</c:v>
                </c:pt>
                <c:pt idx="469">
                  <c:v>01B10267A</c:v>
                </c:pt>
                <c:pt idx="470">
                  <c:v>01B10268A</c:v>
                </c:pt>
                <c:pt idx="471">
                  <c:v>01B10269A</c:v>
                </c:pt>
                <c:pt idx="472">
                  <c:v>01B10270A</c:v>
                </c:pt>
                <c:pt idx="473">
                  <c:v>01B10271A</c:v>
                </c:pt>
                <c:pt idx="474">
                  <c:v>01B10271C</c:v>
                </c:pt>
                <c:pt idx="475">
                  <c:v>01B10272A</c:v>
                </c:pt>
                <c:pt idx="476">
                  <c:v>01B10273A</c:v>
                </c:pt>
                <c:pt idx="477">
                  <c:v>01B10273E</c:v>
                </c:pt>
                <c:pt idx="478">
                  <c:v>01B10274A</c:v>
                </c:pt>
                <c:pt idx="479">
                  <c:v>01B10274D</c:v>
                </c:pt>
                <c:pt idx="480">
                  <c:v>01B10275A</c:v>
                </c:pt>
                <c:pt idx="481">
                  <c:v>01B10276A</c:v>
                </c:pt>
                <c:pt idx="482">
                  <c:v>01B10276B</c:v>
                </c:pt>
                <c:pt idx="483">
                  <c:v>01B10276G</c:v>
                </c:pt>
                <c:pt idx="484">
                  <c:v>01B10277C</c:v>
                </c:pt>
                <c:pt idx="485">
                  <c:v>01B10278A</c:v>
                </c:pt>
                <c:pt idx="486">
                  <c:v>01B10279A</c:v>
                </c:pt>
                <c:pt idx="487">
                  <c:v>01B10279B</c:v>
                </c:pt>
                <c:pt idx="488">
                  <c:v>01B10280A</c:v>
                </c:pt>
                <c:pt idx="489">
                  <c:v>01B10281A</c:v>
                </c:pt>
                <c:pt idx="490">
                  <c:v>01B10282A</c:v>
                </c:pt>
                <c:pt idx="491">
                  <c:v>01B10284A</c:v>
                </c:pt>
                <c:pt idx="492">
                  <c:v>01B10289A</c:v>
                </c:pt>
                <c:pt idx="493">
                  <c:v>01B10292A</c:v>
                </c:pt>
                <c:pt idx="494">
                  <c:v>01B10293A</c:v>
                </c:pt>
                <c:pt idx="495">
                  <c:v>01B10294A</c:v>
                </c:pt>
                <c:pt idx="496">
                  <c:v>01B10295A</c:v>
                </c:pt>
                <c:pt idx="497">
                  <c:v>01B10296A</c:v>
                </c:pt>
                <c:pt idx="498">
                  <c:v>01B10297D</c:v>
                </c:pt>
                <c:pt idx="499">
                  <c:v>01B10298A</c:v>
                </c:pt>
                <c:pt idx="500">
                  <c:v>01B10299A</c:v>
                </c:pt>
                <c:pt idx="501">
                  <c:v>01B10300A</c:v>
                </c:pt>
                <c:pt idx="502">
                  <c:v>01B10300F</c:v>
                </c:pt>
                <c:pt idx="503">
                  <c:v>01B10301A</c:v>
                </c:pt>
                <c:pt idx="504">
                  <c:v>01B10305A</c:v>
                </c:pt>
                <c:pt idx="505">
                  <c:v>01B10309A</c:v>
                </c:pt>
                <c:pt idx="506">
                  <c:v>01B10309E</c:v>
                </c:pt>
                <c:pt idx="507">
                  <c:v>01B10310A</c:v>
                </c:pt>
                <c:pt idx="508">
                  <c:v>01B10312B</c:v>
                </c:pt>
                <c:pt idx="509">
                  <c:v>01B10313A</c:v>
                </c:pt>
                <c:pt idx="510">
                  <c:v>01B10313H</c:v>
                </c:pt>
                <c:pt idx="511">
                  <c:v>01B10314A</c:v>
                </c:pt>
                <c:pt idx="512">
                  <c:v>01B10315C</c:v>
                </c:pt>
                <c:pt idx="513">
                  <c:v>01B10316A</c:v>
                </c:pt>
                <c:pt idx="514">
                  <c:v>01B10316H</c:v>
                </c:pt>
                <c:pt idx="515">
                  <c:v>01B10317A</c:v>
                </c:pt>
                <c:pt idx="516">
                  <c:v>01B10317H</c:v>
                </c:pt>
                <c:pt idx="517">
                  <c:v>01B10318A</c:v>
                </c:pt>
                <c:pt idx="518">
                  <c:v>01B10318D</c:v>
                </c:pt>
                <c:pt idx="519">
                  <c:v>01B10319A</c:v>
                </c:pt>
                <c:pt idx="520">
                  <c:v>01B10319B</c:v>
                </c:pt>
                <c:pt idx="521">
                  <c:v>01B10320A</c:v>
                </c:pt>
                <c:pt idx="522">
                  <c:v>01B10320B</c:v>
                </c:pt>
                <c:pt idx="523">
                  <c:v>01B10321A</c:v>
                </c:pt>
                <c:pt idx="524">
                  <c:v>01B10322A</c:v>
                </c:pt>
                <c:pt idx="525">
                  <c:v>01B10323A</c:v>
                </c:pt>
                <c:pt idx="526">
                  <c:v>01B10323C</c:v>
                </c:pt>
                <c:pt idx="527">
                  <c:v>01B10323D</c:v>
                </c:pt>
                <c:pt idx="528">
                  <c:v>01B10323E</c:v>
                </c:pt>
                <c:pt idx="529">
                  <c:v>01B10324A</c:v>
                </c:pt>
                <c:pt idx="530">
                  <c:v>01B10325A</c:v>
                </c:pt>
                <c:pt idx="531">
                  <c:v>01B10327A</c:v>
                </c:pt>
                <c:pt idx="532">
                  <c:v>01B10330A</c:v>
                </c:pt>
                <c:pt idx="533">
                  <c:v>01B10332A</c:v>
                </c:pt>
                <c:pt idx="534">
                  <c:v>01B10333A</c:v>
                </c:pt>
                <c:pt idx="535">
                  <c:v>01B10333D</c:v>
                </c:pt>
                <c:pt idx="536">
                  <c:v>01B10333E</c:v>
                </c:pt>
                <c:pt idx="537">
                  <c:v>01B10333G</c:v>
                </c:pt>
                <c:pt idx="538">
                  <c:v>01B10334A</c:v>
                </c:pt>
                <c:pt idx="539">
                  <c:v>01B10334C</c:v>
                </c:pt>
                <c:pt idx="540">
                  <c:v>01B10335A</c:v>
                </c:pt>
                <c:pt idx="541">
                  <c:v>01B10336A</c:v>
                </c:pt>
                <c:pt idx="542">
                  <c:v>01B10337A</c:v>
                </c:pt>
                <c:pt idx="543">
                  <c:v>01B10337C</c:v>
                </c:pt>
                <c:pt idx="544">
                  <c:v>01B10337E</c:v>
                </c:pt>
                <c:pt idx="545">
                  <c:v>01B10338A</c:v>
                </c:pt>
                <c:pt idx="546">
                  <c:v>01B10338B</c:v>
                </c:pt>
                <c:pt idx="547">
                  <c:v>01B10338E</c:v>
                </c:pt>
                <c:pt idx="548">
                  <c:v>01B10338H</c:v>
                </c:pt>
                <c:pt idx="549">
                  <c:v>01B10339A</c:v>
                </c:pt>
                <c:pt idx="550">
                  <c:v>01B10339C</c:v>
                </c:pt>
                <c:pt idx="551">
                  <c:v>01B10339E</c:v>
                </c:pt>
                <c:pt idx="552">
                  <c:v>01B10340A</c:v>
                </c:pt>
                <c:pt idx="553">
                  <c:v>01B10341A</c:v>
                </c:pt>
                <c:pt idx="554">
                  <c:v>01B10341C</c:v>
                </c:pt>
                <c:pt idx="555">
                  <c:v>01B10341D</c:v>
                </c:pt>
                <c:pt idx="556">
                  <c:v>01B10342A</c:v>
                </c:pt>
                <c:pt idx="557">
                  <c:v>01B10343A</c:v>
                </c:pt>
                <c:pt idx="558">
                  <c:v>01B10344A</c:v>
                </c:pt>
                <c:pt idx="559">
                  <c:v>01B10344B</c:v>
                </c:pt>
                <c:pt idx="560">
                  <c:v>01B10344D</c:v>
                </c:pt>
                <c:pt idx="561">
                  <c:v>01B10344E</c:v>
                </c:pt>
                <c:pt idx="562">
                  <c:v>01B10344H</c:v>
                </c:pt>
                <c:pt idx="563">
                  <c:v>01B10345A</c:v>
                </c:pt>
                <c:pt idx="564">
                  <c:v>01B10345B</c:v>
                </c:pt>
                <c:pt idx="565">
                  <c:v>01B10345E</c:v>
                </c:pt>
                <c:pt idx="566">
                  <c:v>01B10345H</c:v>
                </c:pt>
                <c:pt idx="567">
                  <c:v>01B10346A</c:v>
                </c:pt>
                <c:pt idx="568">
                  <c:v>01B10346D</c:v>
                </c:pt>
                <c:pt idx="569">
                  <c:v>01B10347B</c:v>
                </c:pt>
                <c:pt idx="570">
                  <c:v>01B10347D</c:v>
                </c:pt>
                <c:pt idx="571">
                  <c:v>01B10348A</c:v>
                </c:pt>
                <c:pt idx="572">
                  <c:v>01B10351A</c:v>
                </c:pt>
                <c:pt idx="573">
                  <c:v>01B10353A</c:v>
                </c:pt>
                <c:pt idx="574">
                  <c:v>01B10356B</c:v>
                </c:pt>
                <c:pt idx="575">
                  <c:v>01B10356D</c:v>
                </c:pt>
                <c:pt idx="576">
                  <c:v>01B10356F</c:v>
                </c:pt>
                <c:pt idx="577">
                  <c:v>01B10356H</c:v>
                </c:pt>
                <c:pt idx="578">
                  <c:v>01B10357A</c:v>
                </c:pt>
                <c:pt idx="579">
                  <c:v>01B10357C</c:v>
                </c:pt>
                <c:pt idx="580">
                  <c:v>01B10357E</c:v>
                </c:pt>
                <c:pt idx="581">
                  <c:v>01B10357H</c:v>
                </c:pt>
                <c:pt idx="582">
                  <c:v>01B10358A</c:v>
                </c:pt>
                <c:pt idx="583">
                  <c:v>01B10358C</c:v>
                </c:pt>
                <c:pt idx="584">
                  <c:v>01B10358E</c:v>
                </c:pt>
                <c:pt idx="585">
                  <c:v>01B10358F</c:v>
                </c:pt>
                <c:pt idx="586">
                  <c:v>01B10360A</c:v>
                </c:pt>
                <c:pt idx="587">
                  <c:v>01B10360C</c:v>
                </c:pt>
                <c:pt idx="588">
                  <c:v>01B10361A</c:v>
                </c:pt>
                <c:pt idx="589">
                  <c:v>01B10362A</c:v>
                </c:pt>
                <c:pt idx="590">
                  <c:v>01B10363A</c:v>
                </c:pt>
                <c:pt idx="591">
                  <c:v>01B10363C</c:v>
                </c:pt>
                <c:pt idx="592">
                  <c:v>01B10363F</c:v>
                </c:pt>
                <c:pt idx="593">
                  <c:v>01B10364A</c:v>
                </c:pt>
                <c:pt idx="594">
                  <c:v>01B10365A</c:v>
                </c:pt>
                <c:pt idx="595">
                  <c:v>01B10365E</c:v>
                </c:pt>
                <c:pt idx="596">
                  <c:v>01B10366A</c:v>
                </c:pt>
                <c:pt idx="597">
                  <c:v>01B10367A</c:v>
                </c:pt>
                <c:pt idx="598">
                  <c:v>01B10368A</c:v>
                </c:pt>
                <c:pt idx="599">
                  <c:v>01B10369A</c:v>
                </c:pt>
                <c:pt idx="600">
                  <c:v>01B10370A</c:v>
                </c:pt>
                <c:pt idx="601">
                  <c:v>01B10371B</c:v>
                </c:pt>
                <c:pt idx="602">
                  <c:v>01B10372A</c:v>
                </c:pt>
                <c:pt idx="603">
                  <c:v>01B10374A</c:v>
                </c:pt>
                <c:pt idx="604">
                  <c:v>01B10375A</c:v>
                </c:pt>
                <c:pt idx="605">
                  <c:v>01B10377A</c:v>
                </c:pt>
                <c:pt idx="606">
                  <c:v>01B10377E</c:v>
                </c:pt>
                <c:pt idx="607">
                  <c:v>01B10378A</c:v>
                </c:pt>
                <c:pt idx="608">
                  <c:v>01B10379A</c:v>
                </c:pt>
                <c:pt idx="609">
                  <c:v>01B10380A</c:v>
                </c:pt>
                <c:pt idx="610">
                  <c:v>01B10380D</c:v>
                </c:pt>
                <c:pt idx="611">
                  <c:v>01B10381A</c:v>
                </c:pt>
                <c:pt idx="612">
                  <c:v>01B10383A</c:v>
                </c:pt>
                <c:pt idx="613">
                  <c:v>01B10383E</c:v>
                </c:pt>
                <c:pt idx="614">
                  <c:v>01B10384A</c:v>
                </c:pt>
                <c:pt idx="615">
                  <c:v>01B10384F</c:v>
                </c:pt>
                <c:pt idx="616">
                  <c:v>01B10385A</c:v>
                </c:pt>
                <c:pt idx="617">
                  <c:v>01B10386A</c:v>
                </c:pt>
                <c:pt idx="618">
                  <c:v>01B10386B</c:v>
                </c:pt>
                <c:pt idx="619">
                  <c:v>01B10387A</c:v>
                </c:pt>
                <c:pt idx="620">
                  <c:v>01B10387D</c:v>
                </c:pt>
                <c:pt idx="621">
                  <c:v>01B10388A</c:v>
                </c:pt>
                <c:pt idx="622">
                  <c:v>01B10388D</c:v>
                </c:pt>
                <c:pt idx="623">
                  <c:v>01B10389A</c:v>
                </c:pt>
                <c:pt idx="624">
                  <c:v>01B10390B</c:v>
                </c:pt>
                <c:pt idx="625">
                  <c:v>01B10391B</c:v>
                </c:pt>
                <c:pt idx="626">
                  <c:v>01B10392A</c:v>
                </c:pt>
                <c:pt idx="627">
                  <c:v>01B10392F</c:v>
                </c:pt>
                <c:pt idx="628">
                  <c:v>01B10392H</c:v>
                </c:pt>
                <c:pt idx="629">
                  <c:v>01B10393A</c:v>
                </c:pt>
                <c:pt idx="630">
                  <c:v>01B10394A</c:v>
                </c:pt>
                <c:pt idx="631">
                  <c:v>01B10395A</c:v>
                </c:pt>
                <c:pt idx="632">
                  <c:v>01B10395F</c:v>
                </c:pt>
                <c:pt idx="633">
                  <c:v>01B10396A</c:v>
                </c:pt>
                <c:pt idx="634">
                  <c:v>01B10397A</c:v>
                </c:pt>
                <c:pt idx="635">
                  <c:v>01B10397G</c:v>
                </c:pt>
                <c:pt idx="636">
                  <c:v>01B10397H</c:v>
                </c:pt>
                <c:pt idx="637">
                  <c:v>01B10398A</c:v>
                </c:pt>
                <c:pt idx="638">
                  <c:v>01B10398F</c:v>
                </c:pt>
                <c:pt idx="639">
                  <c:v>01B10399A</c:v>
                </c:pt>
                <c:pt idx="640">
                  <c:v>01B10399B</c:v>
                </c:pt>
                <c:pt idx="641">
                  <c:v>01B10400A</c:v>
                </c:pt>
                <c:pt idx="642">
                  <c:v>01B10400D</c:v>
                </c:pt>
                <c:pt idx="643">
                  <c:v>01B10401A</c:v>
                </c:pt>
                <c:pt idx="644">
                  <c:v>01B10401D</c:v>
                </c:pt>
                <c:pt idx="645">
                  <c:v>01B10402D</c:v>
                </c:pt>
                <c:pt idx="646">
                  <c:v>01B10403A</c:v>
                </c:pt>
                <c:pt idx="647">
                  <c:v>01B10403D</c:v>
                </c:pt>
                <c:pt idx="648">
                  <c:v>01B10404D</c:v>
                </c:pt>
                <c:pt idx="649">
                  <c:v>01B10405D</c:v>
                </c:pt>
                <c:pt idx="650">
                  <c:v>01B10406A</c:v>
                </c:pt>
                <c:pt idx="651">
                  <c:v>01B10406E</c:v>
                </c:pt>
                <c:pt idx="652">
                  <c:v>01B10406H</c:v>
                </c:pt>
                <c:pt idx="653">
                  <c:v>01B10407A</c:v>
                </c:pt>
                <c:pt idx="654">
                  <c:v>01B10407H</c:v>
                </c:pt>
                <c:pt idx="655">
                  <c:v>01B10408A</c:v>
                </c:pt>
                <c:pt idx="656">
                  <c:v>01B10408H</c:v>
                </c:pt>
                <c:pt idx="657">
                  <c:v>01B10409A</c:v>
                </c:pt>
                <c:pt idx="658">
                  <c:v>01B10409E</c:v>
                </c:pt>
                <c:pt idx="659">
                  <c:v>01B10409H</c:v>
                </c:pt>
                <c:pt idx="660">
                  <c:v>01B10410A</c:v>
                </c:pt>
                <c:pt idx="661">
                  <c:v>01B10410H</c:v>
                </c:pt>
                <c:pt idx="662">
                  <c:v>01B10411A</c:v>
                </c:pt>
                <c:pt idx="663">
                  <c:v>01B10411H</c:v>
                </c:pt>
                <c:pt idx="664">
                  <c:v>01B10412A</c:v>
                </c:pt>
                <c:pt idx="665">
                  <c:v>01B10412H</c:v>
                </c:pt>
                <c:pt idx="666">
                  <c:v>01B10413D</c:v>
                </c:pt>
                <c:pt idx="667">
                  <c:v>01B10415A</c:v>
                </c:pt>
                <c:pt idx="668">
                  <c:v>01B10415B</c:v>
                </c:pt>
                <c:pt idx="669">
                  <c:v>01B10416A</c:v>
                </c:pt>
                <c:pt idx="670">
                  <c:v>01B10416H</c:v>
                </c:pt>
                <c:pt idx="671">
                  <c:v>01B10417A</c:v>
                </c:pt>
                <c:pt idx="672">
                  <c:v>01B10418B</c:v>
                </c:pt>
                <c:pt idx="673">
                  <c:v>01B10419A</c:v>
                </c:pt>
                <c:pt idx="674">
                  <c:v>01B10420D</c:v>
                </c:pt>
                <c:pt idx="675">
                  <c:v>01B10421A</c:v>
                </c:pt>
                <c:pt idx="676">
                  <c:v>01B10422D</c:v>
                </c:pt>
                <c:pt idx="677">
                  <c:v>01B10426A</c:v>
                </c:pt>
                <c:pt idx="678">
                  <c:v>01B10430A</c:v>
                </c:pt>
                <c:pt idx="679">
                  <c:v>01B10431A</c:v>
                </c:pt>
                <c:pt idx="680">
                  <c:v>01B10431H</c:v>
                </c:pt>
                <c:pt idx="681">
                  <c:v>01B10432A</c:v>
                </c:pt>
                <c:pt idx="682">
                  <c:v>01B10433D</c:v>
                </c:pt>
                <c:pt idx="683">
                  <c:v>01B10434A</c:v>
                </c:pt>
                <c:pt idx="684">
                  <c:v>01B10434H</c:v>
                </c:pt>
                <c:pt idx="685">
                  <c:v>01B10435A</c:v>
                </c:pt>
                <c:pt idx="686">
                  <c:v>01B10435H</c:v>
                </c:pt>
                <c:pt idx="687">
                  <c:v>01B10436A</c:v>
                </c:pt>
                <c:pt idx="688">
                  <c:v>01B10437B</c:v>
                </c:pt>
                <c:pt idx="689">
                  <c:v>01B10438A</c:v>
                </c:pt>
                <c:pt idx="690">
                  <c:v>01B10438H</c:v>
                </c:pt>
                <c:pt idx="691">
                  <c:v>01B10439A</c:v>
                </c:pt>
                <c:pt idx="692">
                  <c:v>01B10439H</c:v>
                </c:pt>
                <c:pt idx="693">
                  <c:v>01B10440A</c:v>
                </c:pt>
                <c:pt idx="694">
                  <c:v>01B10440H</c:v>
                </c:pt>
                <c:pt idx="695">
                  <c:v>01B10441A</c:v>
                </c:pt>
                <c:pt idx="696">
                  <c:v>01B10442B</c:v>
                </c:pt>
                <c:pt idx="697">
                  <c:v>01B10443A</c:v>
                </c:pt>
                <c:pt idx="698">
                  <c:v>01B10445B</c:v>
                </c:pt>
                <c:pt idx="699">
                  <c:v>01B10446A</c:v>
                </c:pt>
                <c:pt idx="700">
                  <c:v>01B10447B</c:v>
                </c:pt>
                <c:pt idx="701">
                  <c:v>01B10448A</c:v>
                </c:pt>
                <c:pt idx="702">
                  <c:v>01B10449D</c:v>
                </c:pt>
                <c:pt idx="703">
                  <c:v>01B10450A</c:v>
                </c:pt>
                <c:pt idx="704">
                  <c:v>01B10451B</c:v>
                </c:pt>
                <c:pt idx="705">
                  <c:v>01B10453A</c:v>
                </c:pt>
                <c:pt idx="706">
                  <c:v>01B10453F</c:v>
                </c:pt>
                <c:pt idx="707">
                  <c:v>01B10454A</c:v>
                </c:pt>
                <c:pt idx="708">
                  <c:v>01B10454H</c:v>
                </c:pt>
                <c:pt idx="709">
                  <c:v>01B10455B</c:v>
                </c:pt>
                <c:pt idx="710">
                  <c:v>01B10458A</c:v>
                </c:pt>
                <c:pt idx="711">
                  <c:v>01B10459A</c:v>
                </c:pt>
                <c:pt idx="712">
                  <c:v>01B10460B</c:v>
                </c:pt>
                <c:pt idx="713">
                  <c:v>01B10461A</c:v>
                </c:pt>
                <c:pt idx="714">
                  <c:v>01B10462D</c:v>
                </c:pt>
                <c:pt idx="715">
                  <c:v>01B10463A</c:v>
                </c:pt>
                <c:pt idx="716">
                  <c:v>01B10463H</c:v>
                </c:pt>
                <c:pt idx="717">
                  <c:v>01B10464B</c:v>
                </c:pt>
                <c:pt idx="718">
                  <c:v>01B10465B</c:v>
                </c:pt>
                <c:pt idx="719">
                  <c:v>01B10466C</c:v>
                </c:pt>
                <c:pt idx="720">
                  <c:v>01B10468A</c:v>
                </c:pt>
                <c:pt idx="721">
                  <c:v>01B10470A</c:v>
                </c:pt>
                <c:pt idx="722">
                  <c:v>01B10471F</c:v>
                </c:pt>
                <c:pt idx="723">
                  <c:v>01B10472A</c:v>
                </c:pt>
                <c:pt idx="724">
                  <c:v>01B10473A</c:v>
                </c:pt>
                <c:pt idx="725">
                  <c:v>01B10474B</c:v>
                </c:pt>
                <c:pt idx="726">
                  <c:v>01B10475A</c:v>
                </c:pt>
                <c:pt idx="727">
                  <c:v>01B10476A</c:v>
                </c:pt>
                <c:pt idx="728">
                  <c:v>01B10477A</c:v>
                </c:pt>
                <c:pt idx="729">
                  <c:v>01B10478B</c:v>
                </c:pt>
                <c:pt idx="730">
                  <c:v>01B10479A</c:v>
                </c:pt>
                <c:pt idx="731">
                  <c:v>01B10479H</c:v>
                </c:pt>
                <c:pt idx="732">
                  <c:v>01B10480A</c:v>
                </c:pt>
                <c:pt idx="733">
                  <c:v>01B10481B</c:v>
                </c:pt>
                <c:pt idx="734">
                  <c:v>01B10482A</c:v>
                </c:pt>
                <c:pt idx="735">
                  <c:v>01B10483B</c:v>
                </c:pt>
                <c:pt idx="736">
                  <c:v>01B10484D</c:v>
                </c:pt>
                <c:pt idx="737">
                  <c:v>01B10485D</c:v>
                </c:pt>
                <c:pt idx="738">
                  <c:v>01B10486A</c:v>
                </c:pt>
                <c:pt idx="739">
                  <c:v>01B10487B</c:v>
                </c:pt>
                <c:pt idx="740">
                  <c:v>01B10488C</c:v>
                </c:pt>
                <c:pt idx="741">
                  <c:v>01B10489A</c:v>
                </c:pt>
                <c:pt idx="742">
                  <c:v>01B10492A</c:v>
                </c:pt>
                <c:pt idx="743">
                  <c:v>01B10494F</c:v>
                </c:pt>
                <c:pt idx="744">
                  <c:v>01B10495B</c:v>
                </c:pt>
                <c:pt idx="745">
                  <c:v>01B10496F</c:v>
                </c:pt>
                <c:pt idx="746">
                  <c:v>01B10497A</c:v>
                </c:pt>
                <c:pt idx="747">
                  <c:v>01B10498A</c:v>
                </c:pt>
                <c:pt idx="748">
                  <c:v>01B10499A</c:v>
                </c:pt>
                <c:pt idx="749">
                  <c:v>01B10500D</c:v>
                </c:pt>
                <c:pt idx="750">
                  <c:v>01B10504A</c:v>
                </c:pt>
                <c:pt idx="751">
                  <c:v>01B10505D</c:v>
                </c:pt>
                <c:pt idx="752">
                  <c:v>01B10506B</c:v>
                </c:pt>
                <c:pt idx="753">
                  <c:v>01B10507D</c:v>
                </c:pt>
                <c:pt idx="754">
                  <c:v>01B10509A</c:v>
                </c:pt>
                <c:pt idx="755">
                  <c:v>01B10510C</c:v>
                </c:pt>
                <c:pt idx="756">
                  <c:v>01B10511A</c:v>
                </c:pt>
                <c:pt idx="757">
                  <c:v>01B10512D</c:v>
                </c:pt>
                <c:pt idx="758">
                  <c:v>01B10513B</c:v>
                </c:pt>
                <c:pt idx="759">
                  <c:v>01B10515A</c:v>
                </c:pt>
                <c:pt idx="760">
                  <c:v>01B10521A</c:v>
                </c:pt>
                <c:pt idx="761">
                  <c:v>01B10523C</c:v>
                </c:pt>
                <c:pt idx="762">
                  <c:v>01B10524B</c:v>
                </c:pt>
                <c:pt idx="763">
                  <c:v>01B10525A</c:v>
                </c:pt>
                <c:pt idx="764">
                  <c:v>01B10526D</c:v>
                </c:pt>
                <c:pt idx="765">
                  <c:v>01B10527D</c:v>
                </c:pt>
                <c:pt idx="766">
                  <c:v>01B10528A</c:v>
                </c:pt>
                <c:pt idx="767">
                  <c:v>01B10530A</c:v>
                </c:pt>
                <c:pt idx="768">
                  <c:v>01B10535A</c:v>
                </c:pt>
                <c:pt idx="769">
                  <c:v>01B10537D</c:v>
                </c:pt>
                <c:pt idx="770">
                  <c:v>01B10539A</c:v>
                </c:pt>
                <c:pt idx="771">
                  <c:v>01B10540A</c:v>
                </c:pt>
                <c:pt idx="772">
                  <c:v>01B10540H</c:v>
                </c:pt>
                <c:pt idx="773">
                  <c:v>01B10541A</c:v>
                </c:pt>
                <c:pt idx="774">
                  <c:v>01B10544A</c:v>
                </c:pt>
                <c:pt idx="775">
                  <c:v>01B10545B</c:v>
                </c:pt>
                <c:pt idx="776">
                  <c:v>01B10545H</c:v>
                </c:pt>
                <c:pt idx="777">
                  <c:v>01B10546B</c:v>
                </c:pt>
                <c:pt idx="778">
                  <c:v>01B10546H</c:v>
                </c:pt>
                <c:pt idx="779">
                  <c:v>01B10547D</c:v>
                </c:pt>
                <c:pt idx="780">
                  <c:v>01B10549A</c:v>
                </c:pt>
                <c:pt idx="781">
                  <c:v>01B10550D</c:v>
                </c:pt>
                <c:pt idx="782">
                  <c:v>01B10551D</c:v>
                </c:pt>
                <c:pt idx="783">
                  <c:v>01B10552D</c:v>
                </c:pt>
                <c:pt idx="784">
                  <c:v>01B10553D</c:v>
                </c:pt>
                <c:pt idx="785">
                  <c:v>01B10554A</c:v>
                </c:pt>
                <c:pt idx="786">
                  <c:v>01B10554F</c:v>
                </c:pt>
                <c:pt idx="787">
                  <c:v>01B10556A</c:v>
                </c:pt>
                <c:pt idx="788">
                  <c:v>01B10557B</c:v>
                </c:pt>
                <c:pt idx="789">
                  <c:v>01B10559A</c:v>
                </c:pt>
                <c:pt idx="790">
                  <c:v>01B10564A</c:v>
                </c:pt>
                <c:pt idx="791">
                  <c:v>01B10566A</c:v>
                </c:pt>
                <c:pt idx="792">
                  <c:v>01B10567D</c:v>
                </c:pt>
                <c:pt idx="793">
                  <c:v>01B10568C</c:v>
                </c:pt>
                <c:pt idx="794">
                  <c:v>01B10569B</c:v>
                </c:pt>
                <c:pt idx="795">
                  <c:v>01B10570D</c:v>
                </c:pt>
                <c:pt idx="796">
                  <c:v>01B10571B</c:v>
                </c:pt>
                <c:pt idx="797">
                  <c:v>01B10572F</c:v>
                </c:pt>
                <c:pt idx="798">
                  <c:v>01B10574H</c:v>
                </c:pt>
                <c:pt idx="799">
                  <c:v>01B10575D</c:v>
                </c:pt>
                <c:pt idx="800">
                  <c:v>01B10577F</c:v>
                </c:pt>
                <c:pt idx="801">
                  <c:v>01B10579D</c:v>
                </c:pt>
                <c:pt idx="802">
                  <c:v>01B10580B</c:v>
                </c:pt>
                <c:pt idx="803">
                  <c:v>01B10587A</c:v>
                </c:pt>
                <c:pt idx="804">
                  <c:v>01B10590F</c:v>
                </c:pt>
                <c:pt idx="805">
                  <c:v>01B10592D</c:v>
                </c:pt>
                <c:pt idx="806">
                  <c:v>01B10594C</c:v>
                </c:pt>
                <c:pt idx="807">
                  <c:v>01B10596D</c:v>
                </c:pt>
                <c:pt idx="808">
                  <c:v>01B10598F</c:v>
                </c:pt>
                <c:pt idx="809">
                  <c:v>01B10600D</c:v>
                </c:pt>
                <c:pt idx="810">
                  <c:v>01B10601D</c:v>
                </c:pt>
                <c:pt idx="811">
                  <c:v>01B10606B</c:v>
                </c:pt>
                <c:pt idx="812">
                  <c:v>01B10619A</c:v>
                </c:pt>
                <c:pt idx="813">
                  <c:v>01B10621F</c:v>
                </c:pt>
                <c:pt idx="814">
                  <c:v>01B10622B</c:v>
                </c:pt>
                <c:pt idx="815">
                  <c:v>01B10623A</c:v>
                </c:pt>
                <c:pt idx="816">
                  <c:v>01B10625E</c:v>
                </c:pt>
                <c:pt idx="817">
                  <c:v>01B10626A</c:v>
                </c:pt>
                <c:pt idx="818">
                  <c:v>01B10628C</c:v>
                </c:pt>
                <c:pt idx="819">
                  <c:v>01B10629E</c:v>
                </c:pt>
                <c:pt idx="820">
                  <c:v>01B10633A</c:v>
                </c:pt>
                <c:pt idx="821">
                  <c:v>01B10636E</c:v>
                </c:pt>
                <c:pt idx="822">
                  <c:v>01B10639B</c:v>
                </c:pt>
                <c:pt idx="823">
                  <c:v>01B10640H</c:v>
                </c:pt>
                <c:pt idx="824">
                  <c:v>01B10641D</c:v>
                </c:pt>
                <c:pt idx="825">
                  <c:v>01B10643D</c:v>
                </c:pt>
              </c:strCache>
            </c:strRef>
          </c:cat>
          <c:val>
            <c:numRef>
              <c:f>data!$C$2:$C$827</c:f>
              <c:numCache>
                <c:formatCode>General</c:formatCode>
                <c:ptCount val="826"/>
                <c:pt idx="0">
                  <c:v>15.1258</c:v>
                </c:pt>
                <c:pt idx="1">
                  <c:v>15.0998</c:v>
                </c:pt>
                <c:pt idx="2">
                  <c:v>15.1259</c:v>
                </c:pt>
                <c:pt idx="3">
                  <c:v>15.1222</c:v>
                </c:pt>
                <c:pt idx="4">
                  <c:v>15.1245</c:v>
                </c:pt>
                <c:pt idx="5">
                  <c:v>15.1198</c:v>
                </c:pt>
                <c:pt idx="6">
                  <c:v>15.124</c:v>
                </c:pt>
                <c:pt idx="7">
                  <c:v>15.099</c:v>
                </c:pt>
                <c:pt idx="8">
                  <c:v>15.1255</c:v>
                </c:pt>
                <c:pt idx="9">
                  <c:v>15.1234</c:v>
                </c:pt>
                <c:pt idx="10">
                  <c:v>15.1156</c:v>
                </c:pt>
                <c:pt idx="11">
                  <c:v>15.1141</c:v>
                </c:pt>
                <c:pt idx="12">
                  <c:v>15.1154</c:v>
                </c:pt>
                <c:pt idx="13">
                  <c:v>15.113</c:v>
                </c:pt>
                <c:pt idx="14">
                  <c:v>15.1164</c:v>
                </c:pt>
                <c:pt idx="15">
                  <c:v>15.1248</c:v>
                </c:pt>
                <c:pt idx="16">
                  <c:v>15.123</c:v>
                </c:pt>
                <c:pt idx="17">
                  <c:v>15.1213</c:v>
                </c:pt>
                <c:pt idx="18">
                  <c:v>15.1155</c:v>
                </c:pt>
                <c:pt idx="19">
                  <c:v>15.1222</c:v>
                </c:pt>
                <c:pt idx="20">
                  <c:v>15.1114</c:v>
                </c:pt>
                <c:pt idx="21">
                  <c:v>15.1213</c:v>
                </c:pt>
                <c:pt idx="22">
                  <c:v>15.1222</c:v>
                </c:pt>
                <c:pt idx="23">
                  <c:v>15.1214</c:v>
                </c:pt>
                <c:pt idx="24">
                  <c:v>15.1229</c:v>
                </c:pt>
                <c:pt idx="25">
                  <c:v>15.1257</c:v>
                </c:pt>
                <c:pt idx="26">
                  <c:v>15.1239</c:v>
                </c:pt>
                <c:pt idx="27">
                  <c:v>15.1215</c:v>
                </c:pt>
                <c:pt idx="28">
                  <c:v>15.1108</c:v>
                </c:pt>
                <c:pt idx="29">
                  <c:v>15.1132</c:v>
                </c:pt>
                <c:pt idx="30">
                  <c:v>15.1164</c:v>
                </c:pt>
                <c:pt idx="31">
                  <c:v>15.1224</c:v>
                </c:pt>
                <c:pt idx="32">
                  <c:v>15.1253</c:v>
                </c:pt>
                <c:pt idx="33">
                  <c:v>15.1258</c:v>
                </c:pt>
                <c:pt idx="34">
                  <c:v>15.1228</c:v>
                </c:pt>
                <c:pt idx="35">
                  <c:v>15.1202</c:v>
                </c:pt>
                <c:pt idx="36">
                  <c:v>15.113</c:v>
                </c:pt>
                <c:pt idx="37">
                  <c:v>15.1142</c:v>
                </c:pt>
                <c:pt idx="38">
                  <c:v>15.125</c:v>
                </c:pt>
                <c:pt idx="39">
                  <c:v>15.1246</c:v>
                </c:pt>
                <c:pt idx="40">
                  <c:v>15.1159</c:v>
                </c:pt>
                <c:pt idx="41">
                  <c:v>15.1204</c:v>
                </c:pt>
                <c:pt idx="42">
                  <c:v>15.1245</c:v>
                </c:pt>
                <c:pt idx="43">
                  <c:v>15.1232</c:v>
                </c:pt>
                <c:pt idx="44">
                  <c:v>15.1347</c:v>
                </c:pt>
                <c:pt idx="45">
                  <c:v>15.1355</c:v>
                </c:pt>
                <c:pt idx="46">
                  <c:v>15.1336</c:v>
                </c:pt>
                <c:pt idx="47">
                  <c:v>15.131</c:v>
                </c:pt>
                <c:pt idx="48">
                  <c:v>15.0926</c:v>
                </c:pt>
                <c:pt idx="49">
                  <c:v>15.1169</c:v>
                </c:pt>
                <c:pt idx="50">
                  <c:v>15.1219</c:v>
                </c:pt>
                <c:pt idx="51">
                  <c:v>15.1183</c:v>
                </c:pt>
                <c:pt idx="52">
                  <c:v>15.121</c:v>
                </c:pt>
                <c:pt idx="53">
                  <c:v>15.1227</c:v>
                </c:pt>
                <c:pt idx="54">
                  <c:v>15.1173</c:v>
                </c:pt>
                <c:pt idx="55">
                  <c:v>15.1177</c:v>
                </c:pt>
                <c:pt idx="56">
                  <c:v>15.116</c:v>
                </c:pt>
                <c:pt idx="57">
                  <c:v>15.1129</c:v>
                </c:pt>
                <c:pt idx="58">
                  <c:v>15.113</c:v>
                </c:pt>
                <c:pt idx="59">
                  <c:v>15.1201</c:v>
                </c:pt>
                <c:pt idx="60">
                  <c:v>15.0997</c:v>
                </c:pt>
                <c:pt idx="61">
                  <c:v>15.1244</c:v>
                </c:pt>
                <c:pt idx="62">
                  <c:v>15.1248</c:v>
                </c:pt>
                <c:pt idx="63">
                  <c:v>15.1269</c:v>
                </c:pt>
                <c:pt idx="64">
                  <c:v>15.1126</c:v>
                </c:pt>
                <c:pt idx="65">
                  <c:v>15.1171</c:v>
                </c:pt>
                <c:pt idx="66">
                  <c:v>15.1172</c:v>
                </c:pt>
                <c:pt idx="67">
                  <c:v>15.1173</c:v>
                </c:pt>
                <c:pt idx="68">
                  <c:v>15.114</c:v>
                </c:pt>
                <c:pt idx="69">
                  <c:v>15.1198</c:v>
                </c:pt>
                <c:pt idx="70">
                  <c:v>15.1297</c:v>
                </c:pt>
                <c:pt idx="71">
                  <c:v>15.1278</c:v>
                </c:pt>
                <c:pt idx="72">
                  <c:v>15.1248</c:v>
                </c:pt>
                <c:pt idx="73">
                  <c:v>15.1255</c:v>
                </c:pt>
                <c:pt idx="74">
                  <c:v>15.1225</c:v>
                </c:pt>
                <c:pt idx="75">
                  <c:v>15.1256</c:v>
                </c:pt>
                <c:pt idx="76">
                  <c:v>15.12</c:v>
                </c:pt>
                <c:pt idx="77">
                  <c:v>15.1162</c:v>
                </c:pt>
                <c:pt idx="78">
                  <c:v>15.1135</c:v>
                </c:pt>
                <c:pt idx="79">
                  <c:v>15.1206</c:v>
                </c:pt>
                <c:pt idx="80">
                  <c:v>15.1232</c:v>
                </c:pt>
                <c:pt idx="81">
                  <c:v>15.1242</c:v>
                </c:pt>
                <c:pt idx="82">
                  <c:v>15.1243</c:v>
                </c:pt>
                <c:pt idx="83">
                  <c:v>15.1224</c:v>
                </c:pt>
                <c:pt idx="84">
                  <c:v>15.1297</c:v>
                </c:pt>
                <c:pt idx="85">
                  <c:v>15.1317</c:v>
                </c:pt>
                <c:pt idx="86">
                  <c:v>15.1257</c:v>
                </c:pt>
                <c:pt idx="87">
                  <c:v>15.1261</c:v>
                </c:pt>
                <c:pt idx="88">
                  <c:v>15.1348</c:v>
                </c:pt>
                <c:pt idx="89">
                  <c:v>15.1306</c:v>
                </c:pt>
                <c:pt idx="90">
                  <c:v>15.1344</c:v>
                </c:pt>
                <c:pt idx="91">
                  <c:v>15.1305</c:v>
                </c:pt>
                <c:pt idx="92">
                  <c:v>15.1287</c:v>
                </c:pt>
                <c:pt idx="93">
                  <c:v>15.1222</c:v>
                </c:pt>
                <c:pt idx="94">
                  <c:v>15.1305</c:v>
                </c:pt>
                <c:pt idx="95">
                  <c:v>15.1296</c:v>
                </c:pt>
                <c:pt idx="96">
                  <c:v>15.1128</c:v>
                </c:pt>
                <c:pt idx="97">
                  <c:v>15.124</c:v>
                </c:pt>
                <c:pt idx="98">
                  <c:v>15.1186</c:v>
                </c:pt>
                <c:pt idx="99">
                  <c:v>15.1174</c:v>
                </c:pt>
                <c:pt idx="100">
                  <c:v>15.117</c:v>
                </c:pt>
                <c:pt idx="101">
                  <c:v>15.1169</c:v>
                </c:pt>
                <c:pt idx="102">
                  <c:v>15.1142</c:v>
                </c:pt>
                <c:pt idx="103">
                  <c:v>15.1122</c:v>
                </c:pt>
                <c:pt idx="104">
                  <c:v>15.1149</c:v>
                </c:pt>
                <c:pt idx="105">
                  <c:v>15.1132</c:v>
                </c:pt>
                <c:pt idx="106">
                  <c:v>15.1147</c:v>
                </c:pt>
                <c:pt idx="107">
                  <c:v>15.1194</c:v>
                </c:pt>
                <c:pt idx="108">
                  <c:v>15.1217</c:v>
                </c:pt>
                <c:pt idx="109">
                  <c:v>15.1183</c:v>
                </c:pt>
                <c:pt idx="110">
                  <c:v>15.1149</c:v>
                </c:pt>
                <c:pt idx="111">
                  <c:v>15.1119</c:v>
                </c:pt>
                <c:pt idx="112">
                  <c:v>15.1166</c:v>
                </c:pt>
                <c:pt idx="113">
                  <c:v>15.116</c:v>
                </c:pt>
                <c:pt idx="114">
                  <c:v>15.1172</c:v>
                </c:pt>
                <c:pt idx="115">
                  <c:v>15.1189</c:v>
                </c:pt>
                <c:pt idx="116">
                  <c:v>15.1147</c:v>
                </c:pt>
                <c:pt idx="117">
                  <c:v>15.1179</c:v>
                </c:pt>
                <c:pt idx="118">
                  <c:v>15.1225</c:v>
                </c:pt>
                <c:pt idx="119">
                  <c:v>15.0792</c:v>
                </c:pt>
                <c:pt idx="120">
                  <c:v>15.1189</c:v>
                </c:pt>
                <c:pt idx="121">
                  <c:v>15.1203</c:v>
                </c:pt>
                <c:pt idx="122">
                  <c:v>15.1148</c:v>
                </c:pt>
                <c:pt idx="123">
                  <c:v>15.1188</c:v>
                </c:pt>
                <c:pt idx="124">
                  <c:v>15.1203</c:v>
                </c:pt>
                <c:pt idx="125">
                  <c:v>15.1352</c:v>
                </c:pt>
                <c:pt idx="126">
                  <c:v>15.1337</c:v>
                </c:pt>
                <c:pt idx="127">
                  <c:v>15.1337</c:v>
                </c:pt>
                <c:pt idx="128">
                  <c:v>15.1366</c:v>
                </c:pt>
                <c:pt idx="129">
                  <c:v>15.1381</c:v>
                </c:pt>
                <c:pt idx="130">
                  <c:v>15.1372</c:v>
                </c:pt>
                <c:pt idx="131">
                  <c:v>15.1352</c:v>
                </c:pt>
                <c:pt idx="132">
                  <c:v>15.1425</c:v>
                </c:pt>
                <c:pt idx="133">
                  <c:v>15.1238</c:v>
                </c:pt>
                <c:pt idx="134">
                  <c:v>15.1253</c:v>
                </c:pt>
                <c:pt idx="135">
                  <c:v>15.1238</c:v>
                </c:pt>
                <c:pt idx="136">
                  <c:v>15.1303</c:v>
                </c:pt>
                <c:pt idx="137">
                  <c:v>15.1325</c:v>
                </c:pt>
                <c:pt idx="138">
                  <c:v>15.133</c:v>
                </c:pt>
                <c:pt idx="139">
                  <c:v>15.1281</c:v>
                </c:pt>
                <c:pt idx="140">
                  <c:v>15.1312</c:v>
                </c:pt>
                <c:pt idx="141">
                  <c:v>15.1373</c:v>
                </c:pt>
                <c:pt idx="142">
                  <c:v>15.1337</c:v>
                </c:pt>
                <c:pt idx="143">
                  <c:v>15.1405</c:v>
                </c:pt>
                <c:pt idx="144">
                  <c:v>15.1342</c:v>
                </c:pt>
                <c:pt idx="145">
                  <c:v>15.1421</c:v>
                </c:pt>
                <c:pt idx="146">
                  <c:v>15.1418</c:v>
                </c:pt>
                <c:pt idx="147">
                  <c:v>15.1412</c:v>
                </c:pt>
                <c:pt idx="148">
                  <c:v>15.1439</c:v>
                </c:pt>
                <c:pt idx="149">
                  <c:v>15.1386</c:v>
                </c:pt>
                <c:pt idx="150">
                  <c:v>15.1383</c:v>
                </c:pt>
                <c:pt idx="151">
                  <c:v>15.1331</c:v>
                </c:pt>
                <c:pt idx="152">
                  <c:v>15.1377</c:v>
                </c:pt>
                <c:pt idx="153">
                  <c:v>15.1203</c:v>
                </c:pt>
                <c:pt idx="154">
                  <c:v>15.1216</c:v>
                </c:pt>
                <c:pt idx="155">
                  <c:v>15.1277</c:v>
                </c:pt>
                <c:pt idx="156">
                  <c:v>15.1248</c:v>
                </c:pt>
                <c:pt idx="157">
                  <c:v>15.1412</c:v>
                </c:pt>
                <c:pt idx="158">
                  <c:v>15.1373</c:v>
                </c:pt>
                <c:pt idx="159">
                  <c:v>15.1423</c:v>
                </c:pt>
                <c:pt idx="160">
                  <c:v>15.1385</c:v>
                </c:pt>
                <c:pt idx="161">
                  <c:v>15.1325</c:v>
                </c:pt>
                <c:pt idx="162">
                  <c:v>15.1262</c:v>
                </c:pt>
                <c:pt idx="163">
                  <c:v>15.1265</c:v>
                </c:pt>
                <c:pt idx="164">
                  <c:v>15.1251</c:v>
                </c:pt>
                <c:pt idx="165">
                  <c:v>15.1196</c:v>
                </c:pt>
                <c:pt idx="166">
                  <c:v>15.1193</c:v>
                </c:pt>
                <c:pt idx="167">
                  <c:v>15.116</c:v>
                </c:pt>
                <c:pt idx="168">
                  <c:v>15.1196</c:v>
                </c:pt>
                <c:pt idx="169">
                  <c:v>15.1288</c:v>
                </c:pt>
                <c:pt idx="170">
                  <c:v>15.1307</c:v>
                </c:pt>
                <c:pt idx="171">
                  <c:v>15.1318</c:v>
                </c:pt>
                <c:pt idx="172">
                  <c:v>15.1328</c:v>
                </c:pt>
                <c:pt idx="173">
                  <c:v>15.1328</c:v>
                </c:pt>
                <c:pt idx="174">
                  <c:v>15.1296</c:v>
                </c:pt>
                <c:pt idx="175">
                  <c:v>15.1296</c:v>
                </c:pt>
                <c:pt idx="176">
                  <c:v>15.1308</c:v>
                </c:pt>
                <c:pt idx="177">
                  <c:v>15.1432</c:v>
                </c:pt>
                <c:pt idx="178">
                  <c:v>15.1432</c:v>
                </c:pt>
                <c:pt idx="179">
                  <c:v>15.1365</c:v>
                </c:pt>
                <c:pt idx="180">
                  <c:v>15.1378</c:v>
                </c:pt>
                <c:pt idx="181">
                  <c:v>15.1389</c:v>
                </c:pt>
                <c:pt idx="182">
                  <c:v>15.1362</c:v>
                </c:pt>
                <c:pt idx="183">
                  <c:v>15.1324</c:v>
                </c:pt>
                <c:pt idx="184">
                  <c:v>15.1313</c:v>
                </c:pt>
                <c:pt idx="185">
                  <c:v>15.1279</c:v>
                </c:pt>
                <c:pt idx="186">
                  <c:v>15.1322</c:v>
                </c:pt>
                <c:pt idx="187">
                  <c:v>15.1356</c:v>
                </c:pt>
                <c:pt idx="188">
                  <c:v>15.1356</c:v>
                </c:pt>
                <c:pt idx="189">
                  <c:v>15.1307</c:v>
                </c:pt>
                <c:pt idx="190">
                  <c:v>15.1311</c:v>
                </c:pt>
                <c:pt idx="191">
                  <c:v>15.128</c:v>
                </c:pt>
                <c:pt idx="192">
                  <c:v>15.1348</c:v>
                </c:pt>
                <c:pt idx="193">
                  <c:v>15.1303</c:v>
                </c:pt>
                <c:pt idx="194">
                  <c:v>15.1294</c:v>
                </c:pt>
                <c:pt idx="195">
                  <c:v>15.126</c:v>
                </c:pt>
                <c:pt idx="196">
                  <c:v>15.1309</c:v>
                </c:pt>
                <c:pt idx="197">
                  <c:v>15.1408</c:v>
                </c:pt>
                <c:pt idx="198">
                  <c:v>15.1388</c:v>
                </c:pt>
                <c:pt idx="199">
                  <c:v>15.1402</c:v>
                </c:pt>
                <c:pt idx="200">
                  <c:v>15.1283</c:v>
                </c:pt>
                <c:pt idx="201">
                  <c:v>15.1226</c:v>
                </c:pt>
                <c:pt idx="202">
                  <c:v>15.121</c:v>
                </c:pt>
                <c:pt idx="203">
                  <c:v>15.1314</c:v>
                </c:pt>
                <c:pt idx="204">
                  <c:v>15.131</c:v>
                </c:pt>
                <c:pt idx="205">
                  <c:v>15.113</c:v>
                </c:pt>
                <c:pt idx="206">
                  <c:v>15.1225</c:v>
                </c:pt>
                <c:pt idx="207">
                  <c:v>15.1252</c:v>
                </c:pt>
                <c:pt idx="208">
                  <c:v>15.1231</c:v>
                </c:pt>
                <c:pt idx="209">
                  <c:v>15.1202</c:v>
                </c:pt>
                <c:pt idx="210">
                  <c:v>15.1279</c:v>
                </c:pt>
                <c:pt idx="211">
                  <c:v>15.1307</c:v>
                </c:pt>
                <c:pt idx="212">
                  <c:v>15.1245</c:v>
                </c:pt>
                <c:pt idx="213">
                  <c:v>15.139</c:v>
                </c:pt>
                <c:pt idx="214">
                  <c:v>15.1374</c:v>
                </c:pt>
                <c:pt idx="215">
                  <c:v>15.1382</c:v>
                </c:pt>
                <c:pt idx="216">
                  <c:v>15.1357</c:v>
                </c:pt>
                <c:pt idx="217">
                  <c:v>15.1346</c:v>
                </c:pt>
                <c:pt idx="218">
                  <c:v>15.1335</c:v>
                </c:pt>
                <c:pt idx="219">
                  <c:v>15.1387</c:v>
                </c:pt>
                <c:pt idx="220">
                  <c:v>15.135</c:v>
                </c:pt>
                <c:pt idx="221">
                  <c:v>15.1186</c:v>
                </c:pt>
                <c:pt idx="222">
                  <c:v>15.132</c:v>
                </c:pt>
                <c:pt idx="223">
                  <c:v>15.1344</c:v>
                </c:pt>
                <c:pt idx="224">
                  <c:v>15.1341</c:v>
                </c:pt>
                <c:pt idx="225">
                  <c:v>15.1383</c:v>
                </c:pt>
                <c:pt idx="226">
                  <c:v>15.1393</c:v>
                </c:pt>
                <c:pt idx="227">
                  <c:v>15.135</c:v>
                </c:pt>
                <c:pt idx="228">
                  <c:v>15.1346</c:v>
                </c:pt>
                <c:pt idx="229">
                  <c:v>15.1481</c:v>
                </c:pt>
                <c:pt idx="230">
                  <c:v>15.1387</c:v>
                </c:pt>
                <c:pt idx="231">
                  <c:v>15.1384</c:v>
                </c:pt>
                <c:pt idx="232">
                  <c:v>15.1361</c:v>
                </c:pt>
                <c:pt idx="233">
                  <c:v>15.1339</c:v>
                </c:pt>
                <c:pt idx="234">
                  <c:v>15.1385</c:v>
                </c:pt>
                <c:pt idx="235">
                  <c:v>15.1409</c:v>
                </c:pt>
                <c:pt idx="236">
                  <c:v>15.1383</c:v>
                </c:pt>
                <c:pt idx="237">
                  <c:v>15.1287</c:v>
                </c:pt>
                <c:pt idx="238">
                  <c:v>15.1226</c:v>
                </c:pt>
                <c:pt idx="239">
                  <c:v>15.1286</c:v>
                </c:pt>
                <c:pt idx="240">
                  <c:v>15.1278</c:v>
                </c:pt>
                <c:pt idx="241">
                  <c:v>15.1459</c:v>
                </c:pt>
                <c:pt idx="242">
                  <c:v>15.1417</c:v>
                </c:pt>
                <c:pt idx="243">
                  <c:v>15.1426</c:v>
                </c:pt>
                <c:pt idx="244">
                  <c:v>15.148</c:v>
                </c:pt>
                <c:pt idx="245">
                  <c:v>15.1412</c:v>
                </c:pt>
                <c:pt idx="246">
                  <c:v>15.1487</c:v>
                </c:pt>
                <c:pt idx="247">
                  <c:v>15.1429</c:v>
                </c:pt>
                <c:pt idx="248">
                  <c:v>15.1468</c:v>
                </c:pt>
                <c:pt idx="249">
                  <c:v>15.1464</c:v>
                </c:pt>
                <c:pt idx="250">
                  <c:v>15.151</c:v>
                </c:pt>
                <c:pt idx="251">
                  <c:v>15.1457</c:v>
                </c:pt>
                <c:pt idx="252">
                  <c:v>15.1454</c:v>
                </c:pt>
                <c:pt idx="253">
                  <c:v>15.1423</c:v>
                </c:pt>
                <c:pt idx="254">
                  <c:v>15.1411</c:v>
                </c:pt>
                <c:pt idx="255">
                  <c:v>15.1433</c:v>
                </c:pt>
                <c:pt idx="256">
                  <c:v>15.1431</c:v>
                </c:pt>
                <c:pt idx="257">
                  <c:v>15.14</c:v>
                </c:pt>
                <c:pt idx="258">
                  <c:v>15.1439</c:v>
                </c:pt>
                <c:pt idx="259">
                  <c:v>15.1434</c:v>
                </c:pt>
                <c:pt idx="260">
                  <c:v>15.1288</c:v>
                </c:pt>
                <c:pt idx="261">
                  <c:v>15.1305</c:v>
                </c:pt>
                <c:pt idx="262">
                  <c:v>15.1303</c:v>
                </c:pt>
                <c:pt idx="263">
                  <c:v>15.1278</c:v>
                </c:pt>
                <c:pt idx="264">
                  <c:v>15.3</c:v>
                </c:pt>
                <c:pt idx="265">
                  <c:v>15.1337</c:v>
                </c:pt>
                <c:pt idx="266">
                  <c:v>15.1359</c:v>
                </c:pt>
                <c:pt idx="267">
                  <c:v>15.1306</c:v>
                </c:pt>
                <c:pt idx="268">
                  <c:v>15.134</c:v>
                </c:pt>
                <c:pt idx="269">
                  <c:v>15.1325</c:v>
                </c:pt>
                <c:pt idx="270">
                  <c:v>15.1295</c:v>
                </c:pt>
                <c:pt idx="271">
                  <c:v>15.1336</c:v>
                </c:pt>
                <c:pt idx="272">
                  <c:v>15.1289</c:v>
                </c:pt>
                <c:pt idx="273">
                  <c:v>15.1292</c:v>
                </c:pt>
                <c:pt idx="274">
                  <c:v>15.1306</c:v>
                </c:pt>
                <c:pt idx="275">
                  <c:v>15.133</c:v>
                </c:pt>
                <c:pt idx="276">
                  <c:v>15.1247</c:v>
                </c:pt>
                <c:pt idx="277">
                  <c:v>15.1287</c:v>
                </c:pt>
                <c:pt idx="278">
                  <c:v>15.1233</c:v>
                </c:pt>
                <c:pt idx="279">
                  <c:v>15.1298</c:v>
                </c:pt>
                <c:pt idx="280">
                  <c:v>15.1361</c:v>
                </c:pt>
                <c:pt idx="281">
                  <c:v>15.1363</c:v>
                </c:pt>
                <c:pt idx="282">
                  <c:v>15.142</c:v>
                </c:pt>
                <c:pt idx="283">
                  <c:v>15.1385</c:v>
                </c:pt>
                <c:pt idx="284">
                  <c:v>15.1312</c:v>
                </c:pt>
                <c:pt idx="285">
                  <c:v>15.132</c:v>
                </c:pt>
                <c:pt idx="286">
                  <c:v>15.1272</c:v>
                </c:pt>
                <c:pt idx="287">
                  <c:v>15.1321</c:v>
                </c:pt>
                <c:pt idx="288">
                  <c:v>15.1392</c:v>
                </c:pt>
                <c:pt idx="289">
                  <c:v>15.1467</c:v>
                </c:pt>
                <c:pt idx="290">
                  <c:v>15.1447</c:v>
                </c:pt>
                <c:pt idx="291">
                  <c:v>15.144</c:v>
                </c:pt>
                <c:pt idx="292">
                  <c:v>15.1542</c:v>
                </c:pt>
                <c:pt idx="293">
                  <c:v>15.1469</c:v>
                </c:pt>
                <c:pt idx="294">
                  <c:v>15.1556</c:v>
                </c:pt>
                <c:pt idx="295">
                  <c:v>15.1481</c:v>
                </c:pt>
                <c:pt idx="296">
                  <c:v>15.143</c:v>
                </c:pt>
                <c:pt idx="297">
                  <c:v>15.1448</c:v>
                </c:pt>
                <c:pt idx="298">
                  <c:v>15.1457</c:v>
                </c:pt>
                <c:pt idx="299">
                  <c:v>15.1494</c:v>
                </c:pt>
                <c:pt idx="300">
                  <c:v>15.1435</c:v>
                </c:pt>
                <c:pt idx="301">
                  <c:v>15.1335</c:v>
                </c:pt>
                <c:pt idx="302">
                  <c:v>15.1221</c:v>
                </c:pt>
                <c:pt idx="303">
                  <c:v>15.1541</c:v>
                </c:pt>
                <c:pt idx="304">
                  <c:v>15.1462</c:v>
                </c:pt>
                <c:pt idx="305">
                  <c:v>15.1406</c:v>
                </c:pt>
                <c:pt idx="306">
                  <c:v>15.1407</c:v>
                </c:pt>
                <c:pt idx="307">
                  <c:v>15.1459</c:v>
                </c:pt>
                <c:pt idx="308">
                  <c:v>15.1554</c:v>
                </c:pt>
                <c:pt idx="309">
                  <c:v>15.1428</c:v>
                </c:pt>
                <c:pt idx="310">
                  <c:v>15.1413</c:v>
                </c:pt>
                <c:pt idx="311">
                  <c:v>15.134</c:v>
                </c:pt>
                <c:pt idx="312">
                  <c:v>15.1441</c:v>
                </c:pt>
                <c:pt idx="313">
                  <c:v>15.1411</c:v>
                </c:pt>
                <c:pt idx="314">
                  <c:v>15.1445</c:v>
                </c:pt>
                <c:pt idx="315">
                  <c:v>15.1516</c:v>
                </c:pt>
                <c:pt idx="316">
                  <c:v>15.1468</c:v>
                </c:pt>
                <c:pt idx="317">
                  <c:v>15.1577</c:v>
                </c:pt>
                <c:pt idx="318">
                  <c:v>15.1531</c:v>
                </c:pt>
                <c:pt idx="319">
                  <c:v>15.1447</c:v>
                </c:pt>
                <c:pt idx="320">
                  <c:v>15.1591</c:v>
                </c:pt>
                <c:pt idx="321">
                  <c:v>15.156</c:v>
                </c:pt>
                <c:pt idx="322">
                  <c:v>15.1526</c:v>
                </c:pt>
                <c:pt idx="323">
                  <c:v>15.139</c:v>
                </c:pt>
                <c:pt idx="324">
                  <c:v>15.1359</c:v>
                </c:pt>
                <c:pt idx="325">
                  <c:v>15.1337</c:v>
                </c:pt>
                <c:pt idx="326">
                  <c:v>15.1396</c:v>
                </c:pt>
                <c:pt idx="327">
                  <c:v>15.1526</c:v>
                </c:pt>
                <c:pt idx="328">
                  <c:v>15.1566</c:v>
                </c:pt>
                <c:pt idx="329">
                  <c:v>15.165</c:v>
                </c:pt>
                <c:pt idx="330">
                  <c:v>15.1612</c:v>
                </c:pt>
                <c:pt idx="331">
                  <c:v>15.1454</c:v>
                </c:pt>
                <c:pt idx="332">
                  <c:v>15.1533</c:v>
                </c:pt>
                <c:pt idx="333">
                  <c:v>15.1598</c:v>
                </c:pt>
                <c:pt idx="334">
                  <c:v>15.1571</c:v>
                </c:pt>
                <c:pt idx="335">
                  <c:v>15.1594</c:v>
                </c:pt>
                <c:pt idx="336">
                  <c:v>15.15</c:v>
                </c:pt>
                <c:pt idx="337">
                  <c:v>15.1451</c:v>
                </c:pt>
                <c:pt idx="338">
                  <c:v>15.1461</c:v>
                </c:pt>
                <c:pt idx="339">
                  <c:v>15.1483</c:v>
                </c:pt>
                <c:pt idx="340">
                  <c:v>15.1475</c:v>
                </c:pt>
                <c:pt idx="341">
                  <c:v>15.1448</c:v>
                </c:pt>
                <c:pt idx="342">
                  <c:v>15.1436</c:v>
                </c:pt>
                <c:pt idx="343">
                  <c:v>15.1472</c:v>
                </c:pt>
                <c:pt idx="344">
                  <c:v>15.1438</c:v>
                </c:pt>
                <c:pt idx="345">
                  <c:v>15.1459</c:v>
                </c:pt>
                <c:pt idx="346">
                  <c:v>15.1465</c:v>
                </c:pt>
                <c:pt idx="347">
                  <c:v>15.1453</c:v>
                </c:pt>
                <c:pt idx="348">
                  <c:v>15.1424</c:v>
                </c:pt>
                <c:pt idx="349">
                  <c:v>15.1513</c:v>
                </c:pt>
                <c:pt idx="350">
                  <c:v>15.1435</c:v>
                </c:pt>
                <c:pt idx="351">
                  <c:v>15.1436</c:v>
                </c:pt>
                <c:pt idx="352">
                  <c:v>15.1424</c:v>
                </c:pt>
                <c:pt idx="353">
                  <c:v>15.1422</c:v>
                </c:pt>
                <c:pt idx="354">
                  <c:v>15.143</c:v>
                </c:pt>
                <c:pt idx="355">
                  <c:v>15.143</c:v>
                </c:pt>
                <c:pt idx="356">
                  <c:v>15.1402</c:v>
                </c:pt>
                <c:pt idx="357">
                  <c:v>15.1472</c:v>
                </c:pt>
                <c:pt idx="358">
                  <c:v>15.143</c:v>
                </c:pt>
                <c:pt idx="359">
                  <c:v>15.1469</c:v>
                </c:pt>
                <c:pt idx="360">
                  <c:v>15.1415</c:v>
                </c:pt>
                <c:pt idx="361">
                  <c:v>15.1466</c:v>
                </c:pt>
                <c:pt idx="362">
                  <c:v>15.1483</c:v>
                </c:pt>
                <c:pt idx="363">
                  <c:v>15.1495</c:v>
                </c:pt>
                <c:pt idx="364">
                  <c:v>15.1454</c:v>
                </c:pt>
                <c:pt idx="365">
                  <c:v>15.1427</c:v>
                </c:pt>
                <c:pt idx="366">
                  <c:v>15.141</c:v>
                </c:pt>
                <c:pt idx="367">
                  <c:v>15.1453</c:v>
                </c:pt>
                <c:pt idx="368">
                  <c:v>15.1507</c:v>
                </c:pt>
                <c:pt idx="369">
                  <c:v>15.1448</c:v>
                </c:pt>
                <c:pt idx="370">
                  <c:v>15.1419</c:v>
                </c:pt>
                <c:pt idx="371">
                  <c:v>15.1477</c:v>
                </c:pt>
                <c:pt idx="372">
                  <c:v>15.1477</c:v>
                </c:pt>
                <c:pt idx="373">
                  <c:v>15.1485</c:v>
                </c:pt>
                <c:pt idx="374">
                  <c:v>15.1525</c:v>
                </c:pt>
                <c:pt idx="375">
                  <c:v>15.1541</c:v>
                </c:pt>
                <c:pt idx="376">
                  <c:v>15.1523</c:v>
                </c:pt>
                <c:pt idx="377">
                  <c:v>15.1503</c:v>
                </c:pt>
                <c:pt idx="378">
                  <c:v>15.1531</c:v>
                </c:pt>
                <c:pt idx="379">
                  <c:v>15.1504</c:v>
                </c:pt>
                <c:pt idx="380">
                  <c:v>15.1514</c:v>
                </c:pt>
                <c:pt idx="381">
                  <c:v>15.148</c:v>
                </c:pt>
                <c:pt idx="382">
                  <c:v>15.1137</c:v>
                </c:pt>
                <c:pt idx="383">
                  <c:v>15.112</c:v>
                </c:pt>
                <c:pt idx="384">
                  <c:v>15.1121</c:v>
                </c:pt>
                <c:pt idx="385">
                  <c:v>15.1158</c:v>
                </c:pt>
                <c:pt idx="386">
                  <c:v>15.1143</c:v>
                </c:pt>
                <c:pt idx="387">
                  <c:v>15.1142</c:v>
                </c:pt>
                <c:pt idx="388">
                  <c:v>15.1149</c:v>
                </c:pt>
                <c:pt idx="389">
                  <c:v>15.1125</c:v>
                </c:pt>
                <c:pt idx="390">
                  <c:v>15.1141</c:v>
                </c:pt>
                <c:pt idx="391">
                  <c:v>15.1126</c:v>
                </c:pt>
                <c:pt idx="392">
                  <c:v>15.1082</c:v>
                </c:pt>
                <c:pt idx="393">
                  <c:v>15.106</c:v>
                </c:pt>
                <c:pt idx="394">
                  <c:v>15.1066</c:v>
                </c:pt>
                <c:pt idx="395">
                  <c:v>15.1107</c:v>
                </c:pt>
                <c:pt idx="396">
                  <c:v>15.1102</c:v>
                </c:pt>
                <c:pt idx="397">
                  <c:v>15.1133</c:v>
                </c:pt>
                <c:pt idx="398">
                  <c:v>15.125</c:v>
                </c:pt>
                <c:pt idx="399">
                  <c:v>15.1069</c:v>
                </c:pt>
                <c:pt idx="400">
                  <c:v>15.1119</c:v>
                </c:pt>
                <c:pt idx="401">
                  <c:v>15.1081</c:v>
                </c:pt>
                <c:pt idx="402">
                  <c:v>15.1087</c:v>
                </c:pt>
                <c:pt idx="403">
                  <c:v>15.1153</c:v>
                </c:pt>
                <c:pt idx="404">
                  <c:v>15.1163</c:v>
                </c:pt>
                <c:pt idx="405">
                  <c:v>15.115</c:v>
                </c:pt>
                <c:pt idx="406">
                  <c:v>15.1235</c:v>
                </c:pt>
                <c:pt idx="407">
                  <c:v>15.111</c:v>
                </c:pt>
                <c:pt idx="408">
                  <c:v>15.1169</c:v>
                </c:pt>
                <c:pt idx="409">
                  <c:v>15.1192</c:v>
                </c:pt>
                <c:pt idx="410">
                  <c:v>15.1178</c:v>
                </c:pt>
                <c:pt idx="411">
                  <c:v>15.1124</c:v>
                </c:pt>
                <c:pt idx="412">
                  <c:v>15.1151</c:v>
                </c:pt>
                <c:pt idx="413">
                  <c:v>15.1309</c:v>
                </c:pt>
                <c:pt idx="414">
                  <c:v>15.1297</c:v>
                </c:pt>
                <c:pt idx="415">
                  <c:v>15.1298</c:v>
                </c:pt>
                <c:pt idx="416">
                  <c:v>15.1306</c:v>
                </c:pt>
                <c:pt idx="417">
                  <c:v>15.1313</c:v>
                </c:pt>
                <c:pt idx="418">
                  <c:v>15.1299</c:v>
                </c:pt>
                <c:pt idx="419">
                  <c:v>15.1106</c:v>
                </c:pt>
                <c:pt idx="420">
                  <c:v>15.1262</c:v>
                </c:pt>
                <c:pt idx="421">
                  <c:v>15.1262</c:v>
                </c:pt>
                <c:pt idx="422">
                  <c:v>15.1272</c:v>
                </c:pt>
                <c:pt idx="423">
                  <c:v>15.1251</c:v>
                </c:pt>
                <c:pt idx="424">
                  <c:v>15.1271</c:v>
                </c:pt>
                <c:pt idx="425">
                  <c:v>15.1272</c:v>
                </c:pt>
                <c:pt idx="426">
                  <c:v>15.1289</c:v>
                </c:pt>
                <c:pt idx="427">
                  <c:v>15.127</c:v>
                </c:pt>
                <c:pt idx="428">
                  <c:v>15.1275</c:v>
                </c:pt>
                <c:pt idx="429">
                  <c:v>15.1299</c:v>
                </c:pt>
                <c:pt idx="430">
                  <c:v>15.1275</c:v>
                </c:pt>
                <c:pt idx="431">
                  <c:v>15.1272</c:v>
                </c:pt>
                <c:pt idx="432">
                  <c:v>15.1302</c:v>
                </c:pt>
                <c:pt idx="433">
                  <c:v>15.1315</c:v>
                </c:pt>
                <c:pt idx="434">
                  <c:v>15.1299</c:v>
                </c:pt>
                <c:pt idx="435">
                  <c:v>15.1258</c:v>
                </c:pt>
                <c:pt idx="436">
                  <c:v>15.1358</c:v>
                </c:pt>
                <c:pt idx="437">
                  <c:v>15.1314</c:v>
                </c:pt>
                <c:pt idx="438">
                  <c:v>15.1289</c:v>
                </c:pt>
                <c:pt idx="439">
                  <c:v>15.1281</c:v>
                </c:pt>
                <c:pt idx="440">
                  <c:v>15.117</c:v>
                </c:pt>
                <c:pt idx="441">
                  <c:v>15.1245</c:v>
                </c:pt>
                <c:pt idx="442">
                  <c:v>15.1256</c:v>
                </c:pt>
                <c:pt idx="443">
                  <c:v>15.1269</c:v>
                </c:pt>
                <c:pt idx="444">
                  <c:v>15.1285</c:v>
                </c:pt>
                <c:pt idx="445">
                  <c:v>15.1339</c:v>
                </c:pt>
                <c:pt idx="446">
                  <c:v>15.123</c:v>
                </c:pt>
                <c:pt idx="447">
                  <c:v>15.1253</c:v>
                </c:pt>
                <c:pt idx="448">
                  <c:v>15.1227</c:v>
                </c:pt>
                <c:pt idx="449">
                  <c:v>15.1271</c:v>
                </c:pt>
                <c:pt idx="450">
                  <c:v>15.129</c:v>
                </c:pt>
                <c:pt idx="451">
                  <c:v>15.1273</c:v>
                </c:pt>
                <c:pt idx="452">
                  <c:v>15.1306</c:v>
                </c:pt>
                <c:pt idx="453">
                  <c:v>15.1247</c:v>
                </c:pt>
                <c:pt idx="454">
                  <c:v>15.1227</c:v>
                </c:pt>
                <c:pt idx="455">
                  <c:v>15.1295</c:v>
                </c:pt>
                <c:pt idx="456">
                  <c:v>15.1304</c:v>
                </c:pt>
                <c:pt idx="457">
                  <c:v>15.1341</c:v>
                </c:pt>
                <c:pt idx="458">
                  <c:v>15.1351</c:v>
                </c:pt>
                <c:pt idx="459">
                  <c:v>15.1299</c:v>
                </c:pt>
                <c:pt idx="460">
                  <c:v>15.1414</c:v>
                </c:pt>
                <c:pt idx="461">
                  <c:v>15.1345</c:v>
                </c:pt>
                <c:pt idx="462">
                  <c:v>15.1321</c:v>
                </c:pt>
                <c:pt idx="463">
                  <c:v>15.1358</c:v>
                </c:pt>
                <c:pt idx="464">
                  <c:v>15.133</c:v>
                </c:pt>
                <c:pt idx="465">
                  <c:v>15.1346</c:v>
                </c:pt>
                <c:pt idx="466">
                  <c:v>15.1391</c:v>
                </c:pt>
                <c:pt idx="467">
                  <c:v>15.1332</c:v>
                </c:pt>
                <c:pt idx="468">
                  <c:v>15.1356</c:v>
                </c:pt>
                <c:pt idx="469">
                  <c:v>15.1363</c:v>
                </c:pt>
                <c:pt idx="470">
                  <c:v>15.138</c:v>
                </c:pt>
                <c:pt idx="471">
                  <c:v>15.1317</c:v>
                </c:pt>
                <c:pt idx="472">
                  <c:v>15.1383</c:v>
                </c:pt>
                <c:pt idx="473">
                  <c:v>15.135</c:v>
                </c:pt>
                <c:pt idx="474">
                  <c:v>15.1386</c:v>
                </c:pt>
                <c:pt idx="475">
                  <c:v>15.1364</c:v>
                </c:pt>
                <c:pt idx="476">
                  <c:v>15.1422</c:v>
                </c:pt>
                <c:pt idx="477">
                  <c:v>15.1435</c:v>
                </c:pt>
                <c:pt idx="478">
                  <c:v>15.1456</c:v>
                </c:pt>
                <c:pt idx="479">
                  <c:v>15.1482</c:v>
                </c:pt>
                <c:pt idx="480">
                  <c:v>15.1466</c:v>
                </c:pt>
                <c:pt idx="481">
                  <c:v>15.1526</c:v>
                </c:pt>
                <c:pt idx="482">
                  <c:v>15.1537</c:v>
                </c:pt>
                <c:pt idx="483">
                  <c:v>15.1532</c:v>
                </c:pt>
                <c:pt idx="484">
                  <c:v>15.1449</c:v>
                </c:pt>
                <c:pt idx="485">
                  <c:v>15.1532</c:v>
                </c:pt>
                <c:pt idx="486">
                  <c:v>15.1533</c:v>
                </c:pt>
                <c:pt idx="487">
                  <c:v>15.145</c:v>
                </c:pt>
                <c:pt idx="488">
                  <c:v>15.1486</c:v>
                </c:pt>
                <c:pt idx="489">
                  <c:v>15.1533</c:v>
                </c:pt>
                <c:pt idx="490">
                  <c:v>15.1521</c:v>
                </c:pt>
                <c:pt idx="491">
                  <c:v>15.1269</c:v>
                </c:pt>
                <c:pt idx="492">
                  <c:v>15.1515</c:v>
                </c:pt>
                <c:pt idx="493">
                  <c:v>15.1283</c:v>
                </c:pt>
                <c:pt idx="494">
                  <c:v>15.1309</c:v>
                </c:pt>
                <c:pt idx="495">
                  <c:v>15.1499</c:v>
                </c:pt>
                <c:pt idx="496">
                  <c:v>15.156</c:v>
                </c:pt>
                <c:pt idx="497">
                  <c:v>15.1294</c:v>
                </c:pt>
                <c:pt idx="498">
                  <c:v>15.1309</c:v>
                </c:pt>
                <c:pt idx="499">
                  <c:v>15.133</c:v>
                </c:pt>
                <c:pt idx="500">
                  <c:v>15.1359</c:v>
                </c:pt>
                <c:pt idx="501">
                  <c:v>15.1392</c:v>
                </c:pt>
                <c:pt idx="502">
                  <c:v>15.1315</c:v>
                </c:pt>
                <c:pt idx="503">
                  <c:v>15.1316</c:v>
                </c:pt>
                <c:pt idx="504">
                  <c:v>15.1311</c:v>
                </c:pt>
                <c:pt idx="505">
                  <c:v>15.1462</c:v>
                </c:pt>
                <c:pt idx="506">
                  <c:v>15.1435</c:v>
                </c:pt>
                <c:pt idx="507">
                  <c:v>15.157</c:v>
                </c:pt>
                <c:pt idx="508">
                  <c:v>15.157</c:v>
                </c:pt>
                <c:pt idx="509">
                  <c:v>15.1503</c:v>
                </c:pt>
                <c:pt idx="510">
                  <c:v>15.1466</c:v>
                </c:pt>
                <c:pt idx="511">
                  <c:v>15.1462</c:v>
                </c:pt>
                <c:pt idx="512">
                  <c:v>15.1465</c:v>
                </c:pt>
                <c:pt idx="513">
                  <c:v>15.1483</c:v>
                </c:pt>
                <c:pt idx="514">
                  <c:v>15.1473</c:v>
                </c:pt>
                <c:pt idx="515">
                  <c:v>15.1566</c:v>
                </c:pt>
                <c:pt idx="516">
                  <c:v>15.1514</c:v>
                </c:pt>
                <c:pt idx="517">
                  <c:v>15.1486</c:v>
                </c:pt>
                <c:pt idx="518">
                  <c:v>15.1597</c:v>
                </c:pt>
                <c:pt idx="519">
                  <c:v>15.1543</c:v>
                </c:pt>
                <c:pt idx="520">
                  <c:v>15.1567</c:v>
                </c:pt>
                <c:pt idx="521">
                  <c:v>15.1537</c:v>
                </c:pt>
                <c:pt idx="522">
                  <c:v>15.1576</c:v>
                </c:pt>
                <c:pt idx="523">
                  <c:v>15.1473</c:v>
                </c:pt>
                <c:pt idx="524">
                  <c:v>15.1397</c:v>
                </c:pt>
                <c:pt idx="525">
                  <c:v>15.133</c:v>
                </c:pt>
                <c:pt idx="526">
                  <c:v>15.1351</c:v>
                </c:pt>
                <c:pt idx="527">
                  <c:v>15.1304</c:v>
                </c:pt>
                <c:pt idx="528">
                  <c:v>15.1342</c:v>
                </c:pt>
                <c:pt idx="529">
                  <c:v>15.1523</c:v>
                </c:pt>
                <c:pt idx="530">
                  <c:v>15.1464</c:v>
                </c:pt>
                <c:pt idx="531">
                  <c:v>15.1499</c:v>
                </c:pt>
                <c:pt idx="532">
                  <c:v>15.1517</c:v>
                </c:pt>
                <c:pt idx="533">
                  <c:v>15.1526</c:v>
                </c:pt>
                <c:pt idx="534">
                  <c:v>15.1483</c:v>
                </c:pt>
                <c:pt idx="535">
                  <c:v>15.1486</c:v>
                </c:pt>
                <c:pt idx="536">
                  <c:v>15.133</c:v>
                </c:pt>
                <c:pt idx="537">
                  <c:v>15.1362</c:v>
                </c:pt>
                <c:pt idx="538">
                  <c:v>15.1539</c:v>
                </c:pt>
                <c:pt idx="539">
                  <c:v>15.1525</c:v>
                </c:pt>
                <c:pt idx="540">
                  <c:v>15.1338</c:v>
                </c:pt>
                <c:pt idx="541">
                  <c:v>15.1431</c:v>
                </c:pt>
                <c:pt idx="542">
                  <c:v>15.137</c:v>
                </c:pt>
                <c:pt idx="543">
                  <c:v>15.1333</c:v>
                </c:pt>
                <c:pt idx="544">
                  <c:v>15.1522</c:v>
                </c:pt>
                <c:pt idx="545">
                  <c:v>15.136</c:v>
                </c:pt>
                <c:pt idx="546">
                  <c:v>15.1344</c:v>
                </c:pt>
                <c:pt idx="547">
                  <c:v>15.151</c:v>
                </c:pt>
                <c:pt idx="548">
                  <c:v>15.1504</c:v>
                </c:pt>
                <c:pt idx="549">
                  <c:v>15.1547</c:v>
                </c:pt>
                <c:pt idx="550">
                  <c:v>15.1491</c:v>
                </c:pt>
                <c:pt idx="551">
                  <c:v>15.1358</c:v>
                </c:pt>
                <c:pt idx="552">
                  <c:v>15.1361</c:v>
                </c:pt>
                <c:pt idx="553">
                  <c:v>15.1475</c:v>
                </c:pt>
                <c:pt idx="554">
                  <c:v>15.1474</c:v>
                </c:pt>
                <c:pt idx="555">
                  <c:v>15.1468</c:v>
                </c:pt>
                <c:pt idx="556">
                  <c:v>15.1507</c:v>
                </c:pt>
                <c:pt idx="557">
                  <c:v>15.1519</c:v>
                </c:pt>
                <c:pt idx="558">
                  <c:v>15.1375</c:v>
                </c:pt>
                <c:pt idx="559">
                  <c:v>15.1387</c:v>
                </c:pt>
                <c:pt idx="560">
                  <c:v>15.1374</c:v>
                </c:pt>
                <c:pt idx="561">
                  <c:v>15.1494</c:v>
                </c:pt>
                <c:pt idx="562">
                  <c:v>15.1537</c:v>
                </c:pt>
                <c:pt idx="563">
                  <c:v>15.156</c:v>
                </c:pt>
                <c:pt idx="564">
                  <c:v>15.1542</c:v>
                </c:pt>
                <c:pt idx="565">
                  <c:v>15.1531</c:v>
                </c:pt>
                <c:pt idx="566">
                  <c:v>15.159</c:v>
                </c:pt>
                <c:pt idx="567">
                  <c:v>15.1548</c:v>
                </c:pt>
                <c:pt idx="568">
                  <c:v>15.1564</c:v>
                </c:pt>
                <c:pt idx="569">
                  <c:v>15.1399</c:v>
                </c:pt>
                <c:pt idx="570">
                  <c:v>15.156</c:v>
                </c:pt>
                <c:pt idx="571">
                  <c:v>15.1522</c:v>
                </c:pt>
                <c:pt idx="572">
                  <c:v>15.1551</c:v>
                </c:pt>
                <c:pt idx="573">
                  <c:v>15.1518</c:v>
                </c:pt>
                <c:pt idx="574">
                  <c:v>15.1216</c:v>
                </c:pt>
                <c:pt idx="575">
                  <c:v>15.1234</c:v>
                </c:pt>
                <c:pt idx="576">
                  <c:v>15.1229</c:v>
                </c:pt>
                <c:pt idx="577">
                  <c:v>15.1214</c:v>
                </c:pt>
                <c:pt idx="578">
                  <c:v>15.1226</c:v>
                </c:pt>
                <c:pt idx="579">
                  <c:v>15.1235</c:v>
                </c:pt>
                <c:pt idx="580">
                  <c:v>15.1236</c:v>
                </c:pt>
                <c:pt idx="581">
                  <c:v>15.1259</c:v>
                </c:pt>
                <c:pt idx="582">
                  <c:v>15.1213</c:v>
                </c:pt>
                <c:pt idx="583">
                  <c:v>15.1228</c:v>
                </c:pt>
                <c:pt idx="584">
                  <c:v>15.1217</c:v>
                </c:pt>
                <c:pt idx="585">
                  <c:v>15.128</c:v>
                </c:pt>
                <c:pt idx="586">
                  <c:v>15.1221</c:v>
                </c:pt>
                <c:pt idx="587">
                  <c:v>15.1273</c:v>
                </c:pt>
                <c:pt idx="588">
                  <c:v>15.1239</c:v>
                </c:pt>
                <c:pt idx="589">
                  <c:v>15.1269</c:v>
                </c:pt>
                <c:pt idx="590">
                  <c:v>15.1225</c:v>
                </c:pt>
                <c:pt idx="591">
                  <c:v>15.1225</c:v>
                </c:pt>
                <c:pt idx="592">
                  <c:v>15.1214</c:v>
                </c:pt>
                <c:pt idx="593">
                  <c:v>15.1244</c:v>
                </c:pt>
                <c:pt idx="594">
                  <c:v>15.1231</c:v>
                </c:pt>
                <c:pt idx="595">
                  <c:v>15.1248</c:v>
                </c:pt>
                <c:pt idx="596">
                  <c:v>15.1241</c:v>
                </c:pt>
                <c:pt idx="597">
                  <c:v>15.1212</c:v>
                </c:pt>
                <c:pt idx="598">
                  <c:v>15.124</c:v>
                </c:pt>
                <c:pt idx="599">
                  <c:v>15.1215</c:v>
                </c:pt>
                <c:pt idx="600">
                  <c:v>15.123</c:v>
                </c:pt>
                <c:pt idx="601">
                  <c:v>15.1254</c:v>
                </c:pt>
                <c:pt idx="602">
                  <c:v>15.1163</c:v>
                </c:pt>
                <c:pt idx="603">
                  <c:v>15.1168</c:v>
                </c:pt>
                <c:pt idx="604">
                  <c:v>15.1184</c:v>
                </c:pt>
                <c:pt idx="605">
                  <c:v>15.1205</c:v>
                </c:pt>
                <c:pt idx="606">
                  <c:v>15.1167</c:v>
                </c:pt>
                <c:pt idx="607">
                  <c:v>15.117</c:v>
                </c:pt>
                <c:pt idx="608">
                  <c:v>15.1262</c:v>
                </c:pt>
                <c:pt idx="609">
                  <c:v>15.1209</c:v>
                </c:pt>
                <c:pt idx="610">
                  <c:v>15.1162</c:v>
                </c:pt>
                <c:pt idx="611">
                  <c:v>15.1263</c:v>
                </c:pt>
                <c:pt idx="612">
                  <c:v>15.1223</c:v>
                </c:pt>
                <c:pt idx="613">
                  <c:v>15.117</c:v>
                </c:pt>
                <c:pt idx="614">
                  <c:v>15.1216</c:v>
                </c:pt>
                <c:pt idx="615">
                  <c:v>15.1223</c:v>
                </c:pt>
                <c:pt idx="616">
                  <c:v>15.1183</c:v>
                </c:pt>
                <c:pt idx="617">
                  <c:v>15.12</c:v>
                </c:pt>
                <c:pt idx="618">
                  <c:v>15.1216</c:v>
                </c:pt>
                <c:pt idx="619">
                  <c:v>15.1196</c:v>
                </c:pt>
                <c:pt idx="620">
                  <c:v>15.1139</c:v>
                </c:pt>
                <c:pt idx="621">
                  <c:v>15.1184</c:v>
                </c:pt>
                <c:pt idx="622">
                  <c:v>15.1192</c:v>
                </c:pt>
                <c:pt idx="623">
                  <c:v>15.117</c:v>
                </c:pt>
                <c:pt idx="624">
                  <c:v>15.1189</c:v>
                </c:pt>
                <c:pt idx="625">
                  <c:v>15.1179</c:v>
                </c:pt>
                <c:pt idx="626">
                  <c:v>15.1214</c:v>
                </c:pt>
                <c:pt idx="627">
                  <c:v>15.1246</c:v>
                </c:pt>
                <c:pt idx="628">
                  <c:v>15.1217</c:v>
                </c:pt>
                <c:pt idx="629">
                  <c:v>15.1198</c:v>
                </c:pt>
                <c:pt idx="630">
                  <c:v>15.1205</c:v>
                </c:pt>
                <c:pt idx="631">
                  <c:v>15.1207</c:v>
                </c:pt>
                <c:pt idx="632">
                  <c:v>15.1229</c:v>
                </c:pt>
                <c:pt idx="633">
                  <c:v>15.1183</c:v>
                </c:pt>
                <c:pt idx="634">
                  <c:v>15.1209</c:v>
                </c:pt>
                <c:pt idx="635">
                  <c:v>15.1224</c:v>
                </c:pt>
                <c:pt idx="636">
                  <c:v>15.1225</c:v>
                </c:pt>
                <c:pt idx="637">
                  <c:v>15.1219</c:v>
                </c:pt>
                <c:pt idx="638">
                  <c:v>15.1206</c:v>
                </c:pt>
                <c:pt idx="639">
                  <c:v>15.1195</c:v>
                </c:pt>
                <c:pt idx="640">
                  <c:v>15.1235</c:v>
                </c:pt>
                <c:pt idx="641">
                  <c:v>15.1213</c:v>
                </c:pt>
                <c:pt idx="642">
                  <c:v>15.1073</c:v>
                </c:pt>
                <c:pt idx="643">
                  <c:v>15.1213</c:v>
                </c:pt>
                <c:pt idx="644">
                  <c:v>15.1145</c:v>
                </c:pt>
                <c:pt idx="645">
                  <c:v>15.1093</c:v>
                </c:pt>
                <c:pt idx="646">
                  <c:v>15.1247</c:v>
                </c:pt>
                <c:pt idx="647">
                  <c:v>15.1168</c:v>
                </c:pt>
                <c:pt idx="648">
                  <c:v>15.1132</c:v>
                </c:pt>
                <c:pt idx="649">
                  <c:v>15.1087</c:v>
                </c:pt>
                <c:pt idx="650">
                  <c:v>15.1093</c:v>
                </c:pt>
                <c:pt idx="651">
                  <c:v>15.1135</c:v>
                </c:pt>
                <c:pt idx="652">
                  <c:v>15.1268</c:v>
                </c:pt>
                <c:pt idx="653">
                  <c:v>15.1098</c:v>
                </c:pt>
                <c:pt idx="654">
                  <c:v>15.1081</c:v>
                </c:pt>
                <c:pt idx="655">
                  <c:v>15.1093</c:v>
                </c:pt>
                <c:pt idx="656">
                  <c:v>15.1071</c:v>
                </c:pt>
                <c:pt idx="657">
                  <c:v>15.1072</c:v>
                </c:pt>
                <c:pt idx="658">
                  <c:v>15.1086</c:v>
                </c:pt>
                <c:pt idx="659">
                  <c:v>15.118</c:v>
                </c:pt>
                <c:pt idx="660">
                  <c:v>15.1108</c:v>
                </c:pt>
                <c:pt idx="661">
                  <c:v>15.103</c:v>
                </c:pt>
                <c:pt idx="662">
                  <c:v>15.1081</c:v>
                </c:pt>
                <c:pt idx="663">
                  <c:v>15.1096</c:v>
                </c:pt>
                <c:pt idx="664">
                  <c:v>15.1029</c:v>
                </c:pt>
                <c:pt idx="665">
                  <c:v>15.1045</c:v>
                </c:pt>
                <c:pt idx="666">
                  <c:v>15.1187</c:v>
                </c:pt>
                <c:pt idx="667">
                  <c:v>15.1208</c:v>
                </c:pt>
                <c:pt idx="668">
                  <c:v>15.1194</c:v>
                </c:pt>
                <c:pt idx="669">
                  <c:v>15.1213</c:v>
                </c:pt>
                <c:pt idx="670">
                  <c:v>15.1236</c:v>
                </c:pt>
                <c:pt idx="671">
                  <c:v>15.1186</c:v>
                </c:pt>
                <c:pt idx="672">
                  <c:v>15.1274</c:v>
                </c:pt>
                <c:pt idx="673">
                  <c:v>15.1629</c:v>
                </c:pt>
                <c:pt idx="674">
                  <c:v>15.1235</c:v>
                </c:pt>
                <c:pt idx="675">
                  <c:v>15.1249</c:v>
                </c:pt>
                <c:pt idx="676">
                  <c:v>15.1268</c:v>
                </c:pt>
                <c:pt idx="677">
                  <c:v>15.1165</c:v>
                </c:pt>
                <c:pt idx="678">
                  <c:v>15.1106</c:v>
                </c:pt>
                <c:pt idx="679">
                  <c:v>15.1214</c:v>
                </c:pt>
                <c:pt idx="680">
                  <c:v>15.1252</c:v>
                </c:pt>
                <c:pt idx="681">
                  <c:v>15.1238</c:v>
                </c:pt>
                <c:pt idx="682">
                  <c:v>15.1208</c:v>
                </c:pt>
                <c:pt idx="683">
                  <c:v>15.1168</c:v>
                </c:pt>
                <c:pt idx="684">
                  <c:v>15.1169</c:v>
                </c:pt>
                <c:pt idx="685">
                  <c:v>15.1234</c:v>
                </c:pt>
                <c:pt idx="686">
                  <c:v>15.1156</c:v>
                </c:pt>
                <c:pt idx="687">
                  <c:v>15.1169</c:v>
                </c:pt>
                <c:pt idx="688">
                  <c:v>15.1144</c:v>
                </c:pt>
                <c:pt idx="689">
                  <c:v>15.117</c:v>
                </c:pt>
                <c:pt idx="690">
                  <c:v>15.115</c:v>
                </c:pt>
                <c:pt idx="691">
                  <c:v>15.1174</c:v>
                </c:pt>
                <c:pt idx="692">
                  <c:v>15.117</c:v>
                </c:pt>
                <c:pt idx="693">
                  <c:v>15.1225</c:v>
                </c:pt>
                <c:pt idx="694">
                  <c:v>15.1236</c:v>
                </c:pt>
                <c:pt idx="695">
                  <c:v>15.1136</c:v>
                </c:pt>
                <c:pt idx="696">
                  <c:v>15.1174</c:v>
                </c:pt>
                <c:pt idx="697">
                  <c:v>15.1173</c:v>
                </c:pt>
                <c:pt idx="698">
                  <c:v>15.1184</c:v>
                </c:pt>
                <c:pt idx="699">
                  <c:v>15.1151</c:v>
                </c:pt>
                <c:pt idx="700">
                  <c:v>15.1229</c:v>
                </c:pt>
                <c:pt idx="701">
                  <c:v>15.1166</c:v>
                </c:pt>
                <c:pt idx="702">
                  <c:v>15.1141</c:v>
                </c:pt>
                <c:pt idx="703">
                  <c:v>15.1134</c:v>
                </c:pt>
                <c:pt idx="704">
                  <c:v>15.1228</c:v>
                </c:pt>
                <c:pt idx="705">
                  <c:v>15.1191</c:v>
                </c:pt>
                <c:pt idx="706">
                  <c:v>15.1183</c:v>
                </c:pt>
                <c:pt idx="707">
                  <c:v>15.1139</c:v>
                </c:pt>
                <c:pt idx="708">
                  <c:v>15.1147</c:v>
                </c:pt>
                <c:pt idx="709">
                  <c:v>15.1157</c:v>
                </c:pt>
                <c:pt idx="710">
                  <c:v>15.1166</c:v>
                </c:pt>
                <c:pt idx="711">
                  <c:v>15.119</c:v>
                </c:pt>
                <c:pt idx="712">
                  <c:v>15.1174</c:v>
                </c:pt>
                <c:pt idx="713">
                  <c:v>15.1155</c:v>
                </c:pt>
                <c:pt idx="714">
                  <c:v>15.1145</c:v>
                </c:pt>
                <c:pt idx="715">
                  <c:v>15.113</c:v>
                </c:pt>
                <c:pt idx="716">
                  <c:v>15.1143</c:v>
                </c:pt>
                <c:pt idx="717">
                  <c:v>15.1165</c:v>
                </c:pt>
                <c:pt idx="718">
                  <c:v>15.1162</c:v>
                </c:pt>
                <c:pt idx="719">
                  <c:v>15.1151</c:v>
                </c:pt>
                <c:pt idx="720">
                  <c:v>15.1148</c:v>
                </c:pt>
                <c:pt idx="721">
                  <c:v>15.1159</c:v>
                </c:pt>
                <c:pt idx="722">
                  <c:v>15.1194</c:v>
                </c:pt>
                <c:pt idx="723">
                  <c:v>15.1154</c:v>
                </c:pt>
                <c:pt idx="724">
                  <c:v>15.1156</c:v>
                </c:pt>
                <c:pt idx="725">
                  <c:v>15.1162</c:v>
                </c:pt>
                <c:pt idx="726">
                  <c:v>15.1135</c:v>
                </c:pt>
                <c:pt idx="727">
                  <c:v>15.1164</c:v>
                </c:pt>
                <c:pt idx="728">
                  <c:v>15.1182</c:v>
                </c:pt>
                <c:pt idx="729">
                  <c:v>15.1162</c:v>
                </c:pt>
                <c:pt idx="730">
                  <c:v>15.1177</c:v>
                </c:pt>
                <c:pt idx="731">
                  <c:v>15.115</c:v>
                </c:pt>
                <c:pt idx="732">
                  <c:v>15.1141</c:v>
                </c:pt>
                <c:pt idx="733">
                  <c:v>15.1262</c:v>
                </c:pt>
                <c:pt idx="734">
                  <c:v>15.1215</c:v>
                </c:pt>
                <c:pt idx="735">
                  <c:v>15.1246</c:v>
                </c:pt>
                <c:pt idx="736">
                  <c:v>15.1149</c:v>
                </c:pt>
                <c:pt idx="737">
                  <c:v>15.1238</c:v>
                </c:pt>
                <c:pt idx="738">
                  <c:v>15.1189</c:v>
                </c:pt>
                <c:pt idx="739">
                  <c:v>15.1198</c:v>
                </c:pt>
                <c:pt idx="740">
                  <c:v>15.1187</c:v>
                </c:pt>
                <c:pt idx="741">
                  <c:v>15.1228</c:v>
                </c:pt>
                <c:pt idx="742">
                  <c:v>15.115</c:v>
                </c:pt>
                <c:pt idx="743">
                  <c:v>15.1186</c:v>
                </c:pt>
                <c:pt idx="744">
                  <c:v>15.1204</c:v>
                </c:pt>
                <c:pt idx="745">
                  <c:v>15.1173</c:v>
                </c:pt>
                <c:pt idx="746">
                  <c:v>15.1165</c:v>
                </c:pt>
                <c:pt idx="747">
                  <c:v>15.1141</c:v>
                </c:pt>
                <c:pt idx="748">
                  <c:v>15.1187</c:v>
                </c:pt>
                <c:pt idx="749">
                  <c:v>15.1172</c:v>
                </c:pt>
                <c:pt idx="750">
                  <c:v>15.1186</c:v>
                </c:pt>
                <c:pt idx="751">
                  <c:v>15.1191</c:v>
                </c:pt>
                <c:pt idx="752">
                  <c:v>15.1179</c:v>
                </c:pt>
                <c:pt idx="753">
                  <c:v>15.1193</c:v>
                </c:pt>
                <c:pt idx="754">
                  <c:v>15.1142</c:v>
                </c:pt>
                <c:pt idx="755">
                  <c:v>15.1155</c:v>
                </c:pt>
                <c:pt idx="756">
                  <c:v>15.1165</c:v>
                </c:pt>
                <c:pt idx="757">
                  <c:v>15.1206</c:v>
                </c:pt>
                <c:pt idx="758">
                  <c:v>15.1171</c:v>
                </c:pt>
                <c:pt idx="759">
                  <c:v>15.115</c:v>
                </c:pt>
                <c:pt idx="760">
                  <c:v>15.115</c:v>
                </c:pt>
                <c:pt idx="761">
                  <c:v>15.1187</c:v>
                </c:pt>
                <c:pt idx="762">
                  <c:v>15.1189</c:v>
                </c:pt>
                <c:pt idx="763">
                  <c:v>15.1202</c:v>
                </c:pt>
                <c:pt idx="764">
                  <c:v>15.1179</c:v>
                </c:pt>
                <c:pt idx="765">
                  <c:v>15.117</c:v>
                </c:pt>
                <c:pt idx="766">
                  <c:v>15.1146</c:v>
                </c:pt>
                <c:pt idx="767">
                  <c:v>15.1172</c:v>
                </c:pt>
                <c:pt idx="768">
                  <c:v>15.117</c:v>
                </c:pt>
                <c:pt idx="769">
                  <c:v>15.1201</c:v>
                </c:pt>
                <c:pt idx="770">
                  <c:v>15.1195</c:v>
                </c:pt>
                <c:pt idx="771">
                  <c:v>15.1185</c:v>
                </c:pt>
                <c:pt idx="772">
                  <c:v>15.1176</c:v>
                </c:pt>
                <c:pt idx="773">
                  <c:v>15.1197</c:v>
                </c:pt>
                <c:pt idx="774">
                  <c:v>15.1182</c:v>
                </c:pt>
                <c:pt idx="775">
                  <c:v>15.1101</c:v>
                </c:pt>
                <c:pt idx="776">
                  <c:v>15.1144</c:v>
                </c:pt>
                <c:pt idx="777">
                  <c:v>15.1162</c:v>
                </c:pt>
                <c:pt idx="778">
                  <c:v>15.1152</c:v>
                </c:pt>
                <c:pt idx="779">
                  <c:v>15.1125</c:v>
                </c:pt>
                <c:pt idx="780">
                  <c:v>15.1169</c:v>
                </c:pt>
                <c:pt idx="781">
                  <c:v>15.1169</c:v>
                </c:pt>
                <c:pt idx="782">
                  <c:v>15.1106</c:v>
                </c:pt>
                <c:pt idx="783">
                  <c:v>15.1129</c:v>
                </c:pt>
                <c:pt idx="784">
                  <c:v>15.1136</c:v>
                </c:pt>
                <c:pt idx="785">
                  <c:v>15.1209</c:v>
                </c:pt>
                <c:pt idx="786">
                  <c:v>15.1261</c:v>
                </c:pt>
                <c:pt idx="787">
                  <c:v>15.123</c:v>
                </c:pt>
                <c:pt idx="788">
                  <c:v>15.123</c:v>
                </c:pt>
                <c:pt idx="789">
                  <c:v>15.1268</c:v>
                </c:pt>
                <c:pt idx="790">
                  <c:v>15.1264</c:v>
                </c:pt>
                <c:pt idx="791">
                  <c:v>15.1287</c:v>
                </c:pt>
                <c:pt idx="792">
                  <c:v>15.1244</c:v>
                </c:pt>
                <c:pt idx="793">
                  <c:v>15.1238</c:v>
                </c:pt>
                <c:pt idx="794">
                  <c:v>15.1259</c:v>
                </c:pt>
                <c:pt idx="795">
                  <c:v>15.1253</c:v>
                </c:pt>
                <c:pt idx="796">
                  <c:v>15.1297</c:v>
                </c:pt>
                <c:pt idx="797">
                  <c:v>15.1241</c:v>
                </c:pt>
                <c:pt idx="798">
                  <c:v>15.1211</c:v>
                </c:pt>
                <c:pt idx="799">
                  <c:v>15.1247</c:v>
                </c:pt>
                <c:pt idx="800">
                  <c:v>15.1274</c:v>
                </c:pt>
                <c:pt idx="801">
                  <c:v>15.1231</c:v>
                </c:pt>
                <c:pt idx="802">
                  <c:v>15.1215</c:v>
                </c:pt>
                <c:pt idx="803">
                  <c:v>15.13</c:v>
                </c:pt>
                <c:pt idx="804">
                  <c:v>15.1267</c:v>
                </c:pt>
                <c:pt idx="805">
                  <c:v>15.1306</c:v>
                </c:pt>
                <c:pt idx="806">
                  <c:v>15.1283</c:v>
                </c:pt>
                <c:pt idx="807">
                  <c:v>15.1263</c:v>
                </c:pt>
                <c:pt idx="808">
                  <c:v>15.1268</c:v>
                </c:pt>
                <c:pt idx="809">
                  <c:v>15.1279</c:v>
                </c:pt>
                <c:pt idx="810">
                  <c:v>15.1257</c:v>
                </c:pt>
                <c:pt idx="811">
                  <c:v>15.1284</c:v>
                </c:pt>
                <c:pt idx="812">
                  <c:v>15.1326</c:v>
                </c:pt>
                <c:pt idx="813">
                  <c:v>15.1242</c:v>
                </c:pt>
                <c:pt idx="814">
                  <c:v>15.1258</c:v>
                </c:pt>
                <c:pt idx="815">
                  <c:v>15.1248</c:v>
                </c:pt>
                <c:pt idx="816">
                  <c:v>15.1322</c:v>
                </c:pt>
                <c:pt idx="817">
                  <c:v>15.1307</c:v>
                </c:pt>
                <c:pt idx="818">
                  <c:v>15.1315</c:v>
                </c:pt>
                <c:pt idx="819">
                  <c:v>15.1265</c:v>
                </c:pt>
                <c:pt idx="820">
                  <c:v>15.1297</c:v>
                </c:pt>
                <c:pt idx="821">
                  <c:v>15.1305</c:v>
                </c:pt>
                <c:pt idx="822">
                  <c:v>15.1238</c:v>
                </c:pt>
                <c:pt idx="823">
                  <c:v>15.1298</c:v>
                </c:pt>
                <c:pt idx="824">
                  <c:v>15.131</c:v>
                </c:pt>
                <c:pt idx="825">
                  <c:v>15.128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D$1</c:f>
              <c:strCache>
                <c:ptCount val="1"/>
                <c:pt idx="0">
                  <c:v>WIDTH_AVG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2:$A$827</c:f>
              <c:strCache>
                <c:ptCount val="826"/>
                <c:pt idx="0">
                  <c:v>01B10001A</c:v>
                </c:pt>
                <c:pt idx="1">
                  <c:v>01B10001B</c:v>
                </c:pt>
                <c:pt idx="2">
                  <c:v>01B10001C</c:v>
                </c:pt>
                <c:pt idx="3">
                  <c:v>01B10001D</c:v>
                </c:pt>
                <c:pt idx="4">
                  <c:v>01B10002A</c:v>
                </c:pt>
                <c:pt idx="5">
                  <c:v>01B10002B</c:v>
                </c:pt>
                <c:pt idx="6">
                  <c:v>01B10002C</c:v>
                </c:pt>
                <c:pt idx="7">
                  <c:v>01B10002D</c:v>
                </c:pt>
                <c:pt idx="8">
                  <c:v>01B10002E</c:v>
                </c:pt>
                <c:pt idx="9">
                  <c:v>01B10002F</c:v>
                </c:pt>
                <c:pt idx="10">
                  <c:v>01B10003A</c:v>
                </c:pt>
                <c:pt idx="11">
                  <c:v>01B10003B</c:v>
                </c:pt>
                <c:pt idx="12">
                  <c:v>01B10003C</c:v>
                </c:pt>
                <c:pt idx="13">
                  <c:v>01B10003D</c:v>
                </c:pt>
                <c:pt idx="14">
                  <c:v>01B10004A</c:v>
                </c:pt>
                <c:pt idx="15">
                  <c:v>01B10004B</c:v>
                </c:pt>
                <c:pt idx="16">
                  <c:v>01B10005A</c:v>
                </c:pt>
                <c:pt idx="17">
                  <c:v>01B10005B</c:v>
                </c:pt>
                <c:pt idx="18">
                  <c:v>01B10006A</c:v>
                </c:pt>
                <c:pt idx="19">
                  <c:v>01B10006B</c:v>
                </c:pt>
                <c:pt idx="20">
                  <c:v>01B10007A</c:v>
                </c:pt>
                <c:pt idx="21">
                  <c:v>01B10007B</c:v>
                </c:pt>
                <c:pt idx="22">
                  <c:v>01B10007C</c:v>
                </c:pt>
                <c:pt idx="23">
                  <c:v>01B10007D</c:v>
                </c:pt>
                <c:pt idx="24">
                  <c:v>01B10007E</c:v>
                </c:pt>
                <c:pt idx="25">
                  <c:v>01B10007F</c:v>
                </c:pt>
                <c:pt idx="26">
                  <c:v>01B10007G</c:v>
                </c:pt>
                <c:pt idx="27">
                  <c:v>01B10007H</c:v>
                </c:pt>
                <c:pt idx="28">
                  <c:v>01B10008A</c:v>
                </c:pt>
                <c:pt idx="29">
                  <c:v>01B10008B</c:v>
                </c:pt>
                <c:pt idx="30">
                  <c:v>01B10008C</c:v>
                </c:pt>
                <c:pt idx="31">
                  <c:v>01B10008D</c:v>
                </c:pt>
                <c:pt idx="32">
                  <c:v>01B10008E</c:v>
                </c:pt>
                <c:pt idx="33">
                  <c:v>01B10008F</c:v>
                </c:pt>
                <c:pt idx="34">
                  <c:v>01B10009A</c:v>
                </c:pt>
                <c:pt idx="35">
                  <c:v>01B10009B</c:v>
                </c:pt>
                <c:pt idx="36">
                  <c:v>01B10010A</c:v>
                </c:pt>
                <c:pt idx="37">
                  <c:v>01B10011A</c:v>
                </c:pt>
                <c:pt idx="38">
                  <c:v>01B10012A</c:v>
                </c:pt>
                <c:pt idx="39">
                  <c:v>01B10013A</c:v>
                </c:pt>
                <c:pt idx="40">
                  <c:v>01B10014A</c:v>
                </c:pt>
                <c:pt idx="41">
                  <c:v>01B10014B</c:v>
                </c:pt>
                <c:pt idx="42">
                  <c:v>01B10014C</c:v>
                </c:pt>
                <c:pt idx="43">
                  <c:v>01B10014D</c:v>
                </c:pt>
                <c:pt idx="44">
                  <c:v>01B10015A</c:v>
                </c:pt>
                <c:pt idx="45">
                  <c:v>01B10015B</c:v>
                </c:pt>
                <c:pt idx="46">
                  <c:v>01B10016A</c:v>
                </c:pt>
                <c:pt idx="47">
                  <c:v>01B10017A</c:v>
                </c:pt>
                <c:pt idx="48">
                  <c:v>01B10018A</c:v>
                </c:pt>
                <c:pt idx="49">
                  <c:v>01B10018B</c:v>
                </c:pt>
                <c:pt idx="50">
                  <c:v>01B10018C</c:v>
                </c:pt>
                <c:pt idx="51">
                  <c:v>01B10018D</c:v>
                </c:pt>
                <c:pt idx="52">
                  <c:v>01B10018E</c:v>
                </c:pt>
                <c:pt idx="53">
                  <c:v>01B10018F</c:v>
                </c:pt>
                <c:pt idx="54">
                  <c:v>01B10018G</c:v>
                </c:pt>
                <c:pt idx="55">
                  <c:v>01B10018H</c:v>
                </c:pt>
                <c:pt idx="56">
                  <c:v>01B10019A</c:v>
                </c:pt>
                <c:pt idx="57">
                  <c:v>01B10019B</c:v>
                </c:pt>
                <c:pt idx="58">
                  <c:v>01B10019C</c:v>
                </c:pt>
                <c:pt idx="59">
                  <c:v>01B10019D</c:v>
                </c:pt>
                <c:pt idx="60">
                  <c:v>01B10020A</c:v>
                </c:pt>
                <c:pt idx="61">
                  <c:v>01B10020B</c:v>
                </c:pt>
                <c:pt idx="62">
                  <c:v>01B10021A</c:v>
                </c:pt>
                <c:pt idx="63">
                  <c:v>01B10021B</c:v>
                </c:pt>
                <c:pt idx="64">
                  <c:v>01B10022A</c:v>
                </c:pt>
                <c:pt idx="65">
                  <c:v>01B10022B</c:v>
                </c:pt>
                <c:pt idx="66">
                  <c:v>01B10022C</c:v>
                </c:pt>
                <c:pt idx="67">
                  <c:v>01B10022D</c:v>
                </c:pt>
                <c:pt idx="68">
                  <c:v>01B10022E</c:v>
                </c:pt>
                <c:pt idx="69">
                  <c:v>01B10022F</c:v>
                </c:pt>
                <c:pt idx="70">
                  <c:v>01B10023A</c:v>
                </c:pt>
                <c:pt idx="71">
                  <c:v>01B10023B</c:v>
                </c:pt>
                <c:pt idx="72">
                  <c:v>01B10024A</c:v>
                </c:pt>
                <c:pt idx="73">
                  <c:v>01B10025A</c:v>
                </c:pt>
                <c:pt idx="74">
                  <c:v>01B10026A</c:v>
                </c:pt>
                <c:pt idx="75">
                  <c:v>01B10026B</c:v>
                </c:pt>
                <c:pt idx="76">
                  <c:v>01B10027A</c:v>
                </c:pt>
                <c:pt idx="77">
                  <c:v>01B10028A</c:v>
                </c:pt>
                <c:pt idx="78">
                  <c:v>01B10029A</c:v>
                </c:pt>
                <c:pt idx="79">
                  <c:v>01B10030A</c:v>
                </c:pt>
                <c:pt idx="80">
                  <c:v>01B10030B</c:v>
                </c:pt>
                <c:pt idx="81">
                  <c:v>01B10030C</c:v>
                </c:pt>
                <c:pt idx="82">
                  <c:v>01B10030D</c:v>
                </c:pt>
                <c:pt idx="83">
                  <c:v>01B10031A</c:v>
                </c:pt>
                <c:pt idx="84">
                  <c:v>01B10031B</c:v>
                </c:pt>
                <c:pt idx="85">
                  <c:v>01B10032A</c:v>
                </c:pt>
                <c:pt idx="86">
                  <c:v>01B10032B</c:v>
                </c:pt>
                <c:pt idx="87">
                  <c:v>01B10032C</c:v>
                </c:pt>
                <c:pt idx="88">
                  <c:v>01B10032D</c:v>
                </c:pt>
                <c:pt idx="89">
                  <c:v>01B10032E</c:v>
                </c:pt>
                <c:pt idx="90">
                  <c:v>01B10032F</c:v>
                </c:pt>
                <c:pt idx="91">
                  <c:v>01B10032G</c:v>
                </c:pt>
                <c:pt idx="92">
                  <c:v>01B10032H</c:v>
                </c:pt>
                <c:pt idx="93">
                  <c:v>01B10033A</c:v>
                </c:pt>
                <c:pt idx="94">
                  <c:v>01B10033B</c:v>
                </c:pt>
                <c:pt idx="95">
                  <c:v>01B10033C</c:v>
                </c:pt>
                <c:pt idx="96">
                  <c:v>01B10034A</c:v>
                </c:pt>
                <c:pt idx="97">
                  <c:v>01B10035A</c:v>
                </c:pt>
                <c:pt idx="98">
                  <c:v>01B10036A</c:v>
                </c:pt>
                <c:pt idx="99">
                  <c:v>01B10036B</c:v>
                </c:pt>
                <c:pt idx="100">
                  <c:v>01B10037A</c:v>
                </c:pt>
                <c:pt idx="101">
                  <c:v>01B10037B</c:v>
                </c:pt>
                <c:pt idx="102">
                  <c:v>01B10038A</c:v>
                </c:pt>
                <c:pt idx="103">
                  <c:v>01B10038B</c:v>
                </c:pt>
                <c:pt idx="104">
                  <c:v>01B10038C</c:v>
                </c:pt>
                <c:pt idx="105">
                  <c:v>01B10038D</c:v>
                </c:pt>
                <c:pt idx="106">
                  <c:v>01B10039A</c:v>
                </c:pt>
                <c:pt idx="107">
                  <c:v>01B10040A</c:v>
                </c:pt>
                <c:pt idx="108">
                  <c:v>01B10041A</c:v>
                </c:pt>
                <c:pt idx="109">
                  <c:v>01B10042A</c:v>
                </c:pt>
                <c:pt idx="110">
                  <c:v>01B10043A</c:v>
                </c:pt>
                <c:pt idx="111">
                  <c:v>01B10043B</c:v>
                </c:pt>
                <c:pt idx="112">
                  <c:v>01B10043C</c:v>
                </c:pt>
                <c:pt idx="113">
                  <c:v>01B10043D</c:v>
                </c:pt>
                <c:pt idx="114">
                  <c:v>01B10043E</c:v>
                </c:pt>
                <c:pt idx="115">
                  <c:v>01B10043F</c:v>
                </c:pt>
                <c:pt idx="116">
                  <c:v>01B10043G</c:v>
                </c:pt>
                <c:pt idx="117">
                  <c:v>01B10043H</c:v>
                </c:pt>
                <c:pt idx="118">
                  <c:v>01B10044A</c:v>
                </c:pt>
                <c:pt idx="119">
                  <c:v>01B10044B</c:v>
                </c:pt>
                <c:pt idx="120">
                  <c:v>01B10045A</c:v>
                </c:pt>
                <c:pt idx="121">
                  <c:v>01B10045B</c:v>
                </c:pt>
                <c:pt idx="122">
                  <c:v>01B10046A</c:v>
                </c:pt>
                <c:pt idx="123">
                  <c:v>01B10046B</c:v>
                </c:pt>
                <c:pt idx="124">
                  <c:v>01B10046C</c:v>
                </c:pt>
                <c:pt idx="125">
                  <c:v>01B10047A</c:v>
                </c:pt>
                <c:pt idx="126">
                  <c:v>01B10047B</c:v>
                </c:pt>
                <c:pt idx="127">
                  <c:v>01B10047C</c:v>
                </c:pt>
                <c:pt idx="128">
                  <c:v>01B10047D</c:v>
                </c:pt>
                <c:pt idx="129">
                  <c:v>01B10048A</c:v>
                </c:pt>
                <c:pt idx="130">
                  <c:v>01B10048B</c:v>
                </c:pt>
                <c:pt idx="131">
                  <c:v>01B10049A</c:v>
                </c:pt>
                <c:pt idx="132">
                  <c:v>01B10049B</c:v>
                </c:pt>
                <c:pt idx="133">
                  <c:v>01B10050A</c:v>
                </c:pt>
                <c:pt idx="134">
                  <c:v>01B10050B</c:v>
                </c:pt>
                <c:pt idx="135">
                  <c:v>01B10050C</c:v>
                </c:pt>
                <c:pt idx="136">
                  <c:v>01B10050D</c:v>
                </c:pt>
                <c:pt idx="137">
                  <c:v>01B10050E</c:v>
                </c:pt>
                <c:pt idx="138">
                  <c:v>01B10050F</c:v>
                </c:pt>
                <c:pt idx="139">
                  <c:v>01B10050G</c:v>
                </c:pt>
                <c:pt idx="140">
                  <c:v>01B10050H</c:v>
                </c:pt>
                <c:pt idx="141">
                  <c:v>01B10051A</c:v>
                </c:pt>
                <c:pt idx="142">
                  <c:v>01B10051B</c:v>
                </c:pt>
                <c:pt idx="143">
                  <c:v>01B10051C</c:v>
                </c:pt>
                <c:pt idx="144">
                  <c:v>01B10051D</c:v>
                </c:pt>
                <c:pt idx="145">
                  <c:v>01B10052A</c:v>
                </c:pt>
                <c:pt idx="146">
                  <c:v>01B10052B</c:v>
                </c:pt>
                <c:pt idx="147">
                  <c:v>01B10053A</c:v>
                </c:pt>
                <c:pt idx="148">
                  <c:v>01B10053B</c:v>
                </c:pt>
                <c:pt idx="149">
                  <c:v>01B10054A</c:v>
                </c:pt>
                <c:pt idx="150">
                  <c:v>01B10054B</c:v>
                </c:pt>
                <c:pt idx="151">
                  <c:v>01B10054C</c:v>
                </c:pt>
                <c:pt idx="152">
                  <c:v>01B10054D</c:v>
                </c:pt>
                <c:pt idx="153">
                  <c:v>01B10055A</c:v>
                </c:pt>
                <c:pt idx="154">
                  <c:v>01B10055B</c:v>
                </c:pt>
                <c:pt idx="155">
                  <c:v>01B10055C</c:v>
                </c:pt>
                <c:pt idx="156">
                  <c:v>01B10055D</c:v>
                </c:pt>
                <c:pt idx="157">
                  <c:v>01B10056A</c:v>
                </c:pt>
                <c:pt idx="158">
                  <c:v>01B10056B</c:v>
                </c:pt>
                <c:pt idx="159">
                  <c:v>01B10056C</c:v>
                </c:pt>
                <c:pt idx="160">
                  <c:v>01B10056D</c:v>
                </c:pt>
                <c:pt idx="161">
                  <c:v>01B10056E</c:v>
                </c:pt>
                <c:pt idx="162">
                  <c:v>01B10056F</c:v>
                </c:pt>
                <c:pt idx="163">
                  <c:v>01B10056G</c:v>
                </c:pt>
                <c:pt idx="164">
                  <c:v>01B10056H</c:v>
                </c:pt>
                <c:pt idx="165">
                  <c:v>01B10057A</c:v>
                </c:pt>
                <c:pt idx="166">
                  <c:v>01B10057B</c:v>
                </c:pt>
                <c:pt idx="167">
                  <c:v>01B10058A</c:v>
                </c:pt>
                <c:pt idx="168">
                  <c:v>01B10058B</c:v>
                </c:pt>
                <c:pt idx="169">
                  <c:v>01B10059A</c:v>
                </c:pt>
                <c:pt idx="170">
                  <c:v>01B10060A</c:v>
                </c:pt>
                <c:pt idx="171">
                  <c:v>01B10061A</c:v>
                </c:pt>
                <c:pt idx="172">
                  <c:v>01B10062A</c:v>
                </c:pt>
                <c:pt idx="173">
                  <c:v>01B10063A</c:v>
                </c:pt>
                <c:pt idx="174">
                  <c:v>01B10063B</c:v>
                </c:pt>
                <c:pt idx="175">
                  <c:v>01B10063C</c:v>
                </c:pt>
                <c:pt idx="176">
                  <c:v>01B10063D</c:v>
                </c:pt>
                <c:pt idx="177">
                  <c:v>01B10064A</c:v>
                </c:pt>
                <c:pt idx="178">
                  <c:v>01B10064B</c:v>
                </c:pt>
                <c:pt idx="179">
                  <c:v>01B10065A</c:v>
                </c:pt>
                <c:pt idx="180">
                  <c:v>01B10065B</c:v>
                </c:pt>
                <c:pt idx="181">
                  <c:v>01B10066A</c:v>
                </c:pt>
                <c:pt idx="182">
                  <c:v>01B10066B</c:v>
                </c:pt>
                <c:pt idx="183">
                  <c:v>01B10066C</c:v>
                </c:pt>
                <c:pt idx="184">
                  <c:v>01B10066D</c:v>
                </c:pt>
                <c:pt idx="185">
                  <c:v>01B10066E</c:v>
                </c:pt>
                <c:pt idx="186">
                  <c:v>01B10066F</c:v>
                </c:pt>
                <c:pt idx="187">
                  <c:v>01B10067A</c:v>
                </c:pt>
                <c:pt idx="188">
                  <c:v>01B10067B</c:v>
                </c:pt>
                <c:pt idx="189">
                  <c:v>01B10068A</c:v>
                </c:pt>
                <c:pt idx="190">
                  <c:v>01B10068B</c:v>
                </c:pt>
                <c:pt idx="191">
                  <c:v>01B10068C</c:v>
                </c:pt>
                <c:pt idx="192">
                  <c:v>01B10068D</c:v>
                </c:pt>
                <c:pt idx="193">
                  <c:v>01B10069A</c:v>
                </c:pt>
                <c:pt idx="194">
                  <c:v>01B10070A</c:v>
                </c:pt>
                <c:pt idx="195">
                  <c:v>01B10071A</c:v>
                </c:pt>
                <c:pt idx="196">
                  <c:v>01B10072A</c:v>
                </c:pt>
                <c:pt idx="197">
                  <c:v>01B10073A</c:v>
                </c:pt>
                <c:pt idx="198">
                  <c:v>01B10073B</c:v>
                </c:pt>
                <c:pt idx="199">
                  <c:v>01B10073C</c:v>
                </c:pt>
                <c:pt idx="200">
                  <c:v>01B10073D</c:v>
                </c:pt>
                <c:pt idx="201">
                  <c:v>01B10074A</c:v>
                </c:pt>
                <c:pt idx="202">
                  <c:v>01B10074B</c:v>
                </c:pt>
                <c:pt idx="203">
                  <c:v>01B10075A</c:v>
                </c:pt>
                <c:pt idx="204">
                  <c:v>01B10075B</c:v>
                </c:pt>
                <c:pt idx="205">
                  <c:v>01B10076A</c:v>
                </c:pt>
                <c:pt idx="206">
                  <c:v>01B10076B</c:v>
                </c:pt>
                <c:pt idx="207">
                  <c:v>01B10076C</c:v>
                </c:pt>
                <c:pt idx="208">
                  <c:v>01B10076D</c:v>
                </c:pt>
                <c:pt idx="209">
                  <c:v>01B10077A</c:v>
                </c:pt>
                <c:pt idx="210">
                  <c:v>01B10077B</c:v>
                </c:pt>
                <c:pt idx="211">
                  <c:v>01B10078A</c:v>
                </c:pt>
                <c:pt idx="212">
                  <c:v>01B10078B</c:v>
                </c:pt>
                <c:pt idx="213">
                  <c:v>01B10079A</c:v>
                </c:pt>
                <c:pt idx="214">
                  <c:v>01B10079B</c:v>
                </c:pt>
                <c:pt idx="215">
                  <c:v>01B10079C</c:v>
                </c:pt>
                <c:pt idx="216">
                  <c:v>01B10079D</c:v>
                </c:pt>
                <c:pt idx="217">
                  <c:v>01B10079E</c:v>
                </c:pt>
                <c:pt idx="218">
                  <c:v>01B10079F</c:v>
                </c:pt>
                <c:pt idx="219">
                  <c:v>01B10080A</c:v>
                </c:pt>
                <c:pt idx="220">
                  <c:v>01B10080B</c:v>
                </c:pt>
                <c:pt idx="221">
                  <c:v>01B10081A</c:v>
                </c:pt>
                <c:pt idx="222">
                  <c:v>01B10081B</c:v>
                </c:pt>
                <c:pt idx="223">
                  <c:v>01B10081C</c:v>
                </c:pt>
                <c:pt idx="224">
                  <c:v>01B10081D</c:v>
                </c:pt>
                <c:pt idx="225">
                  <c:v>01B10082A</c:v>
                </c:pt>
                <c:pt idx="226">
                  <c:v>01B10083A</c:v>
                </c:pt>
                <c:pt idx="227">
                  <c:v>01B10084A</c:v>
                </c:pt>
                <c:pt idx="228">
                  <c:v>01B10085A</c:v>
                </c:pt>
                <c:pt idx="229">
                  <c:v>01B10086A</c:v>
                </c:pt>
                <c:pt idx="230">
                  <c:v>01B10086B</c:v>
                </c:pt>
                <c:pt idx="231">
                  <c:v>01B10086C</c:v>
                </c:pt>
                <c:pt idx="232">
                  <c:v>01B10086D</c:v>
                </c:pt>
                <c:pt idx="233">
                  <c:v>01B10086E</c:v>
                </c:pt>
                <c:pt idx="234">
                  <c:v>01B10086F</c:v>
                </c:pt>
                <c:pt idx="235">
                  <c:v>01B10087A</c:v>
                </c:pt>
                <c:pt idx="236">
                  <c:v>01B10087B</c:v>
                </c:pt>
                <c:pt idx="237">
                  <c:v>01B10088A</c:v>
                </c:pt>
                <c:pt idx="238">
                  <c:v>01B10088B</c:v>
                </c:pt>
                <c:pt idx="239">
                  <c:v>01B10088C</c:v>
                </c:pt>
                <c:pt idx="240">
                  <c:v>01B10088D</c:v>
                </c:pt>
                <c:pt idx="241">
                  <c:v>01B10089A</c:v>
                </c:pt>
                <c:pt idx="242">
                  <c:v>01B10090A</c:v>
                </c:pt>
                <c:pt idx="243">
                  <c:v>01B10091A</c:v>
                </c:pt>
                <c:pt idx="244">
                  <c:v>01B10092A</c:v>
                </c:pt>
                <c:pt idx="245">
                  <c:v>01B10092B</c:v>
                </c:pt>
                <c:pt idx="246">
                  <c:v>01B10092C</c:v>
                </c:pt>
                <c:pt idx="247">
                  <c:v>01B10092D</c:v>
                </c:pt>
                <c:pt idx="248">
                  <c:v>01B10093A</c:v>
                </c:pt>
                <c:pt idx="249">
                  <c:v>01B10093B</c:v>
                </c:pt>
                <c:pt idx="250">
                  <c:v>01B10093C</c:v>
                </c:pt>
                <c:pt idx="251">
                  <c:v>01B10093D</c:v>
                </c:pt>
                <c:pt idx="252">
                  <c:v>01B10094A</c:v>
                </c:pt>
                <c:pt idx="253">
                  <c:v>01B10094B</c:v>
                </c:pt>
                <c:pt idx="254">
                  <c:v>01B10094C</c:v>
                </c:pt>
                <c:pt idx="255">
                  <c:v>01B10094D</c:v>
                </c:pt>
                <c:pt idx="256">
                  <c:v>01B10095A</c:v>
                </c:pt>
                <c:pt idx="257">
                  <c:v>01B10096A</c:v>
                </c:pt>
                <c:pt idx="258">
                  <c:v>01B10097A</c:v>
                </c:pt>
                <c:pt idx="259">
                  <c:v>01B10098A</c:v>
                </c:pt>
                <c:pt idx="260">
                  <c:v>01B10099A</c:v>
                </c:pt>
                <c:pt idx="261">
                  <c:v>01B10099B</c:v>
                </c:pt>
                <c:pt idx="262">
                  <c:v>01B10099C</c:v>
                </c:pt>
                <c:pt idx="263">
                  <c:v>01B10099D</c:v>
                </c:pt>
                <c:pt idx="264">
                  <c:v>01B10100A</c:v>
                </c:pt>
                <c:pt idx="265">
                  <c:v>01B10101A</c:v>
                </c:pt>
                <c:pt idx="266">
                  <c:v>01B10102A</c:v>
                </c:pt>
                <c:pt idx="267">
                  <c:v>01B10103A</c:v>
                </c:pt>
                <c:pt idx="268">
                  <c:v>01B10104A</c:v>
                </c:pt>
                <c:pt idx="269">
                  <c:v>01B10104B</c:v>
                </c:pt>
                <c:pt idx="270">
                  <c:v>01B10104C</c:v>
                </c:pt>
                <c:pt idx="271">
                  <c:v>01B10104D</c:v>
                </c:pt>
                <c:pt idx="272">
                  <c:v>01B10104E</c:v>
                </c:pt>
                <c:pt idx="273">
                  <c:v>01B10104F</c:v>
                </c:pt>
                <c:pt idx="274">
                  <c:v>01B10105A</c:v>
                </c:pt>
                <c:pt idx="275">
                  <c:v>01B10105B</c:v>
                </c:pt>
                <c:pt idx="276">
                  <c:v>01B10106A</c:v>
                </c:pt>
                <c:pt idx="277">
                  <c:v>01B10106B</c:v>
                </c:pt>
                <c:pt idx="278">
                  <c:v>01B10106C</c:v>
                </c:pt>
                <c:pt idx="279">
                  <c:v>01B10106D</c:v>
                </c:pt>
                <c:pt idx="280">
                  <c:v>01B10107A</c:v>
                </c:pt>
                <c:pt idx="281">
                  <c:v>01B10108A</c:v>
                </c:pt>
                <c:pt idx="282">
                  <c:v>01B10109A</c:v>
                </c:pt>
                <c:pt idx="283">
                  <c:v>01B10110A</c:v>
                </c:pt>
                <c:pt idx="284">
                  <c:v>01B10111A</c:v>
                </c:pt>
                <c:pt idx="285">
                  <c:v>01B10111B</c:v>
                </c:pt>
                <c:pt idx="286">
                  <c:v>01B10111C</c:v>
                </c:pt>
                <c:pt idx="287">
                  <c:v>01B10111D</c:v>
                </c:pt>
                <c:pt idx="288">
                  <c:v>01B10111E</c:v>
                </c:pt>
                <c:pt idx="289">
                  <c:v>01B10111F</c:v>
                </c:pt>
                <c:pt idx="290">
                  <c:v>01B10112A</c:v>
                </c:pt>
                <c:pt idx="291">
                  <c:v>01B10112B</c:v>
                </c:pt>
                <c:pt idx="292">
                  <c:v>01B10113A</c:v>
                </c:pt>
                <c:pt idx="293">
                  <c:v>01B10113B</c:v>
                </c:pt>
                <c:pt idx="294">
                  <c:v>01B10114A</c:v>
                </c:pt>
                <c:pt idx="295">
                  <c:v>01B10115B</c:v>
                </c:pt>
                <c:pt idx="296">
                  <c:v>01B10116C</c:v>
                </c:pt>
                <c:pt idx="297">
                  <c:v>01B10116F</c:v>
                </c:pt>
                <c:pt idx="298">
                  <c:v>01B10118B</c:v>
                </c:pt>
                <c:pt idx="299">
                  <c:v>01B10119B</c:v>
                </c:pt>
                <c:pt idx="300">
                  <c:v>01B10120B</c:v>
                </c:pt>
                <c:pt idx="301">
                  <c:v>01B10121B</c:v>
                </c:pt>
                <c:pt idx="302">
                  <c:v>01B10122B</c:v>
                </c:pt>
                <c:pt idx="303">
                  <c:v>01B10124A</c:v>
                </c:pt>
                <c:pt idx="304">
                  <c:v>01B10127B</c:v>
                </c:pt>
                <c:pt idx="305">
                  <c:v>01B10127F</c:v>
                </c:pt>
                <c:pt idx="306">
                  <c:v>01B10128B</c:v>
                </c:pt>
                <c:pt idx="307">
                  <c:v>01B10129A</c:v>
                </c:pt>
                <c:pt idx="308">
                  <c:v>01B10130A</c:v>
                </c:pt>
                <c:pt idx="309">
                  <c:v>01B10131A</c:v>
                </c:pt>
                <c:pt idx="310">
                  <c:v>01B10134A</c:v>
                </c:pt>
                <c:pt idx="311">
                  <c:v>01B10136A</c:v>
                </c:pt>
                <c:pt idx="312">
                  <c:v>01B10136D</c:v>
                </c:pt>
                <c:pt idx="313">
                  <c:v>01B10136F</c:v>
                </c:pt>
                <c:pt idx="314">
                  <c:v>01B10137A</c:v>
                </c:pt>
                <c:pt idx="315">
                  <c:v>01B10138A</c:v>
                </c:pt>
                <c:pt idx="316">
                  <c:v>01B10138E</c:v>
                </c:pt>
                <c:pt idx="317">
                  <c:v>01B10139A</c:v>
                </c:pt>
                <c:pt idx="318">
                  <c:v>01B10139B</c:v>
                </c:pt>
                <c:pt idx="319">
                  <c:v>01B10140A</c:v>
                </c:pt>
                <c:pt idx="320">
                  <c:v>01B10140B</c:v>
                </c:pt>
                <c:pt idx="321">
                  <c:v>01B10141A</c:v>
                </c:pt>
                <c:pt idx="322">
                  <c:v>01B10143A</c:v>
                </c:pt>
                <c:pt idx="323">
                  <c:v>01B10144A</c:v>
                </c:pt>
                <c:pt idx="324">
                  <c:v>01B10144B</c:v>
                </c:pt>
                <c:pt idx="325">
                  <c:v>01B10144C</c:v>
                </c:pt>
                <c:pt idx="326">
                  <c:v>01B10144D</c:v>
                </c:pt>
                <c:pt idx="327">
                  <c:v>01B10144E</c:v>
                </c:pt>
                <c:pt idx="328">
                  <c:v>01B10144F</c:v>
                </c:pt>
                <c:pt idx="329">
                  <c:v>01B10144G</c:v>
                </c:pt>
                <c:pt idx="330">
                  <c:v>01B10145A</c:v>
                </c:pt>
                <c:pt idx="331">
                  <c:v>01B10146B</c:v>
                </c:pt>
                <c:pt idx="332">
                  <c:v>01B10146E</c:v>
                </c:pt>
                <c:pt idx="333">
                  <c:v>01B10147B</c:v>
                </c:pt>
                <c:pt idx="334">
                  <c:v>01B10148A</c:v>
                </c:pt>
                <c:pt idx="335">
                  <c:v>01B10150A</c:v>
                </c:pt>
                <c:pt idx="336">
                  <c:v>01B10153A</c:v>
                </c:pt>
                <c:pt idx="337">
                  <c:v>01B10155A</c:v>
                </c:pt>
                <c:pt idx="338">
                  <c:v>01B10155D</c:v>
                </c:pt>
                <c:pt idx="339">
                  <c:v>01B10156B</c:v>
                </c:pt>
                <c:pt idx="340">
                  <c:v>01B10157A</c:v>
                </c:pt>
                <c:pt idx="341">
                  <c:v>01B10158A</c:v>
                </c:pt>
                <c:pt idx="342">
                  <c:v>01B10159A</c:v>
                </c:pt>
                <c:pt idx="343">
                  <c:v>01B10160B</c:v>
                </c:pt>
                <c:pt idx="344">
                  <c:v>01B10161B</c:v>
                </c:pt>
                <c:pt idx="345">
                  <c:v>01B10162B</c:v>
                </c:pt>
                <c:pt idx="346">
                  <c:v>01B10162H</c:v>
                </c:pt>
                <c:pt idx="347">
                  <c:v>01B10163C</c:v>
                </c:pt>
                <c:pt idx="348">
                  <c:v>01B10164A</c:v>
                </c:pt>
                <c:pt idx="349">
                  <c:v>01B10168A</c:v>
                </c:pt>
                <c:pt idx="350">
                  <c:v>01B10169A</c:v>
                </c:pt>
                <c:pt idx="351">
                  <c:v>01B10170A</c:v>
                </c:pt>
                <c:pt idx="352">
                  <c:v>01B10170H</c:v>
                </c:pt>
                <c:pt idx="353">
                  <c:v>01B10171A</c:v>
                </c:pt>
                <c:pt idx="354">
                  <c:v>01B10171F</c:v>
                </c:pt>
                <c:pt idx="355">
                  <c:v>01B10172A</c:v>
                </c:pt>
                <c:pt idx="356">
                  <c:v>01B10173B</c:v>
                </c:pt>
                <c:pt idx="357">
                  <c:v>01B10173F</c:v>
                </c:pt>
                <c:pt idx="358">
                  <c:v>01B10174A</c:v>
                </c:pt>
                <c:pt idx="359">
                  <c:v>01B10175C</c:v>
                </c:pt>
                <c:pt idx="360">
                  <c:v>01B10176A</c:v>
                </c:pt>
                <c:pt idx="361">
                  <c:v>01B10177B</c:v>
                </c:pt>
                <c:pt idx="362">
                  <c:v>01B10178C</c:v>
                </c:pt>
                <c:pt idx="363">
                  <c:v>01B10179B</c:v>
                </c:pt>
                <c:pt idx="364">
                  <c:v>01B10181C</c:v>
                </c:pt>
                <c:pt idx="365">
                  <c:v>01B10181F</c:v>
                </c:pt>
                <c:pt idx="366">
                  <c:v>01B10182A</c:v>
                </c:pt>
                <c:pt idx="367">
                  <c:v>01B10182B</c:v>
                </c:pt>
                <c:pt idx="368">
                  <c:v>01B10184B</c:v>
                </c:pt>
                <c:pt idx="369">
                  <c:v>01B10185A</c:v>
                </c:pt>
                <c:pt idx="370">
                  <c:v>01B10185B</c:v>
                </c:pt>
                <c:pt idx="371">
                  <c:v>01B10185C</c:v>
                </c:pt>
                <c:pt idx="372">
                  <c:v>01B10185D</c:v>
                </c:pt>
                <c:pt idx="373">
                  <c:v>01B10185E</c:v>
                </c:pt>
                <c:pt idx="374">
                  <c:v>01B10186B</c:v>
                </c:pt>
                <c:pt idx="375">
                  <c:v>01B10187A</c:v>
                </c:pt>
                <c:pt idx="376">
                  <c:v>01B10189A</c:v>
                </c:pt>
                <c:pt idx="377">
                  <c:v>01B10192A</c:v>
                </c:pt>
                <c:pt idx="378">
                  <c:v>01B10192B</c:v>
                </c:pt>
                <c:pt idx="379">
                  <c:v>01B10192C</c:v>
                </c:pt>
                <c:pt idx="380">
                  <c:v>01B10192D</c:v>
                </c:pt>
                <c:pt idx="381">
                  <c:v>01B10192G</c:v>
                </c:pt>
                <c:pt idx="382">
                  <c:v>01B10193C</c:v>
                </c:pt>
                <c:pt idx="383">
                  <c:v>01B10194A</c:v>
                </c:pt>
                <c:pt idx="384">
                  <c:v>01B10195B</c:v>
                </c:pt>
                <c:pt idx="385">
                  <c:v>01B10195E</c:v>
                </c:pt>
                <c:pt idx="386">
                  <c:v>01B10196A</c:v>
                </c:pt>
                <c:pt idx="387">
                  <c:v>01B10196B</c:v>
                </c:pt>
                <c:pt idx="388">
                  <c:v>01B10196H</c:v>
                </c:pt>
                <c:pt idx="389">
                  <c:v>01B10197B</c:v>
                </c:pt>
                <c:pt idx="390">
                  <c:v>01B10198A</c:v>
                </c:pt>
                <c:pt idx="391">
                  <c:v>01B10199A</c:v>
                </c:pt>
                <c:pt idx="392">
                  <c:v>01B10199B</c:v>
                </c:pt>
                <c:pt idx="393">
                  <c:v>01B10199F</c:v>
                </c:pt>
                <c:pt idx="394">
                  <c:v>01B10200B</c:v>
                </c:pt>
                <c:pt idx="395">
                  <c:v>01B10202A</c:v>
                </c:pt>
                <c:pt idx="396">
                  <c:v>01B10205C</c:v>
                </c:pt>
                <c:pt idx="397">
                  <c:v>01B10207A</c:v>
                </c:pt>
                <c:pt idx="398">
                  <c:v>01B10208A</c:v>
                </c:pt>
                <c:pt idx="399">
                  <c:v>01B10208B</c:v>
                </c:pt>
                <c:pt idx="400">
                  <c:v>01B10208F</c:v>
                </c:pt>
                <c:pt idx="401">
                  <c:v>01B10209A</c:v>
                </c:pt>
                <c:pt idx="402">
                  <c:v>01B10209E</c:v>
                </c:pt>
                <c:pt idx="403">
                  <c:v>01B10210B</c:v>
                </c:pt>
                <c:pt idx="404">
                  <c:v>01B10212A</c:v>
                </c:pt>
                <c:pt idx="405">
                  <c:v>01B10213C</c:v>
                </c:pt>
                <c:pt idx="406">
                  <c:v>01B10213D</c:v>
                </c:pt>
                <c:pt idx="407">
                  <c:v>01B10214A</c:v>
                </c:pt>
                <c:pt idx="408">
                  <c:v>01B10215A</c:v>
                </c:pt>
                <c:pt idx="409">
                  <c:v>01B10216B</c:v>
                </c:pt>
                <c:pt idx="410">
                  <c:v>01B10218A</c:v>
                </c:pt>
                <c:pt idx="411">
                  <c:v>01B10221B</c:v>
                </c:pt>
                <c:pt idx="412">
                  <c:v>01B10222B</c:v>
                </c:pt>
                <c:pt idx="413">
                  <c:v>01B10225A</c:v>
                </c:pt>
                <c:pt idx="414">
                  <c:v>01B10225E</c:v>
                </c:pt>
                <c:pt idx="415">
                  <c:v>01B10226A</c:v>
                </c:pt>
                <c:pt idx="416">
                  <c:v>01B10226F</c:v>
                </c:pt>
                <c:pt idx="417">
                  <c:v>01B10227C</c:v>
                </c:pt>
                <c:pt idx="418">
                  <c:v>01B10227E</c:v>
                </c:pt>
                <c:pt idx="419">
                  <c:v>01B10228A</c:v>
                </c:pt>
                <c:pt idx="420">
                  <c:v>01B10228D</c:v>
                </c:pt>
                <c:pt idx="421">
                  <c:v>01B10228G</c:v>
                </c:pt>
                <c:pt idx="422">
                  <c:v>01B10229C</c:v>
                </c:pt>
                <c:pt idx="423">
                  <c:v>01B10230A</c:v>
                </c:pt>
                <c:pt idx="424">
                  <c:v>01B10231D</c:v>
                </c:pt>
                <c:pt idx="425">
                  <c:v>01B10231F</c:v>
                </c:pt>
                <c:pt idx="426">
                  <c:v>01B10231G</c:v>
                </c:pt>
                <c:pt idx="427">
                  <c:v>01B10232B</c:v>
                </c:pt>
                <c:pt idx="428">
                  <c:v>01B10232E</c:v>
                </c:pt>
                <c:pt idx="429">
                  <c:v>01B10233A</c:v>
                </c:pt>
                <c:pt idx="430">
                  <c:v>01B10234B</c:v>
                </c:pt>
                <c:pt idx="431">
                  <c:v>01B10235A</c:v>
                </c:pt>
                <c:pt idx="432">
                  <c:v>01B10236A</c:v>
                </c:pt>
                <c:pt idx="433">
                  <c:v>01B10237A</c:v>
                </c:pt>
                <c:pt idx="434">
                  <c:v>01B10238A</c:v>
                </c:pt>
                <c:pt idx="435">
                  <c:v>01B10239C</c:v>
                </c:pt>
                <c:pt idx="436">
                  <c:v>01B10239E</c:v>
                </c:pt>
                <c:pt idx="437">
                  <c:v>01B10240B</c:v>
                </c:pt>
                <c:pt idx="438">
                  <c:v>01B10241A</c:v>
                </c:pt>
                <c:pt idx="439">
                  <c:v>01B10242A</c:v>
                </c:pt>
                <c:pt idx="440">
                  <c:v>01B10243A</c:v>
                </c:pt>
                <c:pt idx="441">
                  <c:v>01B10243H</c:v>
                </c:pt>
                <c:pt idx="442">
                  <c:v>01B10244A</c:v>
                </c:pt>
                <c:pt idx="443">
                  <c:v>01B10244H</c:v>
                </c:pt>
                <c:pt idx="444">
                  <c:v>01B10245A</c:v>
                </c:pt>
                <c:pt idx="445">
                  <c:v>01B10245H</c:v>
                </c:pt>
                <c:pt idx="446">
                  <c:v>01B10246A</c:v>
                </c:pt>
                <c:pt idx="447">
                  <c:v>01B10246D</c:v>
                </c:pt>
                <c:pt idx="448">
                  <c:v>01B10247A</c:v>
                </c:pt>
                <c:pt idx="449">
                  <c:v>01B10249A</c:v>
                </c:pt>
                <c:pt idx="450">
                  <c:v>01B10249E</c:v>
                </c:pt>
                <c:pt idx="451">
                  <c:v>01B10250C</c:v>
                </c:pt>
                <c:pt idx="452">
                  <c:v>01B10252A</c:v>
                </c:pt>
                <c:pt idx="453">
                  <c:v>01B10255A</c:v>
                </c:pt>
                <c:pt idx="454">
                  <c:v>01B10256A</c:v>
                </c:pt>
                <c:pt idx="455">
                  <c:v>01B10257A</c:v>
                </c:pt>
                <c:pt idx="456">
                  <c:v>01B10257G</c:v>
                </c:pt>
                <c:pt idx="457">
                  <c:v>01B10258A</c:v>
                </c:pt>
                <c:pt idx="458">
                  <c:v>01B10258G</c:v>
                </c:pt>
                <c:pt idx="459">
                  <c:v>01B10259A</c:v>
                </c:pt>
                <c:pt idx="460">
                  <c:v>01B10260A</c:v>
                </c:pt>
                <c:pt idx="461">
                  <c:v>01B10261A</c:v>
                </c:pt>
                <c:pt idx="462">
                  <c:v>01B10262A</c:v>
                </c:pt>
                <c:pt idx="463">
                  <c:v>01B10263A</c:v>
                </c:pt>
                <c:pt idx="464">
                  <c:v>01B10263E</c:v>
                </c:pt>
                <c:pt idx="465">
                  <c:v>01B10264A</c:v>
                </c:pt>
                <c:pt idx="466">
                  <c:v>01B10265A</c:v>
                </c:pt>
                <c:pt idx="467">
                  <c:v>01B10266A</c:v>
                </c:pt>
                <c:pt idx="468">
                  <c:v>01B10266F</c:v>
                </c:pt>
                <c:pt idx="469">
                  <c:v>01B10267A</c:v>
                </c:pt>
                <c:pt idx="470">
                  <c:v>01B10268A</c:v>
                </c:pt>
                <c:pt idx="471">
                  <c:v>01B10269A</c:v>
                </c:pt>
                <c:pt idx="472">
                  <c:v>01B10270A</c:v>
                </c:pt>
                <c:pt idx="473">
                  <c:v>01B10271A</c:v>
                </c:pt>
                <c:pt idx="474">
                  <c:v>01B10271C</c:v>
                </c:pt>
                <c:pt idx="475">
                  <c:v>01B10272A</c:v>
                </c:pt>
                <c:pt idx="476">
                  <c:v>01B10273A</c:v>
                </c:pt>
                <c:pt idx="477">
                  <c:v>01B10273E</c:v>
                </c:pt>
                <c:pt idx="478">
                  <c:v>01B10274A</c:v>
                </c:pt>
                <c:pt idx="479">
                  <c:v>01B10274D</c:v>
                </c:pt>
                <c:pt idx="480">
                  <c:v>01B10275A</c:v>
                </c:pt>
                <c:pt idx="481">
                  <c:v>01B10276A</c:v>
                </c:pt>
                <c:pt idx="482">
                  <c:v>01B10276B</c:v>
                </c:pt>
                <c:pt idx="483">
                  <c:v>01B10276G</c:v>
                </c:pt>
                <c:pt idx="484">
                  <c:v>01B10277C</c:v>
                </c:pt>
                <c:pt idx="485">
                  <c:v>01B10278A</c:v>
                </c:pt>
                <c:pt idx="486">
                  <c:v>01B10279A</c:v>
                </c:pt>
                <c:pt idx="487">
                  <c:v>01B10279B</c:v>
                </c:pt>
                <c:pt idx="488">
                  <c:v>01B10280A</c:v>
                </c:pt>
                <c:pt idx="489">
                  <c:v>01B10281A</c:v>
                </c:pt>
                <c:pt idx="490">
                  <c:v>01B10282A</c:v>
                </c:pt>
                <c:pt idx="491">
                  <c:v>01B10284A</c:v>
                </c:pt>
                <c:pt idx="492">
                  <c:v>01B10289A</c:v>
                </c:pt>
                <c:pt idx="493">
                  <c:v>01B10292A</c:v>
                </c:pt>
                <c:pt idx="494">
                  <c:v>01B10293A</c:v>
                </c:pt>
                <c:pt idx="495">
                  <c:v>01B10294A</c:v>
                </c:pt>
                <c:pt idx="496">
                  <c:v>01B10295A</c:v>
                </c:pt>
                <c:pt idx="497">
                  <c:v>01B10296A</c:v>
                </c:pt>
                <c:pt idx="498">
                  <c:v>01B10297D</c:v>
                </c:pt>
                <c:pt idx="499">
                  <c:v>01B10298A</c:v>
                </c:pt>
                <c:pt idx="500">
                  <c:v>01B10299A</c:v>
                </c:pt>
                <c:pt idx="501">
                  <c:v>01B10300A</c:v>
                </c:pt>
                <c:pt idx="502">
                  <c:v>01B10300F</c:v>
                </c:pt>
                <c:pt idx="503">
                  <c:v>01B10301A</c:v>
                </c:pt>
                <c:pt idx="504">
                  <c:v>01B10305A</c:v>
                </c:pt>
                <c:pt idx="505">
                  <c:v>01B10309A</c:v>
                </c:pt>
                <c:pt idx="506">
                  <c:v>01B10309E</c:v>
                </c:pt>
                <c:pt idx="507">
                  <c:v>01B10310A</c:v>
                </c:pt>
                <c:pt idx="508">
                  <c:v>01B10312B</c:v>
                </c:pt>
                <c:pt idx="509">
                  <c:v>01B10313A</c:v>
                </c:pt>
                <c:pt idx="510">
                  <c:v>01B10313H</c:v>
                </c:pt>
                <c:pt idx="511">
                  <c:v>01B10314A</c:v>
                </c:pt>
                <c:pt idx="512">
                  <c:v>01B10315C</c:v>
                </c:pt>
                <c:pt idx="513">
                  <c:v>01B10316A</c:v>
                </c:pt>
                <c:pt idx="514">
                  <c:v>01B10316H</c:v>
                </c:pt>
                <c:pt idx="515">
                  <c:v>01B10317A</c:v>
                </c:pt>
                <c:pt idx="516">
                  <c:v>01B10317H</c:v>
                </c:pt>
                <c:pt idx="517">
                  <c:v>01B10318A</c:v>
                </c:pt>
                <c:pt idx="518">
                  <c:v>01B10318D</c:v>
                </c:pt>
                <c:pt idx="519">
                  <c:v>01B10319A</c:v>
                </c:pt>
                <c:pt idx="520">
                  <c:v>01B10319B</c:v>
                </c:pt>
                <c:pt idx="521">
                  <c:v>01B10320A</c:v>
                </c:pt>
                <c:pt idx="522">
                  <c:v>01B10320B</c:v>
                </c:pt>
                <c:pt idx="523">
                  <c:v>01B10321A</c:v>
                </c:pt>
                <c:pt idx="524">
                  <c:v>01B10322A</c:v>
                </c:pt>
                <c:pt idx="525">
                  <c:v>01B10323A</c:v>
                </c:pt>
                <c:pt idx="526">
                  <c:v>01B10323C</c:v>
                </c:pt>
                <c:pt idx="527">
                  <c:v>01B10323D</c:v>
                </c:pt>
                <c:pt idx="528">
                  <c:v>01B10323E</c:v>
                </c:pt>
                <c:pt idx="529">
                  <c:v>01B10324A</c:v>
                </c:pt>
                <c:pt idx="530">
                  <c:v>01B10325A</c:v>
                </c:pt>
                <c:pt idx="531">
                  <c:v>01B10327A</c:v>
                </c:pt>
                <c:pt idx="532">
                  <c:v>01B10330A</c:v>
                </c:pt>
                <c:pt idx="533">
                  <c:v>01B10332A</c:v>
                </c:pt>
                <c:pt idx="534">
                  <c:v>01B10333A</c:v>
                </c:pt>
                <c:pt idx="535">
                  <c:v>01B10333D</c:v>
                </c:pt>
                <c:pt idx="536">
                  <c:v>01B10333E</c:v>
                </c:pt>
                <c:pt idx="537">
                  <c:v>01B10333G</c:v>
                </c:pt>
                <c:pt idx="538">
                  <c:v>01B10334A</c:v>
                </c:pt>
                <c:pt idx="539">
                  <c:v>01B10334C</c:v>
                </c:pt>
                <c:pt idx="540">
                  <c:v>01B10335A</c:v>
                </c:pt>
                <c:pt idx="541">
                  <c:v>01B10336A</c:v>
                </c:pt>
                <c:pt idx="542">
                  <c:v>01B10337A</c:v>
                </c:pt>
                <c:pt idx="543">
                  <c:v>01B10337C</c:v>
                </c:pt>
                <c:pt idx="544">
                  <c:v>01B10337E</c:v>
                </c:pt>
                <c:pt idx="545">
                  <c:v>01B10338A</c:v>
                </c:pt>
                <c:pt idx="546">
                  <c:v>01B10338B</c:v>
                </c:pt>
                <c:pt idx="547">
                  <c:v>01B10338E</c:v>
                </c:pt>
                <c:pt idx="548">
                  <c:v>01B10338H</c:v>
                </c:pt>
                <c:pt idx="549">
                  <c:v>01B10339A</c:v>
                </c:pt>
                <c:pt idx="550">
                  <c:v>01B10339C</c:v>
                </c:pt>
                <c:pt idx="551">
                  <c:v>01B10339E</c:v>
                </c:pt>
                <c:pt idx="552">
                  <c:v>01B10340A</c:v>
                </c:pt>
                <c:pt idx="553">
                  <c:v>01B10341A</c:v>
                </c:pt>
                <c:pt idx="554">
                  <c:v>01B10341C</c:v>
                </c:pt>
                <c:pt idx="555">
                  <c:v>01B10341D</c:v>
                </c:pt>
                <c:pt idx="556">
                  <c:v>01B10342A</c:v>
                </c:pt>
                <c:pt idx="557">
                  <c:v>01B10343A</c:v>
                </c:pt>
                <c:pt idx="558">
                  <c:v>01B10344A</c:v>
                </c:pt>
                <c:pt idx="559">
                  <c:v>01B10344B</c:v>
                </c:pt>
                <c:pt idx="560">
                  <c:v>01B10344D</c:v>
                </c:pt>
                <c:pt idx="561">
                  <c:v>01B10344E</c:v>
                </c:pt>
                <c:pt idx="562">
                  <c:v>01B10344H</c:v>
                </c:pt>
                <c:pt idx="563">
                  <c:v>01B10345A</c:v>
                </c:pt>
                <c:pt idx="564">
                  <c:v>01B10345B</c:v>
                </c:pt>
                <c:pt idx="565">
                  <c:v>01B10345E</c:v>
                </c:pt>
                <c:pt idx="566">
                  <c:v>01B10345H</c:v>
                </c:pt>
                <c:pt idx="567">
                  <c:v>01B10346A</c:v>
                </c:pt>
                <c:pt idx="568">
                  <c:v>01B10346D</c:v>
                </c:pt>
                <c:pt idx="569">
                  <c:v>01B10347B</c:v>
                </c:pt>
                <c:pt idx="570">
                  <c:v>01B10347D</c:v>
                </c:pt>
                <c:pt idx="571">
                  <c:v>01B10348A</c:v>
                </c:pt>
                <c:pt idx="572">
                  <c:v>01B10351A</c:v>
                </c:pt>
                <c:pt idx="573">
                  <c:v>01B10353A</c:v>
                </c:pt>
                <c:pt idx="574">
                  <c:v>01B10356B</c:v>
                </c:pt>
                <c:pt idx="575">
                  <c:v>01B10356D</c:v>
                </c:pt>
                <c:pt idx="576">
                  <c:v>01B10356F</c:v>
                </c:pt>
                <c:pt idx="577">
                  <c:v>01B10356H</c:v>
                </c:pt>
                <c:pt idx="578">
                  <c:v>01B10357A</c:v>
                </c:pt>
                <c:pt idx="579">
                  <c:v>01B10357C</c:v>
                </c:pt>
                <c:pt idx="580">
                  <c:v>01B10357E</c:v>
                </c:pt>
                <c:pt idx="581">
                  <c:v>01B10357H</c:v>
                </c:pt>
                <c:pt idx="582">
                  <c:v>01B10358A</c:v>
                </c:pt>
                <c:pt idx="583">
                  <c:v>01B10358C</c:v>
                </c:pt>
                <c:pt idx="584">
                  <c:v>01B10358E</c:v>
                </c:pt>
                <c:pt idx="585">
                  <c:v>01B10358F</c:v>
                </c:pt>
                <c:pt idx="586">
                  <c:v>01B10360A</c:v>
                </c:pt>
                <c:pt idx="587">
                  <c:v>01B10360C</c:v>
                </c:pt>
                <c:pt idx="588">
                  <c:v>01B10361A</c:v>
                </c:pt>
                <c:pt idx="589">
                  <c:v>01B10362A</c:v>
                </c:pt>
                <c:pt idx="590">
                  <c:v>01B10363A</c:v>
                </c:pt>
                <c:pt idx="591">
                  <c:v>01B10363C</c:v>
                </c:pt>
                <c:pt idx="592">
                  <c:v>01B10363F</c:v>
                </c:pt>
                <c:pt idx="593">
                  <c:v>01B10364A</c:v>
                </c:pt>
                <c:pt idx="594">
                  <c:v>01B10365A</c:v>
                </c:pt>
                <c:pt idx="595">
                  <c:v>01B10365E</c:v>
                </c:pt>
                <c:pt idx="596">
                  <c:v>01B10366A</c:v>
                </c:pt>
                <c:pt idx="597">
                  <c:v>01B10367A</c:v>
                </c:pt>
                <c:pt idx="598">
                  <c:v>01B10368A</c:v>
                </c:pt>
                <c:pt idx="599">
                  <c:v>01B10369A</c:v>
                </c:pt>
                <c:pt idx="600">
                  <c:v>01B10370A</c:v>
                </c:pt>
                <c:pt idx="601">
                  <c:v>01B10371B</c:v>
                </c:pt>
                <c:pt idx="602">
                  <c:v>01B10372A</c:v>
                </c:pt>
                <c:pt idx="603">
                  <c:v>01B10374A</c:v>
                </c:pt>
                <c:pt idx="604">
                  <c:v>01B10375A</c:v>
                </c:pt>
                <c:pt idx="605">
                  <c:v>01B10377A</c:v>
                </c:pt>
                <c:pt idx="606">
                  <c:v>01B10377E</c:v>
                </c:pt>
                <c:pt idx="607">
                  <c:v>01B10378A</c:v>
                </c:pt>
                <c:pt idx="608">
                  <c:v>01B10379A</c:v>
                </c:pt>
                <c:pt idx="609">
                  <c:v>01B10380A</c:v>
                </c:pt>
                <c:pt idx="610">
                  <c:v>01B10380D</c:v>
                </c:pt>
                <c:pt idx="611">
                  <c:v>01B10381A</c:v>
                </c:pt>
                <c:pt idx="612">
                  <c:v>01B10383A</c:v>
                </c:pt>
                <c:pt idx="613">
                  <c:v>01B10383E</c:v>
                </c:pt>
                <c:pt idx="614">
                  <c:v>01B10384A</c:v>
                </c:pt>
                <c:pt idx="615">
                  <c:v>01B10384F</c:v>
                </c:pt>
                <c:pt idx="616">
                  <c:v>01B10385A</c:v>
                </c:pt>
                <c:pt idx="617">
                  <c:v>01B10386A</c:v>
                </c:pt>
                <c:pt idx="618">
                  <c:v>01B10386B</c:v>
                </c:pt>
                <c:pt idx="619">
                  <c:v>01B10387A</c:v>
                </c:pt>
                <c:pt idx="620">
                  <c:v>01B10387D</c:v>
                </c:pt>
                <c:pt idx="621">
                  <c:v>01B10388A</c:v>
                </c:pt>
                <c:pt idx="622">
                  <c:v>01B10388D</c:v>
                </c:pt>
                <c:pt idx="623">
                  <c:v>01B10389A</c:v>
                </c:pt>
                <c:pt idx="624">
                  <c:v>01B10390B</c:v>
                </c:pt>
                <c:pt idx="625">
                  <c:v>01B10391B</c:v>
                </c:pt>
                <c:pt idx="626">
                  <c:v>01B10392A</c:v>
                </c:pt>
                <c:pt idx="627">
                  <c:v>01B10392F</c:v>
                </c:pt>
                <c:pt idx="628">
                  <c:v>01B10392H</c:v>
                </c:pt>
                <c:pt idx="629">
                  <c:v>01B10393A</c:v>
                </c:pt>
                <c:pt idx="630">
                  <c:v>01B10394A</c:v>
                </c:pt>
                <c:pt idx="631">
                  <c:v>01B10395A</c:v>
                </c:pt>
                <c:pt idx="632">
                  <c:v>01B10395F</c:v>
                </c:pt>
                <c:pt idx="633">
                  <c:v>01B10396A</c:v>
                </c:pt>
                <c:pt idx="634">
                  <c:v>01B10397A</c:v>
                </c:pt>
                <c:pt idx="635">
                  <c:v>01B10397G</c:v>
                </c:pt>
                <c:pt idx="636">
                  <c:v>01B10397H</c:v>
                </c:pt>
                <c:pt idx="637">
                  <c:v>01B10398A</c:v>
                </c:pt>
                <c:pt idx="638">
                  <c:v>01B10398F</c:v>
                </c:pt>
                <c:pt idx="639">
                  <c:v>01B10399A</c:v>
                </c:pt>
                <c:pt idx="640">
                  <c:v>01B10399B</c:v>
                </c:pt>
                <c:pt idx="641">
                  <c:v>01B10400A</c:v>
                </c:pt>
                <c:pt idx="642">
                  <c:v>01B10400D</c:v>
                </c:pt>
                <c:pt idx="643">
                  <c:v>01B10401A</c:v>
                </c:pt>
                <c:pt idx="644">
                  <c:v>01B10401D</c:v>
                </c:pt>
                <c:pt idx="645">
                  <c:v>01B10402D</c:v>
                </c:pt>
                <c:pt idx="646">
                  <c:v>01B10403A</c:v>
                </c:pt>
                <c:pt idx="647">
                  <c:v>01B10403D</c:v>
                </c:pt>
                <c:pt idx="648">
                  <c:v>01B10404D</c:v>
                </c:pt>
                <c:pt idx="649">
                  <c:v>01B10405D</c:v>
                </c:pt>
                <c:pt idx="650">
                  <c:v>01B10406A</c:v>
                </c:pt>
                <c:pt idx="651">
                  <c:v>01B10406E</c:v>
                </c:pt>
                <c:pt idx="652">
                  <c:v>01B10406H</c:v>
                </c:pt>
                <c:pt idx="653">
                  <c:v>01B10407A</c:v>
                </c:pt>
                <c:pt idx="654">
                  <c:v>01B10407H</c:v>
                </c:pt>
                <c:pt idx="655">
                  <c:v>01B10408A</c:v>
                </c:pt>
                <c:pt idx="656">
                  <c:v>01B10408H</c:v>
                </c:pt>
                <c:pt idx="657">
                  <c:v>01B10409A</c:v>
                </c:pt>
                <c:pt idx="658">
                  <c:v>01B10409E</c:v>
                </c:pt>
                <c:pt idx="659">
                  <c:v>01B10409H</c:v>
                </c:pt>
                <c:pt idx="660">
                  <c:v>01B10410A</c:v>
                </c:pt>
                <c:pt idx="661">
                  <c:v>01B10410H</c:v>
                </c:pt>
                <c:pt idx="662">
                  <c:v>01B10411A</c:v>
                </c:pt>
                <c:pt idx="663">
                  <c:v>01B10411H</c:v>
                </c:pt>
                <c:pt idx="664">
                  <c:v>01B10412A</c:v>
                </c:pt>
                <c:pt idx="665">
                  <c:v>01B10412H</c:v>
                </c:pt>
                <c:pt idx="666">
                  <c:v>01B10413D</c:v>
                </c:pt>
                <c:pt idx="667">
                  <c:v>01B10415A</c:v>
                </c:pt>
                <c:pt idx="668">
                  <c:v>01B10415B</c:v>
                </c:pt>
                <c:pt idx="669">
                  <c:v>01B10416A</c:v>
                </c:pt>
                <c:pt idx="670">
                  <c:v>01B10416H</c:v>
                </c:pt>
                <c:pt idx="671">
                  <c:v>01B10417A</c:v>
                </c:pt>
                <c:pt idx="672">
                  <c:v>01B10418B</c:v>
                </c:pt>
                <c:pt idx="673">
                  <c:v>01B10419A</c:v>
                </c:pt>
                <c:pt idx="674">
                  <c:v>01B10420D</c:v>
                </c:pt>
                <c:pt idx="675">
                  <c:v>01B10421A</c:v>
                </c:pt>
                <c:pt idx="676">
                  <c:v>01B10422D</c:v>
                </c:pt>
                <c:pt idx="677">
                  <c:v>01B10426A</c:v>
                </c:pt>
                <c:pt idx="678">
                  <c:v>01B10430A</c:v>
                </c:pt>
                <c:pt idx="679">
                  <c:v>01B10431A</c:v>
                </c:pt>
                <c:pt idx="680">
                  <c:v>01B10431H</c:v>
                </c:pt>
                <c:pt idx="681">
                  <c:v>01B10432A</c:v>
                </c:pt>
                <c:pt idx="682">
                  <c:v>01B10433D</c:v>
                </c:pt>
                <c:pt idx="683">
                  <c:v>01B10434A</c:v>
                </c:pt>
                <c:pt idx="684">
                  <c:v>01B10434H</c:v>
                </c:pt>
                <c:pt idx="685">
                  <c:v>01B10435A</c:v>
                </c:pt>
                <c:pt idx="686">
                  <c:v>01B10435H</c:v>
                </c:pt>
                <c:pt idx="687">
                  <c:v>01B10436A</c:v>
                </c:pt>
                <c:pt idx="688">
                  <c:v>01B10437B</c:v>
                </c:pt>
                <c:pt idx="689">
                  <c:v>01B10438A</c:v>
                </c:pt>
                <c:pt idx="690">
                  <c:v>01B10438H</c:v>
                </c:pt>
                <c:pt idx="691">
                  <c:v>01B10439A</c:v>
                </c:pt>
                <c:pt idx="692">
                  <c:v>01B10439H</c:v>
                </c:pt>
                <c:pt idx="693">
                  <c:v>01B10440A</c:v>
                </c:pt>
                <c:pt idx="694">
                  <c:v>01B10440H</c:v>
                </c:pt>
                <c:pt idx="695">
                  <c:v>01B10441A</c:v>
                </c:pt>
                <c:pt idx="696">
                  <c:v>01B10442B</c:v>
                </c:pt>
                <c:pt idx="697">
                  <c:v>01B10443A</c:v>
                </c:pt>
                <c:pt idx="698">
                  <c:v>01B10445B</c:v>
                </c:pt>
                <c:pt idx="699">
                  <c:v>01B10446A</c:v>
                </c:pt>
                <c:pt idx="700">
                  <c:v>01B10447B</c:v>
                </c:pt>
                <c:pt idx="701">
                  <c:v>01B10448A</c:v>
                </c:pt>
                <c:pt idx="702">
                  <c:v>01B10449D</c:v>
                </c:pt>
                <c:pt idx="703">
                  <c:v>01B10450A</c:v>
                </c:pt>
                <c:pt idx="704">
                  <c:v>01B10451B</c:v>
                </c:pt>
                <c:pt idx="705">
                  <c:v>01B10453A</c:v>
                </c:pt>
                <c:pt idx="706">
                  <c:v>01B10453F</c:v>
                </c:pt>
                <c:pt idx="707">
                  <c:v>01B10454A</c:v>
                </c:pt>
                <c:pt idx="708">
                  <c:v>01B10454H</c:v>
                </c:pt>
                <c:pt idx="709">
                  <c:v>01B10455B</c:v>
                </c:pt>
                <c:pt idx="710">
                  <c:v>01B10458A</c:v>
                </c:pt>
                <c:pt idx="711">
                  <c:v>01B10459A</c:v>
                </c:pt>
                <c:pt idx="712">
                  <c:v>01B10460B</c:v>
                </c:pt>
                <c:pt idx="713">
                  <c:v>01B10461A</c:v>
                </c:pt>
                <c:pt idx="714">
                  <c:v>01B10462D</c:v>
                </c:pt>
                <c:pt idx="715">
                  <c:v>01B10463A</c:v>
                </c:pt>
                <c:pt idx="716">
                  <c:v>01B10463H</c:v>
                </c:pt>
                <c:pt idx="717">
                  <c:v>01B10464B</c:v>
                </c:pt>
                <c:pt idx="718">
                  <c:v>01B10465B</c:v>
                </c:pt>
                <c:pt idx="719">
                  <c:v>01B10466C</c:v>
                </c:pt>
                <c:pt idx="720">
                  <c:v>01B10468A</c:v>
                </c:pt>
                <c:pt idx="721">
                  <c:v>01B10470A</c:v>
                </c:pt>
                <c:pt idx="722">
                  <c:v>01B10471F</c:v>
                </c:pt>
                <c:pt idx="723">
                  <c:v>01B10472A</c:v>
                </c:pt>
                <c:pt idx="724">
                  <c:v>01B10473A</c:v>
                </c:pt>
                <c:pt idx="725">
                  <c:v>01B10474B</c:v>
                </c:pt>
                <c:pt idx="726">
                  <c:v>01B10475A</c:v>
                </c:pt>
                <c:pt idx="727">
                  <c:v>01B10476A</c:v>
                </c:pt>
                <c:pt idx="728">
                  <c:v>01B10477A</c:v>
                </c:pt>
                <c:pt idx="729">
                  <c:v>01B10478B</c:v>
                </c:pt>
                <c:pt idx="730">
                  <c:v>01B10479A</c:v>
                </c:pt>
                <c:pt idx="731">
                  <c:v>01B10479H</c:v>
                </c:pt>
                <c:pt idx="732">
                  <c:v>01B10480A</c:v>
                </c:pt>
                <c:pt idx="733">
                  <c:v>01B10481B</c:v>
                </c:pt>
                <c:pt idx="734">
                  <c:v>01B10482A</c:v>
                </c:pt>
                <c:pt idx="735">
                  <c:v>01B10483B</c:v>
                </c:pt>
                <c:pt idx="736">
                  <c:v>01B10484D</c:v>
                </c:pt>
                <c:pt idx="737">
                  <c:v>01B10485D</c:v>
                </c:pt>
                <c:pt idx="738">
                  <c:v>01B10486A</c:v>
                </c:pt>
                <c:pt idx="739">
                  <c:v>01B10487B</c:v>
                </c:pt>
                <c:pt idx="740">
                  <c:v>01B10488C</c:v>
                </c:pt>
                <c:pt idx="741">
                  <c:v>01B10489A</c:v>
                </c:pt>
                <c:pt idx="742">
                  <c:v>01B10492A</c:v>
                </c:pt>
                <c:pt idx="743">
                  <c:v>01B10494F</c:v>
                </c:pt>
                <c:pt idx="744">
                  <c:v>01B10495B</c:v>
                </c:pt>
                <c:pt idx="745">
                  <c:v>01B10496F</c:v>
                </c:pt>
                <c:pt idx="746">
                  <c:v>01B10497A</c:v>
                </c:pt>
                <c:pt idx="747">
                  <c:v>01B10498A</c:v>
                </c:pt>
                <c:pt idx="748">
                  <c:v>01B10499A</c:v>
                </c:pt>
                <c:pt idx="749">
                  <c:v>01B10500D</c:v>
                </c:pt>
                <c:pt idx="750">
                  <c:v>01B10504A</c:v>
                </c:pt>
                <c:pt idx="751">
                  <c:v>01B10505D</c:v>
                </c:pt>
                <c:pt idx="752">
                  <c:v>01B10506B</c:v>
                </c:pt>
                <c:pt idx="753">
                  <c:v>01B10507D</c:v>
                </c:pt>
                <c:pt idx="754">
                  <c:v>01B10509A</c:v>
                </c:pt>
                <c:pt idx="755">
                  <c:v>01B10510C</c:v>
                </c:pt>
                <c:pt idx="756">
                  <c:v>01B10511A</c:v>
                </c:pt>
                <c:pt idx="757">
                  <c:v>01B10512D</c:v>
                </c:pt>
                <c:pt idx="758">
                  <c:v>01B10513B</c:v>
                </c:pt>
                <c:pt idx="759">
                  <c:v>01B10515A</c:v>
                </c:pt>
                <c:pt idx="760">
                  <c:v>01B10521A</c:v>
                </c:pt>
                <c:pt idx="761">
                  <c:v>01B10523C</c:v>
                </c:pt>
                <c:pt idx="762">
                  <c:v>01B10524B</c:v>
                </c:pt>
                <c:pt idx="763">
                  <c:v>01B10525A</c:v>
                </c:pt>
                <c:pt idx="764">
                  <c:v>01B10526D</c:v>
                </c:pt>
                <c:pt idx="765">
                  <c:v>01B10527D</c:v>
                </c:pt>
                <c:pt idx="766">
                  <c:v>01B10528A</c:v>
                </c:pt>
                <c:pt idx="767">
                  <c:v>01B10530A</c:v>
                </c:pt>
                <c:pt idx="768">
                  <c:v>01B10535A</c:v>
                </c:pt>
                <c:pt idx="769">
                  <c:v>01B10537D</c:v>
                </c:pt>
                <c:pt idx="770">
                  <c:v>01B10539A</c:v>
                </c:pt>
                <c:pt idx="771">
                  <c:v>01B10540A</c:v>
                </c:pt>
                <c:pt idx="772">
                  <c:v>01B10540H</c:v>
                </c:pt>
                <c:pt idx="773">
                  <c:v>01B10541A</c:v>
                </c:pt>
                <c:pt idx="774">
                  <c:v>01B10544A</c:v>
                </c:pt>
                <c:pt idx="775">
                  <c:v>01B10545B</c:v>
                </c:pt>
                <c:pt idx="776">
                  <c:v>01B10545H</c:v>
                </c:pt>
                <c:pt idx="777">
                  <c:v>01B10546B</c:v>
                </c:pt>
                <c:pt idx="778">
                  <c:v>01B10546H</c:v>
                </c:pt>
                <c:pt idx="779">
                  <c:v>01B10547D</c:v>
                </c:pt>
                <c:pt idx="780">
                  <c:v>01B10549A</c:v>
                </c:pt>
                <c:pt idx="781">
                  <c:v>01B10550D</c:v>
                </c:pt>
                <c:pt idx="782">
                  <c:v>01B10551D</c:v>
                </c:pt>
                <c:pt idx="783">
                  <c:v>01B10552D</c:v>
                </c:pt>
                <c:pt idx="784">
                  <c:v>01B10553D</c:v>
                </c:pt>
                <c:pt idx="785">
                  <c:v>01B10554A</c:v>
                </c:pt>
                <c:pt idx="786">
                  <c:v>01B10554F</c:v>
                </c:pt>
                <c:pt idx="787">
                  <c:v>01B10556A</c:v>
                </c:pt>
                <c:pt idx="788">
                  <c:v>01B10557B</c:v>
                </c:pt>
                <c:pt idx="789">
                  <c:v>01B10559A</c:v>
                </c:pt>
                <c:pt idx="790">
                  <c:v>01B10564A</c:v>
                </c:pt>
                <c:pt idx="791">
                  <c:v>01B10566A</c:v>
                </c:pt>
                <c:pt idx="792">
                  <c:v>01B10567D</c:v>
                </c:pt>
                <c:pt idx="793">
                  <c:v>01B10568C</c:v>
                </c:pt>
                <c:pt idx="794">
                  <c:v>01B10569B</c:v>
                </c:pt>
                <c:pt idx="795">
                  <c:v>01B10570D</c:v>
                </c:pt>
                <c:pt idx="796">
                  <c:v>01B10571B</c:v>
                </c:pt>
                <c:pt idx="797">
                  <c:v>01B10572F</c:v>
                </c:pt>
                <c:pt idx="798">
                  <c:v>01B10574H</c:v>
                </c:pt>
                <c:pt idx="799">
                  <c:v>01B10575D</c:v>
                </c:pt>
                <c:pt idx="800">
                  <c:v>01B10577F</c:v>
                </c:pt>
                <c:pt idx="801">
                  <c:v>01B10579D</c:v>
                </c:pt>
                <c:pt idx="802">
                  <c:v>01B10580B</c:v>
                </c:pt>
                <c:pt idx="803">
                  <c:v>01B10587A</c:v>
                </c:pt>
                <c:pt idx="804">
                  <c:v>01B10590F</c:v>
                </c:pt>
                <c:pt idx="805">
                  <c:v>01B10592D</c:v>
                </c:pt>
                <c:pt idx="806">
                  <c:v>01B10594C</c:v>
                </c:pt>
                <c:pt idx="807">
                  <c:v>01B10596D</c:v>
                </c:pt>
                <c:pt idx="808">
                  <c:v>01B10598F</c:v>
                </c:pt>
                <c:pt idx="809">
                  <c:v>01B10600D</c:v>
                </c:pt>
                <c:pt idx="810">
                  <c:v>01B10601D</c:v>
                </c:pt>
                <c:pt idx="811">
                  <c:v>01B10606B</c:v>
                </c:pt>
                <c:pt idx="812">
                  <c:v>01B10619A</c:v>
                </c:pt>
                <c:pt idx="813">
                  <c:v>01B10621F</c:v>
                </c:pt>
                <c:pt idx="814">
                  <c:v>01B10622B</c:v>
                </c:pt>
                <c:pt idx="815">
                  <c:v>01B10623A</c:v>
                </c:pt>
                <c:pt idx="816">
                  <c:v>01B10625E</c:v>
                </c:pt>
                <c:pt idx="817">
                  <c:v>01B10626A</c:v>
                </c:pt>
                <c:pt idx="818">
                  <c:v>01B10628C</c:v>
                </c:pt>
                <c:pt idx="819">
                  <c:v>01B10629E</c:v>
                </c:pt>
                <c:pt idx="820">
                  <c:v>01B10633A</c:v>
                </c:pt>
                <c:pt idx="821">
                  <c:v>01B10636E</c:v>
                </c:pt>
                <c:pt idx="822">
                  <c:v>01B10639B</c:v>
                </c:pt>
                <c:pt idx="823">
                  <c:v>01B10640H</c:v>
                </c:pt>
                <c:pt idx="824">
                  <c:v>01B10641D</c:v>
                </c:pt>
                <c:pt idx="825">
                  <c:v>01B10643D</c:v>
                </c:pt>
              </c:strCache>
            </c:strRef>
          </c:cat>
          <c:val>
            <c:numRef>
              <c:f>data!$D$2:$D$827</c:f>
              <c:numCache>
                <c:formatCode>General</c:formatCode>
                <c:ptCount val="826"/>
                <c:pt idx="0">
                  <c:v>15.1412</c:v>
                </c:pt>
                <c:pt idx="1">
                  <c:v>15.1423</c:v>
                </c:pt>
                <c:pt idx="2">
                  <c:v>15.1383</c:v>
                </c:pt>
                <c:pt idx="3">
                  <c:v>15.1357</c:v>
                </c:pt>
                <c:pt idx="4">
                  <c:v>15.135</c:v>
                </c:pt>
                <c:pt idx="5">
                  <c:v>15.1315</c:v>
                </c:pt>
                <c:pt idx="6">
                  <c:v>15.1323</c:v>
                </c:pt>
                <c:pt idx="7">
                  <c:v>15.1351</c:v>
                </c:pt>
                <c:pt idx="8">
                  <c:v>15.133</c:v>
                </c:pt>
                <c:pt idx="9">
                  <c:v>15.1317</c:v>
                </c:pt>
                <c:pt idx="10">
                  <c:v>15.1279</c:v>
                </c:pt>
                <c:pt idx="11">
                  <c:v>15.1248</c:v>
                </c:pt>
                <c:pt idx="12">
                  <c:v>15.1249</c:v>
                </c:pt>
                <c:pt idx="13">
                  <c:v>15.1223</c:v>
                </c:pt>
                <c:pt idx="14">
                  <c:v>15.1303</c:v>
                </c:pt>
                <c:pt idx="15">
                  <c:v>15.1312</c:v>
                </c:pt>
                <c:pt idx="16">
                  <c:v>15.1329</c:v>
                </c:pt>
                <c:pt idx="17">
                  <c:v>15.1308</c:v>
                </c:pt>
                <c:pt idx="18">
                  <c:v>15.1286</c:v>
                </c:pt>
                <c:pt idx="19">
                  <c:v>15.1332</c:v>
                </c:pt>
                <c:pt idx="20">
                  <c:v>15.127</c:v>
                </c:pt>
                <c:pt idx="21">
                  <c:v>15.1294</c:v>
                </c:pt>
                <c:pt idx="22">
                  <c:v>15.133</c:v>
                </c:pt>
                <c:pt idx="23">
                  <c:v>15.1315</c:v>
                </c:pt>
                <c:pt idx="24">
                  <c:v>15.1344</c:v>
                </c:pt>
                <c:pt idx="25">
                  <c:v>15.1327</c:v>
                </c:pt>
                <c:pt idx="26">
                  <c:v>15.1353</c:v>
                </c:pt>
                <c:pt idx="27">
                  <c:v>15.1338</c:v>
                </c:pt>
                <c:pt idx="28">
                  <c:v>15.1178</c:v>
                </c:pt>
                <c:pt idx="29">
                  <c:v>15.1204</c:v>
                </c:pt>
                <c:pt idx="30">
                  <c:v>15.1245</c:v>
                </c:pt>
                <c:pt idx="31">
                  <c:v>15.1296</c:v>
                </c:pt>
                <c:pt idx="32">
                  <c:v>15.1323</c:v>
                </c:pt>
                <c:pt idx="33">
                  <c:v>15.1324</c:v>
                </c:pt>
                <c:pt idx="34">
                  <c:v>15.1298</c:v>
                </c:pt>
                <c:pt idx="35">
                  <c:v>15.1266</c:v>
                </c:pt>
                <c:pt idx="36">
                  <c:v>15.1237</c:v>
                </c:pt>
                <c:pt idx="37">
                  <c:v>15.1263</c:v>
                </c:pt>
                <c:pt idx="38">
                  <c:v>15.1348</c:v>
                </c:pt>
                <c:pt idx="39">
                  <c:v>15.1352</c:v>
                </c:pt>
                <c:pt idx="40">
                  <c:v>15.1293</c:v>
                </c:pt>
                <c:pt idx="41">
                  <c:v>15.1327</c:v>
                </c:pt>
                <c:pt idx="42">
                  <c:v>15.1358</c:v>
                </c:pt>
                <c:pt idx="43">
                  <c:v>15.1347</c:v>
                </c:pt>
                <c:pt idx="44">
                  <c:v>15.1442</c:v>
                </c:pt>
                <c:pt idx="45">
                  <c:v>15.1441</c:v>
                </c:pt>
                <c:pt idx="46">
                  <c:v>15.1442</c:v>
                </c:pt>
                <c:pt idx="47">
                  <c:v>15.1451</c:v>
                </c:pt>
                <c:pt idx="48">
                  <c:v>15.1238</c:v>
                </c:pt>
                <c:pt idx="49">
                  <c:v>15.1271</c:v>
                </c:pt>
                <c:pt idx="50">
                  <c:v>15.1316</c:v>
                </c:pt>
                <c:pt idx="51">
                  <c:v>15.129</c:v>
                </c:pt>
                <c:pt idx="52">
                  <c:v>15.1308</c:v>
                </c:pt>
                <c:pt idx="53">
                  <c:v>15.1335</c:v>
                </c:pt>
                <c:pt idx="54">
                  <c:v>15.1318</c:v>
                </c:pt>
                <c:pt idx="55">
                  <c:v>15.1293</c:v>
                </c:pt>
                <c:pt idx="56">
                  <c:v>15.1262</c:v>
                </c:pt>
                <c:pt idx="57">
                  <c:v>15.1236</c:v>
                </c:pt>
                <c:pt idx="58">
                  <c:v>15.1234</c:v>
                </c:pt>
                <c:pt idx="59">
                  <c:v>15.1313</c:v>
                </c:pt>
                <c:pt idx="60">
                  <c:v>15.133</c:v>
                </c:pt>
                <c:pt idx="61">
                  <c:v>15.1333</c:v>
                </c:pt>
                <c:pt idx="62">
                  <c:v>15.1353</c:v>
                </c:pt>
                <c:pt idx="63">
                  <c:v>15.1372</c:v>
                </c:pt>
                <c:pt idx="64">
                  <c:v>15.1266</c:v>
                </c:pt>
                <c:pt idx="65">
                  <c:v>15.1284</c:v>
                </c:pt>
                <c:pt idx="66">
                  <c:v>15.1305</c:v>
                </c:pt>
                <c:pt idx="67">
                  <c:v>15.1296</c:v>
                </c:pt>
                <c:pt idx="68">
                  <c:v>15.1261</c:v>
                </c:pt>
                <c:pt idx="69">
                  <c:v>15.1299</c:v>
                </c:pt>
                <c:pt idx="70">
                  <c:v>15.1398</c:v>
                </c:pt>
                <c:pt idx="71">
                  <c:v>15.1397</c:v>
                </c:pt>
                <c:pt idx="72">
                  <c:v>15.136</c:v>
                </c:pt>
                <c:pt idx="73">
                  <c:v>15.1329</c:v>
                </c:pt>
                <c:pt idx="74">
                  <c:v>15.1354</c:v>
                </c:pt>
                <c:pt idx="75">
                  <c:v>15.1392</c:v>
                </c:pt>
                <c:pt idx="76">
                  <c:v>15.1295</c:v>
                </c:pt>
                <c:pt idx="77">
                  <c:v>15.1296</c:v>
                </c:pt>
                <c:pt idx="78">
                  <c:v>15.1248</c:v>
                </c:pt>
                <c:pt idx="79">
                  <c:v>15.1351</c:v>
                </c:pt>
                <c:pt idx="80">
                  <c:v>15.1357</c:v>
                </c:pt>
                <c:pt idx="81">
                  <c:v>15.1351</c:v>
                </c:pt>
                <c:pt idx="82">
                  <c:v>15.1408</c:v>
                </c:pt>
                <c:pt idx="83">
                  <c:v>15.1343</c:v>
                </c:pt>
                <c:pt idx="84">
                  <c:v>15.1382</c:v>
                </c:pt>
                <c:pt idx="85">
                  <c:v>15.1432</c:v>
                </c:pt>
                <c:pt idx="86">
                  <c:v>15.1389</c:v>
                </c:pt>
                <c:pt idx="87">
                  <c:v>15.1384</c:v>
                </c:pt>
                <c:pt idx="88">
                  <c:v>15.1467</c:v>
                </c:pt>
                <c:pt idx="89">
                  <c:v>15.1413</c:v>
                </c:pt>
                <c:pt idx="90">
                  <c:v>15.1454</c:v>
                </c:pt>
                <c:pt idx="91">
                  <c:v>15.1405</c:v>
                </c:pt>
                <c:pt idx="92">
                  <c:v>15.1398</c:v>
                </c:pt>
                <c:pt idx="93">
                  <c:v>15.1321</c:v>
                </c:pt>
                <c:pt idx="94">
                  <c:v>15.1464</c:v>
                </c:pt>
                <c:pt idx="95">
                  <c:v>15.1438</c:v>
                </c:pt>
                <c:pt idx="96">
                  <c:v>15.1329</c:v>
                </c:pt>
                <c:pt idx="97">
                  <c:v>15.1354</c:v>
                </c:pt>
                <c:pt idx="98">
                  <c:v>15.1297</c:v>
                </c:pt>
                <c:pt idx="99">
                  <c:v>15.1285</c:v>
                </c:pt>
                <c:pt idx="100">
                  <c:v>15.1277</c:v>
                </c:pt>
                <c:pt idx="101">
                  <c:v>15.1278</c:v>
                </c:pt>
                <c:pt idx="102">
                  <c:v>15.126</c:v>
                </c:pt>
                <c:pt idx="103">
                  <c:v>15.1235</c:v>
                </c:pt>
                <c:pt idx="104">
                  <c:v>15.1257</c:v>
                </c:pt>
                <c:pt idx="105">
                  <c:v>15.1267</c:v>
                </c:pt>
                <c:pt idx="106">
                  <c:v>15.1259</c:v>
                </c:pt>
                <c:pt idx="107">
                  <c:v>15.1323</c:v>
                </c:pt>
                <c:pt idx="108">
                  <c:v>15.1342</c:v>
                </c:pt>
                <c:pt idx="109">
                  <c:v>15.1299</c:v>
                </c:pt>
                <c:pt idx="110">
                  <c:v>15.1312</c:v>
                </c:pt>
                <c:pt idx="111">
                  <c:v>15.1238</c:v>
                </c:pt>
                <c:pt idx="112">
                  <c:v>15.125</c:v>
                </c:pt>
                <c:pt idx="113">
                  <c:v>15.1245</c:v>
                </c:pt>
                <c:pt idx="114">
                  <c:v>15.1257</c:v>
                </c:pt>
                <c:pt idx="115">
                  <c:v>15.126</c:v>
                </c:pt>
                <c:pt idx="116">
                  <c:v>15.1254</c:v>
                </c:pt>
                <c:pt idx="117">
                  <c:v>15.1266</c:v>
                </c:pt>
                <c:pt idx="118">
                  <c:v>15.1344</c:v>
                </c:pt>
                <c:pt idx="119">
                  <c:v>15.1307</c:v>
                </c:pt>
                <c:pt idx="120">
                  <c:v>15.1327</c:v>
                </c:pt>
                <c:pt idx="121">
                  <c:v>15.132</c:v>
                </c:pt>
                <c:pt idx="122">
                  <c:v>15.1229</c:v>
                </c:pt>
                <c:pt idx="123">
                  <c:v>15.128</c:v>
                </c:pt>
                <c:pt idx="124">
                  <c:v>15.1305</c:v>
                </c:pt>
                <c:pt idx="125">
                  <c:v>15.15</c:v>
                </c:pt>
                <c:pt idx="126">
                  <c:v>15.1496</c:v>
                </c:pt>
                <c:pt idx="127">
                  <c:v>15.1525</c:v>
                </c:pt>
                <c:pt idx="128">
                  <c:v>15.1509</c:v>
                </c:pt>
                <c:pt idx="129">
                  <c:v>15.1503</c:v>
                </c:pt>
                <c:pt idx="130">
                  <c:v>15.1495</c:v>
                </c:pt>
                <c:pt idx="131">
                  <c:v>15.1454</c:v>
                </c:pt>
                <c:pt idx="132">
                  <c:v>15.1523</c:v>
                </c:pt>
                <c:pt idx="133">
                  <c:v>15.1384</c:v>
                </c:pt>
                <c:pt idx="134">
                  <c:v>15.135</c:v>
                </c:pt>
                <c:pt idx="135">
                  <c:v>15.1368</c:v>
                </c:pt>
                <c:pt idx="136">
                  <c:v>15.1394</c:v>
                </c:pt>
                <c:pt idx="137">
                  <c:v>15.145</c:v>
                </c:pt>
                <c:pt idx="138">
                  <c:v>15.1411</c:v>
                </c:pt>
                <c:pt idx="139">
                  <c:v>15.1426</c:v>
                </c:pt>
                <c:pt idx="140">
                  <c:v>15.1451</c:v>
                </c:pt>
                <c:pt idx="141">
                  <c:v>15.1488</c:v>
                </c:pt>
                <c:pt idx="142">
                  <c:v>15.1489</c:v>
                </c:pt>
                <c:pt idx="143">
                  <c:v>15.1508</c:v>
                </c:pt>
                <c:pt idx="144">
                  <c:v>15.1487</c:v>
                </c:pt>
                <c:pt idx="145">
                  <c:v>15.1504</c:v>
                </c:pt>
                <c:pt idx="146">
                  <c:v>15.1507</c:v>
                </c:pt>
                <c:pt idx="147">
                  <c:v>15.1496</c:v>
                </c:pt>
                <c:pt idx="148">
                  <c:v>15.1539</c:v>
                </c:pt>
                <c:pt idx="149">
                  <c:v>15.1509</c:v>
                </c:pt>
                <c:pt idx="150">
                  <c:v>15.1471</c:v>
                </c:pt>
                <c:pt idx="151">
                  <c:v>15.1428</c:v>
                </c:pt>
                <c:pt idx="152">
                  <c:v>15.1454</c:v>
                </c:pt>
                <c:pt idx="153">
                  <c:v>15.1297</c:v>
                </c:pt>
                <c:pt idx="154">
                  <c:v>15.1341</c:v>
                </c:pt>
                <c:pt idx="155">
                  <c:v>15.1389</c:v>
                </c:pt>
                <c:pt idx="156">
                  <c:v>15.1366</c:v>
                </c:pt>
                <c:pt idx="157">
                  <c:v>15.152</c:v>
                </c:pt>
                <c:pt idx="158">
                  <c:v>15.1517</c:v>
                </c:pt>
                <c:pt idx="159">
                  <c:v>15.1513</c:v>
                </c:pt>
                <c:pt idx="160">
                  <c:v>15.1504</c:v>
                </c:pt>
                <c:pt idx="161">
                  <c:v>15.1478</c:v>
                </c:pt>
                <c:pt idx="162">
                  <c:v>15.1392</c:v>
                </c:pt>
                <c:pt idx="163">
                  <c:v>15.1387</c:v>
                </c:pt>
                <c:pt idx="164">
                  <c:v>15.1389</c:v>
                </c:pt>
                <c:pt idx="165">
                  <c:v>15.1315</c:v>
                </c:pt>
                <c:pt idx="166">
                  <c:v>15.1324</c:v>
                </c:pt>
                <c:pt idx="167">
                  <c:v>15.1323</c:v>
                </c:pt>
                <c:pt idx="168">
                  <c:v>15.1318</c:v>
                </c:pt>
                <c:pt idx="169">
                  <c:v>15.141</c:v>
                </c:pt>
                <c:pt idx="170">
                  <c:v>15.1441</c:v>
                </c:pt>
                <c:pt idx="171">
                  <c:v>15.1449</c:v>
                </c:pt>
                <c:pt idx="172">
                  <c:v>15.1428</c:v>
                </c:pt>
                <c:pt idx="173">
                  <c:v>15.1445</c:v>
                </c:pt>
                <c:pt idx="174">
                  <c:v>15.1448</c:v>
                </c:pt>
                <c:pt idx="175">
                  <c:v>15.1407</c:v>
                </c:pt>
                <c:pt idx="176">
                  <c:v>15.1419</c:v>
                </c:pt>
                <c:pt idx="177">
                  <c:v>15.1548</c:v>
                </c:pt>
                <c:pt idx="178">
                  <c:v>15.1548</c:v>
                </c:pt>
                <c:pt idx="179">
                  <c:v>15.146</c:v>
                </c:pt>
                <c:pt idx="180">
                  <c:v>15.1506</c:v>
                </c:pt>
                <c:pt idx="181">
                  <c:v>15.1451</c:v>
                </c:pt>
                <c:pt idx="182">
                  <c:v>15.1437</c:v>
                </c:pt>
                <c:pt idx="183">
                  <c:v>15.1426</c:v>
                </c:pt>
                <c:pt idx="184">
                  <c:v>15.1417</c:v>
                </c:pt>
                <c:pt idx="185">
                  <c:v>15.14</c:v>
                </c:pt>
                <c:pt idx="186">
                  <c:v>15.1412</c:v>
                </c:pt>
                <c:pt idx="187">
                  <c:v>15.1429</c:v>
                </c:pt>
                <c:pt idx="188">
                  <c:v>15.143</c:v>
                </c:pt>
                <c:pt idx="189">
                  <c:v>15.141</c:v>
                </c:pt>
                <c:pt idx="190">
                  <c:v>15.1413</c:v>
                </c:pt>
                <c:pt idx="191">
                  <c:v>15.1401</c:v>
                </c:pt>
                <c:pt idx="192">
                  <c:v>15.1443</c:v>
                </c:pt>
                <c:pt idx="193">
                  <c:v>15.1408</c:v>
                </c:pt>
                <c:pt idx="194">
                  <c:v>15.1404</c:v>
                </c:pt>
                <c:pt idx="195">
                  <c:v>15.1369</c:v>
                </c:pt>
                <c:pt idx="196">
                  <c:v>15.1384</c:v>
                </c:pt>
                <c:pt idx="197">
                  <c:v>15.1506</c:v>
                </c:pt>
                <c:pt idx="198">
                  <c:v>15.1468</c:v>
                </c:pt>
                <c:pt idx="199">
                  <c:v>15.15</c:v>
                </c:pt>
                <c:pt idx="200">
                  <c:v>15.1394</c:v>
                </c:pt>
                <c:pt idx="201">
                  <c:v>15.134</c:v>
                </c:pt>
                <c:pt idx="202">
                  <c:v>15.1351</c:v>
                </c:pt>
                <c:pt idx="203">
                  <c:v>15.1408</c:v>
                </c:pt>
                <c:pt idx="204">
                  <c:v>15.1394</c:v>
                </c:pt>
                <c:pt idx="205">
                  <c:v>15.1335</c:v>
                </c:pt>
                <c:pt idx="206">
                  <c:v>15.1366</c:v>
                </c:pt>
                <c:pt idx="207">
                  <c:v>15.1398</c:v>
                </c:pt>
                <c:pt idx="208">
                  <c:v>15.1385</c:v>
                </c:pt>
                <c:pt idx="209">
                  <c:v>15.1373</c:v>
                </c:pt>
                <c:pt idx="210">
                  <c:v>15.1393</c:v>
                </c:pt>
                <c:pt idx="211">
                  <c:v>15.1427</c:v>
                </c:pt>
                <c:pt idx="212">
                  <c:v>15.1397</c:v>
                </c:pt>
                <c:pt idx="213">
                  <c:v>15.1539</c:v>
                </c:pt>
                <c:pt idx="214">
                  <c:v>15.1473</c:v>
                </c:pt>
                <c:pt idx="215">
                  <c:v>15.1493</c:v>
                </c:pt>
                <c:pt idx="216">
                  <c:v>15.151</c:v>
                </c:pt>
                <c:pt idx="217">
                  <c:v>15.1481</c:v>
                </c:pt>
                <c:pt idx="218">
                  <c:v>15.1479</c:v>
                </c:pt>
                <c:pt idx="219">
                  <c:v>15.1496</c:v>
                </c:pt>
                <c:pt idx="220">
                  <c:v>15.1485</c:v>
                </c:pt>
                <c:pt idx="221">
                  <c:v>15.1334</c:v>
                </c:pt>
                <c:pt idx="222">
                  <c:v>15.1488</c:v>
                </c:pt>
                <c:pt idx="223">
                  <c:v>15.1468</c:v>
                </c:pt>
                <c:pt idx="224">
                  <c:v>15.1469</c:v>
                </c:pt>
                <c:pt idx="225">
                  <c:v>15.1502</c:v>
                </c:pt>
                <c:pt idx="226">
                  <c:v>15.1513</c:v>
                </c:pt>
                <c:pt idx="227">
                  <c:v>15.1468</c:v>
                </c:pt>
                <c:pt idx="228">
                  <c:v>15.1472</c:v>
                </c:pt>
                <c:pt idx="229">
                  <c:v>15.1587</c:v>
                </c:pt>
                <c:pt idx="230">
                  <c:v>15.1548</c:v>
                </c:pt>
                <c:pt idx="231">
                  <c:v>15.1586</c:v>
                </c:pt>
                <c:pt idx="232">
                  <c:v>15.148</c:v>
                </c:pt>
                <c:pt idx="233">
                  <c:v>15.1494</c:v>
                </c:pt>
                <c:pt idx="234">
                  <c:v>15.1484</c:v>
                </c:pt>
                <c:pt idx="235">
                  <c:v>15.155</c:v>
                </c:pt>
                <c:pt idx="236">
                  <c:v>15.1544</c:v>
                </c:pt>
                <c:pt idx="237">
                  <c:v>15.1421</c:v>
                </c:pt>
                <c:pt idx="238">
                  <c:v>15.1388</c:v>
                </c:pt>
                <c:pt idx="239">
                  <c:v>15.1383</c:v>
                </c:pt>
                <c:pt idx="240">
                  <c:v>15.1393</c:v>
                </c:pt>
                <c:pt idx="241">
                  <c:v>15.1598</c:v>
                </c:pt>
                <c:pt idx="242">
                  <c:v>15.1554</c:v>
                </c:pt>
                <c:pt idx="243">
                  <c:v>15.1573</c:v>
                </c:pt>
                <c:pt idx="244">
                  <c:v>15.1595</c:v>
                </c:pt>
                <c:pt idx="245">
                  <c:v>15.1615</c:v>
                </c:pt>
                <c:pt idx="246">
                  <c:v>15.1593</c:v>
                </c:pt>
                <c:pt idx="247">
                  <c:v>15.1578</c:v>
                </c:pt>
                <c:pt idx="248">
                  <c:v>15.1588</c:v>
                </c:pt>
                <c:pt idx="249">
                  <c:v>15.161</c:v>
                </c:pt>
                <c:pt idx="250">
                  <c:v>15.1609</c:v>
                </c:pt>
                <c:pt idx="251">
                  <c:v>15.1602</c:v>
                </c:pt>
                <c:pt idx="252">
                  <c:v>15.1587</c:v>
                </c:pt>
                <c:pt idx="253">
                  <c:v>15.1554</c:v>
                </c:pt>
                <c:pt idx="254">
                  <c:v>15.1548</c:v>
                </c:pt>
                <c:pt idx="255">
                  <c:v>15.1557</c:v>
                </c:pt>
                <c:pt idx="256">
                  <c:v>15.1553</c:v>
                </c:pt>
                <c:pt idx="257">
                  <c:v>15.1555</c:v>
                </c:pt>
                <c:pt idx="258">
                  <c:v>15.1547</c:v>
                </c:pt>
                <c:pt idx="259">
                  <c:v>15.1558</c:v>
                </c:pt>
                <c:pt idx="260">
                  <c:v>15.142</c:v>
                </c:pt>
                <c:pt idx="261">
                  <c:v>15.1434</c:v>
                </c:pt>
                <c:pt idx="262">
                  <c:v>15.144</c:v>
                </c:pt>
                <c:pt idx="263">
                  <c:v>15.1431</c:v>
                </c:pt>
                <c:pt idx="264">
                  <c:v>15.142</c:v>
                </c:pt>
                <c:pt idx="265">
                  <c:v>15.1442</c:v>
                </c:pt>
                <c:pt idx="266">
                  <c:v>15.1442</c:v>
                </c:pt>
                <c:pt idx="267">
                  <c:v>15.1404</c:v>
                </c:pt>
                <c:pt idx="268">
                  <c:v>15.1434</c:v>
                </c:pt>
                <c:pt idx="269">
                  <c:v>15.144</c:v>
                </c:pt>
                <c:pt idx="270">
                  <c:v>15.1432</c:v>
                </c:pt>
                <c:pt idx="271">
                  <c:v>15.1413</c:v>
                </c:pt>
                <c:pt idx="272">
                  <c:v>15.1397</c:v>
                </c:pt>
                <c:pt idx="273">
                  <c:v>15.1432</c:v>
                </c:pt>
                <c:pt idx="274">
                  <c:v>15.1428</c:v>
                </c:pt>
                <c:pt idx="275">
                  <c:v>15.1447</c:v>
                </c:pt>
                <c:pt idx="276">
                  <c:v>15.1386</c:v>
                </c:pt>
                <c:pt idx="277">
                  <c:v>15.1404</c:v>
                </c:pt>
                <c:pt idx="278">
                  <c:v>15.1385</c:v>
                </c:pt>
                <c:pt idx="279">
                  <c:v>15.1422</c:v>
                </c:pt>
                <c:pt idx="280">
                  <c:v>15.1512</c:v>
                </c:pt>
                <c:pt idx="281">
                  <c:v>15.151</c:v>
                </c:pt>
                <c:pt idx="282">
                  <c:v>15.1557</c:v>
                </c:pt>
                <c:pt idx="283">
                  <c:v>15.1528</c:v>
                </c:pt>
                <c:pt idx="284">
                  <c:v>15.1433</c:v>
                </c:pt>
                <c:pt idx="285">
                  <c:v>15.1429</c:v>
                </c:pt>
                <c:pt idx="286">
                  <c:v>15.1417</c:v>
                </c:pt>
                <c:pt idx="287">
                  <c:v>15.1436</c:v>
                </c:pt>
                <c:pt idx="288">
                  <c:v>15.1502</c:v>
                </c:pt>
                <c:pt idx="289">
                  <c:v>15.1557</c:v>
                </c:pt>
                <c:pt idx="290">
                  <c:v>15.1573</c:v>
                </c:pt>
                <c:pt idx="291">
                  <c:v>15.1538</c:v>
                </c:pt>
                <c:pt idx="292">
                  <c:v>15.1631</c:v>
                </c:pt>
                <c:pt idx="293">
                  <c:v>15.1611</c:v>
                </c:pt>
                <c:pt idx="294">
                  <c:v>15.1673</c:v>
                </c:pt>
                <c:pt idx="295">
                  <c:v>15.1653</c:v>
                </c:pt>
                <c:pt idx="296">
                  <c:v>15.1612</c:v>
                </c:pt>
                <c:pt idx="297">
                  <c:v>15.1651</c:v>
                </c:pt>
                <c:pt idx="298">
                  <c:v>15.1617</c:v>
                </c:pt>
                <c:pt idx="299">
                  <c:v>15.1656</c:v>
                </c:pt>
                <c:pt idx="300">
                  <c:v>15.1651</c:v>
                </c:pt>
                <c:pt idx="301">
                  <c:v>15.1436</c:v>
                </c:pt>
                <c:pt idx="302">
                  <c:v>15.145</c:v>
                </c:pt>
                <c:pt idx="303">
                  <c:v>15.1637</c:v>
                </c:pt>
                <c:pt idx="304">
                  <c:v>15.1646</c:v>
                </c:pt>
                <c:pt idx="305">
                  <c:v>15.149</c:v>
                </c:pt>
                <c:pt idx="306">
                  <c:v>15.1525</c:v>
                </c:pt>
                <c:pt idx="307">
                  <c:v>15.1654</c:v>
                </c:pt>
                <c:pt idx="308">
                  <c:v>15.1599</c:v>
                </c:pt>
                <c:pt idx="309">
                  <c:v>15.1561</c:v>
                </c:pt>
                <c:pt idx="310">
                  <c:v>15.1536</c:v>
                </c:pt>
                <c:pt idx="311">
                  <c:v>15.1504</c:v>
                </c:pt>
                <c:pt idx="312">
                  <c:v>15.1513</c:v>
                </c:pt>
                <c:pt idx="313">
                  <c:v>15.1586</c:v>
                </c:pt>
                <c:pt idx="314">
                  <c:v>15.1529</c:v>
                </c:pt>
                <c:pt idx="315">
                  <c:v>15.1678</c:v>
                </c:pt>
                <c:pt idx="316">
                  <c:v>15.1689</c:v>
                </c:pt>
                <c:pt idx="317">
                  <c:v>15.1714</c:v>
                </c:pt>
                <c:pt idx="318">
                  <c:v>15.1696</c:v>
                </c:pt>
                <c:pt idx="319">
                  <c:v>15.1526</c:v>
                </c:pt>
                <c:pt idx="320">
                  <c:v>15.1682</c:v>
                </c:pt>
                <c:pt idx="321">
                  <c:v>15.1703</c:v>
                </c:pt>
                <c:pt idx="322">
                  <c:v>15.1718</c:v>
                </c:pt>
                <c:pt idx="323">
                  <c:v>15.1513</c:v>
                </c:pt>
                <c:pt idx="324">
                  <c:v>15.1472</c:v>
                </c:pt>
                <c:pt idx="325">
                  <c:v>15.1483</c:v>
                </c:pt>
                <c:pt idx="326">
                  <c:v>15.1535</c:v>
                </c:pt>
                <c:pt idx="327">
                  <c:v>15.1733</c:v>
                </c:pt>
                <c:pt idx="328">
                  <c:v>15.1716</c:v>
                </c:pt>
                <c:pt idx="329">
                  <c:v>15.177</c:v>
                </c:pt>
                <c:pt idx="330">
                  <c:v>15.1757</c:v>
                </c:pt>
                <c:pt idx="331">
                  <c:v>15.1554</c:v>
                </c:pt>
                <c:pt idx="332">
                  <c:v>15.1677</c:v>
                </c:pt>
                <c:pt idx="333">
                  <c:v>15.1707</c:v>
                </c:pt>
                <c:pt idx="334">
                  <c:v>15.1722</c:v>
                </c:pt>
                <c:pt idx="335">
                  <c:v>15.1725</c:v>
                </c:pt>
                <c:pt idx="336">
                  <c:v>15.1588</c:v>
                </c:pt>
                <c:pt idx="337">
                  <c:v>15.1571</c:v>
                </c:pt>
                <c:pt idx="338">
                  <c:v>15.1547</c:v>
                </c:pt>
                <c:pt idx="339">
                  <c:v>15.1582</c:v>
                </c:pt>
                <c:pt idx="340">
                  <c:v>15.1591</c:v>
                </c:pt>
                <c:pt idx="341">
                  <c:v>15.1522</c:v>
                </c:pt>
                <c:pt idx="342">
                  <c:v>15.1537</c:v>
                </c:pt>
                <c:pt idx="343">
                  <c:v>15.1545</c:v>
                </c:pt>
                <c:pt idx="344">
                  <c:v>15.153</c:v>
                </c:pt>
                <c:pt idx="345">
                  <c:v>15.1541</c:v>
                </c:pt>
                <c:pt idx="346">
                  <c:v>15.1555</c:v>
                </c:pt>
                <c:pt idx="347">
                  <c:v>15.1543</c:v>
                </c:pt>
                <c:pt idx="348">
                  <c:v>15.1526</c:v>
                </c:pt>
                <c:pt idx="349">
                  <c:v>15.1642</c:v>
                </c:pt>
                <c:pt idx="350">
                  <c:v>15.156</c:v>
                </c:pt>
                <c:pt idx="351">
                  <c:v>15.1525</c:v>
                </c:pt>
                <c:pt idx="352">
                  <c:v>15.1523</c:v>
                </c:pt>
                <c:pt idx="353">
                  <c:v>15.1533</c:v>
                </c:pt>
                <c:pt idx="354">
                  <c:v>15.1532</c:v>
                </c:pt>
                <c:pt idx="355">
                  <c:v>15.1534</c:v>
                </c:pt>
                <c:pt idx="356">
                  <c:v>15.1582</c:v>
                </c:pt>
                <c:pt idx="357">
                  <c:v>15.159</c:v>
                </c:pt>
                <c:pt idx="358">
                  <c:v>15.1579</c:v>
                </c:pt>
                <c:pt idx="359">
                  <c:v>15.1579</c:v>
                </c:pt>
                <c:pt idx="360">
                  <c:v>15.159</c:v>
                </c:pt>
                <c:pt idx="361">
                  <c:v>15.16</c:v>
                </c:pt>
                <c:pt idx="362">
                  <c:v>15.1578</c:v>
                </c:pt>
                <c:pt idx="363">
                  <c:v>15.1618</c:v>
                </c:pt>
                <c:pt idx="364">
                  <c:v>15.1594</c:v>
                </c:pt>
                <c:pt idx="365">
                  <c:v>15.1564</c:v>
                </c:pt>
                <c:pt idx="366">
                  <c:v>15.1565</c:v>
                </c:pt>
                <c:pt idx="367">
                  <c:v>15.1573</c:v>
                </c:pt>
                <c:pt idx="368">
                  <c:v>15.1592</c:v>
                </c:pt>
                <c:pt idx="369">
                  <c:v>15.1561</c:v>
                </c:pt>
                <c:pt idx="370">
                  <c:v>15.155</c:v>
                </c:pt>
                <c:pt idx="371">
                  <c:v>15.1573</c:v>
                </c:pt>
                <c:pt idx="372">
                  <c:v>15.1572</c:v>
                </c:pt>
                <c:pt idx="373">
                  <c:v>15.1568</c:v>
                </c:pt>
                <c:pt idx="374">
                  <c:v>15.1637</c:v>
                </c:pt>
                <c:pt idx="375">
                  <c:v>15.1644</c:v>
                </c:pt>
                <c:pt idx="376">
                  <c:v>15.1629</c:v>
                </c:pt>
                <c:pt idx="377">
                  <c:v>15.1612</c:v>
                </c:pt>
                <c:pt idx="378">
                  <c:v>15.1623</c:v>
                </c:pt>
                <c:pt idx="379">
                  <c:v>15.1607</c:v>
                </c:pt>
                <c:pt idx="380">
                  <c:v>15.1603</c:v>
                </c:pt>
                <c:pt idx="381">
                  <c:v>15.1575</c:v>
                </c:pt>
                <c:pt idx="382">
                  <c:v>15.1216</c:v>
                </c:pt>
                <c:pt idx="383">
                  <c:v>15.1233</c:v>
                </c:pt>
                <c:pt idx="384">
                  <c:v>15.1247</c:v>
                </c:pt>
                <c:pt idx="385">
                  <c:v>15.125</c:v>
                </c:pt>
                <c:pt idx="386">
                  <c:v>15.1259</c:v>
                </c:pt>
                <c:pt idx="387">
                  <c:v>15.1249</c:v>
                </c:pt>
                <c:pt idx="388">
                  <c:v>15.1239</c:v>
                </c:pt>
                <c:pt idx="389">
                  <c:v>15.1226</c:v>
                </c:pt>
                <c:pt idx="390">
                  <c:v>15.124</c:v>
                </c:pt>
                <c:pt idx="391">
                  <c:v>15.1223</c:v>
                </c:pt>
                <c:pt idx="392">
                  <c:v>15.1224</c:v>
                </c:pt>
                <c:pt idx="393">
                  <c:v>15.1179</c:v>
                </c:pt>
                <c:pt idx="394">
                  <c:v>15.1142</c:v>
                </c:pt>
                <c:pt idx="395">
                  <c:v>15.1211</c:v>
                </c:pt>
                <c:pt idx="396">
                  <c:v>15.1239</c:v>
                </c:pt>
                <c:pt idx="397">
                  <c:v>15.124</c:v>
                </c:pt>
                <c:pt idx="398">
                  <c:v>15.1403</c:v>
                </c:pt>
                <c:pt idx="399">
                  <c:v>15.1214</c:v>
                </c:pt>
                <c:pt idx="400">
                  <c:v>15.124</c:v>
                </c:pt>
                <c:pt idx="401">
                  <c:v>15.1222</c:v>
                </c:pt>
                <c:pt idx="402">
                  <c:v>15.1196</c:v>
                </c:pt>
                <c:pt idx="403">
                  <c:v>15.1236</c:v>
                </c:pt>
                <c:pt idx="404">
                  <c:v>15.1279</c:v>
                </c:pt>
                <c:pt idx="405">
                  <c:v>15.1251</c:v>
                </c:pt>
                <c:pt idx="406">
                  <c:v>15.1344</c:v>
                </c:pt>
                <c:pt idx="407">
                  <c:v>15.1253</c:v>
                </c:pt>
                <c:pt idx="408">
                  <c:v>15.1269</c:v>
                </c:pt>
                <c:pt idx="409">
                  <c:v>15.1284</c:v>
                </c:pt>
                <c:pt idx="410">
                  <c:v>15.1264</c:v>
                </c:pt>
                <c:pt idx="411">
                  <c:v>15.1253</c:v>
                </c:pt>
                <c:pt idx="412">
                  <c:v>15.1249</c:v>
                </c:pt>
                <c:pt idx="413">
                  <c:v>15.1444</c:v>
                </c:pt>
                <c:pt idx="414">
                  <c:v>15.1404</c:v>
                </c:pt>
                <c:pt idx="415">
                  <c:v>15.1417</c:v>
                </c:pt>
                <c:pt idx="416">
                  <c:v>15.1419</c:v>
                </c:pt>
                <c:pt idx="417">
                  <c:v>15.143</c:v>
                </c:pt>
                <c:pt idx="418">
                  <c:v>15.1419</c:v>
                </c:pt>
                <c:pt idx="419">
                  <c:v>15.1286</c:v>
                </c:pt>
                <c:pt idx="420">
                  <c:v>15.1414</c:v>
                </c:pt>
                <c:pt idx="421">
                  <c:v>15.1395</c:v>
                </c:pt>
                <c:pt idx="422">
                  <c:v>15.1409</c:v>
                </c:pt>
                <c:pt idx="423">
                  <c:v>15.1426</c:v>
                </c:pt>
                <c:pt idx="424">
                  <c:v>15.1395</c:v>
                </c:pt>
                <c:pt idx="425">
                  <c:v>15.142</c:v>
                </c:pt>
                <c:pt idx="426">
                  <c:v>15.1392</c:v>
                </c:pt>
                <c:pt idx="427">
                  <c:v>15.1368</c:v>
                </c:pt>
                <c:pt idx="428">
                  <c:v>15.1387</c:v>
                </c:pt>
                <c:pt idx="429">
                  <c:v>15.1405</c:v>
                </c:pt>
                <c:pt idx="430">
                  <c:v>15.1401</c:v>
                </c:pt>
                <c:pt idx="431">
                  <c:v>15.1402</c:v>
                </c:pt>
                <c:pt idx="432">
                  <c:v>15.1432</c:v>
                </c:pt>
                <c:pt idx="433">
                  <c:v>15.1399</c:v>
                </c:pt>
                <c:pt idx="434">
                  <c:v>15.1414</c:v>
                </c:pt>
                <c:pt idx="435">
                  <c:v>15.1432</c:v>
                </c:pt>
                <c:pt idx="436">
                  <c:v>15.1452</c:v>
                </c:pt>
                <c:pt idx="437">
                  <c:v>15.1416</c:v>
                </c:pt>
                <c:pt idx="438">
                  <c:v>15.1415</c:v>
                </c:pt>
                <c:pt idx="439">
                  <c:v>15.1406</c:v>
                </c:pt>
                <c:pt idx="440">
                  <c:v>15.1351</c:v>
                </c:pt>
                <c:pt idx="441">
                  <c:v>15.1388</c:v>
                </c:pt>
                <c:pt idx="442">
                  <c:v>15.1396</c:v>
                </c:pt>
                <c:pt idx="443">
                  <c:v>15.1386</c:v>
                </c:pt>
                <c:pt idx="444">
                  <c:v>15.1401</c:v>
                </c:pt>
                <c:pt idx="445">
                  <c:v>15.1432</c:v>
                </c:pt>
                <c:pt idx="446">
                  <c:v>15.137</c:v>
                </c:pt>
                <c:pt idx="447">
                  <c:v>15.1357</c:v>
                </c:pt>
                <c:pt idx="448">
                  <c:v>15.1365</c:v>
                </c:pt>
                <c:pt idx="449">
                  <c:v>15.1394</c:v>
                </c:pt>
                <c:pt idx="450">
                  <c:v>15.1386</c:v>
                </c:pt>
                <c:pt idx="451">
                  <c:v>15.1387</c:v>
                </c:pt>
                <c:pt idx="452">
                  <c:v>15.1421</c:v>
                </c:pt>
                <c:pt idx="453">
                  <c:v>15.138</c:v>
                </c:pt>
                <c:pt idx="454">
                  <c:v>15.1377</c:v>
                </c:pt>
                <c:pt idx="455">
                  <c:v>15.1398</c:v>
                </c:pt>
                <c:pt idx="456">
                  <c:v>15.1394</c:v>
                </c:pt>
                <c:pt idx="457">
                  <c:v>15.1411</c:v>
                </c:pt>
                <c:pt idx="458">
                  <c:v>15.1432</c:v>
                </c:pt>
                <c:pt idx="459">
                  <c:v>15.1399</c:v>
                </c:pt>
                <c:pt idx="460">
                  <c:v>15.1503</c:v>
                </c:pt>
                <c:pt idx="461">
                  <c:v>15.1432</c:v>
                </c:pt>
                <c:pt idx="462">
                  <c:v>15.144</c:v>
                </c:pt>
                <c:pt idx="463">
                  <c:v>15.1478</c:v>
                </c:pt>
                <c:pt idx="464">
                  <c:v>15.145</c:v>
                </c:pt>
                <c:pt idx="465">
                  <c:v>15.1473</c:v>
                </c:pt>
                <c:pt idx="466">
                  <c:v>15.1485</c:v>
                </c:pt>
                <c:pt idx="467">
                  <c:v>15.1471</c:v>
                </c:pt>
                <c:pt idx="468">
                  <c:v>15.1511</c:v>
                </c:pt>
                <c:pt idx="469">
                  <c:v>15.1496</c:v>
                </c:pt>
                <c:pt idx="470">
                  <c:v>15.1473</c:v>
                </c:pt>
                <c:pt idx="471">
                  <c:v>15.145</c:v>
                </c:pt>
                <c:pt idx="472">
                  <c:v>15.1493</c:v>
                </c:pt>
                <c:pt idx="473">
                  <c:v>15.1458</c:v>
                </c:pt>
                <c:pt idx="474">
                  <c:v>15.1456</c:v>
                </c:pt>
                <c:pt idx="475">
                  <c:v>15.1449</c:v>
                </c:pt>
                <c:pt idx="476">
                  <c:v>15.1509</c:v>
                </c:pt>
                <c:pt idx="477">
                  <c:v>15.152</c:v>
                </c:pt>
                <c:pt idx="478">
                  <c:v>15.1551</c:v>
                </c:pt>
                <c:pt idx="479">
                  <c:v>15.1612</c:v>
                </c:pt>
                <c:pt idx="480">
                  <c:v>15.1545</c:v>
                </c:pt>
                <c:pt idx="481">
                  <c:v>15.1621</c:v>
                </c:pt>
                <c:pt idx="482">
                  <c:v>15.16</c:v>
                </c:pt>
                <c:pt idx="483">
                  <c:v>15.1658</c:v>
                </c:pt>
                <c:pt idx="484">
                  <c:v>15.1566</c:v>
                </c:pt>
                <c:pt idx="485">
                  <c:v>15.1623</c:v>
                </c:pt>
                <c:pt idx="486">
                  <c:v>15.1616</c:v>
                </c:pt>
                <c:pt idx="487">
                  <c:v>15.1589</c:v>
                </c:pt>
                <c:pt idx="488">
                  <c:v>15.1587</c:v>
                </c:pt>
                <c:pt idx="489">
                  <c:v>15.1622</c:v>
                </c:pt>
                <c:pt idx="490">
                  <c:v>15.1611</c:v>
                </c:pt>
                <c:pt idx="491">
                  <c:v>15.1424</c:v>
                </c:pt>
                <c:pt idx="492">
                  <c:v>15.164</c:v>
                </c:pt>
                <c:pt idx="493">
                  <c:v>15.1422</c:v>
                </c:pt>
                <c:pt idx="494">
                  <c:v>15.1429</c:v>
                </c:pt>
                <c:pt idx="495">
                  <c:v>15.164</c:v>
                </c:pt>
                <c:pt idx="496">
                  <c:v>15.1686</c:v>
                </c:pt>
                <c:pt idx="497">
                  <c:v>15.1431</c:v>
                </c:pt>
                <c:pt idx="498">
                  <c:v>15.1468</c:v>
                </c:pt>
                <c:pt idx="499">
                  <c:v>15.1447</c:v>
                </c:pt>
                <c:pt idx="500">
                  <c:v>15.1448</c:v>
                </c:pt>
                <c:pt idx="501">
                  <c:v>15.1473</c:v>
                </c:pt>
                <c:pt idx="502">
                  <c:v>15.1428</c:v>
                </c:pt>
                <c:pt idx="503">
                  <c:v>15.1401</c:v>
                </c:pt>
                <c:pt idx="504">
                  <c:v>15.1443</c:v>
                </c:pt>
                <c:pt idx="505">
                  <c:v>15.1578</c:v>
                </c:pt>
                <c:pt idx="506">
                  <c:v>15.1549</c:v>
                </c:pt>
                <c:pt idx="507">
                  <c:v>15.1647</c:v>
                </c:pt>
                <c:pt idx="508">
                  <c:v>15.1664</c:v>
                </c:pt>
                <c:pt idx="509">
                  <c:v>15.1617</c:v>
                </c:pt>
                <c:pt idx="510">
                  <c:v>15.1564</c:v>
                </c:pt>
                <c:pt idx="511">
                  <c:v>15.1565</c:v>
                </c:pt>
                <c:pt idx="512">
                  <c:v>15.1555</c:v>
                </c:pt>
                <c:pt idx="513">
                  <c:v>15.1593</c:v>
                </c:pt>
                <c:pt idx="514">
                  <c:v>15.1586</c:v>
                </c:pt>
                <c:pt idx="515">
                  <c:v>15.1672</c:v>
                </c:pt>
                <c:pt idx="516">
                  <c:v>15.16</c:v>
                </c:pt>
                <c:pt idx="517">
                  <c:v>15.1615</c:v>
                </c:pt>
                <c:pt idx="518">
                  <c:v>15.1688</c:v>
                </c:pt>
                <c:pt idx="519">
                  <c:v>15.167</c:v>
                </c:pt>
                <c:pt idx="520">
                  <c:v>15.1662</c:v>
                </c:pt>
                <c:pt idx="521">
                  <c:v>15.1664</c:v>
                </c:pt>
                <c:pt idx="522">
                  <c:v>15.1676</c:v>
                </c:pt>
                <c:pt idx="523">
                  <c:v>15.1587</c:v>
                </c:pt>
                <c:pt idx="524">
                  <c:v>15.1518</c:v>
                </c:pt>
                <c:pt idx="525">
                  <c:v>15.1432</c:v>
                </c:pt>
                <c:pt idx="526">
                  <c:v>15.144</c:v>
                </c:pt>
                <c:pt idx="527">
                  <c:v>15.1407</c:v>
                </c:pt>
                <c:pt idx="528">
                  <c:v>15.1427</c:v>
                </c:pt>
                <c:pt idx="529">
                  <c:v>15.1633</c:v>
                </c:pt>
                <c:pt idx="530">
                  <c:v>15.1581</c:v>
                </c:pt>
                <c:pt idx="531">
                  <c:v>15.1564</c:v>
                </c:pt>
                <c:pt idx="532">
                  <c:v>15.1634</c:v>
                </c:pt>
                <c:pt idx="533">
                  <c:v>15.1621</c:v>
                </c:pt>
                <c:pt idx="534">
                  <c:v>15.1592</c:v>
                </c:pt>
                <c:pt idx="535">
                  <c:v>15.157</c:v>
                </c:pt>
                <c:pt idx="536">
                  <c:v>15.1423</c:v>
                </c:pt>
                <c:pt idx="537">
                  <c:v>15.1428</c:v>
                </c:pt>
                <c:pt idx="538">
                  <c:v>15.1629</c:v>
                </c:pt>
                <c:pt idx="539">
                  <c:v>15.1612</c:v>
                </c:pt>
                <c:pt idx="540">
                  <c:v>15.1428</c:v>
                </c:pt>
                <c:pt idx="541">
                  <c:v>15.1535</c:v>
                </c:pt>
                <c:pt idx="542">
                  <c:v>15.1456</c:v>
                </c:pt>
                <c:pt idx="543">
                  <c:v>15.1436</c:v>
                </c:pt>
                <c:pt idx="544">
                  <c:v>15.1605</c:v>
                </c:pt>
                <c:pt idx="545">
                  <c:v>15.1433</c:v>
                </c:pt>
                <c:pt idx="546">
                  <c:v>15.1442</c:v>
                </c:pt>
                <c:pt idx="547">
                  <c:v>15.1589</c:v>
                </c:pt>
                <c:pt idx="548">
                  <c:v>15.1588</c:v>
                </c:pt>
                <c:pt idx="549">
                  <c:v>15.1625</c:v>
                </c:pt>
                <c:pt idx="550">
                  <c:v>15.1579</c:v>
                </c:pt>
                <c:pt idx="551">
                  <c:v>15.1418</c:v>
                </c:pt>
                <c:pt idx="552">
                  <c:v>15.146</c:v>
                </c:pt>
                <c:pt idx="553">
                  <c:v>15.1579</c:v>
                </c:pt>
                <c:pt idx="554">
                  <c:v>15.1552</c:v>
                </c:pt>
                <c:pt idx="555">
                  <c:v>15.1562</c:v>
                </c:pt>
                <c:pt idx="556">
                  <c:v>15.1585</c:v>
                </c:pt>
                <c:pt idx="557">
                  <c:v>15.1595</c:v>
                </c:pt>
                <c:pt idx="558">
                  <c:v>15.1479</c:v>
                </c:pt>
                <c:pt idx="559">
                  <c:v>15.1494</c:v>
                </c:pt>
                <c:pt idx="560">
                  <c:v>15.1495</c:v>
                </c:pt>
                <c:pt idx="561">
                  <c:v>15.166</c:v>
                </c:pt>
                <c:pt idx="562">
                  <c:v>15.1639</c:v>
                </c:pt>
                <c:pt idx="563">
                  <c:v>15.1688</c:v>
                </c:pt>
                <c:pt idx="564">
                  <c:v>15.1698</c:v>
                </c:pt>
                <c:pt idx="565">
                  <c:v>15.1697</c:v>
                </c:pt>
                <c:pt idx="566">
                  <c:v>15.1699</c:v>
                </c:pt>
                <c:pt idx="567">
                  <c:v>15.1688</c:v>
                </c:pt>
                <c:pt idx="568">
                  <c:v>15.1687</c:v>
                </c:pt>
                <c:pt idx="569">
                  <c:v>15.1549</c:v>
                </c:pt>
                <c:pt idx="570">
                  <c:v>15.1678</c:v>
                </c:pt>
                <c:pt idx="571">
                  <c:v>15.1668</c:v>
                </c:pt>
                <c:pt idx="572">
                  <c:v>15.1698</c:v>
                </c:pt>
                <c:pt idx="573">
                  <c:v>15.1681</c:v>
                </c:pt>
                <c:pt idx="574">
                  <c:v>15.135</c:v>
                </c:pt>
                <c:pt idx="575">
                  <c:v>15.1336</c:v>
                </c:pt>
                <c:pt idx="576">
                  <c:v>15.1355</c:v>
                </c:pt>
                <c:pt idx="577">
                  <c:v>15.1333</c:v>
                </c:pt>
                <c:pt idx="578">
                  <c:v>15.135</c:v>
                </c:pt>
                <c:pt idx="579">
                  <c:v>15.135</c:v>
                </c:pt>
                <c:pt idx="580">
                  <c:v>15.1348</c:v>
                </c:pt>
                <c:pt idx="581">
                  <c:v>15.1375</c:v>
                </c:pt>
                <c:pt idx="582">
                  <c:v>15.1354</c:v>
                </c:pt>
                <c:pt idx="583">
                  <c:v>15.1337</c:v>
                </c:pt>
                <c:pt idx="584">
                  <c:v>15.1314</c:v>
                </c:pt>
                <c:pt idx="585">
                  <c:v>15.1355</c:v>
                </c:pt>
                <c:pt idx="586">
                  <c:v>15.1358</c:v>
                </c:pt>
                <c:pt idx="587">
                  <c:v>15.1382</c:v>
                </c:pt>
                <c:pt idx="588">
                  <c:v>15.1352</c:v>
                </c:pt>
                <c:pt idx="589">
                  <c:v>15.1407</c:v>
                </c:pt>
                <c:pt idx="590">
                  <c:v>15.1337</c:v>
                </c:pt>
                <c:pt idx="591">
                  <c:v>15.1346</c:v>
                </c:pt>
                <c:pt idx="592">
                  <c:v>15.132</c:v>
                </c:pt>
                <c:pt idx="593">
                  <c:v>15.1349</c:v>
                </c:pt>
                <c:pt idx="594">
                  <c:v>15.1365</c:v>
                </c:pt>
                <c:pt idx="595">
                  <c:v>15.1349</c:v>
                </c:pt>
                <c:pt idx="596">
                  <c:v>15.135</c:v>
                </c:pt>
                <c:pt idx="597">
                  <c:v>15.1353</c:v>
                </c:pt>
                <c:pt idx="598">
                  <c:v>15.1348</c:v>
                </c:pt>
                <c:pt idx="599">
                  <c:v>15.1358</c:v>
                </c:pt>
                <c:pt idx="600">
                  <c:v>15.1333</c:v>
                </c:pt>
                <c:pt idx="601">
                  <c:v>15.137</c:v>
                </c:pt>
                <c:pt idx="602">
                  <c:v>15.1296</c:v>
                </c:pt>
                <c:pt idx="603">
                  <c:v>15.1292</c:v>
                </c:pt>
                <c:pt idx="604">
                  <c:v>15.129</c:v>
                </c:pt>
                <c:pt idx="605">
                  <c:v>15.1306</c:v>
                </c:pt>
                <c:pt idx="606">
                  <c:v>15.1238</c:v>
                </c:pt>
                <c:pt idx="607">
                  <c:v>15.1312</c:v>
                </c:pt>
                <c:pt idx="608">
                  <c:v>15.1352</c:v>
                </c:pt>
                <c:pt idx="609">
                  <c:v>15.1344</c:v>
                </c:pt>
                <c:pt idx="610">
                  <c:v>15.1298</c:v>
                </c:pt>
                <c:pt idx="611">
                  <c:v>15.1388</c:v>
                </c:pt>
                <c:pt idx="612">
                  <c:v>15.1331</c:v>
                </c:pt>
                <c:pt idx="613">
                  <c:v>15.1287</c:v>
                </c:pt>
                <c:pt idx="614">
                  <c:v>15.1329</c:v>
                </c:pt>
                <c:pt idx="615">
                  <c:v>15.1341</c:v>
                </c:pt>
                <c:pt idx="616">
                  <c:v>15.1332</c:v>
                </c:pt>
                <c:pt idx="617">
                  <c:v>15.1325</c:v>
                </c:pt>
                <c:pt idx="618">
                  <c:v>15.1339</c:v>
                </c:pt>
                <c:pt idx="619">
                  <c:v>15.1325</c:v>
                </c:pt>
                <c:pt idx="620">
                  <c:v>15.1296</c:v>
                </c:pt>
                <c:pt idx="621">
                  <c:v>15.1304</c:v>
                </c:pt>
                <c:pt idx="622">
                  <c:v>15.1322</c:v>
                </c:pt>
                <c:pt idx="623">
                  <c:v>15.1307</c:v>
                </c:pt>
                <c:pt idx="624">
                  <c:v>15.1301</c:v>
                </c:pt>
                <c:pt idx="625">
                  <c:v>15.1291</c:v>
                </c:pt>
                <c:pt idx="626">
                  <c:v>15.1338</c:v>
                </c:pt>
                <c:pt idx="627">
                  <c:v>15.1371</c:v>
                </c:pt>
                <c:pt idx="628">
                  <c:v>15.1346</c:v>
                </c:pt>
                <c:pt idx="629">
                  <c:v>15.1342</c:v>
                </c:pt>
                <c:pt idx="630">
                  <c:v>15.1314</c:v>
                </c:pt>
                <c:pt idx="631">
                  <c:v>15.1366</c:v>
                </c:pt>
                <c:pt idx="632">
                  <c:v>15.1345</c:v>
                </c:pt>
                <c:pt idx="633">
                  <c:v>15.1322</c:v>
                </c:pt>
                <c:pt idx="634">
                  <c:v>15.1339</c:v>
                </c:pt>
                <c:pt idx="635">
                  <c:v>15.1325</c:v>
                </c:pt>
                <c:pt idx="636">
                  <c:v>15.1314</c:v>
                </c:pt>
                <c:pt idx="637">
                  <c:v>15.134</c:v>
                </c:pt>
                <c:pt idx="638">
                  <c:v>15.1349</c:v>
                </c:pt>
                <c:pt idx="639">
                  <c:v>15.1319</c:v>
                </c:pt>
                <c:pt idx="640">
                  <c:v>15.1345</c:v>
                </c:pt>
                <c:pt idx="641">
                  <c:v>15.1341</c:v>
                </c:pt>
                <c:pt idx="642">
                  <c:v>15.1146</c:v>
                </c:pt>
                <c:pt idx="643">
                  <c:v>15.1313</c:v>
                </c:pt>
                <c:pt idx="644">
                  <c:v>15.1247</c:v>
                </c:pt>
                <c:pt idx="645">
                  <c:v>15.1196</c:v>
                </c:pt>
                <c:pt idx="646">
                  <c:v>15.1331</c:v>
                </c:pt>
                <c:pt idx="647">
                  <c:v>15.1314</c:v>
                </c:pt>
                <c:pt idx="648">
                  <c:v>15.1232</c:v>
                </c:pt>
                <c:pt idx="649">
                  <c:v>15.1157</c:v>
                </c:pt>
                <c:pt idx="650">
                  <c:v>15.1203</c:v>
                </c:pt>
                <c:pt idx="651">
                  <c:v>15.1212</c:v>
                </c:pt>
                <c:pt idx="652">
                  <c:v>15.1361</c:v>
                </c:pt>
                <c:pt idx="653">
                  <c:v>15.1203</c:v>
                </c:pt>
                <c:pt idx="654">
                  <c:v>15.1177</c:v>
                </c:pt>
                <c:pt idx="655">
                  <c:v>15.1208</c:v>
                </c:pt>
                <c:pt idx="656">
                  <c:v>15.1184</c:v>
                </c:pt>
                <c:pt idx="657">
                  <c:v>15.1168</c:v>
                </c:pt>
                <c:pt idx="658">
                  <c:v>15.1215</c:v>
                </c:pt>
                <c:pt idx="659">
                  <c:v>15.129</c:v>
                </c:pt>
                <c:pt idx="660">
                  <c:v>15.1207</c:v>
                </c:pt>
                <c:pt idx="661">
                  <c:v>15.1147</c:v>
                </c:pt>
                <c:pt idx="662">
                  <c:v>15.1167</c:v>
                </c:pt>
                <c:pt idx="663">
                  <c:v>15.1227</c:v>
                </c:pt>
                <c:pt idx="664">
                  <c:v>15.1162</c:v>
                </c:pt>
                <c:pt idx="665">
                  <c:v>15.1152</c:v>
                </c:pt>
                <c:pt idx="666">
                  <c:v>15.1287</c:v>
                </c:pt>
                <c:pt idx="667">
                  <c:v>15.1327</c:v>
                </c:pt>
                <c:pt idx="668">
                  <c:v>15.1315</c:v>
                </c:pt>
                <c:pt idx="669">
                  <c:v>15.1348</c:v>
                </c:pt>
                <c:pt idx="670">
                  <c:v>15.1337</c:v>
                </c:pt>
                <c:pt idx="671">
                  <c:v>15.138</c:v>
                </c:pt>
                <c:pt idx="672">
                  <c:v>15.1358</c:v>
                </c:pt>
                <c:pt idx="673">
                  <c:v>15.136</c:v>
                </c:pt>
                <c:pt idx="674">
                  <c:v>15.1356</c:v>
                </c:pt>
                <c:pt idx="675">
                  <c:v>15.1353</c:v>
                </c:pt>
                <c:pt idx="676">
                  <c:v>15.1358</c:v>
                </c:pt>
                <c:pt idx="677">
                  <c:v>15.1317</c:v>
                </c:pt>
                <c:pt idx="678">
                  <c:v>15.1265</c:v>
                </c:pt>
                <c:pt idx="679">
                  <c:v>15.1336</c:v>
                </c:pt>
                <c:pt idx="680">
                  <c:v>15.1341</c:v>
                </c:pt>
                <c:pt idx="681">
                  <c:v>15.1364</c:v>
                </c:pt>
                <c:pt idx="682">
                  <c:v>15.1298</c:v>
                </c:pt>
                <c:pt idx="683">
                  <c:v>15.1255</c:v>
                </c:pt>
                <c:pt idx="684">
                  <c:v>15.1276</c:v>
                </c:pt>
                <c:pt idx="685">
                  <c:v>15.1343</c:v>
                </c:pt>
                <c:pt idx="686">
                  <c:v>15.1248</c:v>
                </c:pt>
                <c:pt idx="687">
                  <c:v>15.1273</c:v>
                </c:pt>
                <c:pt idx="688">
                  <c:v>15.1249</c:v>
                </c:pt>
                <c:pt idx="689">
                  <c:v>15.1279</c:v>
                </c:pt>
                <c:pt idx="690">
                  <c:v>15.1227</c:v>
                </c:pt>
                <c:pt idx="691">
                  <c:v>15.1272</c:v>
                </c:pt>
                <c:pt idx="692">
                  <c:v>15.1247</c:v>
                </c:pt>
                <c:pt idx="693">
                  <c:v>15.1331</c:v>
                </c:pt>
                <c:pt idx="694">
                  <c:v>15.1325</c:v>
                </c:pt>
                <c:pt idx="695">
                  <c:v>15.1241</c:v>
                </c:pt>
                <c:pt idx="696">
                  <c:v>15.1276</c:v>
                </c:pt>
                <c:pt idx="697">
                  <c:v>15.1259</c:v>
                </c:pt>
                <c:pt idx="698">
                  <c:v>15.1302</c:v>
                </c:pt>
                <c:pt idx="699">
                  <c:v>15.1275</c:v>
                </c:pt>
                <c:pt idx="700">
                  <c:v>15.1344</c:v>
                </c:pt>
                <c:pt idx="701">
                  <c:v>15.1263</c:v>
                </c:pt>
                <c:pt idx="702">
                  <c:v>15.1266</c:v>
                </c:pt>
                <c:pt idx="703">
                  <c:v>15.1228</c:v>
                </c:pt>
                <c:pt idx="704">
                  <c:v>15.1328</c:v>
                </c:pt>
                <c:pt idx="705">
                  <c:v>15.1282</c:v>
                </c:pt>
                <c:pt idx="706">
                  <c:v>15.1304</c:v>
                </c:pt>
                <c:pt idx="707">
                  <c:v>15.1231</c:v>
                </c:pt>
                <c:pt idx="708">
                  <c:v>15.1238</c:v>
                </c:pt>
                <c:pt idx="709">
                  <c:v>15.1269</c:v>
                </c:pt>
                <c:pt idx="710">
                  <c:v>15.1272</c:v>
                </c:pt>
                <c:pt idx="711">
                  <c:v>15.1284</c:v>
                </c:pt>
                <c:pt idx="712">
                  <c:v>15.1275</c:v>
                </c:pt>
                <c:pt idx="713">
                  <c:v>15.124</c:v>
                </c:pt>
                <c:pt idx="714">
                  <c:v>15.1254</c:v>
                </c:pt>
                <c:pt idx="715">
                  <c:v>15.1273</c:v>
                </c:pt>
                <c:pt idx="716">
                  <c:v>15.1271</c:v>
                </c:pt>
                <c:pt idx="717">
                  <c:v>15.1264</c:v>
                </c:pt>
                <c:pt idx="718">
                  <c:v>15.1258</c:v>
                </c:pt>
                <c:pt idx="719">
                  <c:v>15.1263</c:v>
                </c:pt>
                <c:pt idx="720">
                  <c:v>15.128</c:v>
                </c:pt>
                <c:pt idx="721">
                  <c:v>15.1265</c:v>
                </c:pt>
                <c:pt idx="722">
                  <c:v>15.1293</c:v>
                </c:pt>
                <c:pt idx="723">
                  <c:v>15.1271</c:v>
                </c:pt>
                <c:pt idx="724">
                  <c:v>15.1281</c:v>
                </c:pt>
                <c:pt idx="725">
                  <c:v>15.1267</c:v>
                </c:pt>
                <c:pt idx="726">
                  <c:v>15.1264</c:v>
                </c:pt>
                <c:pt idx="727">
                  <c:v>15.1264</c:v>
                </c:pt>
                <c:pt idx="728">
                  <c:v>15.1311</c:v>
                </c:pt>
                <c:pt idx="729">
                  <c:v>15.1271</c:v>
                </c:pt>
                <c:pt idx="730">
                  <c:v>15.1288</c:v>
                </c:pt>
                <c:pt idx="731">
                  <c:v>15.1291</c:v>
                </c:pt>
                <c:pt idx="732">
                  <c:v>15.1259</c:v>
                </c:pt>
                <c:pt idx="733">
                  <c:v>15.1375</c:v>
                </c:pt>
                <c:pt idx="734">
                  <c:v>15.133</c:v>
                </c:pt>
                <c:pt idx="735">
                  <c:v>15.1387</c:v>
                </c:pt>
                <c:pt idx="736">
                  <c:v>15.1332</c:v>
                </c:pt>
                <c:pt idx="737">
                  <c:v>15.1347</c:v>
                </c:pt>
                <c:pt idx="738">
                  <c:v>15.128</c:v>
                </c:pt>
                <c:pt idx="739">
                  <c:v>15.1319</c:v>
                </c:pt>
                <c:pt idx="740">
                  <c:v>15.1279</c:v>
                </c:pt>
                <c:pt idx="741">
                  <c:v>15.1293</c:v>
                </c:pt>
                <c:pt idx="742">
                  <c:v>15.1292</c:v>
                </c:pt>
                <c:pt idx="743">
                  <c:v>15.1317</c:v>
                </c:pt>
                <c:pt idx="744">
                  <c:v>15.1301</c:v>
                </c:pt>
                <c:pt idx="745">
                  <c:v>15.1306</c:v>
                </c:pt>
                <c:pt idx="746">
                  <c:v>15.1279</c:v>
                </c:pt>
                <c:pt idx="747">
                  <c:v>15.1254</c:v>
                </c:pt>
                <c:pt idx="748">
                  <c:v>15.127</c:v>
                </c:pt>
                <c:pt idx="749">
                  <c:v>15.1274</c:v>
                </c:pt>
                <c:pt idx="750">
                  <c:v>15.129</c:v>
                </c:pt>
                <c:pt idx="751">
                  <c:v>15.1283</c:v>
                </c:pt>
                <c:pt idx="752">
                  <c:v>15.1271</c:v>
                </c:pt>
                <c:pt idx="753">
                  <c:v>15.1273</c:v>
                </c:pt>
                <c:pt idx="754">
                  <c:v>15.1244</c:v>
                </c:pt>
                <c:pt idx="755">
                  <c:v>15.1257</c:v>
                </c:pt>
                <c:pt idx="756">
                  <c:v>15.1249</c:v>
                </c:pt>
                <c:pt idx="757">
                  <c:v>15.1284</c:v>
                </c:pt>
                <c:pt idx="758">
                  <c:v>15.1275</c:v>
                </c:pt>
                <c:pt idx="759">
                  <c:v>15.1251</c:v>
                </c:pt>
                <c:pt idx="760">
                  <c:v>15.1248</c:v>
                </c:pt>
                <c:pt idx="761">
                  <c:v>15.1277</c:v>
                </c:pt>
                <c:pt idx="762">
                  <c:v>15.1263</c:v>
                </c:pt>
                <c:pt idx="763">
                  <c:v>15.1302</c:v>
                </c:pt>
                <c:pt idx="764">
                  <c:v>15.1298</c:v>
                </c:pt>
                <c:pt idx="765">
                  <c:v>15.1266</c:v>
                </c:pt>
                <c:pt idx="766">
                  <c:v>15.1272</c:v>
                </c:pt>
                <c:pt idx="767">
                  <c:v>15.1286</c:v>
                </c:pt>
                <c:pt idx="768">
                  <c:v>15.1276</c:v>
                </c:pt>
                <c:pt idx="769">
                  <c:v>15.1278</c:v>
                </c:pt>
                <c:pt idx="770">
                  <c:v>15.1294</c:v>
                </c:pt>
                <c:pt idx="771">
                  <c:v>15.1276</c:v>
                </c:pt>
                <c:pt idx="772">
                  <c:v>15.1271</c:v>
                </c:pt>
                <c:pt idx="773">
                  <c:v>15.1288</c:v>
                </c:pt>
                <c:pt idx="774">
                  <c:v>15.1284</c:v>
                </c:pt>
                <c:pt idx="775">
                  <c:v>15.1215</c:v>
                </c:pt>
                <c:pt idx="776">
                  <c:v>15.1223</c:v>
                </c:pt>
                <c:pt idx="777">
                  <c:v>15.1239</c:v>
                </c:pt>
                <c:pt idx="778">
                  <c:v>15.1243</c:v>
                </c:pt>
                <c:pt idx="779">
                  <c:v>15.1231</c:v>
                </c:pt>
                <c:pt idx="780">
                  <c:v>15.127</c:v>
                </c:pt>
                <c:pt idx="781">
                  <c:v>15.1261</c:v>
                </c:pt>
                <c:pt idx="782">
                  <c:v>15.1232</c:v>
                </c:pt>
                <c:pt idx="783">
                  <c:v>15.1236</c:v>
                </c:pt>
                <c:pt idx="784">
                  <c:v>15.126</c:v>
                </c:pt>
                <c:pt idx="785">
                  <c:v>15.1341</c:v>
                </c:pt>
                <c:pt idx="786">
                  <c:v>15.1402</c:v>
                </c:pt>
                <c:pt idx="787">
                  <c:v>15.1375</c:v>
                </c:pt>
                <c:pt idx="788">
                  <c:v>15.1379</c:v>
                </c:pt>
                <c:pt idx="789">
                  <c:v>15.1376</c:v>
                </c:pt>
                <c:pt idx="790">
                  <c:v>15.1371</c:v>
                </c:pt>
                <c:pt idx="791">
                  <c:v>15.1411</c:v>
                </c:pt>
                <c:pt idx="792">
                  <c:v>15.1387</c:v>
                </c:pt>
                <c:pt idx="793">
                  <c:v>15.1387</c:v>
                </c:pt>
                <c:pt idx="794">
                  <c:v>15.1386</c:v>
                </c:pt>
                <c:pt idx="795">
                  <c:v>15.1398</c:v>
                </c:pt>
                <c:pt idx="796">
                  <c:v>15.1403</c:v>
                </c:pt>
                <c:pt idx="797">
                  <c:v>15.1372</c:v>
                </c:pt>
                <c:pt idx="798">
                  <c:v>15.1351</c:v>
                </c:pt>
                <c:pt idx="799">
                  <c:v>15.1366</c:v>
                </c:pt>
                <c:pt idx="800">
                  <c:v>15.139</c:v>
                </c:pt>
                <c:pt idx="801">
                  <c:v>15.1367</c:v>
                </c:pt>
                <c:pt idx="802">
                  <c:v>15.1372</c:v>
                </c:pt>
                <c:pt idx="803">
                  <c:v>15.1425</c:v>
                </c:pt>
                <c:pt idx="804">
                  <c:v>15.1404</c:v>
                </c:pt>
                <c:pt idx="805">
                  <c:v>15.1432</c:v>
                </c:pt>
                <c:pt idx="806">
                  <c:v>15.143</c:v>
                </c:pt>
                <c:pt idx="807">
                  <c:v>15.1406</c:v>
                </c:pt>
                <c:pt idx="808">
                  <c:v>15.1365</c:v>
                </c:pt>
                <c:pt idx="809">
                  <c:v>15.1411</c:v>
                </c:pt>
                <c:pt idx="810">
                  <c:v>15.1366</c:v>
                </c:pt>
                <c:pt idx="811">
                  <c:v>15.1398</c:v>
                </c:pt>
                <c:pt idx="812">
                  <c:v>15.1415</c:v>
                </c:pt>
                <c:pt idx="813">
                  <c:v>15.1372</c:v>
                </c:pt>
                <c:pt idx="814">
                  <c:v>15.1364</c:v>
                </c:pt>
                <c:pt idx="815">
                  <c:v>15.1397</c:v>
                </c:pt>
                <c:pt idx="816">
                  <c:v>15.1438</c:v>
                </c:pt>
                <c:pt idx="817">
                  <c:v>15.144</c:v>
                </c:pt>
                <c:pt idx="818">
                  <c:v>15.1426</c:v>
                </c:pt>
                <c:pt idx="819">
                  <c:v>15.1403</c:v>
                </c:pt>
                <c:pt idx="820">
                  <c:v>15.1413</c:v>
                </c:pt>
                <c:pt idx="821">
                  <c:v>15.1415</c:v>
                </c:pt>
                <c:pt idx="822">
                  <c:v>15.1396</c:v>
                </c:pt>
                <c:pt idx="823">
                  <c:v>15.1416</c:v>
                </c:pt>
                <c:pt idx="824">
                  <c:v>15.1428</c:v>
                </c:pt>
                <c:pt idx="825">
                  <c:v>15.14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008011"/>
        <c:axId val="36536423"/>
      </c:lineChart>
      <c:catAx>
        <c:axId val="500080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536423"/>
        <c:crossesAt val="15"/>
        <c:auto val="1"/>
        <c:lblAlgn val="ctr"/>
        <c:lblOffset val="100"/>
        <c:noMultiLvlLbl val="0"/>
      </c:catAx>
      <c:valAx>
        <c:axId val="36536423"/>
        <c:scaling>
          <c:orientation val="minMax"/>
          <c:max val="15.4"/>
          <c:min val="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idth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00801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01B cables: mid-thicknes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data!$I$1</c:f>
              <c:strCache>
                <c:ptCount val="1"/>
                <c:pt idx="0">
                  <c:v>MID_THICK_CORR_MAX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2:$A$827</c:f>
              <c:strCache>
                <c:ptCount val="826"/>
                <c:pt idx="0">
                  <c:v>01B10001A</c:v>
                </c:pt>
                <c:pt idx="1">
                  <c:v>01B10001B</c:v>
                </c:pt>
                <c:pt idx="2">
                  <c:v>01B10001C</c:v>
                </c:pt>
                <c:pt idx="3">
                  <c:v>01B10001D</c:v>
                </c:pt>
                <c:pt idx="4">
                  <c:v>01B10002A</c:v>
                </c:pt>
                <c:pt idx="5">
                  <c:v>01B10002B</c:v>
                </c:pt>
                <c:pt idx="6">
                  <c:v>01B10002C</c:v>
                </c:pt>
                <c:pt idx="7">
                  <c:v>01B10002D</c:v>
                </c:pt>
                <c:pt idx="8">
                  <c:v>01B10002E</c:v>
                </c:pt>
                <c:pt idx="9">
                  <c:v>01B10002F</c:v>
                </c:pt>
                <c:pt idx="10">
                  <c:v>01B10003A</c:v>
                </c:pt>
                <c:pt idx="11">
                  <c:v>01B10003B</c:v>
                </c:pt>
                <c:pt idx="12">
                  <c:v>01B10003C</c:v>
                </c:pt>
                <c:pt idx="13">
                  <c:v>01B10003D</c:v>
                </c:pt>
                <c:pt idx="14">
                  <c:v>01B10004A</c:v>
                </c:pt>
                <c:pt idx="15">
                  <c:v>01B10004B</c:v>
                </c:pt>
                <c:pt idx="16">
                  <c:v>01B10005A</c:v>
                </c:pt>
                <c:pt idx="17">
                  <c:v>01B10005B</c:v>
                </c:pt>
                <c:pt idx="18">
                  <c:v>01B10006A</c:v>
                </c:pt>
                <c:pt idx="19">
                  <c:v>01B10006B</c:v>
                </c:pt>
                <c:pt idx="20">
                  <c:v>01B10007A</c:v>
                </c:pt>
                <c:pt idx="21">
                  <c:v>01B10007B</c:v>
                </c:pt>
                <c:pt idx="22">
                  <c:v>01B10007C</c:v>
                </c:pt>
                <c:pt idx="23">
                  <c:v>01B10007D</c:v>
                </c:pt>
                <c:pt idx="24">
                  <c:v>01B10007E</c:v>
                </c:pt>
                <c:pt idx="25">
                  <c:v>01B10007F</c:v>
                </c:pt>
                <c:pt idx="26">
                  <c:v>01B10007G</c:v>
                </c:pt>
                <c:pt idx="27">
                  <c:v>01B10007H</c:v>
                </c:pt>
                <c:pt idx="28">
                  <c:v>01B10008A</c:v>
                </c:pt>
                <c:pt idx="29">
                  <c:v>01B10008B</c:v>
                </c:pt>
                <c:pt idx="30">
                  <c:v>01B10008C</c:v>
                </c:pt>
                <c:pt idx="31">
                  <c:v>01B10008D</c:v>
                </c:pt>
                <c:pt idx="32">
                  <c:v>01B10008E</c:v>
                </c:pt>
                <c:pt idx="33">
                  <c:v>01B10008F</c:v>
                </c:pt>
                <c:pt idx="34">
                  <c:v>01B10009A</c:v>
                </c:pt>
                <c:pt idx="35">
                  <c:v>01B10009B</c:v>
                </c:pt>
                <c:pt idx="36">
                  <c:v>01B10010A</c:v>
                </c:pt>
                <c:pt idx="37">
                  <c:v>01B10011A</c:v>
                </c:pt>
                <c:pt idx="38">
                  <c:v>01B10012A</c:v>
                </c:pt>
                <c:pt idx="39">
                  <c:v>01B10013A</c:v>
                </c:pt>
                <c:pt idx="40">
                  <c:v>01B10014A</c:v>
                </c:pt>
                <c:pt idx="41">
                  <c:v>01B10014B</c:v>
                </c:pt>
                <c:pt idx="42">
                  <c:v>01B10014C</c:v>
                </c:pt>
                <c:pt idx="43">
                  <c:v>01B10014D</c:v>
                </c:pt>
                <c:pt idx="44">
                  <c:v>01B10015A</c:v>
                </c:pt>
                <c:pt idx="45">
                  <c:v>01B10015B</c:v>
                </c:pt>
                <c:pt idx="46">
                  <c:v>01B10016A</c:v>
                </c:pt>
                <c:pt idx="47">
                  <c:v>01B10017A</c:v>
                </c:pt>
                <c:pt idx="48">
                  <c:v>01B10018A</c:v>
                </c:pt>
                <c:pt idx="49">
                  <c:v>01B10018B</c:v>
                </c:pt>
                <c:pt idx="50">
                  <c:v>01B10018C</c:v>
                </c:pt>
                <c:pt idx="51">
                  <c:v>01B10018D</c:v>
                </c:pt>
                <c:pt idx="52">
                  <c:v>01B10018E</c:v>
                </c:pt>
                <c:pt idx="53">
                  <c:v>01B10018F</c:v>
                </c:pt>
                <c:pt idx="54">
                  <c:v>01B10018G</c:v>
                </c:pt>
                <c:pt idx="55">
                  <c:v>01B10018H</c:v>
                </c:pt>
                <c:pt idx="56">
                  <c:v>01B10019A</c:v>
                </c:pt>
                <c:pt idx="57">
                  <c:v>01B10019B</c:v>
                </c:pt>
                <c:pt idx="58">
                  <c:v>01B10019C</c:v>
                </c:pt>
                <c:pt idx="59">
                  <c:v>01B10019D</c:v>
                </c:pt>
                <c:pt idx="60">
                  <c:v>01B10020A</c:v>
                </c:pt>
                <c:pt idx="61">
                  <c:v>01B10020B</c:v>
                </c:pt>
                <c:pt idx="62">
                  <c:v>01B10021A</c:v>
                </c:pt>
                <c:pt idx="63">
                  <c:v>01B10021B</c:v>
                </c:pt>
                <c:pt idx="64">
                  <c:v>01B10022A</c:v>
                </c:pt>
                <c:pt idx="65">
                  <c:v>01B10022B</c:v>
                </c:pt>
                <c:pt idx="66">
                  <c:v>01B10022C</c:v>
                </c:pt>
                <c:pt idx="67">
                  <c:v>01B10022D</c:v>
                </c:pt>
                <c:pt idx="68">
                  <c:v>01B10022E</c:v>
                </c:pt>
                <c:pt idx="69">
                  <c:v>01B10022F</c:v>
                </c:pt>
                <c:pt idx="70">
                  <c:v>01B10023A</c:v>
                </c:pt>
                <c:pt idx="71">
                  <c:v>01B10023B</c:v>
                </c:pt>
                <c:pt idx="72">
                  <c:v>01B10024A</c:v>
                </c:pt>
                <c:pt idx="73">
                  <c:v>01B10025A</c:v>
                </c:pt>
                <c:pt idx="74">
                  <c:v>01B10026A</c:v>
                </c:pt>
                <c:pt idx="75">
                  <c:v>01B10026B</c:v>
                </c:pt>
                <c:pt idx="76">
                  <c:v>01B10027A</c:v>
                </c:pt>
                <c:pt idx="77">
                  <c:v>01B10028A</c:v>
                </c:pt>
                <c:pt idx="78">
                  <c:v>01B10029A</c:v>
                </c:pt>
                <c:pt idx="79">
                  <c:v>01B10030A</c:v>
                </c:pt>
                <c:pt idx="80">
                  <c:v>01B10030B</c:v>
                </c:pt>
                <c:pt idx="81">
                  <c:v>01B10030C</c:v>
                </c:pt>
                <c:pt idx="82">
                  <c:v>01B10030D</c:v>
                </c:pt>
                <c:pt idx="83">
                  <c:v>01B10031A</c:v>
                </c:pt>
                <c:pt idx="84">
                  <c:v>01B10031B</c:v>
                </c:pt>
                <c:pt idx="85">
                  <c:v>01B10032A</c:v>
                </c:pt>
                <c:pt idx="86">
                  <c:v>01B10032B</c:v>
                </c:pt>
                <c:pt idx="87">
                  <c:v>01B10032C</c:v>
                </c:pt>
                <c:pt idx="88">
                  <c:v>01B10032D</c:v>
                </c:pt>
                <c:pt idx="89">
                  <c:v>01B10032E</c:v>
                </c:pt>
                <c:pt idx="90">
                  <c:v>01B10032F</c:v>
                </c:pt>
                <c:pt idx="91">
                  <c:v>01B10032G</c:v>
                </c:pt>
                <c:pt idx="92">
                  <c:v>01B10032H</c:v>
                </c:pt>
                <c:pt idx="93">
                  <c:v>01B10033A</c:v>
                </c:pt>
                <c:pt idx="94">
                  <c:v>01B10033B</c:v>
                </c:pt>
                <c:pt idx="95">
                  <c:v>01B10033C</c:v>
                </c:pt>
                <c:pt idx="96">
                  <c:v>01B10034A</c:v>
                </c:pt>
                <c:pt idx="97">
                  <c:v>01B10035A</c:v>
                </c:pt>
                <c:pt idx="98">
                  <c:v>01B10036A</c:v>
                </c:pt>
                <c:pt idx="99">
                  <c:v>01B10036B</c:v>
                </c:pt>
                <c:pt idx="100">
                  <c:v>01B10037A</c:v>
                </c:pt>
                <c:pt idx="101">
                  <c:v>01B10037B</c:v>
                </c:pt>
                <c:pt idx="102">
                  <c:v>01B10038A</c:v>
                </c:pt>
                <c:pt idx="103">
                  <c:v>01B10038B</c:v>
                </c:pt>
                <c:pt idx="104">
                  <c:v>01B10038C</c:v>
                </c:pt>
                <c:pt idx="105">
                  <c:v>01B10038D</c:v>
                </c:pt>
                <c:pt idx="106">
                  <c:v>01B10039A</c:v>
                </c:pt>
                <c:pt idx="107">
                  <c:v>01B10040A</c:v>
                </c:pt>
                <c:pt idx="108">
                  <c:v>01B10041A</c:v>
                </c:pt>
                <c:pt idx="109">
                  <c:v>01B10042A</c:v>
                </c:pt>
                <c:pt idx="110">
                  <c:v>01B10043A</c:v>
                </c:pt>
                <c:pt idx="111">
                  <c:v>01B10043B</c:v>
                </c:pt>
                <c:pt idx="112">
                  <c:v>01B10043C</c:v>
                </c:pt>
                <c:pt idx="113">
                  <c:v>01B10043D</c:v>
                </c:pt>
                <c:pt idx="114">
                  <c:v>01B10043E</c:v>
                </c:pt>
                <c:pt idx="115">
                  <c:v>01B10043F</c:v>
                </c:pt>
                <c:pt idx="116">
                  <c:v>01B10043G</c:v>
                </c:pt>
                <c:pt idx="117">
                  <c:v>01B10043H</c:v>
                </c:pt>
                <c:pt idx="118">
                  <c:v>01B10044A</c:v>
                </c:pt>
                <c:pt idx="119">
                  <c:v>01B10044B</c:v>
                </c:pt>
                <c:pt idx="120">
                  <c:v>01B10045A</c:v>
                </c:pt>
                <c:pt idx="121">
                  <c:v>01B10045B</c:v>
                </c:pt>
                <c:pt idx="122">
                  <c:v>01B10046A</c:v>
                </c:pt>
                <c:pt idx="123">
                  <c:v>01B10046B</c:v>
                </c:pt>
                <c:pt idx="124">
                  <c:v>01B10046C</c:v>
                </c:pt>
                <c:pt idx="125">
                  <c:v>01B10047A</c:v>
                </c:pt>
                <c:pt idx="126">
                  <c:v>01B10047B</c:v>
                </c:pt>
                <c:pt idx="127">
                  <c:v>01B10047C</c:v>
                </c:pt>
                <c:pt idx="128">
                  <c:v>01B10047D</c:v>
                </c:pt>
                <c:pt idx="129">
                  <c:v>01B10048A</c:v>
                </c:pt>
                <c:pt idx="130">
                  <c:v>01B10048B</c:v>
                </c:pt>
                <c:pt idx="131">
                  <c:v>01B10049A</c:v>
                </c:pt>
                <c:pt idx="132">
                  <c:v>01B10049B</c:v>
                </c:pt>
                <c:pt idx="133">
                  <c:v>01B10050A</c:v>
                </c:pt>
                <c:pt idx="134">
                  <c:v>01B10050B</c:v>
                </c:pt>
                <c:pt idx="135">
                  <c:v>01B10050C</c:v>
                </c:pt>
                <c:pt idx="136">
                  <c:v>01B10050D</c:v>
                </c:pt>
                <c:pt idx="137">
                  <c:v>01B10050E</c:v>
                </c:pt>
                <c:pt idx="138">
                  <c:v>01B10050F</c:v>
                </c:pt>
                <c:pt idx="139">
                  <c:v>01B10050G</c:v>
                </c:pt>
                <c:pt idx="140">
                  <c:v>01B10050H</c:v>
                </c:pt>
                <c:pt idx="141">
                  <c:v>01B10051A</c:v>
                </c:pt>
                <c:pt idx="142">
                  <c:v>01B10051B</c:v>
                </c:pt>
                <c:pt idx="143">
                  <c:v>01B10051C</c:v>
                </c:pt>
                <c:pt idx="144">
                  <c:v>01B10051D</c:v>
                </c:pt>
                <c:pt idx="145">
                  <c:v>01B10052A</c:v>
                </c:pt>
                <c:pt idx="146">
                  <c:v>01B10052B</c:v>
                </c:pt>
                <c:pt idx="147">
                  <c:v>01B10053A</c:v>
                </c:pt>
                <c:pt idx="148">
                  <c:v>01B10053B</c:v>
                </c:pt>
                <c:pt idx="149">
                  <c:v>01B10054A</c:v>
                </c:pt>
                <c:pt idx="150">
                  <c:v>01B10054B</c:v>
                </c:pt>
                <c:pt idx="151">
                  <c:v>01B10054C</c:v>
                </c:pt>
                <c:pt idx="152">
                  <c:v>01B10054D</c:v>
                </c:pt>
                <c:pt idx="153">
                  <c:v>01B10055A</c:v>
                </c:pt>
                <c:pt idx="154">
                  <c:v>01B10055B</c:v>
                </c:pt>
                <c:pt idx="155">
                  <c:v>01B10055C</c:v>
                </c:pt>
                <c:pt idx="156">
                  <c:v>01B10055D</c:v>
                </c:pt>
                <c:pt idx="157">
                  <c:v>01B10056A</c:v>
                </c:pt>
                <c:pt idx="158">
                  <c:v>01B10056B</c:v>
                </c:pt>
                <c:pt idx="159">
                  <c:v>01B10056C</c:v>
                </c:pt>
                <c:pt idx="160">
                  <c:v>01B10056D</c:v>
                </c:pt>
                <c:pt idx="161">
                  <c:v>01B10056E</c:v>
                </c:pt>
                <c:pt idx="162">
                  <c:v>01B10056F</c:v>
                </c:pt>
                <c:pt idx="163">
                  <c:v>01B10056G</c:v>
                </c:pt>
                <c:pt idx="164">
                  <c:v>01B10056H</c:v>
                </c:pt>
                <c:pt idx="165">
                  <c:v>01B10057A</c:v>
                </c:pt>
                <c:pt idx="166">
                  <c:v>01B10057B</c:v>
                </c:pt>
                <c:pt idx="167">
                  <c:v>01B10058A</c:v>
                </c:pt>
                <c:pt idx="168">
                  <c:v>01B10058B</c:v>
                </c:pt>
                <c:pt idx="169">
                  <c:v>01B10059A</c:v>
                </c:pt>
                <c:pt idx="170">
                  <c:v>01B10060A</c:v>
                </c:pt>
                <c:pt idx="171">
                  <c:v>01B10061A</c:v>
                </c:pt>
                <c:pt idx="172">
                  <c:v>01B10062A</c:v>
                </c:pt>
                <c:pt idx="173">
                  <c:v>01B10063A</c:v>
                </c:pt>
                <c:pt idx="174">
                  <c:v>01B10063B</c:v>
                </c:pt>
                <c:pt idx="175">
                  <c:v>01B10063C</c:v>
                </c:pt>
                <c:pt idx="176">
                  <c:v>01B10063D</c:v>
                </c:pt>
                <c:pt idx="177">
                  <c:v>01B10064A</c:v>
                </c:pt>
                <c:pt idx="178">
                  <c:v>01B10064B</c:v>
                </c:pt>
                <c:pt idx="179">
                  <c:v>01B10065A</c:v>
                </c:pt>
                <c:pt idx="180">
                  <c:v>01B10065B</c:v>
                </c:pt>
                <c:pt idx="181">
                  <c:v>01B10066A</c:v>
                </c:pt>
                <c:pt idx="182">
                  <c:v>01B10066B</c:v>
                </c:pt>
                <c:pt idx="183">
                  <c:v>01B10066C</c:v>
                </c:pt>
                <c:pt idx="184">
                  <c:v>01B10066D</c:v>
                </c:pt>
                <c:pt idx="185">
                  <c:v>01B10066E</c:v>
                </c:pt>
                <c:pt idx="186">
                  <c:v>01B10066F</c:v>
                </c:pt>
                <c:pt idx="187">
                  <c:v>01B10067A</c:v>
                </c:pt>
                <c:pt idx="188">
                  <c:v>01B10067B</c:v>
                </c:pt>
                <c:pt idx="189">
                  <c:v>01B10068A</c:v>
                </c:pt>
                <c:pt idx="190">
                  <c:v>01B10068B</c:v>
                </c:pt>
                <c:pt idx="191">
                  <c:v>01B10068C</c:v>
                </c:pt>
                <c:pt idx="192">
                  <c:v>01B10068D</c:v>
                </c:pt>
                <c:pt idx="193">
                  <c:v>01B10069A</c:v>
                </c:pt>
                <c:pt idx="194">
                  <c:v>01B10070A</c:v>
                </c:pt>
                <c:pt idx="195">
                  <c:v>01B10071A</c:v>
                </c:pt>
                <c:pt idx="196">
                  <c:v>01B10072A</c:v>
                </c:pt>
                <c:pt idx="197">
                  <c:v>01B10073A</c:v>
                </c:pt>
                <c:pt idx="198">
                  <c:v>01B10073B</c:v>
                </c:pt>
                <c:pt idx="199">
                  <c:v>01B10073C</c:v>
                </c:pt>
                <c:pt idx="200">
                  <c:v>01B10073D</c:v>
                </c:pt>
                <c:pt idx="201">
                  <c:v>01B10074A</c:v>
                </c:pt>
                <c:pt idx="202">
                  <c:v>01B10074B</c:v>
                </c:pt>
                <c:pt idx="203">
                  <c:v>01B10075A</c:v>
                </c:pt>
                <c:pt idx="204">
                  <c:v>01B10075B</c:v>
                </c:pt>
                <c:pt idx="205">
                  <c:v>01B10076A</c:v>
                </c:pt>
                <c:pt idx="206">
                  <c:v>01B10076B</c:v>
                </c:pt>
                <c:pt idx="207">
                  <c:v>01B10076C</c:v>
                </c:pt>
                <c:pt idx="208">
                  <c:v>01B10076D</c:v>
                </c:pt>
                <c:pt idx="209">
                  <c:v>01B10077A</c:v>
                </c:pt>
                <c:pt idx="210">
                  <c:v>01B10077B</c:v>
                </c:pt>
                <c:pt idx="211">
                  <c:v>01B10078A</c:v>
                </c:pt>
                <c:pt idx="212">
                  <c:v>01B10078B</c:v>
                </c:pt>
                <c:pt idx="213">
                  <c:v>01B10079A</c:v>
                </c:pt>
                <c:pt idx="214">
                  <c:v>01B10079B</c:v>
                </c:pt>
                <c:pt idx="215">
                  <c:v>01B10079C</c:v>
                </c:pt>
                <c:pt idx="216">
                  <c:v>01B10079D</c:v>
                </c:pt>
                <c:pt idx="217">
                  <c:v>01B10079E</c:v>
                </c:pt>
                <c:pt idx="218">
                  <c:v>01B10079F</c:v>
                </c:pt>
                <c:pt idx="219">
                  <c:v>01B10080A</c:v>
                </c:pt>
                <c:pt idx="220">
                  <c:v>01B10080B</c:v>
                </c:pt>
                <c:pt idx="221">
                  <c:v>01B10081A</c:v>
                </c:pt>
                <c:pt idx="222">
                  <c:v>01B10081B</c:v>
                </c:pt>
                <c:pt idx="223">
                  <c:v>01B10081C</c:v>
                </c:pt>
                <c:pt idx="224">
                  <c:v>01B10081D</c:v>
                </c:pt>
                <c:pt idx="225">
                  <c:v>01B10082A</c:v>
                </c:pt>
                <c:pt idx="226">
                  <c:v>01B10083A</c:v>
                </c:pt>
                <c:pt idx="227">
                  <c:v>01B10084A</c:v>
                </c:pt>
                <c:pt idx="228">
                  <c:v>01B10085A</c:v>
                </c:pt>
                <c:pt idx="229">
                  <c:v>01B10086A</c:v>
                </c:pt>
                <c:pt idx="230">
                  <c:v>01B10086B</c:v>
                </c:pt>
                <c:pt idx="231">
                  <c:v>01B10086C</c:v>
                </c:pt>
                <c:pt idx="232">
                  <c:v>01B10086D</c:v>
                </c:pt>
                <c:pt idx="233">
                  <c:v>01B10086E</c:v>
                </c:pt>
                <c:pt idx="234">
                  <c:v>01B10086F</c:v>
                </c:pt>
                <c:pt idx="235">
                  <c:v>01B10087A</c:v>
                </c:pt>
                <c:pt idx="236">
                  <c:v>01B10087B</c:v>
                </c:pt>
                <c:pt idx="237">
                  <c:v>01B10088A</c:v>
                </c:pt>
                <c:pt idx="238">
                  <c:v>01B10088B</c:v>
                </c:pt>
                <c:pt idx="239">
                  <c:v>01B10088C</c:v>
                </c:pt>
                <c:pt idx="240">
                  <c:v>01B10088D</c:v>
                </c:pt>
                <c:pt idx="241">
                  <c:v>01B10089A</c:v>
                </c:pt>
                <c:pt idx="242">
                  <c:v>01B10090A</c:v>
                </c:pt>
                <c:pt idx="243">
                  <c:v>01B10091A</c:v>
                </c:pt>
                <c:pt idx="244">
                  <c:v>01B10092A</c:v>
                </c:pt>
                <c:pt idx="245">
                  <c:v>01B10092B</c:v>
                </c:pt>
                <c:pt idx="246">
                  <c:v>01B10092C</c:v>
                </c:pt>
                <c:pt idx="247">
                  <c:v>01B10092D</c:v>
                </c:pt>
                <c:pt idx="248">
                  <c:v>01B10093A</c:v>
                </c:pt>
                <c:pt idx="249">
                  <c:v>01B10093B</c:v>
                </c:pt>
                <c:pt idx="250">
                  <c:v>01B10093C</c:v>
                </c:pt>
                <c:pt idx="251">
                  <c:v>01B10093D</c:v>
                </c:pt>
                <c:pt idx="252">
                  <c:v>01B10094A</c:v>
                </c:pt>
                <c:pt idx="253">
                  <c:v>01B10094B</c:v>
                </c:pt>
                <c:pt idx="254">
                  <c:v>01B10094C</c:v>
                </c:pt>
                <c:pt idx="255">
                  <c:v>01B10094D</c:v>
                </c:pt>
                <c:pt idx="256">
                  <c:v>01B10095A</c:v>
                </c:pt>
                <c:pt idx="257">
                  <c:v>01B10096A</c:v>
                </c:pt>
                <c:pt idx="258">
                  <c:v>01B10097A</c:v>
                </c:pt>
                <c:pt idx="259">
                  <c:v>01B10098A</c:v>
                </c:pt>
                <c:pt idx="260">
                  <c:v>01B10099A</c:v>
                </c:pt>
                <c:pt idx="261">
                  <c:v>01B10099B</c:v>
                </c:pt>
                <c:pt idx="262">
                  <c:v>01B10099C</c:v>
                </c:pt>
                <c:pt idx="263">
                  <c:v>01B10099D</c:v>
                </c:pt>
                <c:pt idx="264">
                  <c:v>01B10100A</c:v>
                </c:pt>
                <c:pt idx="265">
                  <c:v>01B10101A</c:v>
                </c:pt>
                <c:pt idx="266">
                  <c:v>01B10102A</c:v>
                </c:pt>
                <c:pt idx="267">
                  <c:v>01B10103A</c:v>
                </c:pt>
                <c:pt idx="268">
                  <c:v>01B10104A</c:v>
                </c:pt>
                <c:pt idx="269">
                  <c:v>01B10104B</c:v>
                </c:pt>
                <c:pt idx="270">
                  <c:v>01B10104C</c:v>
                </c:pt>
                <c:pt idx="271">
                  <c:v>01B10104D</c:v>
                </c:pt>
                <c:pt idx="272">
                  <c:v>01B10104E</c:v>
                </c:pt>
                <c:pt idx="273">
                  <c:v>01B10104F</c:v>
                </c:pt>
                <c:pt idx="274">
                  <c:v>01B10105A</c:v>
                </c:pt>
                <c:pt idx="275">
                  <c:v>01B10105B</c:v>
                </c:pt>
                <c:pt idx="276">
                  <c:v>01B10106A</c:v>
                </c:pt>
                <c:pt idx="277">
                  <c:v>01B10106B</c:v>
                </c:pt>
                <c:pt idx="278">
                  <c:v>01B10106C</c:v>
                </c:pt>
                <c:pt idx="279">
                  <c:v>01B10106D</c:v>
                </c:pt>
                <c:pt idx="280">
                  <c:v>01B10107A</c:v>
                </c:pt>
                <c:pt idx="281">
                  <c:v>01B10108A</c:v>
                </c:pt>
                <c:pt idx="282">
                  <c:v>01B10109A</c:v>
                </c:pt>
                <c:pt idx="283">
                  <c:v>01B10110A</c:v>
                </c:pt>
                <c:pt idx="284">
                  <c:v>01B10111A</c:v>
                </c:pt>
                <c:pt idx="285">
                  <c:v>01B10111B</c:v>
                </c:pt>
                <c:pt idx="286">
                  <c:v>01B10111C</c:v>
                </c:pt>
                <c:pt idx="287">
                  <c:v>01B10111D</c:v>
                </c:pt>
                <c:pt idx="288">
                  <c:v>01B10111E</c:v>
                </c:pt>
                <c:pt idx="289">
                  <c:v>01B10111F</c:v>
                </c:pt>
                <c:pt idx="290">
                  <c:v>01B10112A</c:v>
                </c:pt>
                <c:pt idx="291">
                  <c:v>01B10112B</c:v>
                </c:pt>
                <c:pt idx="292">
                  <c:v>01B10113A</c:v>
                </c:pt>
                <c:pt idx="293">
                  <c:v>01B10113B</c:v>
                </c:pt>
                <c:pt idx="294">
                  <c:v>01B10114A</c:v>
                </c:pt>
                <c:pt idx="295">
                  <c:v>01B10115B</c:v>
                </c:pt>
                <c:pt idx="296">
                  <c:v>01B10116C</c:v>
                </c:pt>
                <c:pt idx="297">
                  <c:v>01B10116F</c:v>
                </c:pt>
                <c:pt idx="298">
                  <c:v>01B10118B</c:v>
                </c:pt>
                <c:pt idx="299">
                  <c:v>01B10119B</c:v>
                </c:pt>
                <c:pt idx="300">
                  <c:v>01B10120B</c:v>
                </c:pt>
                <c:pt idx="301">
                  <c:v>01B10121B</c:v>
                </c:pt>
                <c:pt idx="302">
                  <c:v>01B10122B</c:v>
                </c:pt>
                <c:pt idx="303">
                  <c:v>01B10124A</c:v>
                </c:pt>
                <c:pt idx="304">
                  <c:v>01B10127B</c:v>
                </c:pt>
                <c:pt idx="305">
                  <c:v>01B10127F</c:v>
                </c:pt>
                <c:pt idx="306">
                  <c:v>01B10128B</c:v>
                </c:pt>
                <c:pt idx="307">
                  <c:v>01B10129A</c:v>
                </c:pt>
                <c:pt idx="308">
                  <c:v>01B10130A</c:v>
                </c:pt>
                <c:pt idx="309">
                  <c:v>01B10131A</c:v>
                </c:pt>
                <c:pt idx="310">
                  <c:v>01B10134A</c:v>
                </c:pt>
                <c:pt idx="311">
                  <c:v>01B10136A</c:v>
                </c:pt>
                <c:pt idx="312">
                  <c:v>01B10136D</c:v>
                </c:pt>
                <c:pt idx="313">
                  <c:v>01B10136F</c:v>
                </c:pt>
                <c:pt idx="314">
                  <c:v>01B10137A</c:v>
                </c:pt>
                <c:pt idx="315">
                  <c:v>01B10138A</c:v>
                </c:pt>
                <c:pt idx="316">
                  <c:v>01B10138E</c:v>
                </c:pt>
                <c:pt idx="317">
                  <c:v>01B10139A</c:v>
                </c:pt>
                <c:pt idx="318">
                  <c:v>01B10139B</c:v>
                </c:pt>
                <c:pt idx="319">
                  <c:v>01B10140A</c:v>
                </c:pt>
                <c:pt idx="320">
                  <c:v>01B10140B</c:v>
                </c:pt>
                <c:pt idx="321">
                  <c:v>01B10141A</c:v>
                </c:pt>
                <c:pt idx="322">
                  <c:v>01B10143A</c:v>
                </c:pt>
                <c:pt idx="323">
                  <c:v>01B10144A</c:v>
                </c:pt>
                <c:pt idx="324">
                  <c:v>01B10144B</c:v>
                </c:pt>
                <c:pt idx="325">
                  <c:v>01B10144C</c:v>
                </c:pt>
                <c:pt idx="326">
                  <c:v>01B10144D</c:v>
                </c:pt>
                <c:pt idx="327">
                  <c:v>01B10144E</c:v>
                </c:pt>
                <c:pt idx="328">
                  <c:v>01B10144F</c:v>
                </c:pt>
                <c:pt idx="329">
                  <c:v>01B10144G</c:v>
                </c:pt>
                <c:pt idx="330">
                  <c:v>01B10145A</c:v>
                </c:pt>
                <c:pt idx="331">
                  <c:v>01B10146B</c:v>
                </c:pt>
                <c:pt idx="332">
                  <c:v>01B10146E</c:v>
                </c:pt>
                <c:pt idx="333">
                  <c:v>01B10147B</c:v>
                </c:pt>
                <c:pt idx="334">
                  <c:v>01B10148A</c:v>
                </c:pt>
                <c:pt idx="335">
                  <c:v>01B10150A</c:v>
                </c:pt>
                <c:pt idx="336">
                  <c:v>01B10153A</c:v>
                </c:pt>
                <c:pt idx="337">
                  <c:v>01B10155A</c:v>
                </c:pt>
                <c:pt idx="338">
                  <c:v>01B10155D</c:v>
                </c:pt>
                <c:pt idx="339">
                  <c:v>01B10156B</c:v>
                </c:pt>
                <c:pt idx="340">
                  <c:v>01B10157A</c:v>
                </c:pt>
                <c:pt idx="341">
                  <c:v>01B10158A</c:v>
                </c:pt>
                <c:pt idx="342">
                  <c:v>01B10159A</c:v>
                </c:pt>
                <c:pt idx="343">
                  <c:v>01B10160B</c:v>
                </c:pt>
                <c:pt idx="344">
                  <c:v>01B10161B</c:v>
                </c:pt>
                <c:pt idx="345">
                  <c:v>01B10162B</c:v>
                </c:pt>
                <c:pt idx="346">
                  <c:v>01B10162H</c:v>
                </c:pt>
                <c:pt idx="347">
                  <c:v>01B10163C</c:v>
                </c:pt>
                <c:pt idx="348">
                  <c:v>01B10164A</c:v>
                </c:pt>
                <c:pt idx="349">
                  <c:v>01B10168A</c:v>
                </c:pt>
                <c:pt idx="350">
                  <c:v>01B10169A</c:v>
                </c:pt>
                <c:pt idx="351">
                  <c:v>01B10170A</c:v>
                </c:pt>
                <c:pt idx="352">
                  <c:v>01B10170H</c:v>
                </c:pt>
                <c:pt idx="353">
                  <c:v>01B10171A</c:v>
                </c:pt>
                <c:pt idx="354">
                  <c:v>01B10171F</c:v>
                </c:pt>
                <c:pt idx="355">
                  <c:v>01B10172A</c:v>
                </c:pt>
                <c:pt idx="356">
                  <c:v>01B10173B</c:v>
                </c:pt>
                <c:pt idx="357">
                  <c:v>01B10173F</c:v>
                </c:pt>
                <c:pt idx="358">
                  <c:v>01B10174A</c:v>
                </c:pt>
                <c:pt idx="359">
                  <c:v>01B10175C</c:v>
                </c:pt>
                <c:pt idx="360">
                  <c:v>01B10176A</c:v>
                </c:pt>
                <c:pt idx="361">
                  <c:v>01B10177B</c:v>
                </c:pt>
                <c:pt idx="362">
                  <c:v>01B10178C</c:v>
                </c:pt>
                <c:pt idx="363">
                  <c:v>01B10179B</c:v>
                </c:pt>
                <c:pt idx="364">
                  <c:v>01B10181C</c:v>
                </c:pt>
                <c:pt idx="365">
                  <c:v>01B10181F</c:v>
                </c:pt>
                <c:pt idx="366">
                  <c:v>01B10182A</c:v>
                </c:pt>
                <c:pt idx="367">
                  <c:v>01B10182B</c:v>
                </c:pt>
                <c:pt idx="368">
                  <c:v>01B10184B</c:v>
                </c:pt>
                <c:pt idx="369">
                  <c:v>01B10185A</c:v>
                </c:pt>
                <c:pt idx="370">
                  <c:v>01B10185B</c:v>
                </c:pt>
                <c:pt idx="371">
                  <c:v>01B10185C</c:v>
                </c:pt>
                <c:pt idx="372">
                  <c:v>01B10185D</c:v>
                </c:pt>
                <c:pt idx="373">
                  <c:v>01B10185E</c:v>
                </c:pt>
                <c:pt idx="374">
                  <c:v>01B10186B</c:v>
                </c:pt>
                <c:pt idx="375">
                  <c:v>01B10187A</c:v>
                </c:pt>
                <c:pt idx="376">
                  <c:v>01B10189A</c:v>
                </c:pt>
                <c:pt idx="377">
                  <c:v>01B10192A</c:v>
                </c:pt>
                <c:pt idx="378">
                  <c:v>01B10192B</c:v>
                </c:pt>
                <c:pt idx="379">
                  <c:v>01B10192C</c:v>
                </c:pt>
                <c:pt idx="380">
                  <c:v>01B10192D</c:v>
                </c:pt>
                <c:pt idx="381">
                  <c:v>01B10192G</c:v>
                </c:pt>
                <c:pt idx="382">
                  <c:v>01B10193C</c:v>
                </c:pt>
                <c:pt idx="383">
                  <c:v>01B10194A</c:v>
                </c:pt>
                <c:pt idx="384">
                  <c:v>01B10195B</c:v>
                </c:pt>
                <c:pt idx="385">
                  <c:v>01B10195E</c:v>
                </c:pt>
                <c:pt idx="386">
                  <c:v>01B10196A</c:v>
                </c:pt>
                <c:pt idx="387">
                  <c:v>01B10196B</c:v>
                </c:pt>
                <c:pt idx="388">
                  <c:v>01B10196H</c:v>
                </c:pt>
                <c:pt idx="389">
                  <c:v>01B10197B</c:v>
                </c:pt>
                <c:pt idx="390">
                  <c:v>01B10198A</c:v>
                </c:pt>
                <c:pt idx="391">
                  <c:v>01B10199A</c:v>
                </c:pt>
                <c:pt idx="392">
                  <c:v>01B10199B</c:v>
                </c:pt>
                <c:pt idx="393">
                  <c:v>01B10199F</c:v>
                </c:pt>
                <c:pt idx="394">
                  <c:v>01B10200B</c:v>
                </c:pt>
                <c:pt idx="395">
                  <c:v>01B10202A</c:v>
                </c:pt>
                <c:pt idx="396">
                  <c:v>01B10205C</c:v>
                </c:pt>
                <c:pt idx="397">
                  <c:v>01B10207A</c:v>
                </c:pt>
                <c:pt idx="398">
                  <c:v>01B10208A</c:v>
                </c:pt>
                <c:pt idx="399">
                  <c:v>01B10208B</c:v>
                </c:pt>
                <c:pt idx="400">
                  <c:v>01B10208F</c:v>
                </c:pt>
                <c:pt idx="401">
                  <c:v>01B10209A</c:v>
                </c:pt>
                <c:pt idx="402">
                  <c:v>01B10209E</c:v>
                </c:pt>
                <c:pt idx="403">
                  <c:v>01B10210B</c:v>
                </c:pt>
                <c:pt idx="404">
                  <c:v>01B10212A</c:v>
                </c:pt>
                <c:pt idx="405">
                  <c:v>01B10213C</c:v>
                </c:pt>
                <c:pt idx="406">
                  <c:v>01B10213D</c:v>
                </c:pt>
                <c:pt idx="407">
                  <c:v>01B10214A</c:v>
                </c:pt>
                <c:pt idx="408">
                  <c:v>01B10215A</c:v>
                </c:pt>
                <c:pt idx="409">
                  <c:v>01B10216B</c:v>
                </c:pt>
                <c:pt idx="410">
                  <c:v>01B10218A</c:v>
                </c:pt>
                <c:pt idx="411">
                  <c:v>01B10221B</c:v>
                </c:pt>
                <c:pt idx="412">
                  <c:v>01B10222B</c:v>
                </c:pt>
                <c:pt idx="413">
                  <c:v>01B10225A</c:v>
                </c:pt>
                <c:pt idx="414">
                  <c:v>01B10225E</c:v>
                </c:pt>
                <c:pt idx="415">
                  <c:v>01B10226A</c:v>
                </c:pt>
                <c:pt idx="416">
                  <c:v>01B10226F</c:v>
                </c:pt>
                <c:pt idx="417">
                  <c:v>01B10227C</c:v>
                </c:pt>
                <c:pt idx="418">
                  <c:v>01B10227E</c:v>
                </c:pt>
                <c:pt idx="419">
                  <c:v>01B10228A</c:v>
                </c:pt>
                <c:pt idx="420">
                  <c:v>01B10228D</c:v>
                </c:pt>
                <c:pt idx="421">
                  <c:v>01B10228G</c:v>
                </c:pt>
                <c:pt idx="422">
                  <c:v>01B10229C</c:v>
                </c:pt>
                <c:pt idx="423">
                  <c:v>01B10230A</c:v>
                </c:pt>
                <c:pt idx="424">
                  <c:v>01B10231D</c:v>
                </c:pt>
                <c:pt idx="425">
                  <c:v>01B10231F</c:v>
                </c:pt>
                <c:pt idx="426">
                  <c:v>01B10231G</c:v>
                </c:pt>
                <c:pt idx="427">
                  <c:v>01B10232B</c:v>
                </c:pt>
                <c:pt idx="428">
                  <c:v>01B10232E</c:v>
                </c:pt>
                <c:pt idx="429">
                  <c:v>01B10233A</c:v>
                </c:pt>
                <c:pt idx="430">
                  <c:v>01B10234B</c:v>
                </c:pt>
                <c:pt idx="431">
                  <c:v>01B10235A</c:v>
                </c:pt>
                <c:pt idx="432">
                  <c:v>01B10236A</c:v>
                </c:pt>
                <c:pt idx="433">
                  <c:v>01B10237A</c:v>
                </c:pt>
                <c:pt idx="434">
                  <c:v>01B10238A</c:v>
                </c:pt>
                <c:pt idx="435">
                  <c:v>01B10239C</c:v>
                </c:pt>
                <c:pt idx="436">
                  <c:v>01B10239E</c:v>
                </c:pt>
                <c:pt idx="437">
                  <c:v>01B10240B</c:v>
                </c:pt>
                <c:pt idx="438">
                  <c:v>01B10241A</c:v>
                </c:pt>
                <c:pt idx="439">
                  <c:v>01B10242A</c:v>
                </c:pt>
                <c:pt idx="440">
                  <c:v>01B10243A</c:v>
                </c:pt>
                <c:pt idx="441">
                  <c:v>01B10243H</c:v>
                </c:pt>
                <c:pt idx="442">
                  <c:v>01B10244A</c:v>
                </c:pt>
                <c:pt idx="443">
                  <c:v>01B10244H</c:v>
                </c:pt>
                <c:pt idx="444">
                  <c:v>01B10245A</c:v>
                </c:pt>
                <c:pt idx="445">
                  <c:v>01B10245H</c:v>
                </c:pt>
                <c:pt idx="446">
                  <c:v>01B10246A</c:v>
                </c:pt>
                <c:pt idx="447">
                  <c:v>01B10246D</c:v>
                </c:pt>
                <c:pt idx="448">
                  <c:v>01B10247A</c:v>
                </c:pt>
                <c:pt idx="449">
                  <c:v>01B10249A</c:v>
                </c:pt>
                <c:pt idx="450">
                  <c:v>01B10249E</c:v>
                </c:pt>
                <c:pt idx="451">
                  <c:v>01B10250C</c:v>
                </c:pt>
                <c:pt idx="452">
                  <c:v>01B10252A</c:v>
                </c:pt>
                <c:pt idx="453">
                  <c:v>01B10255A</c:v>
                </c:pt>
                <c:pt idx="454">
                  <c:v>01B10256A</c:v>
                </c:pt>
                <c:pt idx="455">
                  <c:v>01B10257A</c:v>
                </c:pt>
                <c:pt idx="456">
                  <c:v>01B10257G</c:v>
                </c:pt>
                <c:pt idx="457">
                  <c:v>01B10258A</c:v>
                </c:pt>
                <c:pt idx="458">
                  <c:v>01B10258G</c:v>
                </c:pt>
                <c:pt idx="459">
                  <c:v>01B10259A</c:v>
                </c:pt>
                <c:pt idx="460">
                  <c:v>01B10260A</c:v>
                </c:pt>
                <c:pt idx="461">
                  <c:v>01B10261A</c:v>
                </c:pt>
                <c:pt idx="462">
                  <c:v>01B10262A</c:v>
                </c:pt>
                <c:pt idx="463">
                  <c:v>01B10263A</c:v>
                </c:pt>
                <c:pt idx="464">
                  <c:v>01B10263E</c:v>
                </c:pt>
                <c:pt idx="465">
                  <c:v>01B10264A</c:v>
                </c:pt>
                <c:pt idx="466">
                  <c:v>01B10265A</c:v>
                </c:pt>
                <c:pt idx="467">
                  <c:v>01B10266A</c:v>
                </c:pt>
                <c:pt idx="468">
                  <c:v>01B10266F</c:v>
                </c:pt>
                <c:pt idx="469">
                  <c:v>01B10267A</c:v>
                </c:pt>
                <c:pt idx="470">
                  <c:v>01B10268A</c:v>
                </c:pt>
                <c:pt idx="471">
                  <c:v>01B10269A</c:v>
                </c:pt>
                <c:pt idx="472">
                  <c:v>01B10270A</c:v>
                </c:pt>
                <c:pt idx="473">
                  <c:v>01B10271A</c:v>
                </c:pt>
                <c:pt idx="474">
                  <c:v>01B10271C</c:v>
                </c:pt>
                <c:pt idx="475">
                  <c:v>01B10272A</c:v>
                </c:pt>
                <c:pt idx="476">
                  <c:v>01B10273A</c:v>
                </c:pt>
                <c:pt idx="477">
                  <c:v>01B10273E</c:v>
                </c:pt>
                <c:pt idx="478">
                  <c:v>01B10274A</c:v>
                </c:pt>
                <c:pt idx="479">
                  <c:v>01B10274D</c:v>
                </c:pt>
                <c:pt idx="480">
                  <c:v>01B10275A</c:v>
                </c:pt>
                <c:pt idx="481">
                  <c:v>01B10276A</c:v>
                </c:pt>
                <c:pt idx="482">
                  <c:v>01B10276B</c:v>
                </c:pt>
                <c:pt idx="483">
                  <c:v>01B10276G</c:v>
                </c:pt>
                <c:pt idx="484">
                  <c:v>01B10277C</c:v>
                </c:pt>
                <c:pt idx="485">
                  <c:v>01B10278A</c:v>
                </c:pt>
                <c:pt idx="486">
                  <c:v>01B10279A</c:v>
                </c:pt>
                <c:pt idx="487">
                  <c:v>01B10279B</c:v>
                </c:pt>
                <c:pt idx="488">
                  <c:v>01B10280A</c:v>
                </c:pt>
                <c:pt idx="489">
                  <c:v>01B10281A</c:v>
                </c:pt>
                <c:pt idx="490">
                  <c:v>01B10282A</c:v>
                </c:pt>
                <c:pt idx="491">
                  <c:v>01B10284A</c:v>
                </c:pt>
                <c:pt idx="492">
                  <c:v>01B10289A</c:v>
                </c:pt>
                <c:pt idx="493">
                  <c:v>01B10292A</c:v>
                </c:pt>
                <c:pt idx="494">
                  <c:v>01B10293A</c:v>
                </c:pt>
                <c:pt idx="495">
                  <c:v>01B10294A</c:v>
                </c:pt>
                <c:pt idx="496">
                  <c:v>01B10295A</c:v>
                </c:pt>
                <c:pt idx="497">
                  <c:v>01B10296A</c:v>
                </c:pt>
                <c:pt idx="498">
                  <c:v>01B10297D</c:v>
                </c:pt>
                <c:pt idx="499">
                  <c:v>01B10298A</c:v>
                </c:pt>
                <c:pt idx="500">
                  <c:v>01B10299A</c:v>
                </c:pt>
                <c:pt idx="501">
                  <c:v>01B10300A</c:v>
                </c:pt>
                <c:pt idx="502">
                  <c:v>01B10300F</c:v>
                </c:pt>
                <c:pt idx="503">
                  <c:v>01B10301A</c:v>
                </c:pt>
                <c:pt idx="504">
                  <c:v>01B10305A</c:v>
                </c:pt>
                <c:pt idx="505">
                  <c:v>01B10309A</c:v>
                </c:pt>
                <c:pt idx="506">
                  <c:v>01B10309E</c:v>
                </c:pt>
                <c:pt idx="507">
                  <c:v>01B10310A</c:v>
                </c:pt>
                <c:pt idx="508">
                  <c:v>01B10312B</c:v>
                </c:pt>
                <c:pt idx="509">
                  <c:v>01B10313A</c:v>
                </c:pt>
                <c:pt idx="510">
                  <c:v>01B10313H</c:v>
                </c:pt>
                <c:pt idx="511">
                  <c:v>01B10314A</c:v>
                </c:pt>
                <c:pt idx="512">
                  <c:v>01B10315C</c:v>
                </c:pt>
                <c:pt idx="513">
                  <c:v>01B10316A</c:v>
                </c:pt>
                <c:pt idx="514">
                  <c:v>01B10316H</c:v>
                </c:pt>
                <c:pt idx="515">
                  <c:v>01B10317A</c:v>
                </c:pt>
                <c:pt idx="516">
                  <c:v>01B10317H</c:v>
                </c:pt>
                <c:pt idx="517">
                  <c:v>01B10318A</c:v>
                </c:pt>
                <c:pt idx="518">
                  <c:v>01B10318D</c:v>
                </c:pt>
                <c:pt idx="519">
                  <c:v>01B10319A</c:v>
                </c:pt>
                <c:pt idx="520">
                  <c:v>01B10319B</c:v>
                </c:pt>
                <c:pt idx="521">
                  <c:v>01B10320A</c:v>
                </c:pt>
                <c:pt idx="522">
                  <c:v>01B10320B</c:v>
                </c:pt>
                <c:pt idx="523">
                  <c:v>01B10321A</c:v>
                </c:pt>
                <c:pt idx="524">
                  <c:v>01B10322A</c:v>
                </c:pt>
                <c:pt idx="525">
                  <c:v>01B10323A</c:v>
                </c:pt>
                <c:pt idx="526">
                  <c:v>01B10323C</c:v>
                </c:pt>
                <c:pt idx="527">
                  <c:v>01B10323D</c:v>
                </c:pt>
                <c:pt idx="528">
                  <c:v>01B10323E</c:v>
                </c:pt>
                <c:pt idx="529">
                  <c:v>01B10324A</c:v>
                </c:pt>
                <c:pt idx="530">
                  <c:v>01B10325A</c:v>
                </c:pt>
                <c:pt idx="531">
                  <c:v>01B10327A</c:v>
                </c:pt>
                <c:pt idx="532">
                  <c:v>01B10330A</c:v>
                </c:pt>
                <c:pt idx="533">
                  <c:v>01B10332A</c:v>
                </c:pt>
                <c:pt idx="534">
                  <c:v>01B10333A</c:v>
                </c:pt>
                <c:pt idx="535">
                  <c:v>01B10333D</c:v>
                </c:pt>
                <c:pt idx="536">
                  <c:v>01B10333E</c:v>
                </c:pt>
                <c:pt idx="537">
                  <c:v>01B10333G</c:v>
                </c:pt>
                <c:pt idx="538">
                  <c:v>01B10334A</c:v>
                </c:pt>
                <c:pt idx="539">
                  <c:v>01B10334C</c:v>
                </c:pt>
                <c:pt idx="540">
                  <c:v>01B10335A</c:v>
                </c:pt>
                <c:pt idx="541">
                  <c:v>01B10336A</c:v>
                </c:pt>
                <c:pt idx="542">
                  <c:v>01B10337A</c:v>
                </c:pt>
                <c:pt idx="543">
                  <c:v>01B10337C</c:v>
                </c:pt>
                <c:pt idx="544">
                  <c:v>01B10337E</c:v>
                </c:pt>
                <c:pt idx="545">
                  <c:v>01B10338A</c:v>
                </c:pt>
                <c:pt idx="546">
                  <c:v>01B10338B</c:v>
                </c:pt>
                <c:pt idx="547">
                  <c:v>01B10338E</c:v>
                </c:pt>
                <c:pt idx="548">
                  <c:v>01B10338H</c:v>
                </c:pt>
                <c:pt idx="549">
                  <c:v>01B10339A</c:v>
                </c:pt>
                <c:pt idx="550">
                  <c:v>01B10339C</c:v>
                </c:pt>
                <c:pt idx="551">
                  <c:v>01B10339E</c:v>
                </c:pt>
                <c:pt idx="552">
                  <c:v>01B10340A</c:v>
                </c:pt>
                <c:pt idx="553">
                  <c:v>01B10341A</c:v>
                </c:pt>
                <c:pt idx="554">
                  <c:v>01B10341C</c:v>
                </c:pt>
                <c:pt idx="555">
                  <c:v>01B10341D</c:v>
                </c:pt>
                <c:pt idx="556">
                  <c:v>01B10342A</c:v>
                </c:pt>
                <c:pt idx="557">
                  <c:v>01B10343A</c:v>
                </c:pt>
                <c:pt idx="558">
                  <c:v>01B10344A</c:v>
                </c:pt>
                <c:pt idx="559">
                  <c:v>01B10344B</c:v>
                </c:pt>
                <c:pt idx="560">
                  <c:v>01B10344D</c:v>
                </c:pt>
                <c:pt idx="561">
                  <c:v>01B10344E</c:v>
                </c:pt>
                <c:pt idx="562">
                  <c:v>01B10344H</c:v>
                </c:pt>
                <c:pt idx="563">
                  <c:v>01B10345A</c:v>
                </c:pt>
                <c:pt idx="564">
                  <c:v>01B10345B</c:v>
                </c:pt>
                <c:pt idx="565">
                  <c:v>01B10345E</c:v>
                </c:pt>
                <c:pt idx="566">
                  <c:v>01B10345H</c:v>
                </c:pt>
                <c:pt idx="567">
                  <c:v>01B10346A</c:v>
                </c:pt>
                <c:pt idx="568">
                  <c:v>01B10346D</c:v>
                </c:pt>
                <c:pt idx="569">
                  <c:v>01B10347B</c:v>
                </c:pt>
                <c:pt idx="570">
                  <c:v>01B10347D</c:v>
                </c:pt>
                <c:pt idx="571">
                  <c:v>01B10348A</c:v>
                </c:pt>
                <c:pt idx="572">
                  <c:v>01B10351A</c:v>
                </c:pt>
                <c:pt idx="573">
                  <c:v>01B10353A</c:v>
                </c:pt>
                <c:pt idx="574">
                  <c:v>01B10356B</c:v>
                </c:pt>
                <c:pt idx="575">
                  <c:v>01B10356D</c:v>
                </c:pt>
                <c:pt idx="576">
                  <c:v>01B10356F</c:v>
                </c:pt>
                <c:pt idx="577">
                  <c:v>01B10356H</c:v>
                </c:pt>
                <c:pt idx="578">
                  <c:v>01B10357A</c:v>
                </c:pt>
                <c:pt idx="579">
                  <c:v>01B10357C</c:v>
                </c:pt>
                <c:pt idx="580">
                  <c:v>01B10357E</c:v>
                </c:pt>
                <c:pt idx="581">
                  <c:v>01B10357H</c:v>
                </c:pt>
                <c:pt idx="582">
                  <c:v>01B10358A</c:v>
                </c:pt>
                <c:pt idx="583">
                  <c:v>01B10358C</c:v>
                </c:pt>
                <c:pt idx="584">
                  <c:v>01B10358E</c:v>
                </c:pt>
                <c:pt idx="585">
                  <c:v>01B10358F</c:v>
                </c:pt>
                <c:pt idx="586">
                  <c:v>01B10360A</c:v>
                </c:pt>
                <c:pt idx="587">
                  <c:v>01B10360C</c:v>
                </c:pt>
                <c:pt idx="588">
                  <c:v>01B10361A</c:v>
                </c:pt>
                <c:pt idx="589">
                  <c:v>01B10362A</c:v>
                </c:pt>
                <c:pt idx="590">
                  <c:v>01B10363A</c:v>
                </c:pt>
                <c:pt idx="591">
                  <c:v>01B10363C</c:v>
                </c:pt>
                <c:pt idx="592">
                  <c:v>01B10363F</c:v>
                </c:pt>
                <c:pt idx="593">
                  <c:v>01B10364A</c:v>
                </c:pt>
                <c:pt idx="594">
                  <c:v>01B10365A</c:v>
                </c:pt>
                <c:pt idx="595">
                  <c:v>01B10365E</c:v>
                </c:pt>
                <c:pt idx="596">
                  <c:v>01B10366A</c:v>
                </c:pt>
                <c:pt idx="597">
                  <c:v>01B10367A</c:v>
                </c:pt>
                <c:pt idx="598">
                  <c:v>01B10368A</c:v>
                </c:pt>
                <c:pt idx="599">
                  <c:v>01B10369A</c:v>
                </c:pt>
                <c:pt idx="600">
                  <c:v>01B10370A</c:v>
                </c:pt>
                <c:pt idx="601">
                  <c:v>01B10371B</c:v>
                </c:pt>
                <c:pt idx="602">
                  <c:v>01B10372A</c:v>
                </c:pt>
                <c:pt idx="603">
                  <c:v>01B10374A</c:v>
                </c:pt>
                <c:pt idx="604">
                  <c:v>01B10375A</c:v>
                </c:pt>
                <c:pt idx="605">
                  <c:v>01B10377A</c:v>
                </c:pt>
                <c:pt idx="606">
                  <c:v>01B10377E</c:v>
                </c:pt>
                <c:pt idx="607">
                  <c:v>01B10378A</c:v>
                </c:pt>
                <c:pt idx="608">
                  <c:v>01B10379A</c:v>
                </c:pt>
                <c:pt idx="609">
                  <c:v>01B10380A</c:v>
                </c:pt>
                <c:pt idx="610">
                  <c:v>01B10380D</c:v>
                </c:pt>
                <c:pt idx="611">
                  <c:v>01B10381A</c:v>
                </c:pt>
                <c:pt idx="612">
                  <c:v>01B10383A</c:v>
                </c:pt>
                <c:pt idx="613">
                  <c:v>01B10383E</c:v>
                </c:pt>
                <c:pt idx="614">
                  <c:v>01B10384A</c:v>
                </c:pt>
                <c:pt idx="615">
                  <c:v>01B10384F</c:v>
                </c:pt>
                <c:pt idx="616">
                  <c:v>01B10385A</c:v>
                </c:pt>
                <c:pt idx="617">
                  <c:v>01B10386A</c:v>
                </c:pt>
                <c:pt idx="618">
                  <c:v>01B10386B</c:v>
                </c:pt>
                <c:pt idx="619">
                  <c:v>01B10387A</c:v>
                </c:pt>
                <c:pt idx="620">
                  <c:v>01B10387D</c:v>
                </c:pt>
                <c:pt idx="621">
                  <c:v>01B10388A</c:v>
                </c:pt>
                <c:pt idx="622">
                  <c:v>01B10388D</c:v>
                </c:pt>
                <c:pt idx="623">
                  <c:v>01B10389A</c:v>
                </c:pt>
                <c:pt idx="624">
                  <c:v>01B10390B</c:v>
                </c:pt>
                <c:pt idx="625">
                  <c:v>01B10391B</c:v>
                </c:pt>
                <c:pt idx="626">
                  <c:v>01B10392A</c:v>
                </c:pt>
                <c:pt idx="627">
                  <c:v>01B10392F</c:v>
                </c:pt>
                <c:pt idx="628">
                  <c:v>01B10392H</c:v>
                </c:pt>
                <c:pt idx="629">
                  <c:v>01B10393A</c:v>
                </c:pt>
                <c:pt idx="630">
                  <c:v>01B10394A</c:v>
                </c:pt>
                <c:pt idx="631">
                  <c:v>01B10395A</c:v>
                </c:pt>
                <c:pt idx="632">
                  <c:v>01B10395F</c:v>
                </c:pt>
                <c:pt idx="633">
                  <c:v>01B10396A</c:v>
                </c:pt>
                <c:pt idx="634">
                  <c:v>01B10397A</c:v>
                </c:pt>
                <c:pt idx="635">
                  <c:v>01B10397G</c:v>
                </c:pt>
                <c:pt idx="636">
                  <c:v>01B10397H</c:v>
                </c:pt>
                <c:pt idx="637">
                  <c:v>01B10398A</c:v>
                </c:pt>
                <c:pt idx="638">
                  <c:v>01B10398F</c:v>
                </c:pt>
                <c:pt idx="639">
                  <c:v>01B10399A</c:v>
                </c:pt>
                <c:pt idx="640">
                  <c:v>01B10399B</c:v>
                </c:pt>
                <c:pt idx="641">
                  <c:v>01B10400A</c:v>
                </c:pt>
                <c:pt idx="642">
                  <c:v>01B10400D</c:v>
                </c:pt>
                <c:pt idx="643">
                  <c:v>01B10401A</c:v>
                </c:pt>
                <c:pt idx="644">
                  <c:v>01B10401D</c:v>
                </c:pt>
                <c:pt idx="645">
                  <c:v>01B10402D</c:v>
                </c:pt>
                <c:pt idx="646">
                  <c:v>01B10403A</c:v>
                </c:pt>
                <c:pt idx="647">
                  <c:v>01B10403D</c:v>
                </c:pt>
                <c:pt idx="648">
                  <c:v>01B10404D</c:v>
                </c:pt>
                <c:pt idx="649">
                  <c:v>01B10405D</c:v>
                </c:pt>
                <c:pt idx="650">
                  <c:v>01B10406A</c:v>
                </c:pt>
                <c:pt idx="651">
                  <c:v>01B10406E</c:v>
                </c:pt>
                <c:pt idx="652">
                  <c:v>01B10406H</c:v>
                </c:pt>
                <c:pt idx="653">
                  <c:v>01B10407A</c:v>
                </c:pt>
                <c:pt idx="654">
                  <c:v>01B10407H</c:v>
                </c:pt>
                <c:pt idx="655">
                  <c:v>01B10408A</c:v>
                </c:pt>
                <c:pt idx="656">
                  <c:v>01B10408H</c:v>
                </c:pt>
                <c:pt idx="657">
                  <c:v>01B10409A</c:v>
                </c:pt>
                <c:pt idx="658">
                  <c:v>01B10409E</c:v>
                </c:pt>
                <c:pt idx="659">
                  <c:v>01B10409H</c:v>
                </c:pt>
                <c:pt idx="660">
                  <c:v>01B10410A</c:v>
                </c:pt>
                <c:pt idx="661">
                  <c:v>01B10410H</c:v>
                </c:pt>
                <c:pt idx="662">
                  <c:v>01B10411A</c:v>
                </c:pt>
                <c:pt idx="663">
                  <c:v>01B10411H</c:v>
                </c:pt>
                <c:pt idx="664">
                  <c:v>01B10412A</c:v>
                </c:pt>
                <c:pt idx="665">
                  <c:v>01B10412H</c:v>
                </c:pt>
                <c:pt idx="666">
                  <c:v>01B10413D</c:v>
                </c:pt>
                <c:pt idx="667">
                  <c:v>01B10415A</c:v>
                </c:pt>
                <c:pt idx="668">
                  <c:v>01B10415B</c:v>
                </c:pt>
                <c:pt idx="669">
                  <c:v>01B10416A</c:v>
                </c:pt>
                <c:pt idx="670">
                  <c:v>01B10416H</c:v>
                </c:pt>
                <c:pt idx="671">
                  <c:v>01B10417A</c:v>
                </c:pt>
                <c:pt idx="672">
                  <c:v>01B10418B</c:v>
                </c:pt>
                <c:pt idx="673">
                  <c:v>01B10419A</c:v>
                </c:pt>
                <c:pt idx="674">
                  <c:v>01B10420D</c:v>
                </c:pt>
                <c:pt idx="675">
                  <c:v>01B10421A</c:v>
                </c:pt>
                <c:pt idx="676">
                  <c:v>01B10422D</c:v>
                </c:pt>
                <c:pt idx="677">
                  <c:v>01B10426A</c:v>
                </c:pt>
                <c:pt idx="678">
                  <c:v>01B10430A</c:v>
                </c:pt>
                <c:pt idx="679">
                  <c:v>01B10431A</c:v>
                </c:pt>
                <c:pt idx="680">
                  <c:v>01B10431H</c:v>
                </c:pt>
                <c:pt idx="681">
                  <c:v>01B10432A</c:v>
                </c:pt>
                <c:pt idx="682">
                  <c:v>01B10433D</c:v>
                </c:pt>
                <c:pt idx="683">
                  <c:v>01B10434A</c:v>
                </c:pt>
                <c:pt idx="684">
                  <c:v>01B10434H</c:v>
                </c:pt>
                <c:pt idx="685">
                  <c:v>01B10435A</c:v>
                </c:pt>
                <c:pt idx="686">
                  <c:v>01B10435H</c:v>
                </c:pt>
                <c:pt idx="687">
                  <c:v>01B10436A</c:v>
                </c:pt>
                <c:pt idx="688">
                  <c:v>01B10437B</c:v>
                </c:pt>
                <c:pt idx="689">
                  <c:v>01B10438A</c:v>
                </c:pt>
                <c:pt idx="690">
                  <c:v>01B10438H</c:v>
                </c:pt>
                <c:pt idx="691">
                  <c:v>01B10439A</c:v>
                </c:pt>
                <c:pt idx="692">
                  <c:v>01B10439H</c:v>
                </c:pt>
                <c:pt idx="693">
                  <c:v>01B10440A</c:v>
                </c:pt>
                <c:pt idx="694">
                  <c:v>01B10440H</c:v>
                </c:pt>
                <c:pt idx="695">
                  <c:v>01B10441A</c:v>
                </c:pt>
                <c:pt idx="696">
                  <c:v>01B10442B</c:v>
                </c:pt>
                <c:pt idx="697">
                  <c:v>01B10443A</c:v>
                </c:pt>
                <c:pt idx="698">
                  <c:v>01B10445B</c:v>
                </c:pt>
                <c:pt idx="699">
                  <c:v>01B10446A</c:v>
                </c:pt>
                <c:pt idx="700">
                  <c:v>01B10447B</c:v>
                </c:pt>
                <c:pt idx="701">
                  <c:v>01B10448A</c:v>
                </c:pt>
                <c:pt idx="702">
                  <c:v>01B10449D</c:v>
                </c:pt>
                <c:pt idx="703">
                  <c:v>01B10450A</c:v>
                </c:pt>
                <c:pt idx="704">
                  <c:v>01B10451B</c:v>
                </c:pt>
                <c:pt idx="705">
                  <c:v>01B10453A</c:v>
                </c:pt>
                <c:pt idx="706">
                  <c:v>01B10453F</c:v>
                </c:pt>
                <c:pt idx="707">
                  <c:v>01B10454A</c:v>
                </c:pt>
                <c:pt idx="708">
                  <c:v>01B10454H</c:v>
                </c:pt>
                <c:pt idx="709">
                  <c:v>01B10455B</c:v>
                </c:pt>
                <c:pt idx="710">
                  <c:v>01B10458A</c:v>
                </c:pt>
                <c:pt idx="711">
                  <c:v>01B10459A</c:v>
                </c:pt>
                <c:pt idx="712">
                  <c:v>01B10460B</c:v>
                </c:pt>
                <c:pt idx="713">
                  <c:v>01B10461A</c:v>
                </c:pt>
                <c:pt idx="714">
                  <c:v>01B10462D</c:v>
                </c:pt>
                <c:pt idx="715">
                  <c:v>01B10463A</c:v>
                </c:pt>
                <c:pt idx="716">
                  <c:v>01B10463H</c:v>
                </c:pt>
                <c:pt idx="717">
                  <c:v>01B10464B</c:v>
                </c:pt>
                <c:pt idx="718">
                  <c:v>01B10465B</c:v>
                </c:pt>
                <c:pt idx="719">
                  <c:v>01B10466C</c:v>
                </c:pt>
                <c:pt idx="720">
                  <c:v>01B10468A</c:v>
                </c:pt>
                <c:pt idx="721">
                  <c:v>01B10470A</c:v>
                </c:pt>
                <c:pt idx="722">
                  <c:v>01B10471F</c:v>
                </c:pt>
                <c:pt idx="723">
                  <c:v>01B10472A</c:v>
                </c:pt>
                <c:pt idx="724">
                  <c:v>01B10473A</c:v>
                </c:pt>
                <c:pt idx="725">
                  <c:v>01B10474B</c:v>
                </c:pt>
                <c:pt idx="726">
                  <c:v>01B10475A</c:v>
                </c:pt>
                <c:pt idx="727">
                  <c:v>01B10476A</c:v>
                </c:pt>
                <c:pt idx="728">
                  <c:v>01B10477A</c:v>
                </c:pt>
                <c:pt idx="729">
                  <c:v>01B10478B</c:v>
                </c:pt>
                <c:pt idx="730">
                  <c:v>01B10479A</c:v>
                </c:pt>
                <c:pt idx="731">
                  <c:v>01B10479H</c:v>
                </c:pt>
                <c:pt idx="732">
                  <c:v>01B10480A</c:v>
                </c:pt>
                <c:pt idx="733">
                  <c:v>01B10481B</c:v>
                </c:pt>
                <c:pt idx="734">
                  <c:v>01B10482A</c:v>
                </c:pt>
                <c:pt idx="735">
                  <c:v>01B10483B</c:v>
                </c:pt>
                <c:pt idx="736">
                  <c:v>01B10484D</c:v>
                </c:pt>
                <c:pt idx="737">
                  <c:v>01B10485D</c:v>
                </c:pt>
                <c:pt idx="738">
                  <c:v>01B10486A</c:v>
                </c:pt>
                <c:pt idx="739">
                  <c:v>01B10487B</c:v>
                </c:pt>
                <c:pt idx="740">
                  <c:v>01B10488C</c:v>
                </c:pt>
                <c:pt idx="741">
                  <c:v>01B10489A</c:v>
                </c:pt>
                <c:pt idx="742">
                  <c:v>01B10492A</c:v>
                </c:pt>
                <c:pt idx="743">
                  <c:v>01B10494F</c:v>
                </c:pt>
                <c:pt idx="744">
                  <c:v>01B10495B</c:v>
                </c:pt>
                <c:pt idx="745">
                  <c:v>01B10496F</c:v>
                </c:pt>
                <c:pt idx="746">
                  <c:v>01B10497A</c:v>
                </c:pt>
                <c:pt idx="747">
                  <c:v>01B10498A</c:v>
                </c:pt>
                <c:pt idx="748">
                  <c:v>01B10499A</c:v>
                </c:pt>
                <c:pt idx="749">
                  <c:v>01B10500D</c:v>
                </c:pt>
                <c:pt idx="750">
                  <c:v>01B10504A</c:v>
                </c:pt>
                <c:pt idx="751">
                  <c:v>01B10505D</c:v>
                </c:pt>
                <c:pt idx="752">
                  <c:v>01B10506B</c:v>
                </c:pt>
                <c:pt idx="753">
                  <c:v>01B10507D</c:v>
                </c:pt>
                <c:pt idx="754">
                  <c:v>01B10509A</c:v>
                </c:pt>
                <c:pt idx="755">
                  <c:v>01B10510C</c:v>
                </c:pt>
                <c:pt idx="756">
                  <c:v>01B10511A</c:v>
                </c:pt>
                <c:pt idx="757">
                  <c:v>01B10512D</c:v>
                </c:pt>
                <c:pt idx="758">
                  <c:v>01B10513B</c:v>
                </c:pt>
                <c:pt idx="759">
                  <c:v>01B10515A</c:v>
                </c:pt>
                <c:pt idx="760">
                  <c:v>01B10521A</c:v>
                </c:pt>
                <c:pt idx="761">
                  <c:v>01B10523C</c:v>
                </c:pt>
                <c:pt idx="762">
                  <c:v>01B10524B</c:v>
                </c:pt>
                <c:pt idx="763">
                  <c:v>01B10525A</c:v>
                </c:pt>
                <c:pt idx="764">
                  <c:v>01B10526D</c:v>
                </c:pt>
                <c:pt idx="765">
                  <c:v>01B10527D</c:v>
                </c:pt>
                <c:pt idx="766">
                  <c:v>01B10528A</c:v>
                </c:pt>
                <c:pt idx="767">
                  <c:v>01B10530A</c:v>
                </c:pt>
                <c:pt idx="768">
                  <c:v>01B10535A</c:v>
                </c:pt>
                <c:pt idx="769">
                  <c:v>01B10537D</c:v>
                </c:pt>
                <c:pt idx="770">
                  <c:v>01B10539A</c:v>
                </c:pt>
                <c:pt idx="771">
                  <c:v>01B10540A</c:v>
                </c:pt>
                <c:pt idx="772">
                  <c:v>01B10540H</c:v>
                </c:pt>
                <c:pt idx="773">
                  <c:v>01B10541A</c:v>
                </c:pt>
                <c:pt idx="774">
                  <c:v>01B10544A</c:v>
                </c:pt>
                <c:pt idx="775">
                  <c:v>01B10545B</c:v>
                </c:pt>
                <c:pt idx="776">
                  <c:v>01B10545H</c:v>
                </c:pt>
                <c:pt idx="777">
                  <c:v>01B10546B</c:v>
                </c:pt>
                <c:pt idx="778">
                  <c:v>01B10546H</c:v>
                </c:pt>
                <c:pt idx="779">
                  <c:v>01B10547D</c:v>
                </c:pt>
                <c:pt idx="780">
                  <c:v>01B10549A</c:v>
                </c:pt>
                <c:pt idx="781">
                  <c:v>01B10550D</c:v>
                </c:pt>
                <c:pt idx="782">
                  <c:v>01B10551D</c:v>
                </c:pt>
                <c:pt idx="783">
                  <c:v>01B10552D</c:v>
                </c:pt>
                <c:pt idx="784">
                  <c:v>01B10553D</c:v>
                </c:pt>
                <c:pt idx="785">
                  <c:v>01B10554A</c:v>
                </c:pt>
                <c:pt idx="786">
                  <c:v>01B10554F</c:v>
                </c:pt>
                <c:pt idx="787">
                  <c:v>01B10556A</c:v>
                </c:pt>
                <c:pt idx="788">
                  <c:v>01B10557B</c:v>
                </c:pt>
                <c:pt idx="789">
                  <c:v>01B10559A</c:v>
                </c:pt>
                <c:pt idx="790">
                  <c:v>01B10564A</c:v>
                </c:pt>
                <c:pt idx="791">
                  <c:v>01B10566A</c:v>
                </c:pt>
                <c:pt idx="792">
                  <c:v>01B10567D</c:v>
                </c:pt>
                <c:pt idx="793">
                  <c:v>01B10568C</c:v>
                </c:pt>
                <c:pt idx="794">
                  <c:v>01B10569B</c:v>
                </c:pt>
                <c:pt idx="795">
                  <c:v>01B10570D</c:v>
                </c:pt>
                <c:pt idx="796">
                  <c:v>01B10571B</c:v>
                </c:pt>
                <c:pt idx="797">
                  <c:v>01B10572F</c:v>
                </c:pt>
                <c:pt idx="798">
                  <c:v>01B10574H</c:v>
                </c:pt>
                <c:pt idx="799">
                  <c:v>01B10575D</c:v>
                </c:pt>
                <c:pt idx="800">
                  <c:v>01B10577F</c:v>
                </c:pt>
                <c:pt idx="801">
                  <c:v>01B10579D</c:v>
                </c:pt>
                <c:pt idx="802">
                  <c:v>01B10580B</c:v>
                </c:pt>
                <c:pt idx="803">
                  <c:v>01B10587A</c:v>
                </c:pt>
                <c:pt idx="804">
                  <c:v>01B10590F</c:v>
                </c:pt>
                <c:pt idx="805">
                  <c:v>01B10592D</c:v>
                </c:pt>
                <c:pt idx="806">
                  <c:v>01B10594C</c:v>
                </c:pt>
                <c:pt idx="807">
                  <c:v>01B10596D</c:v>
                </c:pt>
                <c:pt idx="808">
                  <c:v>01B10598F</c:v>
                </c:pt>
                <c:pt idx="809">
                  <c:v>01B10600D</c:v>
                </c:pt>
                <c:pt idx="810">
                  <c:v>01B10601D</c:v>
                </c:pt>
                <c:pt idx="811">
                  <c:v>01B10606B</c:v>
                </c:pt>
                <c:pt idx="812">
                  <c:v>01B10619A</c:v>
                </c:pt>
                <c:pt idx="813">
                  <c:v>01B10621F</c:v>
                </c:pt>
                <c:pt idx="814">
                  <c:v>01B10622B</c:v>
                </c:pt>
                <c:pt idx="815">
                  <c:v>01B10623A</c:v>
                </c:pt>
                <c:pt idx="816">
                  <c:v>01B10625E</c:v>
                </c:pt>
                <c:pt idx="817">
                  <c:v>01B10626A</c:v>
                </c:pt>
                <c:pt idx="818">
                  <c:v>01B10628C</c:v>
                </c:pt>
                <c:pt idx="819">
                  <c:v>01B10629E</c:v>
                </c:pt>
                <c:pt idx="820">
                  <c:v>01B10633A</c:v>
                </c:pt>
                <c:pt idx="821">
                  <c:v>01B10636E</c:v>
                </c:pt>
                <c:pt idx="822">
                  <c:v>01B10639B</c:v>
                </c:pt>
                <c:pt idx="823">
                  <c:v>01B10640H</c:v>
                </c:pt>
                <c:pt idx="824">
                  <c:v>01B10641D</c:v>
                </c:pt>
                <c:pt idx="825">
                  <c:v>01B10643D</c:v>
                </c:pt>
              </c:strCache>
            </c:strRef>
          </c:cat>
          <c:val>
            <c:numRef>
              <c:f>data!$I$2:$I$827</c:f>
              <c:numCache>
                <c:formatCode>General</c:formatCode>
                <c:ptCount val="826"/>
                <c:pt idx="0">
                  <c:v>1.904</c:v>
                </c:pt>
                <c:pt idx="1">
                  <c:v>1.9078</c:v>
                </c:pt>
                <c:pt idx="2">
                  <c:v>1.9053</c:v>
                </c:pt>
                <c:pt idx="3">
                  <c:v>1.9009</c:v>
                </c:pt>
                <c:pt idx="4">
                  <c:v>1.9065</c:v>
                </c:pt>
                <c:pt idx="5">
                  <c:v>1.9091</c:v>
                </c:pt>
                <c:pt idx="6">
                  <c:v>1.9057</c:v>
                </c:pt>
                <c:pt idx="7">
                  <c:v>1.9042</c:v>
                </c:pt>
                <c:pt idx="8">
                  <c:v>1.9058</c:v>
                </c:pt>
                <c:pt idx="9">
                  <c:v>1.9052</c:v>
                </c:pt>
                <c:pt idx="10">
                  <c:v>1.9013</c:v>
                </c:pt>
                <c:pt idx="11">
                  <c:v>1.901</c:v>
                </c:pt>
                <c:pt idx="12">
                  <c:v>1.9025</c:v>
                </c:pt>
                <c:pt idx="13">
                  <c:v>1.8986</c:v>
                </c:pt>
                <c:pt idx="14">
                  <c:v>1.9045</c:v>
                </c:pt>
                <c:pt idx="15">
                  <c:v>1.9024</c:v>
                </c:pt>
                <c:pt idx="16">
                  <c:v>1.9053</c:v>
                </c:pt>
                <c:pt idx="17">
                  <c:v>1.9047</c:v>
                </c:pt>
                <c:pt idx="18">
                  <c:v>1.9045</c:v>
                </c:pt>
                <c:pt idx="19">
                  <c:v>1.9054</c:v>
                </c:pt>
                <c:pt idx="20">
                  <c:v>1.9019</c:v>
                </c:pt>
                <c:pt idx="21">
                  <c:v>1.9017</c:v>
                </c:pt>
                <c:pt idx="22">
                  <c:v>1.9077</c:v>
                </c:pt>
                <c:pt idx="23">
                  <c:v>1.9025</c:v>
                </c:pt>
                <c:pt idx="24">
                  <c:v>1.9061</c:v>
                </c:pt>
                <c:pt idx="25">
                  <c:v>1.9026</c:v>
                </c:pt>
                <c:pt idx="26">
                  <c:v>1.9065</c:v>
                </c:pt>
                <c:pt idx="27">
                  <c:v>1.9024</c:v>
                </c:pt>
                <c:pt idx="28">
                  <c:v>1.9035</c:v>
                </c:pt>
                <c:pt idx="29">
                  <c:v>1.9047</c:v>
                </c:pt>
                <c:pt idx="30">
                  <c:v>1.9059</c:v>
                </c:pt>
                <c:pt idx="31">
                  <c:v>1.9031</c:v>
                </c:pt>
                <c:pt idx="32">
                  <c:v>1.9009</c:v>
                </c:pt>
                <c:pt idx="33">
                  <c:v>1.9011</c:v>
                </c:pt>
                <c:pt idx="34">
                  <c:v>1.9037</c:v>
                </c:pt>
                <c:pt idx="35">
                  <c:v>1.9015</c:v>
                </c:pt>
                <c:pt idx="36">
                  <c:v>1.9037</c:v>
                </c:pt>
                <c:pt idx="37">
                  <c:v>1.9046</c:v>
                </c:pt>
                <c:pt idx="38">
                  <c:v>1.9245</c:v>
                </c:pt>
                <c:pt idx="39">
                  <c:v>1.9066</c:v>
                </c:pt>
                <c:pt idx="40">
                  <c:v>1.9002</c:v>
                </c:pt>
                <c:pt idx="41">
                  <c:v>1.9035</c:v>
                </c:pt>
                <c:pt idx="42">
                  <c:v>1.9045</c:v>
                </c:pt>
                <c:pt idx="43">
                  <c:v>1.9029</c:v>
                </c:pt>
                <c:pt idx="44">
                  <c:v>1.9041</c:v>
                </c:pt>
                <c:pt idx="45">
                  <c:v>1.9</c:v>
                </c:pt>
                <c:pt idx="46">
                  <c:v>1.9021</c:v>
                </c:pt>
                <c:pt idx="47">
                  <c:v>1.9099</c:v>
                </c:pt>
                <c:pt idx="48">
                  <c:v>1.9063</c:v>
                </c:pt>
                <c:pt idx="49">
                  <c:v>1.9048</c:v>
                </c:pt>
                <c:pt idx="50">
                  <c:v>1.9032</c:v>
                </c:pt>
                <c:pt idx="51">
                  <c:v>1.9036</c:v>
                </c:pt>
                <c:pt idx="52">
                  <c:v>1.9083</c:v>
                </c:pt>
                <c:pt idx="53">
                  <c:v>1.9074</c:v>
                </c:pt>
                <c:pt idx="54">
                  <c:v>1.9065</c:v>
                </c:pt>
                <c:pt idx="55">
                  <c:v>1.9037</c:v>
                </c:pt>
                <c:pt idx="56">
                  <c:v>1.9009</c:v>
                </c:pt>
                <c:pt idx="57">
                  <c:v>1.9019</c:v>
                </c:pt>
                <c:pt idx="58">
                  <c:v>1.9016</c:v>
                </c:pt>
                <c:pt idx="59">
                  <c:v>1.905</c:v>
                </c:pt>
                <c:pt idx="60">
                  <c:v>1.9036</c:v>
                </c:pt>
                <c:pt idx="61">
                  <c:v>1.9056</c:v>
                </c:pt>
                <c:pt idx="62">
                  <c:v>1.9042</c:v>
                </c:pt>
                <c:pt idx="63">
                  <c:v>1.9007</c:v>
                </c:pt>
                <c:pt idx="64">
                  <c:v>1.9024</c:v>
                </c:pt>
                <c:pt idx="65">
                  <c:v>1.9037</c:v>
                </c:pt>
                <c:pt idx="66">
                  <c:v>1.9057</c:v>
                </c:pt>
                <c:pt idx="67">
                  <c:v>1.9091</c:v>
                </c:pt>
                <c:pt idx="68">
                  <c:v>1.9077</c:v>
                </c:pt>
                <c:pt idx="69">
                  <c:v>1.9052</c:v>
                </c:pt>
                <c:pt idx="70">
                  <c:v>1.9061</c:v>
                </c:pt>
                <c:pt idx="71">
                  <c:v>1.9065</c:v>
                </c:pt>
                <c:pt idx="72">
                  <c:v>1.9041</c:v>
                </c:pt>
                <c:pt idx="73">
                  <c:v>1.9045</c:v>
                </c:pt>
                <c:pt idx="74">
                  <c:v>1.9038</c:v>
                </c:pt>
                <c:pt idx="75">
                  <c:v>1.903</c:v>
                </c:pt>
                <c:pt idx="76">
                  <c:v>1.9034</c:v>
                </c:pt>
                <c:pt idx="77">
                  <c:v>1.9053</c:v>
                </c:pt>
                <c:pt idx="78">
                  <c:v>1.9059</c:v>
                </c:pt>
                <c:pt idx="79">
                  <c:v>1.9002</c:v>
                </c:pt>
                <c:pt idx="80">
                  <c:v>1.9022</c:v>
                </c:pt>
                <c:pt idx="81">
                  <c:v>1.9041</c:v>
                </c:pt>
                <c:pt idx="82">
                  <c:v>1.9016</c:v>
                </c:pt>
                <c:pt idx="83">
                  <c:v>1.9051</c:v>
                </c:pt>
                <c:pt idx="84">
                  <c:v>1.9001</c:v>
                </c:pt>
                <c:pt idx="85">
                  <c:v>1.9045</c:v>
                </c:pt>
                <c:pt idx="86">
                  <c:v>1.9035</c:v>
                </c:pt>
                <c:pt idx="87">
                  <c:v>1.903</c:v>
                </c:pt>
                <c:pt idx="88">
                  <c:v>1.9031</c:v>
                </c:pt>
                <c:pt idx="89">
                  <c:v>1.9039</c:v>
                </c:pt>
                <c:pt idx="90">
                  <c:v>1.902</c:v>
                </c:pt>
                <c:pt idx="91">
                  <c:v>1.9027</c:v>
                </c:pt>
                <c:pt idx="92">
                  <c:v>1.9027</c:v>
                </c:pt>
                <c:pt idx="93">
                  <c:v>1.9015</c:v>
                </c:pt>
                <c:pt idx="94">
                  <c:v>1.9048</c:v>
                </c:pt>
                <c:pt idx="95">
                  <c:v>1.9021</c:v>
                </c:pt>
                <c:pt idx="96">
                  <c:v>1.9002</c:v>
                </c:pt>
                <c:pt idx="97">
                  <c:v>1.9008</c:v>
                </c:pt>
                <c:pt idx="98">
                  <c:v>1.9054</c:v>
                </c:pt>
                <c:pt idx="99">
                  <c:v>1.9018</c:v>
                </c:pt>
                <c:pt idx="100">
                  <c:v>1.9026</c:v>
                </c:pt>
                <c:pt idx="101">
                  <c:v>1.9028</c:v>
                </c:pt>
                <c:pt idx="102">
                  <c:v>1.906</c:v>
                </c:pt>
                <c:pt idx="103">
                  <c:v>1.9058</c:v>
                </c:pt>
                <c:pt idx="104">
                  <c:v>1.9058</c:v>
                </c:pt>
                <c:pt idx="105">
                  <c:v>1.907</c:v>
                </c:pt>
                <c:pt idx="106">
                  <c:v>1.9011</c:v>
                </c:pt>
                <c:pt idx="107">
                  <c:v>1.9014</c:v>
                </c:pt>
                <c:pt idx="108">
                  <c:v>1.9069</c:v>
                </c:pt>
                <c:pt idx="109">
                  <c:v>1.9061</c:v>
                </c:pt>
                <c:pt idx="110">
                  <c:v>1.9033</c:v>
                </c:pt>
                <c:pt idx="111">
                  <c:v>1.9047</c:v>
                </c:pt>
                <c:pt idx="112">
                  <c:v>1.8991</c:v>
                </c:pt>
                <c:pt idx="113">
                  <c:v>1.8976</c:v>
                </c:pt>
                <c:pt idx="114">
                  <c:v>1.9004</c:v>
                </c:pt>
                <c:pt idx="115">
                  <c:v>1.9006</c:v>
                </c:pt>
                <c:pt idx="116">
                  <c:v>1.9014</c:v>
                </c:pt>
                <c:pt idx="117">
                  <c:v>1.9012</c:v>
                </c:pt>
                <c:pt idx="118">
                  <c:v>1.9024</c:v>
                </c:pt>
                <c:pt idx="119">
                  <c:v>1.9029</c:v>
                </c:pt>
                <c:pt idx="120">
                  <c:v>1.9046</c:v>
                </c:pt>
                <c:pt idx="121">
                  <c:v>1.9024</c:v>
                </c:pt>
                <c:pt idx="122">
                  <c:v>1.9044</c:v>
                </c:pt>
                <c:pt idx="123">
                  <c:v>1.9044</c:v>
                </c:pt>
                <c:pt idx="124">
                  <c:v>1.904</c:v>
                </c:pt>
                <c:pt idx="125">
                  <c:v>1.9018</c:v>
                </c:pt>
                <c:pt idx="126">
                  <c:v>1.9034</c:v>
                </c:pt>
                <c:pt idx="127">
                  <c:v>1.9038</c:v>
                </c:pt>
                <c:pt idx="128">
                  <c:v>1.9045</c:v>
                </c:pt>
                <c:pt idx="129">
                  <c:v>1.9061</c:v>
                </c:pt>
                <c:pt idx="130">
                  <c:v>1.9055</c:v>
                </c:pt>
                <c:pt idx="131">
                  <c:v>1.9042</c:v>
                </c:pt>
                <c:pt idx="132">
                  <c:v>1.9077</c:v>
                </c:pt>
                <c:pt idx="133">
                  <c:v>1.9073</c:v>
                </c:pt>
                <c:pt idx="134">
                  <c:v>1.9062</c:v>
                </c:pt>
                <c:pt idx="135">
                  <c:v>1.9061</c:v>
                </c:pt>
                <c:pt idx="136">
                  <c:v>1.9047</c:v>
                </c:pt>
                <c:pt idx="137">
                  <c:v>1.9058</c:v>
                </c:pt>
                <c:pt idx="138">
                  <c:v>1.9048</c:v>
                </c:pt>
                <c:pt idx="139">
                  <c:v>1.9058</c:v>
                </c:pt>
                <c:pt idx="140">
                  <c:v>1.9051</c:v>
                </c:pt>
                <c:pt idx="141">
                  <c:v>1.9054</c:v>
                </c:pt>
                <c:pt idx="142">
                  <c:v>1.907</c:v>
                </c:pt>
                <c:pt idx="143">
                  <c:v>1.9036</c:v>
                </c:pt>
                <c:pt idx="144">
                  <c:v>1.9045</c:v>
                </c:pt>
                <c:pt idx="145">
                  <c:v>1.9026</c:v>
                </c:pt>
                <c:pt idx="146">
                  <c:v>1.9001</c:v>
                </c:pt>
                <c:pt idx="147">
                  <c:v>1.9028</c:v>
                </c:pt>
                <c:pt idx="148">
                  <c:v>1.9036</c:v>
                </c:pt>
                <c:pt idx="149">
                  <c:v>1.9026</c:v>
                </c:pt>
                <c:pt idx="150">
                  <c:v>1.9066</c:v>
                </c:pt>
                <c:pt idx="151">
                  <c:v>1.9042</c:v>
                </c:pt>
                <c:pt idx="152">
                  <c:v>1.9046</c:v>
                </c:pt>
                <c:pt idx="153">
                  <c:v>1.9042</c:v>
                </c:pt>
                <c:pt idx="154">
                  <c:v>1.9031</c:v>
                </c:pt>
                <c:pt idx="155">
                  <c:v>1.9043</c:v>
                </c:pt>
                <c:pt idx="156">
                  <c:v>1.9042</c:v>
                </c:pt>
                <c:pt idx="157">
                  <c:v>1.9077</c:v>
                </c:pt>
                <c:pt idx="158">
                  <c:v>1.9038</c:v>
                </c:pt>
                <c:pt idx="159">
                  <c:v>1.9052</c:v>
                </c:pt>
                <c:pt idx="160">
                  <c:v>1.9055</c:v>
                </c:pt>
                <c:pt idx="161">
                  <c:v>1.9093</c:v>
                </c:pt>
                <c:pt idx="162">
                  <c:v>1.9062</c:v>
                </c:pt>
                <c:pt idx="163">
                  <c:v>1.9076</c:v>
                </c:pt>
                <c:pt idx="164">
                  <c:v>1.9094</c:v>
                </c:pt>
                <c:pt idx="165">
                  <c:v>1.906</c:v>
                </c:pt>
                <c:pt idx="166">
                  <c:v>1.9067</c:v>
                </c:pt>
                <c:pt idx="167">
                  <c:v>1.9036</c:v>
                </c:pt>
                <c:pt idx="168">
                  <c:v>1.9044</c:v>
                </c:pt>
                <c:pt idx="169">
                  <c:v>1.9023</c:v>
                </c:pt>
                <c:pt idx="170">
                  <c:v>1.9049</c:v>
                </c:pt>
                <c:pt idx="171">
                  <c:v>1.904</c:v>
                </c:pt>
                <c:pt idx="172">
                  <c:v>1.9031</c:v>
                </c:pt>
                <c:pt idx="173">
                  <c:v>1.9047</c:v>
                </c:pt>
                <c:pt idx="174">
                  <c:v>1.9055</c:v>
                </c:pt>
                <c:pt idx="175">
                  <c:v>1.9069</c:v>
                </c:pt>
                <c:pt idx="176">
                  <c:v>1.9076</c:v>
                </c:pt>
                <c:pt idx="177">
                  <c:v>1.9043</c:v>
                </c:pt>
                <c:pt idx="178">
                  <c:v>1.9039</c:v>
                </c:pt>
                <c:pt idx="179">
                  <c:v>1.9062</c:v>
                </c:pt>
                <c:pt idx="180">
                  <c:v>1.905</c:v>
                </c:pt>
                <c:pt idx="181">
                  <c:v>1.9053</c:v>
                </c:pt>
                <c:pt idx="182">
                  <c:v>1.906</c:v>
                </c:pt>
                <c:pt idx="183">
                  <c:v>1.9044</c:v>
                </c:pt>
                <c:pt idx="184">
                  <c:v>1.9058</c:v>
                </c:pt>
                <c:pt idx="185">
                  <c:v>1.9059</c:v>
                </c:pt>
                <c:pt idx="186">
                  <c:v>1.9034</c:v>
                </c:pt>
                <c:pt idx="187">
                  <c:v>1.9075</c:v>
                </c:pt>
                <c:pt idx="188">
                  <c:v>1.9036</c:v>
                </c:pt>
                <c:pt idx="189">
                  <c:v>1.9056</c:v>
                </c:pt>
                <c:pt idx="190">
                  <c:v>1.9034</c:v>
                </c:pt>
                <c:pt idx="191">
                  <c:v>1.9017</c:v>
                </c:pt>
                <c:pt idx="192">
                  <c:v>1.9013</c:v>
                </c:pt>
                <c:pt idx="193">
                  <c:v>1.9034</c:v>
                </c:pt>
                <c:pt idx="194">
                  <c:v>1.9031</c:v>
                </c:pt>
                <c:pt idx="195">
                  <c:v>1.9033</c:v>
                </c:pt>
                <c:pt idx="196">
                  <c:v>1.904</c:v>
                </c:pt>
                <c:pt idx="197">
                  <c:v>1.902</c:v>
                </c:pt>
                <c:pt idx="198">
                  <c:v>1.9023</c:v>
                </c:pt>
                <c:pt idx="199">
                  <c:v>1.9012</c:v>
                </c:pt>
                <c:pt idx="200">
                  <c:v>1.9005</c:v>
                </c:pt>
                <c:pt idx="201">
                  <c:v>1.9057</c:v>
                </c:pt>
                <c:pt idx="202">
                  <c:v>1.9077</c:v>
                </c:pt>
                <c:pt idx="203">
                  <c:v>1.9053</c:v>
                </c:pt>
                <c:pt idx="204">
                  <c:v>1.9056</c:v>
                </c:pt>
                <c:pt idx="205">
                  <c:v>1.9023</c:v>
                </c:pt>
                <c:pt idx="206">
                  <c:v>1.9031</c:v>
                </c:pt>
                <c:pt idx="207">
                  <c:v>1.9042</c:v>
                </c:pt>
                <c:pt idx="208">
                  <c:v>1.9044</c:v>
                </c:pt>
                <c:pt idx="209">
                  <c:v>1.903</c:v>
                </c:pt>
                <c:pt idx="210">
                  <c:v>1.9069</c:v>
                </c:pt>
                <c:pt idx="211">
                  <c:v>1.9073</c:v>
                </c:pt>
                <c:pt idx="212">
                  <c:v>1.9045</c:v>
                </c:pt>
                <c:pt idx="213">
                  <c:v>1.9038</c:v>
                </c:pt>
                <c:pt idx="214">
                  <c:v>1.902</c:v>
                </c:pt>
                <c:pt idx="215">
                  <c:v>1.9026</c:v>
                </c:pt>
                <c:pt idx="216">
                  <c:v>1.9017</c:v>
                </c:pt>
                <c:pt idx="217">
                  <c:v>1.9036</c:v>
                </c:pt>
                <c:pt idx="218">
                  <c:v>1.9024</c:v>
                </c:pt>
                <c:pt idx="219">
                  <c:v>1.9026</c:v>
                </c:pt>
                <c:pt idx="220">
                  <c:v>1.9001</c:v>
                </c:pt>
                <c:pt idx="221">
                  <c:v>1.9084</c:v>
                </c:pt>
                <c:pt idx="222">
                  <c:v>1.9045</c:v>
                </c:pt>
                <c:pt idx="223">
                  <c:v>1.9033</c:v>
                </c:pt>
                <c:pt idx="224">
                  <c:v>1.9075</c:v>
                </c:pt>
                <c:pt idx="225">
                  <c:v>1.9036</c:v>
                </c:pt>
                <c:pt idx="226">
                  <c:v>1.9076</c:v>
                </c:pt>
                <c:pt idx="227">
                  <c:v>1.9032</c:v>
                </c:pt>
                <c:pt idx="228">
                  <c:v>1.9037</c:v>
                </c:pt>
                <c:pt idx="229">
                  <c:v>1.905</c:v>
                </c:pt>
                <c:pt idx="230">
                  <c:v>1.9033</c:v>
                </c:pt>
                <c:pt idx="231">
                  <c:v>1.9049</c:v>
                </c:pt>
                <c:pt idx="232">
                  <c:v>1.9038</c:v>
                </c:pt>
                <c:pt idx="233">
                  <c:v>1.9019</c:v>
                </c:pt>
                <c:pt idx="234">
                  <c:v>1.9049</c:v>
                </c:pt>
                <c:pt idx="235">
                  <c:v>1.9051</c:v>
                </c:pt>
                <c:pt idx="236">
                  <c:v>1.9056</c:v>
                </c:pt>
                <c:pt idx="237">
                  <c:v>1.9083</c:v>
                </c:pt>
                <c:pt idx="238">
                  <c:v>1.9092</c:v>
                </c:pt>
                <c:pt idx="239">
                  <c:v>1.9066</c:v>
                </c:pt>
                <c:pt idx="240">
                  <c:v>1.9041</c:v>
                </c:pt>
                <c:pt idx="241">
                  <c:v>1.9049</c:v>
                </c:pt>
                <c:pt idx="242">
                  <c:v>1.9049</c:v>
                </c:pt>
                <c:pt idx="243">
                  <c:v>1.906</c:v>
                </c:pt>
                <c:pt idx="244">
                  <c:v>1.9059</c:v>
                </c:pt>
                <c:pt idx="245">
                  <c:v>1.9038</c:v>
                </c:pt>
                <c:pt idx="246">
                  <c:v>1.9038</c:v>
                </c:pt>
                <c:pt idx="247">
                  <c:v>1.9046</c:v>
                </c:pt>
                <c:pt idx="248">
                  <c:v>1.9044</c:v>
                </c:pt>
                <c:pt idx="249">
                  <c:v>1.9054</c:v>
                </c:pt>
                <c:pt idx="250">
                  <c:v>1.9136</c:v>
                </c:pt>
                <c:pt idx="251">
                  <c:v>1.9061</c:v>
                </c:pt>
                <c:pt idx="252">
                  <c:v>1.9084</c:v>
                </c:pt>
                <c:pt idx="253">
                  <c:v>1.9059</c:v>
                </c:pt>
                <c:pt idx="254">
                  <c:v>1.9052</c:v>
                </c:pt>
                <c:pt idx="255">
                  <c:v>1.9062</c:v>
                </c:pt>
                <c:pt idx="256">
                  <c:v>1.9064</c:v>
                </c:pt>
                <c:pt idx="257">
                  <c:v>1.9075</c:v>
                </c:pt>
                <c:pt idx="258">
                  <c:v>1.9101</c:v>
                </c:pt>
                <c:pt idx="259">
                  <c:v>1.9052</c:v>
                </c:pt>
                <c:pt idx="260">
                  <c:v>1.9074</c:v>
                </c:pt>
                <c:pt idx="261">
                  <c:v>1.9053</c:v>
                </c:pt>
                <c:pt idx="262">
                  <c:v>1.9056</c:v>
                </c:pt>
                <c:pt idx="263">
                  <c:v>1.9046</c:v>
                </c:pt>
                <c:pt idx="264">
                  <c:v>1.9072</c:v>
                </c:pt>
                <c:pt idx="265">
                  <c:v>1.9053</c:v>
                </c:pt>
                <c:pt idx="266">
                  <c:v>1.9042</c:v>
                </c:pt>
                <c:pt idx="267">
                  <c:v>1.9021</c:v>
                </c:pt>
                <c:pt idx="268">
                  <c:v>1.904</c:v>
                </c:pt>
                <c:pt idx="269">
                  <c:v>1.9033</c:v>
                </c:pt>
                <c:pt idx="270">
                  <c:v>1.9027</c:v>
                </c:pt>
                <c:pt idx="271">
                  <c:v>1.9037</c:v>
                </c:pt>
                <c:pt idx="272">
                  <c:v>1.902</c:v>
                </c:pt>
                <c:pt idx="273">
                  <c:v>1.902</c:v>
                </c:pt>
                <c:pt idx="274">
                  <c:v>1.9069</c:v>
                </c:pt>
                <c:pt idx="275">
                  <c:v>1.9009</c:v>
                </c:pt>
                <c:pt idx="276">
                  <c:v>1.9062</c:v>
                </c:pt>
                <c:pt idx="277">
                  <c:v>1.9079</c:v>
                </c:pt>
                <c:pt idx="278">
                  <c:v>1.9063</c:v>
                </c:pt>
                <c:pt idx="279">
                  <c:v>1.9062</c:v>
                </c:pt>
                <c:pt idx="280">
                  <c:v>1.905</c:v>
                </c:pt>
                <c:pt idx="281">
                  <c:v>1.9086</c:v>
                </c:pt>
                <c:pt idx="282">
                  <c:v>1.9108</c:v>
                </c:pt>
                <c:pt idx="283">
                  <c:v>1.9067</c:v>
                </c:pt>
                <c:pt idx="284">
                  <c:v>1.9066</c:v>
                </c:pt>
                <c:pt idx="285">
                  <c:v>1.9059</c:v>
                </c:pt>
                <c:pt idx="286">
                  <c:v>1.9046</c:v>
                </c:pt>
                <c:pt idx="287">
                  <c:v>1.9087</c:v>
                </c:pt>
                <c:pt idx="288">
                  <c:v>1.9052</c:v>
                </c:pt>
                <c:pt idx="289">
                  <c:v>1.9073</c:v>
                </c:pt>
                <c:pt idx="290">
                  <c:v>1.909</c:v>
                </c:pt>
                <c:pt idx="291">
                  <c:v>1.9078</c:v>
                </c:pt>
                <c:pt idx="292">
                  <c:v>1.9085</c:v>
                </c:pt>
                <c:pt idx="293">
                  <c:v>1.9048</c:v>
                </c:pt>
                <c:pt idx="294">
                  <c:v>1.905</c:v>
                </c:pt>
                <c:pt idx="295">
                  <c:v>1.9061</c:v>
                </c:pt>
                <c:pt idx="296">
                  <c:v>1.9027</c:v>
                </c:pt>
                <c:pt idx="297">
                  <c:v>1.9044</c:v>
                </c:pt>
                <c:pt idx="298">
                  <c:v>1.9062</c:v>
                </c:pt>
                <c:pt idx="299">
                  <c:v>1.9077</c:v>
                </c:pt>
                <c:pt idx="300">
                  <c:v>1.908</c:v>
                </c:pt>
                <c:pt idx="301">
                  <c:v>1.9064</c:v>
                </c:pt>
                <c:pt idx="302">
                  <c:v>1.9068</c:v>
                </c:pt>
                <c:pt idx="303">
                  <c:v>1.9062</c:v>
                </c:pt>
                <c:pt idx="304">
                  <c:v>1.9094</c:v>
                </c:pt>
                <c:pt idx="305">
                  <c:v>1.9057</c:v>
                </c:pt>
                <c:pt idx="306">
                  <c:v>1.9059</c:v>
                </c:pt>
                <c:pt idx="307">
                  <c:v>1.9131</c:v>
                </c:pt>
                <c:pt idx="308">
                  <c:v>1.9051</c:v>
                </c:pt>
                <c:pt idx="309">
                  <c:v>1.9112</c:v>
                </c:pt>
                <c:pt idx="310">
                  <c:v>1.9084</c:v>
                </c:pt>
                <c:pt idx="311">
                  <c:v>1.9081</c:v>
                </c:pt>
                <c:pt idx="312">
                  <c:v>1.9091</c:v>
                </c:pt>
                <c:pt idx="313">
                  <c:v>1.9066</c:v>
                </c:pt>
                <c:pt idx="314">
                  <c:v>1.9084</c:v>
                </c:pt>
                <c:pt idx="315">
                  <c:v>1.9081</c:v>
                </c:pt>
                <c:pt idx="316">
                  <c:v>1.9078</c:v>
                </c:pt>
                <c:pt idx="317">
                  <c:v>1.907</c:v>
                </c:pt>
                <c:pt idx="318">
                  <c:v>1.9063</c:v>
                </c:pt>
                <c:pt idx="319">
                  <c:v>1.9069</c:v>
                </c:pt>
                <c:pt idx="320">
                  <c:v>1.9045</c:v>
                </c:pt>
                <c:pt idx="321">
                  <c:v>1.9046</c:v>
                </c:pt>
                <c:pt idx="322">
                  <c:v>1.9048</c:v>
                </c:pt>
                <c:pt idx="323">
                  <c:v>1.9084</c:v>
                </c:pt>
                <c:pt idx="324">
                  <c:v>1.9068</c:v>
                </c:pt>
                <c:pt idx="325">
                  <c:v>1.907</c:v>
                </c:pt>
                <c:pt idx="326">
                  <c:v>1.9093</c:v>
                </c:pt>
                <c:pt idx="327">
                  <c:v>1.9065</c:v>
                </c:pt>
                <c:pt idx="328">
                  <c:v>1.9083</c:v>
                </c:pt>
                <c:pt idx="329">
                  <c:v>1.9063</c:v>
                </c:pt>
                <c:pt idx="330">
                  <c:v>1.9076</c:v>
                </c:pt>
                <c:pt idx="331">
                  <c:v>1.9052</c:v>
                </c:pt>
                <c:pt idx="332">
                  <c:v>1.9045</c:v>
                </c:pt>
                <c:pt idx="333">
                  <c:v>1.9028</c:v>
                </c:pt>
                <c:pt idx="334">
                  <c:v>1.9038</c:v>
                </c:pt>
                <c:pt idx="335">
                  <c:v>1.9042</c:v>
                </c:pt>
                <c:pt idx="336">
                  <c:v>1.9062</c:v>
                </c:pt>
                <c:pt idx="337">
                  <c:v>1.9033</c:v>
                </c:pt>
                <c:pt idx="338">
                  <c:v>1.9046</c:v>
                </c:pt>
                <c:pt idx="339">
                  <c:v>1.904</c:v>
                </c:pt>
                <c:pt idx="340">
                  <c:v>1.9063</c:v>
                </c:pt>
                <c:pt idx="341">
                  <c:v>1.9061</c:v>
                </c:pt>
                <c:pt idx="342">
                  <c:v>1.9039</c:v>
                </c:pt>
                <c:pt idx="343">
                  <c:v>1.9051</c:v>
                </c:pt>
                <c:pt idx="344">
                  <c:v>1.9055</c:v>
                </c:pt>
                <c:pt idx="345">
                  <c:v>1.9029</c:v>
                </c:pt>
                <c:pt idx="346">
                  <c:v>1.9047</c:v>
                </c:pt>
                <c:pt idx="347">
                  <c:v>1.9029</c:v>
                </c:pt>
                <c:pt idx="348">
                  <c:v>1.9031</c:v>
                </c:pt>
                <c:pt idx="349">
                  <c:v>1.9073</c:v>
                </c:pt>
                <c:pt idx="350">
                  <c:v>1.9022</c:v>
                </c:pt>
                <c:pt idx="351">
                  <c:v>1.9024</c:v>
                </c:pt>
                <c:pt idx="352">
                  <c:v>1.9027</c:v>
                </c:pt>
                <c:pt idx="353">
                  <c:v>1.9029</c:v>
                </c:pt>
                <c:pt idx="354">
                  <c:v>1.9035</c:v>
                </c:pt>
                <c:pt idx="355">
                  <c:v>1.9034</c:v>
                </c:pt>
                <c:pt idx="356">
                  <c:v>1.9045</c:v>
                </c:pt>
                <c:pt idx="357">
                  <c:v>1.9043</c:v>
                </c:pt>
                <c:pt idx="358">
                  <c:v>1.9033</c:v>
                </c:pt>
                <c:pt idx="359">
                  <c:v>1.9034</c:v>
                </c:pt>
                <c:pt idx="360">
                  <c:v>1.9066</c:v>
                </c:pt>
                <c:pt idx="361">
                  <c:v>1.9045</c:v>
                </c:pt>
                <c:pt idx="362">
                  <c:v>1.9049</c:v>
                </c:pt>
                <c:pt idx="363">
                  <c:v>1.9041</c:v>
                </c:pt>
                <c:pt idx="364">
                  <c:v>1.9032</c:v>
                </c:pt>
                <c:pt idx="365">
                  <c:v>1.9029</c:v>
                </c:pt>
                <c:pt idx="366">
                  <c:v>1.9063</c:v>
                </c:pt>
                <c:pt idx="367">
                  <c:v>1.9028</c:v>
                </c:pt>
                <c:pt idx="368">
                  <c:v>1.9048</c:v>
                </c:pt>
                <c:pt idx="369">
                  <c:v>1.9024</c:v>
                </c:pt>
                <c:pt idx="370">
                  <c:v>1.9007</c:v>
                </c:pt>
                <c:pt idx="371">
                  <c:v>1.9003</c:v>
                </c:pt>
                <c:pt idx="372">
                  <c:v>1.9026</c:v>
                </c:pt>
                <c:pt idx="373">
                  <c:v>1.9018</c:v>
                </c:pt>
                <c:pt idx="374">
                  <c:v>1.9033</c:v>
                </c:pt>
                <c:pt idx="375">
                  <c:v>1.902</c:v>
                </c:pt>
                <c:pt idx="376">
                  <c:v>1.9029</c:v>
                </c:pt>
                <c:pt idx="377">
                  <c:v>1.903</c:v>
                </c:pt>
                <c:pt idx="378">
                  <c:v>1.9028</c:v>
                </c:pt>
                <c:pt idx="379">
                  <c:v>1.9047</c:v>
                </c:pt>
                <c:pt idx="380">
                  <c:v>1.9019</c:v>
                </c:pt>
                <c:pt idx="381">
                  <c:v>1.9037</c:v>
                </c:pt>
                <c:pt idx="382">
                  <c:v>1.9033</c:v>
                </c:pt>
                <c:pt idx="383">
                  <c:v>1.9013</c:v>
                </c:pt>
                <c:pt idx="384">
                  <c:v>1.9033</c:v>
                </c:pt>
                <c:pt idx="385">
                  <c:v>1.9036</c:v>
                </c:pt>
                <c:pt idx="386">
                  <c:v>1.9027</c:v>
                </c:pt>
                <c:pt idx="387">
                  <c:v>1.9028</c:v>
                </c:pt>
                <c:pt idx="388">
                  <c:v>1.9033</c:v>
                </c:pt>
                <c:pt idx="389">
                  <c:v>1.901</c:v>
                </c:pt>
                <c:pt idx="390">
                  <c:v>1.9012</c:v>
                </c:pt>
                <c:pt idx="391">
                  <c:v>1.9058</c:v>
                </c:pt>
                <c:pt idx="392">
                  <c:v>1.9036</c:v>
                </c:pt>
                <c:pt idx="393">
                  <c:v>1.9053</c:v>
                </c:pt>
                <c:pt idx="394">
                  <c:v>1.9026</c:v>
                </c:pt>
                <c:pt idx="395">
                  <c:v>1.9038</c:v>
                </c:pt>
                <c:pt idx="396">
                  <c:v>1.9041</c:v>
                </c:pt>
                <c:pt idx="397">
                  <c:v>1.9038</c:v>
                </c:pt>
                <c:pt idx="398">
                  <c:v>1.9103</c:v>
                </c:pt>
                <c:pt idx="399">
                  <c:v>1.9066</c:v>
                </c:pt>
                <c:pt idx="400">
                  <c:v>1.9093</c:v>
                </c:pt>
                <c:pt idx="401">
                  <c:v>1.9049</c:v>
                </c:pt>
                <c:pt idx="402">
                  <c:v>1.903</c:v>
                </c:pt>
                <c:pt idx="403">
                  <c:v>1.9006</c:v>
                </c:pt>
                <c:pt idx="404">
                  <c:v>1.9027</c:v>
                </c:pt>
                <c:pt idx="405">
                  <c:v>1.9069</c:v>
                </c:pt>
                <c:pt idx="406">
                  <c:v>1.9067</c:v>
                </c:pt>
                <c:pt idx="407">
                  <c:v>1.9046</c:v>
                </c:pt>
                <c:pt idx="408">
                  <c:v>1.9065</c:v>
                </c:pt>
                <c:pt idx="409">
                  <c:v>1.9031</c:v>
                </c:pt>
                <c:pt idx="410">
                  <c:v>1.9041</c:v>
                </c:pt>
                <c:pt idx="411">
                  <c:v>1.9045</c:v>
                </c:pt>
                <c:pt idx="412">
                  <c:v>1.9051</c:v>
                </c:pt>
                <c:pt idx="413">
                  <c:v>1.9083</c:v>
                </c:pt>
                <c:pt idx="414">
                  <c:v>1.9037</c:v>
                </c:pt>
                <c:pt idx="415">
                  <c:v>1.9023</c:v>
                </c:pt>
                <c:pt idx="416">
                  <c:v>1.9046</c:v>
                </c:pt>
                <c:pt idx="417">
                  <c:v>1.9006</c:v>
                </c:pt>
                <c:pt idx="418">
                  <c:v>1.9027</c:v>
                </c:pt>
                <c:pt idx="419">
                  <c:v>1.9071</c:v>
                </c:pt>
                <c:pt idx="420">
                  <c:v>1.9031</c:v>
                </c:pt>
                <c:pt idx="421">
                  <c:v>1.9028</c:v>
                </c:pt>
                <c:pt idx="422">
                  <c:v>1.9026</c:v>
                </c:pt>
                <c:pt idx="423">
                  <c:v>1.9023</c:v>
                </c:pt>
                <c:pt idx="424">
                  <c:v>1.8983</c:v>
                </c:pt>
                <c:pt idx="425">
                  <c:v>1.9017</c:v>
                </c:pt>
                <c:pt idx="426">
                  <c:v>1.9009</c:v>
                </c:pt>
                <c:pt idx="427">
                  <c:v>1.8989</c:v>
                </c:pt>
                <c:pt idx="428">
                  <c:v>1.898</c:v>
                </c:pt>
                <c:pt idx="429">
                  <c:v>1.8984</c:v>
                </c:pt>
                <c:pt idx="430">
                  <c:v>1.9082</c:v>
                </c:pt>
                <c:pt idx="431">
                  <c:v>1.9021</c:v>
                </c:pt>
                <c:pt idx="432">
                  <c:v>1.9034</c:v>
                </c:pt>
                <c:pt idx="433">
                  <c:v>1.9034</c:v>
                </c:pt>
                <c:pt idx="434">
                  <c:v>1.903</c:v>
                </c:pt>
                <c:pt idx="435">
                  <c:v>1.9019</c:v>
                </c:pt>
                <c:pt idx="436">
                  <c:v>1.9039</c:v>
                </c:pt>
                <c:pt idx="437">
                  <c:v>1.9031</c:v>
                </c:pt>
                <c:pt idx="438">
                  <c:v>1.9036</c:v>
                </c:pt>
                <c:pt idx="439">
                  <c:v>1.9015</c:v>
                </c:pt>
                <c:pt idx="440">
                  <c:v>1.9088</c:v>
                </c:pt>
                <c:pt idx="441">
                  <c:v>1.9025</c:v>
                </c:pt>
                <c:pt idx="442">
                  <c:v>1.9045</c:v>
                </c:pt>
                <c:pt idx="443">
                  <c:v>1.9037</c:v>
                </c:pt>
                <c:pt idx="444">
                  <c:v>1.904</c:v>
                </c:pt>
                <c:pt idx="445">
                  <c:v>1.9024</c:v>
                </c:pt>
                <c:pt idx="446">
                  <c:v>1.9041</c:v>
                </c:pt>
                <c:pt idx="447">
                  <c:v>1.9029</c:v>
                </c:pt>
                <c:pt idx="448">
                  <c:v>1.9032</c:v>
                </c:pt>
                <c:pt idx="449">
                  <c:v>1.9034</c:v>
                </c:pt>
                <c:pt idx="450">
                  <c:v>1.9028</c:v>
                </c:pt>
                <c:pt idx="451">
                  <c:v>1.9021</c:v>
                </c:pt>
                <c:pt idx="452">
                  <c:v>1.9017</c:v>
                </c:pt>
                <c:pt idx="453">
                  <c:v>1.9032</c:v>
                </c:pt>
                <c:pt idx="454">
                  <c:v>1.9028</c:v>
                </c:pt>
                <c:pt idx="455">
                  <c:v>1.9018</c:v>
                </c:pt>
                <c:pt idx="456">
                  <c:v>1.9015</c:v>
                </c:pt>
                <c:pt idx="457">
                  <c:v>1.9028</c:v>
                </c:pt>
                <c:pt idx="458">
                  <c:v>1.9015</c:v>
                </c:pt>
                <c:pt idx="459">
                  <c:v>1.9021</c:v>
                </c:pt>
                <c:pt idx="460">
                  <c:v>1.9055</c:v>
                </c:pt>
                <c:pt idx="461">
                  <c:v>1.9008</c:v>
                </c:pt>
                <c:pt idx="462">
                  <c:v>1.8992</c:v>
                </c:pt>
                <c:pt idx="463">
                  <c:v>1.905</c:v>
                </c:pt>
                <c:pt idx="464">
                  <c:v>1.9003</c:v>
                </c:pt>
                <c:pt idx="465">
                  <c:v>1.9027</c:v>
                </c:pt>
                <c:pt idx="466">
                  <c:v>1.8998</c:v>
                </c:pt>
                <c:pt idx="467">
                  <c:v>1.902</c:v>
                </c:pt>
                <c:pt idx="468">
                  <c:v>1.899</c:v>
                </c:pt>
                <c:pt idx="469">
                  <c:v>1.903</c:v>
                </c:pt>
                <c:pt idx="470">
                  <c:v>1.9028</c:v>
                </c:pt>
                <c:pt idx="471">
                  <c:v>1.904</c:v>
                </c:pt>
                <c:pt idx="472">
                  <c:v>1.9027</c:v>
                </c:pt>
                <c:pt idx="473">
                  <c:v>1.9039</c:v>
                </c:pt>
                <c:pt idx="474">
                  <c:v>1.9027</c:v>
                </c:pt>
                <c:pt idx="475">
                  <c:v>1.9013</c:v>
                </c:pt>
                <c:pt idx="476">
                  <c:v>1.903</c:v>
                </c:pt>
                <c:pt idx="477">
                  <c:v>1.9015</c:v>
                </c:pt>
                <c:pt idx="478">
                  <c:v>1.9027</c:v>
                </c:pt>
                <c:pt idx="479">
                  <c:v>1.9041</c:v>
                </c:pt>
                <c:pt idx="480">
                  <c:v>1.903</c:v>
                </c:pt>
                <c:pt idx="481">
                  <c:v>1.904</c:v>
                </c:pt>
                <c:pt idx="482">
                  <c:v>1.9038</c:v>
                </c:pt>
                <c:pt idx="483">
                  <c:v>1.9039</c:v>
                </c:pt>
                <c:pt idx="484">
                  <c:v>1.9016</c:v>
                </c:pt>
                <c:pt idx="485">
                  <c:v>1.902</c:v>
                </c:pt>
                <c:pt idx="486">
                  <c:v>1.9023</c:v>
                </c:pt>
                <c:pt idx="487">
                  <c:v>1.9024</c:v>
                </c:pt>
                <c:pt idx="488">
                  <c:v>1.9038</c:v>
                </c:pt>
                <c:pt idx="489">
                  <c:v>1.905</c:v>
                </c:pt>
                <c:pt idx="490">
                  <c:v>1.9017</c:v>
                </c:pt>
                <c:pt idx="491">
                  <c:v>1.9069</c:v>
                </c:pt>
                <c:pt idx="492">
                  <c:v>1.9066</c:v>
                </c:pt>
                <c:pt idx="493">
                  <c:v>1.9037</c:v>
                </c:pt>
                <c:pt idx="494">
                  <c:v>1.9026</c:v>
                </c:pt>
                <c:pt idx="495">
                  <c:v>1.9066</c:v>
                </c:pt>
                <c:pt idx="496">
                  <c:v>1.9055</c:v>
                </c:pt>
                <c:pt idx="497">
                  <c:v>1.9068</c:v>
                </c:pt>
                <c:pt idx="498">
                  <c:v>1.9046</c:v>
                </c:pt>
                <c:pt idx="499">
                  <c:v>1.9038</c:v>
                </c:pt>
                <c:pt idx="500">
                  <c:v>1.9037</c:v>
                </c:pt>
                <c:pt idx="501">
                  <c:v>1.9091</c:v>
                </c:pt>
                <c:pt idx="502">
                  <c:v>1.9024</c:v>
                </c:pt>
                <c:pt idx="503">
                  <c:v>1.9061</c:v>
                </c:pt>
                <c:pt idx="504">
                  <c:v>1.903</c:v>
                </c:pt>
                <c:pt idx="505">
                  <c:v>1.8998</c:v>
                </c:pt>
                <c:pt idx="506">
                  <c:v>1.9017</c:v>
                </c:pt>
                <c:pt idx="507">
                  <c:v>1.902</c:v>
                </c:pt>
                <c:pt idx="508">
                  <c:v>1.9038</c:v>
                </c:pt>
                <c:pt idx="509">
                  <c:v>1.9012</c:v>
                </c:pt>
                <c:pt idx="510">
                  <c:v>1.9014</c:v>
                </c:pt>
                <c:pt idx="511">
                  <c:v>1.9035</c:v>
                </c:pt>
                <c:pt idx="512">
                  <c:v>1.9042</c:v>
                </c:pt>
                <c:pt idx="513">
                  <c:v>1.9092</c:v>
                </c:pt>
                <c:pt idx="514">
                  <c:v>1.9049</c:v>
                </c:pt>
                <c:pt idx="515">
                  <c:v>1.9041</c:v>
                </c:pt>
                <c:pt idx="516">
                  <c:v>1.9057</c:v>
                </c:pt>
                <c:pt idx="517">
                  <c:v>1.9025</c:v>
                </c:pt>
                <c:pt idx="518">
                  <c:v>1.9039</c:v>
                </c:pt>
                <c:pt idx="519">
                  <c:v>1.9019</c:v>
                </c:pt>
                <c:pt idx="520">
                  <c:v>1.9044</c:v>
                </c:pt>
                <c:pt idx="521">
                  <c:v>1.9057</c:v>
                </c:pt>
                <c:pt idx="522">
                  <c:v>1.907</c:v>
                </c:pt>
                <c:pt idx="523">
                  <c:v>1.9072</c:v>
                </c:pt>
                <c:pt idx="524">
                  <c:v>1.9065</c:v>
                </c:pt>
                <c:pt idx="525">
                  <c:v>1.9062</c:v>
                </c:pt>
                <c:pt idx="526">
                  <c:v>1.904</c:v>
                </c:pt>
                <c:pt idx="527">
                  <c:v>1.9046</c:v>
                </c:pt>
                <c:pt idx="528">
                  <c:v>1.9037</c:v>
                </c:pt>
                <c:pt idx="529">
                  <c:v>1.904</c:v>
                </c:pt>
                <c:pt idx="530">
                  <c:v>1.9046</c:v>
                </c:pt>
                <c:pt idx="531">
                  <c:v>1.9025</c:v>
                </c:pt>
                <c:pt idx="532">
                  <c:v>1.9017</c:v>
                </c:pt>
                <c:pt idx="533">
                  <c:v>1.9015</c:v>
                </c:pt>
                <c:pt idx="534">
                  <c:v>1.905</c:v>
                </c:pt>
                <c:pt idx="535">
                  <c:v>1.9048</c:v>
                </c:pt>
                <c:pt idx="536">
                  <c:v>1.9026</c:v>
                </c:pt>
                <c:pt idx="537">
                  <c:v>1.9026</c:v>
                </c:pt>
                <c:pt idx="538">
                  <c:v>1.9034</c:v>
                </c:pt>
                <c:pt idx="539">
                  <c:v>1.9039</c:v>
                </c:pt>
                <c:pt idx="540">
                  <c:v>1.9033</c:v>
                </c:pt>
                <c:pt idx="541">
                  <c:v>1.9049</c:v>
                </c:pt>
                <c:pt idx="542">
                  <c:v>1.9028</c:v>
                </c:pt>
                <c:pt idx="543">
                  <c:v>1.9006</c:v>
                </c:pt>
                <c:pt idx="544">
                  <c:v>1.9012</c:v>
                </c:pt>
                <c:pt idx="545">
                  <c:v>1.9025</c:v>
                </c:pt>
                <c:pt idx="546">
                  <c:v>1.901</c:v>
                </c:pt>
                <c:pt idx="547">
                  <c:v>1.9014</c:v>
                </c:pt>
                <c:pt idx="548">
                  <c:v>1.9033</c:v>
                </c:pt>
                <c:pt idx="549">
                  <c:v>1.9046</c:v>
                </c:pt>
                <c:pt idx="550">
                  <c:v>1.9019</c:v>
                </c:pt>
                <c:pt idx="551">
                  <c:v>1.8995</c:v>
                </c:pt>
                <c:pt idx="552">
                  <c:v>1.9018</c:v>
                </c:pt>
                <c:pt idx="553">
                  <c:v>1.9018</c:v>
                </c:pt>
                <c:pt idx="554">
                  <c:v>1.9013</c:v>
                </c:pt>
                <c:pt idx="555">
                  <c:v>1.9018</c:v>
                </c:pt>
                <c:pt idx="556">
                  <c:v>1.9019</c:v>
                </c:pt>
                <c:pt idx="557">
                  <c:v>1.902</c:v>
                </c:pt>
                <c:pt idx="558">
                  <c:v>1.9046</c:v>
                </c:pt>
                <c:pt idx="559">
                  <c:v>1.9039</c:v>
                </c:pt>
                <c:pt idx="560">
                  <c:v>1.9025</c:v>
                </c:pt>
                <c:pt idx="561">
                  <c:v>1.9026</c:v>
                </c:pt>
                <c:pt idx="562">
                  <c:v>1.9053</c:v>
                </c:pt>
                <c:pt idx="563">
                  <c:v>1.9059</c:v>
                </c:pt>
                <c:pt idx="564">
                  <c:v>1.9046</c:v>
                </c:pt>
                <c:pt idx="565">
                  <c:v>1.9048</c:v>
                </c:pt>
                <c:pt idx="566">
                  <c:v>1.9052</c:v>
                </c:pt>
                <c:pt idx="567">
                  <c:v>1.9042</c:v>
                </c:pt>
                <c:pt idx="568">
                  <c:v>1.9025</c:v>
                </c:pt>
                <c:pt idx="569">
                  <c:v>1.9051</c:v>
                </c:pt>
                <c:pt idx="570">
                  <c:v>1.9029</c:v>
                </c:pt>
                <c:pt idx="571">
                  <c:v>1.9031</c:v>
                </c:pt>
                <c:pt idx="572">
                  <c:v>1.9032</c:v>
                </c:pt>
                <c:pt idx="573">
                  <c:v>1.9026</c:v>
                </c:pt>
                <c:pt idx="574">
                  <c:v>1.8996</c:v>
                </c:pt>
                <c:pt idx="575">
                  <c:v>1.9028</c:v>
                </c:pt>
                <c:pt idx="576">
                  <c:v>1.9015</c:v>
                </c:pt>
                <c:pt idx="577">
                  <c:v>1.9023</c:v>
                </c:pt>
                <c:pt idx="578">
                  <c:v>1.9036</c:v>
                </c:pt>
                <c:pt idx="579">
                  <c:v>1.9026</c:v>
                </c:pt>
                <c:pt idx="580">
                  <c:v>1.9024</c:v>
                </c:pt>
                <c:pt idx="581">
                  <c:v>1.9035</c:v>
                </c:pt>
                <c:pt idx="582">
                  <c:v>1.9024</c:v>
                </c:pt>
                <c:pt idx="583">
                  <c:v>1.8992</c:v>
                </c:pt>
                <c:pt idx="584">
                  <c:v>1.8988</c:v>
                </c:pt>
                <c:pt idx="585">
                  <c:v>1.9</c:v>
                </c:pt>
                <c:pt idx="586">
                  <c:v>1.9051</c:v>
                </c:pt>
                <c:pt idx="587">
                  <c:v>1.9034</c:v>
                </c:pt>
                <c:pt idx="588">
                  <c:v>1.9028</c:v>
                </c:pt>
                <c:pt idx="589">
                  <c:v>1.9051</c:v>
                </c:pt>
                <c:pt idx="590">
                  <c:v>1.9017</c:v>
                </c:pt>
                <c:pt idx="591">
                  <c:v>1.903</c:v>
                </c:pt>
                <c:pt idx="592">
                  <c:v>1.9013</c:v>
                </c:pt>
                <c:pt idx="593">
                  <c:v>1.9017</c:v>
                </c:pt>
                <c:pt idx="594">
                  <c:v>1.9024</c:v>
                </c:pt>
                <c:pt idx="595">
                  <c:v>1.9023</c:v>
                </c:pt>
                <c:pt idx="596">
                  <c:v>1.9017</c:v>
                </c:pt>
                <c:pt idx="597">
                  <c:v>1.9046</c:v>
                </c:pt>
                <c:pt idx="598">
                  <c:v>1.9021</c:v>
                </c:pt>
                <c:pt idx="599">
                  <c:v>1.9047</c:v>
                </c:pt>
                <c:pt idx="600">
                  <c:v>1.9025</c:v>
                </c:pt>
                <c:pt idx="601">
                  <c:v>1.901</c:v>
                </c:pt>
                <c:pt idx="602">
                  <c:v>1.9049</c:v>
                </c:pt>
                <c:pt idx="603">
                  <c:v>1.9035</c:v>
                </c:pt>
                <c:pt idx="604">
                  <c:v>1.9044</c:v>
                </c:pt>
                <c:pt idx="605">
                  <c:v>1.9061</c:v>
                </c:pt>
                <c:pt idx="606">
                  <c:v>1.9045</c:v>
                </c:pt>
                <c:pt idx="607">
                  <c:v>1.9041</c:v>
                </c:pt>
                <c:pt idx="608">
                  <c:v>1.9032</c:v>
                </c:pt>
                <c:pt idx="609">
                  <c:v>1.9059</c:v>
                </c:pt>
                <c:pt idx="610">
                  <c:v>1.9086</c:v>
                </c:pt>
                <c:pt idx="611">
                  <c:v>1.9053</c:v>
                </c:pt>
                <c:pt idx="612">
                  <c:v>1.9028</c:v>
                </c:pt>
                <c:pt idx="613">
                  <c:v>1.9052</c:v>
                </c:pt>
                <c:pt idx="614">
                  <c:v>1.9081</c:v>
                </c:pt>
                <c:pt idx="615">
                  <c:v>1.9044</c:v>
                </c:pt>
                <c:pt idx="616">
                  <c:v>1.9053</c:v>
                </c:pt>
                <c:pt idx="617">
                  <c:v>1.902</c:v>
                </c:pt>
                <c:pt idx="618">
                  <c:v>1.9037</c:v>
                </c:pt>
                <c:pt idx="619">
                  <c:v>1.9028</c:v>
                </c:pt>
                <c:pt idx="620">
                  <c:v>1.9019</c:v>
                </c:pt>
                <c:pt idx="621">
                  <c:v>1.9017</c:v>
                </c:pt>
                <c:pt idx="622">
                  <c:v>1.9033</c:v>
                </c:pt>
                <c:pt idx="623">
                  <c:v>1.9044</c:v>
                </c:pt>
                <c:pt idx="624">
                  <c:v>1.9008</c:v>
                </c:pt>
                <c:pt idx="625">
                  <c:v>1.9077</c:v>
                </c:pt>
                <c:pt idx="626">
                  <c:v>1.9056</c:v>
                </c:pt>
                <c:pt idx="627">
                  <c:v>1.9063</c:v>
                </c:pt>
                <c:pt idx="628">
                  <c:v>1.9034</c:v>
                </c:pt>
                <c:pt idx="629">
                  <c:v>1.9081</c:v>
                </c:pt>
                <c:pt idx="630">
                  <c:v>1.9066</c:v>
                </c:pt>
                <c:pt idx="631">
                  <c:v>1.9052</c:v>
                </c:pt>
                <c:pt idx="632">
                  <c:v>1.9012</c:v>
                </c:pt>
                <c:pt idx="633">
                  <c:v>1.9052</c:v>
                </c:pt>
                <c:pt idx="634">
                  <c:v>1.9053</c:v>
                </c:pt>
                <c:pt idx="635">
                  <c:v>1.907</c:v>
                </c:pt>
                <c:pt idx="636">
                  <c:v>1.9014</c:v>
                </c:pt>
                <c:pt idx="637">
                  <c:v>1.9046</c:v>
                </c:pt>
                <c:pt idx="638">
                  <c:v>1.9029</c:v>
                </c:pt>
                <c:pt idx="639">
                  <c:v>1.9052</c:v>
                </c:pt>
                <c:pt idx="640">
                  <c:v>1.9057</c:v>
                </c:pt>
                <c:pt idx="641">
                  <c:v>1.9074</c:v>
                </c:pt>
                <c:pt idx="642">
                  <c:v>1.9073</c:v>
                </c:pt>
                <c:pt idx="643">
                  <c:v>1.9051</c:v>
                </c:pt>
                <c:pt idx="644">
                  <c:v>1.9047</c:v>
                </c:pt>
                <c:pt idx="645">
                  <c:v>1.9</c:v>
                </c:pt>
                <c:pt idx="646">
                  <c:v>1.9043</c:v>
                </c:pt>
                <c:pt idx="647">
                  <c:v>1.9075</c:v>
                </c:pt>
                <c:pt idx="648">
                  <c:v>1.9038</c:v>
                </c:pt>
                <c:pt idx="649">
                  <c:v>1.9037</c:v>
                </c:pt>
                <c:pt idx="650">
                  <c:v>1.9047</c:v>
                </c:pt>
                <c:pt idx="651">
                  <c:v>1.9028</c:v>
                </c:pt>
                <c:pt idx="652">
                  <c:v>1.902</c:v>
                </c:pt>
                <c:pt idx="653">
                  <c:v>1.9034</c:v>
                </c:pt>
                <c:pt idx="654">
                  <c:v>1.9033</c:v>
                </c:pt>
                <c:pt idx="655">
                  <c:v>1.9041</c:v>
                </c:pt>
                <c:pt idx="656">
                  <c:v>1.9011</c:v>
                </c:pt>
                <c:pt idx="657">
                  <c:v>1.9028</c:v>
                </c:pt>
                <c:pt idx="658">
                  <c:v>1.9033</c:v>
                </c:pt>
                <c:pt idx="659">
                  <c:v>1.9005</c:v>
                </c:pt>
                <c:pt idx="660">
                  <c:v>1.9025</c:v>
                </c:pt>
                <c:pt idx="661">
                  <c:v>1.9009</c:v>
                </c:pt>
                <c:pt idx="662">
                  <c:v>1.901</c:v>
                </c:pt>
                <c:pt idx="663">
                  <c:v>1.9006</c:v>
                </c:pt>
                <c:pt idx="664">
                  <c:v>1.9054</c:v>
                </c:pt>
                <c:pt idx="665">
                  <c:v>1.9041</c:v>
                </c:pt>
                <c:pt idx="666">
                  <c:v>1.9035</c:v>
                </c:pt>
                <c:pt idx="667">
                  <c:v>1.9035</c:v>
                </c:pt>
                <c:pt idx="668">
                  <c:v>1.9041</c:v>
                </c:pt>
                <c:pt idx="669">
                  <c:v>1.9056</c:v>
                </c:pt>
                <c:pt idx="670">
                  <c:v>1.9045</c:v>
                </c:pt>
                <c:pt idx="671">
                  <c:v>1.9043</c:v>
                </c:pt>
                <c:pt idx="672">
                  <c:v>1.9031</c:v>
                </c:pt>
                <c:pt idx="673">
                  <c:v>1.9025</c:v>
                </c:pt>
                <c:pt idx="674">
                  <c:v>1.9035</c:v>
                </c:pt>
                <c:pt idx="675">
                  <c:v>1.9038</c:v>
                </c:pt>
                <c:pt idx="676">
                  <c:v>1.9005</c:v>
                </c:pt>
                <c:pt idx="677">
                  <c:v>1.9054</c:v>
                </c:pt>
                <c:pt idx="678">
                  <c:v>1.9031</c:v>
                </c:pt>
                <c:pt idx="679">
                  <c:v>1.9019</c:v>
                </c:pt>
                <c:pt idx="680">
                  <c:v>1.9022</c:v>
                </c:pt>
                <c:pt idx="681">
                  <c:v>1.9033</c:v>
                </c:pt>
                <c:pt idx="682">
                  <c:v>1.903</c:v>
                </c:pt>
                <c:pt idx="683">
                  <c:v>1.9029</c:v>
                </c:pt>
                <c:pt idx="684">
                  <c:v>1.904</c:v>
                </c:pt>
                <c:pt idx="685">
                  <c:v>1.9058</c:v>
                </c:pt>
                <c:pt idx="686">
                  <c:v>1.9005</c:v>
                </c:pt>
                <c:pt idx="687">
                  <c:v>1.9038</c:v>
                </c:pt>
                <c:pt idx="688">
                  <c:v>1.9047</c:v>
                </c:pt>
                <c:pt idx="689">
                  <c:v>1.9038</c:v>
                </c:pt>
                <c:pt idx="690">
                  <c:v>1.9029</c:v>
                </c:pt>
                <c:pt idx="691">
                  <c:v>1.9079</c:v>
                </c:pt>
                <c:pt idx="692">
                  <c:v>1.9036</c:v>
                </c:pt>
                <c:pt idx="693">
                  <c:v>1.9066</c:v>
                </c:pt>
                <c:pt idx="694">
                  <c:v>1.9054</c:v>
                </c:pt>
                <c:pt idx="695">
                  <c:v>1.9026</c:v>
                </c:pt>
                <c:pt idx="696">
                  <c:v>1.9021</c:v>
                </c:pt>
                <c:pt idx="697">
                  <c:v>1.9011</c:v>
                </c:pt>
                <c:pt idx="698">
                  <c:v>1.9019</c:v>
                </c:pt>
                <c:pt idx="699">
                  <c:v>1.9039</c:v>
                </c:pt>
                <c:pt idx="700">
                  <c:v>1.9068</c:v>
                </c:pt>
                <c:pt idx="701">
                  <c:v>1.9053</c:v>
                </c:pt>
                <c:pt idx="702">
                  <c:v>1.9033</c:v>
                </c:pt>
                <c:pt idx="703">
                  <c:v>1.9054</c:v>
                </c:pt>
                <c:pt idx="704">
                  <c:v>1.9066</c:v>
                </c:pt>
                <c:pt idx="705">
                  <c:v>1.9034</c:v>
                </c:pt>
                <c:pt idx="706">
                  <c:v>1.905</c:v>
                </c:pt>
                <c:pt idx="707">
                  <c:v>1.9048</c:v>
                </c:pt>
                <c:pt idx="708">
                  <c:v>1.9058</c:v>
                </c:pt>
                <c:pt idx="709">
                  <c:v>1.9047</c:v>
                </c:pt>
                <c:pt idx="710">
                  <c:v>1.9027</c:v>
                </c:pt>
                <c:pt idx="711">
                  <c:v>1.9037</c:v>
                </c:pt>
                <c:pt idx="712">
                  <c:v>1.9031</c:v>
                </c:pt>
                <c:pt idx="713">
                  <c:v>1.9027</c:v>
                </c:pt>
                <c:pt idx="714">
                  <c:v>1.903</c:v>
                </c:pt>
                <c:pt idx="715">
                  <c:v>1.9038</c:v>
                </c:pt>
                <c:pt idx="716">
                  <c:v>1.9041</c:v>
                </c:pt>
                <c:pt idx="717">
                  <c:v>1.9023</c:v>
                </c:pt>
                <c:pt idx="718">
                  <c:v>1.9012</c:v>
                </c:pt>
                <c:pt idx="719">
                  <c:v>1.9073</c:v>
                </c:pt>
                <c:pt idx="720">
                  <c:v>1.9043</c:v>
                </c:pt>
                <c:pt idx="721">
                  <c:v>1.9049</c:v>
                </c:pt>
                <c:pt idx="722">
                  <c:v>1.9027</c:v>
                </c:pt>
                <c:pt idx="723">
                  <c:v>1.901</c:v>
                </c:pt>
                <c:pt idx="724">
                  <c:v>1.9055</c:v>
                </c:pt>
                <c:pt idx="725">
                  <c:v>1.9035</c:v>
                </c:pt>
                <c:pt idx="726">
                  <c:v>1.9022</c:v>
                </c:pt>
                <c:pt idx="727">
                  <c:v>1.9021</c:v>
                </c:pt>
                <c:pt idx="728">
                  <c:v>1.9057</c:v>
                </c:pt>
                <c:pt idx="729">
                  <c:v>1.9031</c:v>
                </c:pt>
                <c:pt idx="730">
                  <c:v>1.9017</c:v>
                </c:pt>
                <c:pt idx="731">
                  <c:v>1.9036</c:v>
                </c:pt>
                <c:pt idx="732">
                  <c:v>1.9035</c:v>
                </c:pt>
                <c:pt idx="733">
                  <c:v>1.9055</c:v>
                </c:pt>
                <c:pt idx="734">
                  <c:v>1.9058</c:v>
                </c:pt>
                <c:pt idx="735">
                  <c:v>1.9051</c:v>
                </c:pt>
                <c:pt idx="736">
                  <c:v>1.9037</c:v>
                </c:pt>
                <c:pt idx="737">
                  <c:v>1.904</c:v>
                </c:pt>
                <c:pt idx="738">
                  <c:v>1.9043</c:v>
                </c:pt>
                <c:pt idx="739">
                  <c:v>1.9019</c:v>
                </c:pt>
                <c:pt idx="740">
                  <c:v>1.9027</c:v>
                </c:pt>
                <c:pt idx="741">
                  <c:v>1.9015</c:v>
                </c:pt>
                <c:pt idx="742">
                  <c:v>1.9026</c:v>
                </c:pt>
                <c:pt idx="743">
                  <c:v>1.9047</c:v>
                </c:pt>
                <c:pt idx="744">
                  <c:v>1.9023</c:v>
                </c:pt>
                <c:pt idx="745">
                  <c:v>1.9033</c:v>
                </c:pt>
                <c:pt idx="746">
                  <c:v>1.9021</c:v>
                </c:pt>
                <c:pt idx="747">
                  <c:v>1.9016</c:v>
                </c:pt>
                <c:pt idx="748">
                  <c:v>1.9004</c:v>
                </c:pt>
                <c:pt idx="749">
                  <c:v>1.9026</c:v>
                </c:pt>
                <c:pt idx="750">
                  <c:v>1.9048</c:v>
                </c:pt>
                <c:pt idx="751">
                  <c:v>1.9022</c:v>
                </c:pt>
                <c:pt idx="752">
                  <c:v>1.9017</c:v>
                </c:pt>
                <c:pt idx="753">
                  <c:v>1.9007</c:v>
                </c:pt>
                <c:pt idx="754">
                  <c:v>1.8992</c:v>
                </c:pt>
                <c:pt idx="755">
                  <c:v>1.9015</c:v>
                </c:pt>
                <c:pt idx="756">
                  <c:v>1.9015</c:v>
                </c:pt>
                <c:pt idx="757">
                  <c:v>1.9009</c:v>
                </c:pt>
                <c:pt idx="758">
                  <c:v>1.9018</c:v>
                </c:pt>
                <c:pt idx="759">
                  <c:v>1.9025</c:v>
                </c:pt>
                <c:pt idx="760">
                  <c:v>1.9016</c:v>
                </c:pt>
                <c:pt idx="761">
                  <c:v>1.9026</c:v>
                </c:pt>
                <c:pt idx="762">
                  <c:v>1.902</c:v>
                </c:pt>
                <c:pt idx="763">
                  <c:v>1.9016</c:v>
                </c:pt>
                <c:pt idx="764">
                  <c:v>1.9013</c:v>
                </c:pt>
                <c:pt idx="765">
                  <c:v>1.9022</c:v>
                </c:pt>
                <c:pt idx="766">
                  <c:v>1.9009</c:v>
                </c:pt>
                <c:pt idx="767">
                  <c:v>1.9017</c:v>
                </c:pt>
                <c:pt idx="768">
                  <c:v>1.9018</c:v>
                </c:pt>
                <c:pt idx="769">
                  <c:v>1.9026</c:v>
                </c:pt>
                <c:pt idx="770">
                  <c:v>1.9033</c:v>
                </c:pt>
                <c:pt idx="771">
                  <c:v>1.9046</c:v>
                </c:pt>
                <c:pt idx="772">
                  <c:v>1.9034</c:v>
                </c:pt>
                <c:pt idx="773">
                  <c:v>1.9036</c:v>
                </c:pt>
                <c:pt idx="774">
                  <c:v>1.9033</c:v>
                </c:pt>
                <c:pt idx="775">
                  <c:v>1.9017</c:v>
                </c:pt>
                <c:pt idx="776">
                  <c:v>1.9025</c:v>
                </c:pt>
                <c:pt idx="777">
                  <c:v>1.9044</c:v>
                </c:pt>
                <c:pt idx="778">
                  <c:v>1.9026</c:v>
                </c:pt>
                <c:pt idx="779">
                  <c:v>1.9023</c:v>
                </c:pt>
                <c:pt idx="780">
                  <c:v>1.9021</c:v>
                </c:pt>
                <c:pt idx="781">
                  <c:v>1.9027</c:v>
                </c:pt>
                <c:pt idx="782">
                  <c:v>1.9021</c:v>
                </c:pt>
                <c:pt idx="783">
                  <c:v>1.904</c:v>
                </c:pt>
                <c:pt idx="784">
                  <c:v>1.9037</c:v>
                </c:pt>
                <c:pt idx="785">
                  <c:v>1.9036</c:v>
                </c:pt>
                <c:pt idx="786">
                  <c:v>1.9009</c:v>
                </c:pt>
                <c:pt idx="787">
                  <c:v>1.9025</c:v>
                </c:pt>
                <c:pt idx="788">
                  <c:v>1.9022</c:v>
                </c:pt>
                <c:pt idx="789">
                  <c:v>1.9011</c:v>
                </c:pt>
                <c:pt idx="790">
                  <c:v>1.9031</c:v>
                </c:pt>
                <c:pt idx="791">
                  <c:v>1.9036</c:v>
                </c:pt>
                <c:pt idx="792">
                  <c:v>1.9032</c:v>
                </c:pt>
                <c:pt idx="793">
                  <c:v>1.9022</c:v>
                </c:pt>
                <c:pt idx="794">
                  <c:v>1.9022</c:v>
                </c:pt>
                <c:pt idx="795">
                  <c:v>1.902</c:v>
                </c:pt>
                <c:pt idx="796">
                  <c:v>1.9033</c:v>
                </c:pt>
                <c:pt idx="797">
                  <c:v>1.9036</c:v>
                </c:pt>
                <c:pt idx="798">
                  <c:v>1.9024</c:v>
                </c:pt>
                <c:pt idx="799">
                  <c:v>1.9011</c:v>
                </c:pt>
                <c:pt idx="800">
                  <c:v>1.904</c:v>
                </c:pt>
                <c:pt idx="801">
                  <c:v>1.9036</c:v>
                </c:pt>
                <c:pt idx="802">
                  <c:v>1.9018</c:v>
                </c:pt>
                <c:pt idx="803">
                  <c:v>1.9036</c:v>
                </c:pt>
                <c:pt idx="804">
                  <c:v>1.903</c:v>
                </c:pt>
                <c:pt idx="805">
                  <c:v>1.9021</c:v>
                </c:pt>
                <c:pt idx="806">
                  <c:v>1.9021</c:v>
                </c:pt>
                <c:pt idx="807">
                  <c:v>1.904</c:v>
                </c:pt>
                <c:pt idx="808">
                  <c:v>1.9032</c:v>
                </c:pt>
                <c:pt idx="809">
                  <c:v>1.9024</c:v>
                </c:pt>
                <c:pt idx="810">
                  <c:v>1.9019</c:v>
                </c:pt>
                <c:pt idx="811">
                  <c:v>1.9032</c:v>
                </c:pt>
                <c:pt idx="812">
                  <c:v>1.9042</c:v>
                </c:pt>
                <c:pt idx="813">
                  <c:v>1.9027</c:v>
                </c:pt>
                <c:pt idx="814">
                  <c:v>1.9025</c:v>
                </c:pt>
                <c:pt idx="815">
                  <c:v>1.9044</c:v>
                </c:pt>
                <c:pt idx="816">
                  <c:v>1.9077</c:v>
                </c:pt>
                <c:pt idx="817">
                  <c:v>1.9035</c:v>
                </c:pt>
                <c:pt idx="818">
                  <c:v>1.9018</c:v>
                </c:pt>
                <c:pt idx="819">
                  <c:v>1.9032</c:v>
                </c:pt>
                <c:pt idx="820">
                  <c:v>1.9029</c:v>
                </c:pt>
                <c:pt idx="821">
                  <c:v>1.9015</c:v>
                </c:pt>
                <c:pt idx="822">
                  <c:v>1.9025</c:v>
                </c:pt>
                <c:pt idx="823">
                  <c:v>1.9015</c:v>
                </c:pt>
                <c:pt idx="824">
                  <c:v>1.9014</c:v>
                </c:pt>
                <c:pt idx="825">
                  <c:v>1.90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J$1</c:f>
              <c:strCache>
                <c:ptCount val="1"/>
                <c:pt idx="0">
                  <c:v>MID_THICK_CORR_MI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2:$A$827</c:f>
              <c:strCache>
                <c:ptCount val="826"/>
                <c:pt idx="0">
                  <c:v>01B10001A</c:v>
                </c:pt>
                <c:pt idx="1">
                  <c:v>01B10001B</c:v>
                </c:pt>
                <c:pt idx="2">
                  <c:v>01B10001C</c:v>
                </c:pt>
                <c:pt idx="3">
                  <c:v>01B10001D</c:v>
                </c:pt>
                <c:pt idx="4">
                  <c:v>01B10002A</c:v>
                </c:pt>
                <c:pt idx="5">
                  <c:v>01B10002B</c:v>
                </c:pt>
                <c:pt idx="6">
                  <c:v>01B10002C</c:v>
                </c:pt>
                <c:pt idx="7">
                  <c:v>01B10002D</c:v>
                </c:pt>
                <c:pt idx="8">
                  <c:v>01B10002E</c:v>
                </c:pt>
                <c:pt idx="9">
                  <c:v>01B10002F</c:v>
                </c:pt>
                <c:pt idx="10">
                  <c:v>01B10003A</c:v>
                </c:pt>
                <c:pt idx="11">
                  <c:v>01B10003B</c:v>
                </c:pt>
                <c:pt idx="12">
                  <c:v>01B10003C</c:v>
                </c:pt>
                <c:pt idx="13">
                  <c:v>01B10003D</c:v>
                </c:pt>
                <c:pt idx="14">
                  <c:v>01B10004A</c:v>
                </c:pt>
                <c:pt idx="15">
                  <c:v>01B10004B</c:v>
                </c:pt>
                <c:pt idx="16">
                  <c:v>01B10005A</c:v>
                </c:pt>
                <c:pt idx="17">
                  <c:v>01B10005B</c:v>
                </c:pt>
                <c:pt idx="18">
                  <c:v>01B10006A</c:v>
                </c:pt>
                <c:pt idx="19">
                  <c:v>01B10006B</c:v>
                </c:pt>
                <c:pt idx="20">
                  <c:v>01B10007A</c:v>
                </c:pt>
                <c:pt idx="21">
                  <c:v>01B10007B</c:v>
                </c:pt>
                <c:pt idx="22">
                  <c:v>01B10007C</c:v>
                </c:pt>
                <c:pt idx="23">
                  <c:v>01B10007D</c:v>
                </c:pt>
                <c:pt idx="24">
                  <c:v>01B10007E</c:v>
                </c:pt>
                <c:pt idx="25">
                  <c:v>01B10007F</c:v>
                </c:pt>
                <c:pt idx="26">
                  <c:v>01B10007G</c:v>
                </c:pt>
                <c:pt idx="27">
                  <c:v>01B10007H</c:v>
                </c:pt>
                <c:pt idx="28">
                  <c:v>01B10008A</c:v>
                </c:pt>
                <c:pt idx="29">
                  <c:v>01B10008B</c:v>
                </c:pt>
                <c:pt idx="30">
                  <c:v>01B10008C</c:v>
                </c:pt>
                <c:pt idx="31">
                  <c:v>01B10008D</c:v>
                </c:pt>
                <c:pt idx="32">
                  <c:v>01B10008E</c:v>
                </c:pt>
                <c:pt idx="33">
                  <c:v>01B10008F</c:v>
                </c:pt>
                <c:pt idx="34">
                  <c:v>01B10009A</c:v>
                </c:pt>
                <c:pt idx="35">
                  <c:v>01B10009B</c:v>
                </c:pt>
                <c:pt idx="36">
                  <c:v>01B10010A</c:v>
                </c:pt>
                <c:pt idx="37">
                  <c:v>01B10011A</c:v>
                </c:pt>
                <c:pt idx="38">
                  <c:v>01B10012A</c:v>
                </c:pt>
                <c:pt idx="39">
                  <c:v>01B10013A</c:v>
                </c:pt>
                <c:pt idx="40">
                  <c:v>01B10014A</c:v>
                </c:pt>
                <c:pt idx="41">
                  <c:v>01B10014B</c:v>
                </c:pt>
                <c:pt idx="42">
                  <c:v>01B10014C</c:v>
                </c:pt>
                <c:pt idx="43">
                  <c:v>01B10014D</c:v>
                </c:pt>
                <c:pt idx="44">
                  <c:v>01B10015A</c:v>
                </c:pt>
                <c:pt idx="45">
                  <c:v>01B10015B</c:v>
                </c:pt>
                <c:pt idx="46">
                  <c:v>01B10016A</c:v>
                </c:pt>
                <c:pt idx="47">
                  <c:v>01B10017A</c:v>
                </c:pt>
                <c:pt idx="48">
                  <c:v>01B10018A</c:v>
                </c:pt>
                <c:pt idx="49">
                  <c:v>01B10018B</c:v>
                </c:pt>
                <c:pt idx="50">
                  <c:v>01B10018C</c:v>
                </c:pt>
                <c:pt idx="51">
                  <c:v>01B10018D</c:v>
                </c:pt>
                <c:pt idx="52">
                  <c:v>01B10018E</c:v>
                </c:pt>
                <c:pt idx="53">
                  <c:v>01B10018F</c:v>
                </c:pt>
                <c:pt idx="54">
                  <c:v>01B10018G</c:v>
                </c:pt>
                <c:pt idx="55">
                  <c:v>01B10018H</c:v>
                </c:pt>
                <c:pt idx="56">
                  <c:v>01B10019A</c:v>
                </c:pt>
                <c:pt idx="57">
                  <c:v>01B10019B</c:v>
                </c:pt>
                <c:pt idx="58">
                  <c:v>01B10019C</c:v>
                </c:pt>
                <c:pt idx="59">
                  <c:v>01B10019D</c:v>
                </c:pt>
                <c:pt idx="60">
                  <c:v>01B10020A</c:v>
                </c:pt>
                <c:pt idx="61">
                  <c:v>01B10020B</c:v>
                </c:pt>
                <c:pt idx="62">
                  <c:v>01B10021A</c:v>
                </c:pt>
                <c:pt idx="63">
                  <c:v>01B10021B</c:v>
                </c:pt>
                <c:pt idx="64">
                  <c:v>01B10022A</c:v>
                </c:pt>
                <c:pt idx="65">
                  <c:v>01B10022B</c:v>
                </c:pt>
                <c:pt idx="66">
                  <c:v>01B10022C</c:v>
                </c:pt>
                <c:pt idx="67">
                  <c:v>01B10022D</c:v>
                </c:pt>
                <c:pt idx="68">
                  <c:v>01B10022E</c:v>
                </c:pt>
                <c:pt idx="69">
                  <c:v>01B10022F</c:v>
                </c:pt>
                <c:pt idx="70">
                  <c:v>01B10023A</c:v>
                </c:pt>
                <c:pt idx="71">
                  <c:v>01B10023B</c:v>
                </c:pt>
                <c:pt idx="72">
                  <c:v>01B10024A</c:v>
                </c:pt>
                <c:pt idx="73">
                  <c:v>01B10025A</c:v>
                </c:pt>
                <c:pt idx="74">
                  <c:v>01B10026A</c:v>
                </c:pt>
                <c:pt idx="75">
                  <c:v>01B10026B</c:v>
                </c:pt>
                <c:pt idx="76">
                  <c:v>01B10027A</c:v>
                </c:pt>
                <c:pt idx="77">
                  <c:v>01B10028A</c:v>
                </c:pt>
                <c:pt idx="78">
                  <c:v>01B10029A</c:v>
                </c:pt>
                <c:pt idx="79">
                  <c:v>01B10030A</c:v>
                </c:pt>
                <c:pt idx="80">
                  <c:v>01B10030B</c:v>
                </c:pt>
                <c:pt idx="81">
                  <c:v>01B10030C</c:v>
                </c:pt>
                <c:pt idx="82">
                  <c:v>01B10030D</c:v>
                </c:pt>
                <c:pt idx="83">
                  <c:v>01B10031A</c:v>
                </c:pt>
                <c:pt idx="84">
                  <c:v>01B10031B</c:v>
                </c:pt>
                <c:pt idx="85">
                  <c:v>01B10032A</c:v>
                </c:pt>
                <c:pt idx="86">
                  <c:v>01B10032B</c:v>
                </c:pt>
                <c:pt idx="87">
                  <c:v>01B10032C</c:v>
                </c:pt>
                <c:pt idx="88">
                  <c:v>01B10032D</c:v>
                </c:pt>
                <c:pt idx="89">
                  <c:v>01B10032E</c:v>
                </c:pt>
                <c:pt idx="90">
                  <c:v>01B10032F</c:v>
                </c:pt>
                <c:pt idx="91">
                  <c:v>01B10032G</c:v>
                </c:pt>
                <c:pt idx="92">
                  <c:v>01B10032H</c:v>
                </c:pt>
                <c:pt idx="93">
                  <c:v>01B10033A</c:v>
                </c:pt>
                <c:pt idx="94">
                  <c:v>01B10033B</c:v>
                </c:pt>
                <c:pt idx="95">
                  <c:v>01B10033C</c:v>
                </c:pt>
                <c:pt idx="96">
                  <c:v>01B10034A</c:v>
                </c:pt>
                <c:pt idx="97">
                  <c:v>01B10035A</c:v>
                </c:pt>
                <c:pt idx="98">
                  <c:v>01B10036A</c:v>
                </c:pt>
                <c:pt idx="99">
                  <c:v>01B10036B</c:v>
                </c:pt>
                <c:pt idx="100">
                  <c:v>01B10037A</c:v>
                </c:pt>
                <c:pt idx="101">
                  <c:v>01B10037B</c:v>
                </c:pt>
                <c:pt idx="102">
                  <c:v>01B10038A</c:v>
                </c:pt>
                <c:pt idx="103">
                  <c:v>01B10038B</c:v>
                </c:pt>
                <c:pt idx="104">
                  <c:v>01B10038C</c:v>
                </c:pt>
                <c:pt idx="105">
                  <c:v>01B10038D</c:v>
                </c:pt>
                <c:pt idx="106">
                  <c:v>01B10039A</c:v>
                </c:pt>
                <c:pt idx="107">
                  <c:v>01B10040A</c:v>
                </c:pt>
                <c:pt idx="108">
                  <c:v>01B10041A</c:v>
                </c:pt>
                <c:pt idx="109">
                  <c:v>01B10042A</c:v>
                </c:pt>
                <c:pt idx="110">
                  <c:v>01B10043A</c:v>
                </c:pt>
                <c:pt idx="111">
                  <c:v>01B10043B</c:v>
                </c:pt>
                <c:pt idx="112">
                  <c:v>01B10043C</c:v>
                </c:pt>
                <c:pt idx="113">
                  <c:v>01B10043D</c:v>
                </c:pt>
                <c:pt idx="114">
                  <c:v>01B10043E</c:v>
                </c:pt>
                <c:pt idx="115">
                  <c:v>01B10043F</c:v>
                </c:pt>
                <c:pt idx="116">
                  <c:v>01B10043G</c:v>
                </c:pt>
                <c:pt idx="117">
                  <c:v>01B10043H</c:v>
                </c:pt>
                <c:pt idx="118">
                  <c:v>01B10044A</c:v>
                </c:pt>
                <c:pt idx="119">
                  <c:v>01B10044B</c:v>
                </c:pt>
                <c:pt idx="120">
                  <c:v>01B10045A</c:v>
                </c:pt>
                <c:pt idx="121">
                  <c:v>01B10045B</c:v>
                </c:pt>
                <c:pt idx="122">
                  <c:v>01B10046A</c:v>
                </c:pt>
                <c:pt idx="123">
                  <c:v>01B10046B</c:v>
                </c:pt>
                <c:pt idx="124">
                  <c:v>01B10046C</c:v>
                </c:pt>
                <c:pt idx="125">
                  <c:v>01B10047A</c:v>
                </c:pt>
                <c:pt idx="126">
                  <c:v>01B10047B</c:v>
                </c:pt>
                <c:pt idx="127">
                  <c:v>01B10047C</c:v>
                </c:pt>
                <c:pt idx="128">
                  <c:v>01B10047D</c:v>
                </c:pt>
                <c:pt idx="129">
                  <c:v>01B10048A</c:v>
                </c:pt>
                <c:pt idx="130">
                  <c:v>01B10048B</c:v>
                </c:pt>
                <c:pt idx="131">
                  <c:v>01B10049A</c:v>
                </c:pt>
                <c:pt idx="132">
                  <c:v>01B10049B</c:v>
                </c:pt>
                <c:pt idx="133">
                  <c:v>01B10050A</c:v>
                </c:pt>
                <c:pt idx="134">
                  <c:v>01B10050B</c:v>
                </c:pt>
                <c:pt idx="135">
                  <c:v>01B10050C</c:v>
                </c:pt>
                <c:pt idx="136">
                  <c:v>01B10050D</c:v>
                </c:pt>
                <c:pt idx="137">
                  <c:v>01B10050E</c:v>
                </c:pt>
                <c:pt idx="138">
                  <c:v>01B10050F</c:v>
                </c:pt>
                <c:pt idx="139">
                  <c:v>01B10050G</c:v>
                </c:pt>
                <c:pt idx="140">
                  <c:v>01B10050H</c:v>
                </c:pt>
                <c:pt idx="141">
                  <c:v>01B10051A</c:v>
                </c:pt>
                <c:pt idx="142">
                  <c:v>01B10051B</c:v>
                </c:pt>
                <c:pt idx="143">
                  <c:v>01B10051C</c:v>
                </c:pt>
                <c:pt idx="144">
                  <c:v>01B10051D</c:v>
                </c:pt>
                <c:pt idx="145">
                  <c:v>01B10052A</c:v>
                </c:pt>
                <c:pt idx="146">
                  <c:v>01B10052B</c:v>
                </c:pt>
                <c:pt idx="147">
                  <c:v>01B10053A</c:v>
                </c:pt>
                <c:pt idx="148">
                  <c:v>01B10053B</c:v>
                </c:pt>
                <c:pt idx="149">
                  <c:v>01B10054A</c:v>
                </c:pt>
                <c:pt idx="150">
                  <c:v>01B10054B</c:v>
                </c:pt>
                <c:pt idx="151">
                  <c:v>01B10054C</c:v>
                </c:pt>
                <c:pt idx="152">
                  <c:v>01B10054D</c:v>
                </c:pt>
                <c:pt idx="153">
                  <c:v>01B10055A</c:v>
                </c:pt>
                <c:pt idx="154">
                  <c:v>01B10055B</c:v>
                </c:pt>
                <c:pt idx="155">
                  <c:v>01B10055C</c:v>
                </c:pt>
                <c:pt idx="156">
                  <c:v>01B10055D</c:v>
                </c:pt>
                <c:pt idx="157">
                  <c:v>01B10056A</c:v>
                </c:pt>
                <c:pt idx="158">
                  <c:v>01B10056B</c:v>
                </c:pt>
                <c:pt idx="159">
                  <c:v>01B10056C</c:v>
                </c:pt>
                <c:pt idx="160">
                  <c:v>01B10056D</c:v>
                </c:pt>
                <c:pt idx="161">
                  <c:v>01B10056E</c:v>
                </c:pt>
                <c:pt idx="162">
                  <c:v>01B10056F</c:v>
                </c:pt>
                <c:pt idx="163">
                  <c:v>01B10056G</c:v>
                </c:pt>
                <c:pt idx="164">
                  <c:v>01B10056H</c:v>
                </c:pt>
                <c:pt idx="165">
                  <c:v>01B10057A</c:v>
                </c:pt>
                <c:pt idx="166">
                  <c:v>01B10057B</c:v>
                </c:pt>
                <c:pt idx="167">
                  <c:v>01B10058A</c:v>
                </c:pt>
                <c:pt idx="168">
                  <c:v>01B10058B</c:v>
                </c:pt>
                <c:pt idx="169">
                  <c:v>01B10059A</c:v>
                </c:pt>
                <c:pt idx="170">
                  <c:v>01B10060A</c:v>
                </c:pt>
                <c:pt idx="171">
                  <c:v>01B10061A</c:v>
                </c:pt>
                <c:pt idx="172">
                  <c:v>01B10062A</c:v>
                </c:pt>
                <c:pt idx="173">
                  <c:v>01B10063A</c:v>
                </c:pt>
                <c:pt idx="174">
                  <c:v>01B10063B</c:v>
                </c:pt>
                <c:pt idx="175">
                  <c:v>01B10063C</c:v>
                </c:pt>
                <c:pt idx="176">
                  <c:v>01B10063D</c:v>
                </c:pt>
                <c:pt idx="177">
                  <c:v>01B10064A</c:v>
                </c:pt>
                <c:pt idx="178">
                  <c:v>01B10064B</c:v>
                </c:pt>
                <c:pt idx="179">
                  <c:v>01B10065A</c:v>
                </c:pt>
                <c:pt idx="180">
                  <c:v>01B10065B</c:v>
                </c:pt>
                <c:pt idx="181">
                  <c:v>01B10066A</c:v>
                </c:pt>
                <c:pt idx="182">
                  <c:v>01B10066B</c:v>
                </c:pt>
                <c:pt idx="183">
                  <c:v>01B10066C</c:v>
                </c:pt>
                <c:pt idx="184">
                  <c:v>01B10066D</c:v>
                </c:pt>
                <c:pt idx="185">
                  <c:v>01B10066E</c:v>
                </c:pt>
                <c:pt idx="186">
                  <c:v>01B10066F</c:v>
                </c:pt>
                <c:pt idx="187">
                  <c:v>01B10067A</c:v>
                </c:pt>
                <c:pt idx="188">
                  <c:v>01B10067B</c:v>
                </c:pt>
                <c:pt idx="189">
                  <c:v>01B10068A</c:v>
                </c:pt>
                <c:pt idx="190">
                  <c:v>01B10068B</c:v>
                </c:pt>
                <c:pt idx="191">
                  <c:v>01B10068C</c:v>
                </c:pt>
                <c:pt idx="192">
                  <c:v>01B10068D</c:v>
                </c:pt>
                <c:pt idx="193">
                  <c:v>01B10069A</c:v>
                </c:pt>
                <c:pt idx="194">
                  <c:v>01B10070A</c:v>
                </c:pt>
                <c:pt idx="195">
                  <c:v>01B10071A</c:v>
                </c:pt>
                <c:pt idx="196">
                  <c:v>01B10072A</c:v>
                </c:pt>
                <c:pt idx="197">
                  <c:v>01B10073A</c:v>
                </c:pt>
                <c:pt idx="198">
                  <c:v>01B10073B</c:v>
                </c:pt>
                <c:pt idx="199">
                  <c:v>01B10073C</c:v>
                </c:pt>
                <c:pt idx="200">
                  <c:v>01B10073D</c:v>
                </c:pt>
                <c:pt idx="201">
                  <c:v>01B10074A</c:v>
                </c:pt>
                <c:pt idx="202">
                  <c:v>01B10074B</c:v>
                </c:pt>
                <c:pt idx="203">
                  <c:v>01B10075A</c:v>
                </c:pt>
                <c:pt idx="204">
                  <c:v>01B10075B</c:v>
                </c:pt>
                <c:pt idx="205">
                  <c:v>01B10076A</c:v>
                </c:pt>
                <c:pt idx="206">
                  <c:v>01B10076B</c:v>
                </c:pt>
                <c:pt idx="207">
                  <c:v>01B10076C</c:v>
                </c:pt>
                <c:pt idx="208">
                  <c:v>01B10076D</c:v>
                </c:pt>
                <c:pt idx="209">
                  <c:v>01B10077A</c:v>
                </c:pt>
                <c:pt idx="210">
                  <c:v>01B10077B</c:v>
                </c:pt>
                <c:pt idx="211">
                  <c:v>01B10078A</c:v>
                </c:pt>
                <c:pt idx="212">
                  <c:v>01B10078B</c:v>
                </c:pt>
                <c:pt idx="213">
                  <c:v>01B10079A</c:v>
                </c:pt>
                <c:pt idx="214">
                  <c:v>01B10079B</c:v>
                </c:pt>
                <c:pt idx="215">
                  <c:v>01B10079C</c:v>
                </c:pt>
                <c:pt idx="216">
                  <c:v>01B10079D</c:v>
                </c:pt>
                <c:pt idx="217">
                  <c:v>01B10079E</c:v>
                </c:pt>
                <c:pt idx="218">
                  <c:v>01B10079F</c:v>
                </c:pt>
                <c:pt idx="219">
                  <c:v>01B10080A</c:v>
                </c:pt>
                <c:pt idx="220">
                  <c:v>01B10080B</c:v>
                </c:pt>
                <c:pt idx="221">
                  <c:v>01B10081A</c:v>
                </c:pt>
                <c:pt idx="222">
                  <c:v>01B10081B</c:v>
                </c:pt>
                <c:pt idx="223">
                  <c:v>01B10081C</c:v>
                </c:pt>
                <c:pt idx="224">
                  <c:v>01B10081D</c:v>
                </c:pt>
                <c:pt idx="225">
                  <c:v>01B10082A</c:v>
                </c:pt>
                <c:pt idx="226">
                  <c:v>01B10083A</c:v>
                </c:pt>
                <c:pt idx="227">
                  <c:v>01B10084A</c:v>
                </c:pt>
                <c:pt idx="228">
                  <c:v>01B10085A</c:v>
                </c:pt>
                <c:pt idx="229">
                  <c:v>01B10086A</c:v>
                </c:pt>
                <c:pt idx="230">
                  <c:v>01B10086B</c:v>
                </c:pt>
                <c:pt idx="231">
                  <c:v>01B10086C</c:v>
                </c:pt>
                <c:pt idx="232">
                  <c:v>01B10086D</c:v>
                </c:pt>
                <c:pt idx="233">
                  <c:v>01B10086E</c:v>
                </c:pt>
                <c:pt idx="234">
                  <c:v>01B10086F</c:v>
                </c:pt>
                <c:pt idx="235">
                  <c:v>01B10087A</c:v>
                </c:pt>
                <c:pt idx="236">
                  <c:v>01B10087B</c:v>
                </c:pt>
                <c:pt idx="237">
                  <c:v>01B10088A</c:v>
                </c:pt>
                <c:pt idx="238">
                  <c:v>01B10088B</c:v>
                </c:pt>
                <c:pt idx="239">
                  <c:v>01B10088C</c:v>
                </c:pt>
                <c:pt idx="240">
                  <c:v>01B10088D</c:v>
                </c:pt>
                <c:pt idx="241">
                  <c:v>01B10089A</c:v>
                </c:pt>
                <c:pt idx="242">
                  <c:v>01B10090A</c:v>
                </c:pt>
                <c:pt idx="243">
                  <c:v>01B10091A</c:v>
                </c:pt>
                <c:pt idx="244">
                  <c:v>01B10092A</c:v>
                </c:pt>
                <c:pt idx="245">
                  <c:v>01B10092B</c:v>
                </c:pt>
                <c:pt idx="246">
                  <c:v>01B10092C</c:v>
                </c:pt>
                <c:pt idx="247">
                  <c:v>01B10092D</c:v>
                </c:pt>
                <c:pt idx="248">
                  <c:v>01B10093A</c:v>
                </c:pt>
                <c:pt idx="249">
                  <c:v>01B10093B</c:v>
                </c:pt>
                <c:pt idx="250">
                  <c:v>01B10093C</c:v>
                </c:pt>
                <c:pt idx="251">
                  <c:v>01B10093D</c:v>
                </c:pt>
                <c:pt idx="252">
                  <c:v>01B10094A</c:v>
                </c:pt>
                <c:pt idx="253">
                  <c:v>01B10094B</c:v>
                </c:pt>
                <c:pt idx="254">
                  <c:v>01B10094C</c:v>
                </c:pt>
                <c:pt idx="255">
                  <c:v>01B10094D</c:v>
                </c:pt>
                <c:pt idx="256">
                  <c:v>01B10095A</c:v>
                </c:pt>
                <c:pt idx="257">
                  <c:v>01B10096A</c:v>
                </c:pt>
                <c:pt idx="258">
                  <c:v>01B10097A</c:v>
                </c:pt>
                <c:pt idx="259">
                  <c:v>01B10098A</c:v>
                </c:pt>
                <c:pt idx="260">
                  <c:v>01B10099A</c:v>
                </c:pt>
                <c:pt idx="261">
                  <c:v>01B10099B</c:v>
                </c:pt>
                <c:pt idx="262">
                  <c:v>01B10099C</c:v>
                </c:pt>
                <c:pt idx="263">
                  <c:v>01B10099D</c:v>
                </c:pt>
                <c:pt idx="264">
                  <c:v>01B10100A</c:v>
                </c:pt>
                <c:pt idx="265">
                  <c:v>01B10101A</c:v>
                </c:pt>
                <c:pt idx="266">
                  <c:v>01B10102A</c:v>
                </c:pt>
                <c:pt idx="267">
                  <c:v>01B10103A</c:v>
                </c:pt>
                <c:pt idx="268">
                  <c:v>01B10104A</c:v>
                </c:pt>
                <c:pt idx="269">
                  <c:v>01B10104B</c:v>
                </c:pt>
                <c:pt idx="270">
                  <c:v>01B10104C</c:v>
                </c:pt>
                <c:pt idx="271">
                  <c:v>01B10104D</c:v>
                </c:pt>
                <c:pt idx="272">
                  <c:v>01B10104E</c:v>
                </c:pt>
                <c:pt idx="273">
                  <c:v>01B10104F</c:v>
                </c:pt>
                <c:pt idx="274">
                  <c:v>01B10105A</c:v>
                </c:pt>
                <c:pt idx="275">
                  <c:v>01B10105B</c:v>
                </c:pt>
                <c:pt idx="276">
                  <c:v>01B10106A</c:v>
                </c:pt>
                <c:pt idx="277">
                  <c:v>01B10106B</c:v>
                </c:pt>
                <c:pt idx="278">
                  <c:v>01B10106C</c:v>
                </c:pt>
                <c:pt idx="279">
                  <c:v>01B10106D</c:v>
                </c:pt>
                <c:pt idx="280">
                  <c:v>01B10107A</c:v>
                </c:pt>
                <c:pt idx="281">
                  <c:v>01B10108A</c:v>
                </c:pt>
                <c:pt idx="282">
                  <c:v>01B10109A</c:v>
                </c:pt>
                <c:pt idx="283">
                  <c:v>01B10110A</c:v>
                </c:pt>
                <c:pt idx="284">
                  <c:v>01B10111A</c:v>
                </c:pt>
                <c:pt idx="285">
                  <c:v>01B10111B</c:v>
                </c:pt>
                <c:pt idx="286">
                  <c:v>01B10111C</c:v>
                </c:pt>
                <c:pt idx="287">
                  <c:v>01B10111D</c:v>
                </c:pt>
                <c:pt idx="288">
                  <c:v>01B10111E</c:v>
                </c:pt>
                <c:pt idx="289">
                  <c:v>01B10111F</c:v>
                </c:pt>
                <c:pt idx="290">
                  <c:v>01B10112A</c:v>
                </c:pt>
                <c:pt idx="291">
                  <c:v>01B10112B</c:v>
                </c:pt>
                <c:pt idx="292">
                  <c:v>01B10113A</c:v>
                </c:pt>
                <c:pt idx="293">
                  <c:v>01B10113B</c:v>
                </c:pt>
                <c:pt idx="294">
                  <c:v>01B10114A</c:v>
                </c:pt>
                <c:pt idx="295">
                  <c:v>01B10115B</c:v>
                </c:pt>
                <c:pt idx="296">
                  <c:v>01B10116C</c:v>
                </c:pt>
                <c:pt idx="297">
                  <c:v>01B10116F</c:v>
                </c:pt>
                <c:pt idx="298">
                  <c:v>01B10118B</c:v>
                </c:pt>
                <c:pt idx="299">
                  <c:v>01B10119B</c:v>
                </c:pt>
                <c:pt idx="300">
                  <c:v>01B10120B</c:v>
                </c:pt>
                <c:pt idx="301">
                  <c:v>01B10121B</c:v>
                </c:pt>
                <c:pt idx="302">
                  <c:v>01B10122B</c:v>
                </c:pt>
                <c:pt idx="303">
                  <c:v>01B10124A</c:v>
                </c:pt>
                <c:pt idx="304">
                  <c:v>01B10127B</c:v>
                </c:pt>
                <c:pt idx="305">
                  <c:v>01B10127F</c:v>
                </c:pt>
                <c:pt idx="306">
                  <c:v>01B10128B</c:v>
                </c:pt>
                <c:pt idx="307">
                  <c:v>01B10129A</c:v>
                </c:pt>
                <c:pt idx="308">
                  <c:v>01B10130A</c:v>
                </c:pt>
                <c:pt idx="309">
                  <c:v>01B10131A</c:v>
                </c:pt>
                <c:pt idx="310">
                  <c:v>01B10134A</c:v>
                </c:pt>
                <c:pt idx="311">
                  <c:v>01B10136A</c:v>
                </c:pt>
                <c:pt idx="312">
                  <c:v>01B10136D</c:v>
                </c:pt>
                <c:pt idx="313">
                  <c:v>01B10136F</c:v>
                </c:pt>
                <c:pt idx="314">
                  <c:v>01B10137A</c:v>
                </c:pt>
                <c:pt idx="315">
                  <c:v>01B10138A</c:v>
                </c:pt>
                <c:pt idx="316">
                  <c:v>01B10138E</c:v>
                </c:pt>
                <c:pt idx="317">
                  <c:v>01B10139A</c:v>
                </c:pt>
                <c:pt idx="318">
                  <c:v>01B10139B</c:v>
                </c:pt>
                <c:pt idx="319">
                  <c:v>01B10140A</c:v>
                </c:pt>
                <c:pt idx="320">
                  <c:v>01B10140B</c:v>
                </c:pt>
                <c:pt idx="321">
                  <c:v>01B10141A</c:v>
                </c:pt>
                <c:pt idx="322">
                  <c:v>01B10143A</c:v>
                </c:pt>
                <c:pt idx="323">
                  <c:v>01B10144A</c:v>
                </c:pt>
                <c:pt idx="324">
                  <c:v>01B10144B</c:v>
                </c:pt>
                <c:pt idx="325">
                  <c:v>01B10144C</c:v>
                </c:pt>
                <c:pt idx="326">
                  <c:v>01B10144D</c:v>
                </c:pt>
                <c:pt idx="327">
                  <c:v>01B10144E</c:v>
                </c:pt>
                <c:pt idx="328">
                  <c:v>01B10144F</c:v>
                </c:pt>
                <c:pt idx="329">
                  <c:v>01B10144G</c:v>
                </c:pt>
                <c:pt idx="330">
                  <c:v>01B10145A</c:v>
                </c:pt>
                <c:pt idx="331">
                  <c:v>01B10146B</c:v>
                </c:pt>
                <c:pt idx="332">
                  <c:v>01B10146E</c:v>
                </c:pt>
                <c:pt idx="333">
                  <c:v>01B10147B</c:v>
                </c:pt>
                <c:pt idx="334">
                  <c:v>01B10148A</c:v>
                </c:pt>
                <c:pt idx="335">
                  <c:v>01B10150A</c:v>
                </c:pt>
                <c:pt idx="336">
                  <c:v>01B10153A</c:v>
                </c:pt>
                <c:pt idx="337">
                  <c:v>01B10155A</c:v>
                </c:pt>
                <c:pt idx="338">
                  <c:v>01B10155D</c:v>
                </c:pt>
                <c:pt idx="339">
                  <c:v>01B10156B</c:v>
                </c:pt>
                <c:pt idx="340">
                  <c:v>01B10157A</c:v>
                </c:pt>
                <c:pt idx="341">
                  <c:v>01B10158A</c:v>
                </c:pt>
                <c:pt idx="342">
                  <c:v>01B10159A</c:v>
                </c:pt>
                <c:pt idx="343">
                  <c:v>01B10160B</c:v>
                </c:pt>
                <c:pt idx="344">
                  <c:v>01B10161B</c:v>
                </c:pt>
                <c:pt idx="345">
                  <c:v>01B10162B</c:v>
                </c:pt>
                <c:pt idx="346">
                  <c:v>01B10162H</c:v>
                </c:pt>
                <c:pt idx="347">
                  <c:v>01B10163C</c:v>
                </c:pt>
                <c:pt idx="348">
                  <c:v>01B10164A</c:v>
                </c:pt>
                <c:pt idx="349">
                  <c:v>01B10168A</c:v>
                </c:pt>
                <c:pt idx="350">
                  <c:v>01B10169A</c:v>
                </c:pt>
                <c:pt idx="351">
                  <c:v>01B10170A</c:v>
                </c:pt>
                <c:pt idx="352">
                  <c:v>01B10170H</c:v>
                </c:pt>
                <c:pt idx="353">
                  <c:v>01B10171A</c:v>
                </c:pt>
                <c:pt idx="354">
                  <c:v>01B10171F</c:v>
                </c:pt>
                <c:pt idx="355">
                  <c:v>01B10172A</c:v>
                </c:pt>
                <c:pt idx="356">
                  <c:v>01B10173B</c:v>
                </c:pt>
                <c:pt idx="357">
                  <c:v>01B10173F</c:v>
                </c:pt>
                <c:pt idx="358">
                  <c:v>01B10174A</c:v>
                </c:pt>
                <c:pt idx="359">
                  <c:v>01B10175C</c:v>
                </c:pt>
                <c:pt idx="360">
                  <c:v>01B10176A</c:v>
                </c:pt>
                <c:pt idx="361">
                  <c:v>01B10177B</c:v>
                </c:pt>
                <c:pt idx="362">
                  <c:v>01B10178C</c:v>
                </c:pt>
                <c:pt idx="363">
                  <c:v>01B10179B</c:v>
                </c:pt>
                <c:pt idx="364">
                  <c:v>01B10181C</c:v>
                </c:pt>
                <c:pt idx="365">
                  <c:v>01B10181F</c:v>
                </c:pt>
                <c:pt idx="366">
                  <c:v>01B10182A</c:v>
                </c:pt>
                <c:pt idx="367">
                  <c:v>01B10182B</c:v>
                </c:pt>
                <c:pt idx="368">
                  <c:v>01B10184B</c:v>
                </c:pt>
                <c:pt idx="369">
                  <c:v>01B10185A</c:v>
                </c:pt>
                <c:pt idx="370">
                  <c:v>01B10185B</c:v>
                </c:pt>
                <c:pt idx="371">
                  <c:v>01B10185C</c:v>
                </c:pt>
                <c:pt idx="372">
                  <c:v>01B10185D</c:v>
                </c:pt>
                <c:pt idx="373">
                  <c:v>01B10185E</c:v>
                </c:pt>
                <c:pt idx="374">
                  <c:v>01B10186B</c:v>
                </c:pt>
                <c:pt idx="375">
                  <c:v>01B10187A</c:v>
                </c:pt>
                <c:pt idx="376">
                  <c:v>01B10189A</c:v>
                </c:pt>
                <c:pt idx="377">
                  <c:v>01B10192A</c:v>
                </c:pt>
                <c:pt idx="378">
                  <c:v>01B10192B</c:v>
                </c:pt>
                <c:pt idx="379">
                  <c:v>01B10192C</c:v>
                </c:pt>
                <c:pt idx="380">
                  <c:v>01B10192D</c:v>
                </c:pt>
                <c:pt idx="381">
                  <c:v>01B10192G</c:v>
                </c:pt>
                <c:pt idx="382">
                  <c:v>01B10193C</c:v>
                </c:pt>
                <c:pt idx="383">
                  <c:v>01B10194A</c:v>
                </c:pt>
                <c:pt idx="384">
                  <c:v>01B10195B</c:v>
                </c:pt>
                <c:pt idx="385">
                  <c:v>01B10195E</c:v>
                </c:pt>
                <c:pt idx="386">
                  <c:v>01B10196A</c:v>
                </c:pt>
                <c:pt idx="387">
                  <c:v>01B10196B</c:v>
                </c:pt>
                <c:pt idx="388">
                  <c:v>01B10196H</c:v>
                </c:pt>
                <c:pt idx="389">
                  <c:v>01B10197B</c:v>
                </c:pt>
                <c:pt idx="390">
                  <c:v>01B10198A</c:v>
                </c:pt>
                <c:pt idx="391">
                  <c:v>01B10199A</c:v>
                </c:pt>
                <c:pt idx="392">
                  <c:v>01B10199B</c:v>
                </c:pt>
                <c:pt idx="393">
                  <c:v>01B10199F</c:v>
                </c:pt>
                <c:pt idx="394">
                  <c:v>01B10200B</c:v>
                </c:pt>
                <c:pt idx="395">
                  <c:v>01B10202A</c:v>
                </c:pt>
                <c:pt idx="396">
                  <c:v>01B10205C</c:v>
                </c:pt>
                <c:pt idx="397">
                  <c:v>01B10207A</c:v>
                </c:pt>
                <c:pt idx="398">
                  <c:v>01B10208A</c:v>
                </c:pt>
                <c:pt idx="399">
                  <c:v>01B10208B</c:v>
                </c:pt>
                <c:pt idx="400">
                  <c:v>01B10208F</c:v>
                </c:pt>
                <c:pt idx="401">
                  <c:v>01B10209A</c:v>
                </c:pt>
                <c:pt idx="402">
                  <c:v>01B10209E</c:v>
                </c:pt>
                <c:pt idx="403">
                  <c:v>01B10210B</c:v>
                </c:pt>
                <c:pt idx="404">
                  <c:v>01B10212A</c:v>
                </c:pt>
                <c:pt idx="405">
                  <c:v>01B10213C</c:v>
                </c:pt>
                <c:pt idx="406">
                  <c:v>01B10213D</c:v>
                </c:pt>
                <c:pt idx="407">
                  <c:v>01B10214A</c:v>
                </c:pt>
                <c:pt idx="408">
                  <c:v>01B10215A</c:v>
                </c:pt>
                <c:pt idx="409">
                  <c:v>01B10216B</c:v>
                </c:pt>
                <c:pt idx="410">
                  <c:v>01B10218A</c:v>
                </c:pt>
                <c:pt idx="411">
                  <c:v>01B10221B</c:v>
                </c:pt>
                <c:pt idx="412">
                  <c:v>01B10222B</c:v>
                </c:pt>
                <c:pt idx="413">
                  <c:v>01B10225A</c:v>
                </c:pt>
                <c:pt idx="414">
                  <c:v>01B10225E</c:v>
                </c:pt>
                <c:pt idx="415">
                  <c:v>01B10226A</c:v>
                </c:pt>
                <c:pt idx="416">
                  <c:v>01B10226F</c:v>
                </c:pt>
                <c:pt idx="417">
                  <c:v>01B10227C</c:v>
                </c:pt>
                <c:pt idx="418">
                  <c:v>01B10227E</c:v>
                </c:pt>
                <c:pt idx="419">
                  <c:v>01B10228A</c:v>
                </c:pt>
                <c:pt idx="420">
                  <c:v>01B10228D</c:v>
                </c:pt>
                <c:pt idx="421">
                  <c:v>01B10228G</c:v>
                </c:pt>
                <c:pt idx="422">
                  <c:v>01B10229C</c:v>
                </c:pt>
                <c:pt idx="423">
                  <c:v>01B10230A</c:v>
                </c:pt>
                <c:pt idx="424">
                  <c:v>01B10231D</c:v>
                </c:pt>
                <c:pt idx="425">
                  <c:v>01B10231F</c:v>
                </c:pt>
                <c:pt idx="426">
                  <c:v>01B10231G</c:v>
                </c:pt>
                <c:pt idx="427">
                  <c:v>01B10232B</c:v>
                </c:pt>
                <c:pt idx="428">
                  <c:v>01B10232E</c:v>
                </c:pt>
                <c:pt idx="429">
                  <c:v>01B10233A</c:v>
                </c:pt>
                <c:pt idx="430">
                  <c:v>01B10234B</c:v>
                </c:pt>
                <c:pt idx="431">
                  <c:v>01B10235A</c:v>
                </c:pt>
                <c:pt idx="432">
                  <c:v>01B10236A</c:v>
                </c:pt>
                <c:pt idx="433">
                  <c:v>01B10237A</c:v>
                </c:pt>
                <c:pt idx="434">
                  <c:v>01B10238A</c:v>
                </c:pt>
                <c:pt idx="435">
                  <c:v>01B10239C</c:v>
                </c:pt>
                <c:pt idx="436">
                  <c:v>01B10239E</c:v>
                </c:pt>
                <c:pt idx="437">
                  <c:v>01B10240B</c:v>
                </c:pt>
                <c:pt idx="438">
                  <c:v>01B10241A</c:v>
                </c:pt>
                <c:pt idx="439">
                  <c:v>01B10242A</c:v>
                </c:pt>
                <c:pt idx="440">
                  <c:v>01B10243A</c:v>
                </c:pt>
                <c:pt idx="441">
                  <c:v>01B10243H</c:v>
                </c:pt>
                <c:pt idx="442">
                  <c:v>01B10244A</c:v>
                </c:pt>
                <c:pt idx="443">
                  <c:v>01B10244H</c:v>
                </c:pt>
                <c:pt idx="444">
                  <c:v>01B10245A</c:v>
                </c:pt>
                <c:pt idx="445">
                  <c:v>01B10245H</c:v>
                </c:pt>
                <c:pt idx="446">
                  <c:v>01B10246A</c:v>
                </c:pt>
                <c:pt idx="447">
                  <c:v>01B10246D</c:v>
                </c:pt>
                <c:pt idx="448">
                  <c:v>01B10247A</c:v>
                </c:pt>
                <c:pt idx="449">
                  <c:v>01B10249A</c:v>
                </c:pt>
                <c:pt idx="450">
                  <c:v>01B10249E</c:v>
                </c:pt>
                <c:pt idx="451">
                  <c:v>01B10250C</c:v>
                </c:pt>
                <c:pt idx="452">
                  <c:v>01B10252A</c:v>
                </c:pt>
                <c:pt idx="453">
                  <c:v>01B10255A</c:v>
                </c:pt>
                <c:pt idx="454">
                  <c:v>01B10256A</c:v>
                </c:pt>
                <c:pt idx="455">
                  <c:v>01B10257A</c:v>
                </c:pt>
                <c:pt idx="456">
                  <c:v>01B10257G</c:v>
                </c:pt>
                <c:pt idx="457">
                  <c:v>01B10258A</c:v>
                </c:pt>
                <c:pt idx="458">
                  <c:v>01B10258G</c:v>
                </c:pt>
                <c:pt idx="459">
                  <c:v>01B10259A</c:v>
                </c:pt>
                <c:pt idx="460">
                  <c:v>01B10260A</c:v>
                </c:pt>
                <c:pt idx="461">
                  <c:v>01B10261A</c:v>
                </c:pt>
                <c:pt idx="462">
                  <c:v>01B10262A</c:v>
                </c:pt>
                <c:pt idx="463">
                  <c:v>01B10263A</c:v>
                </c:pt>
                <c:pt idx="464">
                  <c:v>01B10263E</c:v>
                </c:pt>
                <c:pt idx="465">
                  <c:v>01B10264A</c:v>
                </c:pt>
                <c:pt idx="466">
                  <c:v>01B10265A</c:v>
                </c:pt>
                <c:pt idx="467">
                  <c:v>01B10266A</c:v>
                </c:pt>
                <c:pt idx="468">
                  <c:v>01B10266F</c:v>
                </c:pt>
                <c:pt idx="469">
                  <c:v>01B10267A</c:v>
                </c:pt>
                <c:pt idx="470">
                  <c:v>01B10268A</c:v>
                </c:pt>
                <c:pt idx="471">
                  <c:v>01B10269A</c:v>
                </c:pt>
                <c:pt idx="472">
                  <c:v>01B10270A</c:v>
                </c:pt>
                <c:pt idx="473">
                  <c:v>01B10271A</c:v>
                </c:pt>
                <c:pt idx="474">
                  <c:v>01B10271C</c:v>
                </c:pt>
                <c:pt idx="475">
                  <c:v>01B10272A</c:v>
                </c:pt>
                <c:pt idx="476">
                  <c:v>01B10273A</c:v>
                </c:pt>
                <c:pt idx="477">
                  <c:v>01B10273E</c:v>
                </c:pt>
                <c:pt idx="478">
                  <c:v>01B10274A</c:v>
                </c:pt>
                <c:pt idx="479">
                  <c:v>01B10274D</c:v>
                </c:pt>
                <c:pt idx="480">
                  <c:v>01B10275A</c:v>
                </c:pt>
                <c:pt idx="481">
                  <c:v>01B10276A</c:v>
                </c:pt>
                <c:pt idx="482">
                  <c:v>01B10276B</c:v>
                </c:pt>
                <c:pt idx="483">
                  <c:v>01B10276G</c:v>
                </c:pt>
                <c:pt idx="484">
                  <c:v>01B10277C</c:v>
                </c:pt>
                <c:pt idx="485">
                  <c:v>01B10278A</c:v>
                </c:pt>
                <c:pt idx="486">
                  <c:v>01B10279A</c:v>
                </c:pt>
                <c:pt idx="487">
                  <c:v>01B10279B</c:v>
                </c:pt>
                <c:pt idx="488">
                  <c:v>01B10280A</c:v>
                </c:pt>
                <c:pt idx="489">
                  <c:v>01B10281A</c:v>
                </c:pt>
                <c:pt idx="490">
                  <c:v>01B10282A</c:v>
                </c:pt>
                <c:pt idx="491">
                  <c:v>01B10284A</c:v>
                </c:pt>
                <c:pt idx="492">
                  <c:v>01B10289A</c:v>
                </c:pt>
                <c:pt idx="493">
                  <c:v>01B10292A</c:v>
                </c:pt>
                <c:pt idx="494">
                  <c:v>01B10293A</c:v>
                </c:pt>
                <c:pt idx="495">
                  <c:v>01B10294A</c:v>
                </c:pt>
                <c:pt idx="496">
                  <c:v>01B10295A</c:v>
                </c:pt>
                <c:pt idx="497">
                  <c:v>01B10296A</c:v>
                </c:pt>
                <c:pt idx="498">
                  <c:v>01B10297D</c:v>
                </c:pt>
                <c:pt idx="499">
                  <c:v>01B10298A</c:v>
                </c:pt>
                <c:pt idx="500">
                  <c:v>01B10299A</c:v>
                </c:pt>
                <c:pt idx="501">
                  <c:v>01B10300A</c:v>
                </c:pt>
                <c:pt idx="502">
                  <c:v>01B10300F</c:v>
                </c:pt>
                <c:pt idx="503">
                  <c:v>01B10301A</c:v>
                </c:pt>
                <c:pt idx="504">
                  <c:v>01B10305A</c:v>
                </c:pt>
                <c:pt idx="505">
                  <c:v>01B10309A</c:v>
                </c:pt>
                <c:pt idx="506">
                  <c:v>01B10309E</c:v>
                </c:pt>
                <c:pt idx="507">
                  <c:v>01B10310A</c:v>
                </c:pt>
                <c:pt idx="508">
                  <c:v>01B10312B</c:v>
                </c:pt>
                <c:pt idx="509">
                  <c:v>01B10313A</c:v>
                </c:pt>
                <c:pt idx="510">
                  <c:v>01B10313H</c:v>
                </c:pt>
                <c:pt idx="511">
                  <c:v>01B10314A</c:v>
                </c:pt>
                <c:pt idx="512">
                  <c:v>01B10315C</c:v>
                </c:pt>
                <c:pt idx="513">
                  <c:v>01B10316A</c:v>
                </c:pt>
                <c:pt idx="514">
                  <c:v>01B10316H</c:v>
                </c:pt>
                <c:pt idx="515">
                  <c:v>01B10317A</c:v>
                </c:pt>
                <c:pt idx="516">
                  <c:v>01B10317H</c:v>
                </c:pt>
                <c:pt idx="517">
                  <c:v>01B10318A</c:v>
                </c:pt>
                <c:pt idx="518">
                  <c:v>01B10318D</c:v>
                </c:pt>
                <c:pt idx="519">
                  <c:v>01B10319A</c:v>
                </c:pt>
                <c:pt idx="520">
                  <c:v>01B10319B</c:v>
                </c:pt>
                <c:pt idx="521">
                  <c:v>01B10320A</c:v>
                </c:pt>
                <c:pt idx="522">
                  <c:v>01B10320B</c:v>
                </c:pt>
                <c:pt idx="523">
                  <c:v>01B10321A</c:v>
                </c:pt>
                <c:pt idx="524">
                  <c:v>01B10322A</c:v>
                </c:pt>
                <c:pt idx="525">
                  <c:v>01B10323A</c:v>
                </c:pt>
                <c:pt idx="526">
                  <c:v>01B10323C</c:v>
                </c:pt>
                <c:pt idx="527">
                  <c:v>01B10323D</c:v>
                </c:pt>
                <c:pt idx="528">
                  <c:v>01B10323E</c:v>
                </c:pt>
                <c:pt idx="529">
                  <c:v>01B10324A</c:v>
                </c:pt>
                <c:pt idx="530">
                  <c:v>01B10325A</c:v>
                </c:pt>
                <c:pt idx="531">
                  <c:v>01B10327A</c:v>
                </c:pt>
                <c:pt idx="532">
                  <c:v>01B10330A</c:v>
                </c:pt>
                <c:pt idx="533">
                  <c:v>01B10332A</c:v>
                </c:pt>
                <c:pt idx="534">
                  <c:v>01B10333A</c:v>
                </c:pt>
                <c:pt idx="535">
                  <c:v>01B10333D</c:v>
                </c:pt>
                <c:pt idx="536">
                  <c:v>01B10333E</c:v>
                </c:pt>
                <c:pt idx="537">
                  <c:v>01B10333G</c:v>
                </c:pt>
                <c:pt idx="538">
                  <c:v>01B10334A</c:v>
                </c:pt>
                <c:pt idx="539">
                  <c:v>01B10334C</c:v>
                </c:pt>
                <c:pt idx="540">
                  <c:v>01B10335A</c:v>
                </c:pt>
                <c:pt idx="541">
                  <c:v>01B10336A</c:v>
                </c:pt>
                <c:pt idx="542">
                  <c:v>01B10337A</c:v>
                </c:pt>
                <c:pt idx="543">
                  <c:v>01B10337C</c:v>
                </c:pt>
                <c:pt idx="544">
                  <c:v>01B10337E</c:v>
                </c:pt>
                <c:pt idx="545">
                  <c:v>01B10338A</c:v>
                </c:pt>
                <c:pt idx="546">
                  <c:v>01B10338B</c:v>
                </c:pt>
                <c:pt idx="547">
                  <c:v>01B10338E</c:v>
                </c:pt>
                <c:pt idx="548">
                  <c:v>01B10338H</c:v>
                </c:pt>
                <c:pt idx="549">
                  <c:v>01B10339A</c:v>
                </c:pt>
                <c:pt idx="550">
                  <c:v>01B10339C</c:v>
                </c:pt>
                <c:pt idx="551">
                  <c:v>01B10339E</c:v>
                </c:pt>
                <c:pt idx="552">
                  <c:v>01B10340A</c:v>
                </c:pt>
                <c:pt idx="553">
                  <c:v>01B10341A</c:v>
                </c:pt>
                <c:pt idx="554">
                  <c:v>01B10341C</c:v>
                </c:pt>
                <c:pt idx="555">
                  <c:v>01B10341D</c:v>
                </c:pt>
                <c:pt idx="556">
                  <c:v>01B10342A</c:v>
                </c:pt>
                <c:pt idx="557">
                  <c:v>01B10343A</c:v>
                </c:pt>
                <c:pt idx="558">
                  <c:v>01B10344A</c:v>
                </c:pt>
                <c:pt idx="559">
                  <c:v>01B10344B</c:v>
                </c:pt>
                <c:pt idx="560">
                  <c:v>01B10344D</c:v>
                </c:pt>
                <c:pt idx="561">
                  <c:v>01B10344E</c:v>
                </c:pt>
                <c:pt idx="562">
                  <c:v>01B10344H</c:v>
                </c:pt>
                <c:pt idx="563">
                  <c:v>01B10345A</c:v>
                </c:pt>
                <c:pt idx="564">
                  <c:v>01B10345B</c:v>
                </c:pt>
                <c:pt idx="565">
                  <c:v>01B10345E</c:v>
                </c:pt>
                <c:pt idx="566">
                  <c:v>01B10345H</c:v>
                </c:pt>
                <c:pt idx="567">
                  <c:v>01B10346A</c:v>
                </c:pt>
                <c:pt idx="568">
                  <c:v>01B10346D</c:v>
                </c:pt>
                <c:pt idx="569">
                  <c:v>01B10347B</c:v>
                </c:pt>
                <c:pt idx="570">
                  <c:v>01B10347D</c:v>
                </c:pt>
                <c:pt idx="571">
                  <c:v>01B10348A</c:v>
                </c:pt>
                <c:pt idx="572">
                  <c:v>01B10351A</c:v>
                </c:pt>
                <c:pt idx="573">
                  <c:v>01B10353A</c:v>
                </c:pt>
                <c:pt idx="574">
                  <c:v>01B10356B</c:v>
                </c:pt>
                <c:pt idx="575">
                  <c:v>01B10356D</c:v>
                </c:pt>
                <c:pt idx="576">
                  <c:v>01B10356F</c:v>
                </c:pt>
                <c:pt idx="577">
                  <c:v>01B10356H</c:v>
                </c:pt>
                <c:pt idx="578">
                  <c:v>01B10357A</c:v>
                </c:pt>
                <c:pt idx="579">
                  <c:v>01B10357C</c:v>
                </c:pt>
                <c:pt idx="580">
                  <c:v>01B10357E</c:v>
                </c:pt>
                <c:pt idx="581">
                  <c:v>01B10357H</c:v>
                </c:pt>
                <c:pt idx="582">
                  <c:v>01B10358A</c:v>
                </c:pt>
                <c:pt idx="583">
                  <c:v>01B10358C</c:v>
                </c:pt>
                <c:pt idx="584">
                  <c:v>01B10358E</c:v>
                </c:pt>
                <c:pt idx="585">
                  <c:v>01B10358F</c:v>
                </c:pt>
                <c:pt idx="586">
                  <c:v>01B10360A</c:v>
                </c:pt>
                <c:pt idx="587">
                  <c:v>01B10360C</c:v>
                </c:pt>
                <c:pt idx="588">
                  <c:v>01B10361A</c:v>
                </c:pt>
                <c:pt idx="589">
                  <c:v>01B10362A</c:v>
                </c:pt>
                <c:pt idx="590">
                  <c:v>01B10363A</c:v>
                </c:pt>
                <c:pt idx="591">
                  <c:v>01B10363C</c:v>
                </c:pt>
                <c:pt idx="592">
                  <c:v>01B10363F</c:v>
                </c:pt>
                <c:pt idx="593">
                  <c:v>01B10364A</c:v>
                </c:pt>
                <c:pt idx="594">
                  <c:v>01B10365A</c:v>
                </c:pt>
                <c:pt idx="595">
                  <c:v>01B10365E</c:v>
                </c:pt>
                <c:pt idx="596">
                  <c:v>01B10366A</c:v>
                </c:pt>
                <c:pt idx="597">
                  <c:v>01B10367A</c:v>
                </c:pt>
                <c:pt idx="598">
                  <c:v>01B10368A</c:v>
                </c:pt>
                <c:pt idx="599">
                  <c:v>01B10369A</c:v>
                </c:pt>
                <c:pt idx="600">
                  <c:v>01B10370A</c:v>
                </c:pt>
                <c:pt idx="601">
                  <c:v>01B10371B</c:v>
                </c:pt>
                <c:pt idx="602">
                  <c:v>01B10372A</c:v>
                </c:pt>
                <c:pt idx="603">
                  <c:v>01B10374A</c:v>
                </c:pt>
                <c:pt idx="604">
                  <c:v>01B10375A</c:v>
                </c:pt>
                <c:pt idx="605">
                  <c:v>01B10377A</c:v>
                </c:pt>
                <c:pt idx="606">
                  <c:v>01B10377E</c:v>
                </c:pt>
                <c:pt idx="607">
                  <c:v>01B10378A</c:v>
                </c:pt>
                <c:pt idx="608">
                  <c:v>01B10379A</c:v>
                </c:pt>
                <c:pt idx="609">
                  <c:v>01B10380A</c:v>
                </c:pt>
                <c:pt idx="610">
                  <c:v>01B10380D</c:v>
                </c:pt>
                <c:pt idx="611">
                  <c:v>01B10381A</c:v>
                </c:pt>
                <c:pt idx="612">
                  <c:v>01B10383A</c:v>
                </c:pt>
                <c:pt idx="613">
                  <c:v>01B10383E</c:v>
                </c:pt>
                <c:pt idx="614">
                  <c:v>01B10384A</c:v>
                </c:pt>
                <c:pt idx="615">
                  <c:v>01B10384F</c:v>
                </c:pt>
                <c:pt idx="616">
                  <c:v>01B10385A</c:v>
                </c:pt>
                <c:pt idx="617">
                  <c:v>01B10386A</c:v>
                </c:pt>
                <c:pt idx="618">
                  <c:v>01B10386B</c:v>
                </c:pt>
                <c:pt idx="619">
                  <c:v>01B10387A</c:v>
                </c:pt>
                <c:pt idx="620">
                  <c:v>01B10387D</c:v>
                </c:pt>
                <c:pt idx="621">
                  <c:v>01B10388A</c:v>
                </c:pt>
                <c:pt idx="622">
                  <c:v>01B10388D</c:v>
                </c:pt>
                <c:pt idx="623">
                  <c:v>01B10389A</c:v>
                </c:pt>
                <c:pt idx="624">
                  <c:v>01B10390B</c:v>
                </c:pt>
                <c:pt idx="625">
                  <c:v>01B10391B</c:v>
                </c:pt>
                <c:pt idx="626">
                  <c:v>01B10392A</c:v>
                </c:pt>
                <c:pt idx="627">
                  <c:v>01B10392F</c:v>
                </c:pt>
                <c:pt idx="628">
                  <c:v>01B10392H</c:v>
                </c:pt>
                <c:pt idx="629">
                  <c:v>01B10393A</c:v>
                </c:pt>
                <c:pt idx="630">
                  <c:v>01B10394A</c:v>
                </c:pt>
                <c:pt idx="631">
                  <c:v>01B10395A</c:v>
                </c:pt>
                <c:pt idx="632">
                  <c:v>01B10395F</c:v>
                </c:pt>
                <c:pt idx="633">
                  <c:v>01B10396A</c:v>
                </c:pt>
                <c:pt idx="634">
                  <c:v>01B10397A</c:v>
                </c:pt>
                <c:pt idx="635">
                  <c:v>01B10397G</c:v>
                </c:pt>
                <c:pt idx="636">
                  <c:v>01B10397H</c:v>
                </c:pt>
                <c:pt idx="637">
                  <c:v>01B10398A</c:v>
                </c:pt>
                <c:pt idx="638">
                  <c:v>01B10398F</c:v>
                </c:pt>
                <c:pt idx="639">
                  <c:v>01B10399A</c:v>
                </c:pt>
                <c:pt idx="640">
                  <c:v>01B10399B</c:v>
                </c:pt>
                <c:pt idx="641">
                  <c:v>01B10400A</c:v>
                </c:pt>
                <c:pt idx="642">
                  <c:v>01B10400D</c:v>
                </c:pt>
                <c:pt idx="643">
                  <c:v>01B10401A</c:v>
                </c:pt>
                <c:pt idx="644">
                  <c:v>01B10401D</c:v>
                </c:pt>
                <c:pt idx="645">
                  <c:v>01B10402D</c:v>
                </c:pt>
                <c:pt idx="646">
                  <c:v>01B10403A</c:v>
                </c:pt>
                <c:pt idx="647">
                  <c:v>01B10403D</c:v>
                </c:pt>
                <c:pt idx="648">
                  <c:v>01B10404D</c:v>
                </c:pt>
                <c:pt idx="649">
                  <c:v>01B10405D</c:v>
                </c:pt>
                <c:pt idx="650">
                  <c:v>01B10406A</c:v>
                </c:pt>
                <c:pt idx="651">
                  <c:v>01B10406E</c:v>
                </c:pt>
                <c:pt idx="652">
                  <c:v>01B10406H</c:v>
                </c:pt>
                <c:pt idx="653">
                  <c:v>01B10407A</c:v>
                </c:pt>
                <c:pt idx="654">
                  <c:v>01B10407H</c:v>
                </c:pt>
                <c:pt idx="655">
                  <c:v>01B10408A</c:v>
                </c:pt>
                <c:pt idx="656">
                  <c:v>01B10408H</c:v>
                </c:pt>
                <c:pt idx="657">
                  <c:v>01B10409A</c:v>
                </c:pt>
                <c:pt idx="658">
                  <c:v>01B10409E</c:v>
                </c:pt>
                <c:pt idx="659">
                  <c:v>01B10409H</c:v>
                </c:pt>
                <c:pt idx="660">
                  <c:v>01B10410A</c:v>
                </c:pt>
                <c:pt idx="661">
                  <c:v>01B10410H</c:v>
                </c:pt>
                <c:pt idx="662">
                  <c:v>01B10411A</c:v>
                </c:pt>
                <c:pt idx="663">
                  <c:v>01B10411H</c:v>
                </c:pt>
                <c:pt idx="664">
                  <c:v>01B10412A</c:v>
                </c:pt>
                <c:pt idx="665">
                  <c:v>01B10412H</c:v>
                </c:pt>
                <c:pt idx="666">
                  <c:v>01B10413D</c:v>
                </c:pt>
                <c:pt idx="667">
                  <c:v>01B10415A</c:v>
                </c:pt>
                <c:pt idx="668">
                  <c:v>01B10415B</c:v>
                </c:pt>
                <c:pt idx="669">
                  <c:v>01B10416A</c:v>
                </c:pt>
                <c:pt idx="670">
                  <c:v>01B10416H</c:v>
                </c:pt>
                <c:pt idx="671">
                  <c:v>01B10417A</c:v>
                </c:pt>
                <c:pt idx="672">
                  <c:v>01B10418B</c:v>
                </c:pt>
                <c:pt idx="673">
                  <c:v>01B10419A</c:v>
                </c:pt>
                <c:pt idx="674">
                  <c:v>01B10420D</c:v>
                </c:pt>
                <c:pt idx="675">
                  <c:v>01B10421A</c:v>
                </c:pt>
                <c:pt idx="676">
                  <c:v>01B10422D</c:v>
                </c:pt>
                <c:pt idx="677">
                  <c:v>01B10426A</c:v>
                </c:pt>
                <c:pt idx="678">
                  <c:v>01B10430A</c:v>
                </c:pt>
                <c:pt idx="679">
                  <c:v>01B10431A</c:v>
                </c:pt>
                <c:pt idx="680">
                  <c:v>01B10431H</c:v>
                </c:pt>
                <c:pt idx="681">
                  <c:v>01B10432A</c:v>
                </c:pt>
                <c:pt idx="682">
                  <c:v>01B10433D</c:v>
                </c:pt>
                <c:pt idx="683">
                  <c:v>01B10434A</c:v>
                </c:pt>
                <c:pt idx="684">
                  <c:v>01B10434H</c:v>
                </c:pt>
                <c:pt idx="685">
                  <c:v>01B10435A</c:v>
                </c:pt>
                <c:pt idx="686">
                  <c:v>01B10435H</c:v>
                </c:pt>
                <c:pt idx="687">
                  <c:v>01B10436A</c:v>
                </c:pt>
                <c:pt idx="688">
                  <c:v>01B10437B</c:v>
                </c:pt>
                <c:pt idx="689">
                  <c:v>01B10438A</c:v>
                </c:pt>
                <c:pt idx="690">
                  <c:v>01B10438H</c:v>
                </c:pt>
                <c:pt idx="691">
                  <c:v>01B10439A</c:v>
                </c:pt>
                <c:pt idx="692">
                  <c:v>01B10439H</c:v>
                </c:pt>
                <c:pt idx="693">
                  <c:v>01B10440A</c:v>
                </c:pt>
                <c:pt idx="694">
                  <c:v>01B10440H</c:v>
                </c:pt>
                <c:pt idx="695">
                  <c:v>01B10441A</c:v>
                </c:pt>
                <c:pt idx="696">
                  <c:v>01B10442B</c:v>
                </c:pt>
                <c:pt idx="697">
                  <c:v>01B10443A</c:v>
                </c:pt>
                <c:pt idx="698">
                  <c:v>01B10445B</c:v>
                </c:pt>
                <c:pt idx="699">
                  <c:v>01B10446A</c:v>
                </c:pt>
                <c:pt idx="700">
                  <c:v>01B10447B</c:v>
                </c:pt>
                <c:pt idx="701">
                  <c:v>01B10448A</c:v>
                </c:pt>
                <c:pt idx="702">
                  <c:v>01B10449D</c:v>
                </c:pt>
                <c:pt idx="703">
                  <c:v>01B10450A</c:v>
                </c:pt>
                <c:pt idx="704">
                  <c:v>01B10451B</c:v>
                </c:pt>
                <c:pt idx="705">
                  <c:v>01B10453A</c:v>
                </c:pt>
                <c:pt idx="706">
                  <c:v>01B10453F</c:v>
                </c:pt>
                <c:pt idx="707">
                  <c:v>01B10454A</c:v>
                </c:pt>
                <c:pt idx="708">
                  <c:v>01B10454H</c:v>
                </c:pt>
                <c:pt idx="709">
                  <c:v>01B10455B</c:v>
                </c:pt>
                <c:pt idx="710">
                  <c:v>01B10458A</c:v>
                </c:pt>
                <c:pt idx="711">
                  <c:v>01B10459A</c:v>
                </c:pt>
                <c:pt idx="712">
                  <c:v>01B10460B</c:v>
                </c:pt>
                <c:pt idx="713">
                  <c:v>01B10461A</c:v>
                </c:pt>
                <c:pt idx="714">
                  <c:v>01B10462D</c:v>
                </c:pt>
                <c:pt idx="715">
                  <c:v>01B10463A</c:v>
                </c:pt>
                <c:pt idx="716">
                  <c:v>01B10463H</c:v>
                </c:pt>
                <c:pt idx="717">
                  <c:v>01B10464B</c:v>
                </c:pt>
                <c:pt idx="718">
                  <c:v>01B10465B</c:v>
                </c:pt>
                <c:pt idx="719">
                  <c:v>01B10466C</c:v>
                </c:pt>
                <c:pt idx="720">
                  <c:v>01B10468A</c:v>
                </c:pt>
                <c:pt idx="721">
                  <c:v>01B10470A</c:v>
                </c:pt>
                <c:pt idx="722">
                  <c:v>01B10471F</c:v>
                </c:pt>
                <c:pt idx="723">
                  <c:v>01B10472A</c:v>
                </c:pt>
                <c:pt idx="724">
                  <c:v>01B10473A</c:v>
                </c:pt>
                <c:pt idx="725">
                  <c:v>01B10474B</c:v>
                </c:pt>
                <c:pt idx="726">
                  <c:v>01B10475A</c:v>
                </c:pt>
                <c:pt idx="727">
                  <c:v>01B10476A</c:v>
                </c:pt>
                <c:pt idx="728">
                  <c:v>01B10477A</c:v>
                </c:pt>
                <c:pt idx="729">
                  <c:v>01B10478B</c:v>
                </c:pt>
                <c:pt idx="730">
                  <c:v>01B10479A</c:v>
                </c:pt>
                <c:pt idx="731">
                  <c:v>01B10479H</c:v>
                </c:pt>
                <c:pt idx="732">
                  <c:v>01B10480A</c:v>
                </c:pt>
                <c:pt idx="733">
                  <c:v>01B10481B</c:v>
                </c:pt>
                <c:pt idx="734">
                  <c:v>01B10482A</c:v>
                </c:pt>
                <c:pt idx="735">
                  <c:v>01B10483B</c:v>
                </c:pt>
                <c:pt idx="736">
                  <c:v>01B10484D</c:v>
                </c:pt>
                <c:pt idx="737">
                  <c:v>01B10485D</c:v>
                </c:pt>
                <c:pt idx="738">
                  <c:v>01B10486A</c:v>
                </c:pt>
                <c:pt idx="739">
                  <c:v>01B10487B</c:v>
                </c:pt>
                <c:pt idx="740">
                  <c:v>01B10488C</c:v>
                </c:pt>
                <c:pt idx="741">
                  <c:v>01B10489A</c:v>
                </c:pt>
                <c:pt idx="742">
                  <c:v>01B10492A</c:v>
                </c:pt>
                <c:pt idx="743">
                  <c:v>01B10494F</c:v>
                </c:pt>
                <c:pt idx="744">
                  <c:v>01B10495B</c:v>
                </c:pt>
                <c:pt idx="745">
                  <c:v>01B10496F</c:v>
                </c:pt>
                <c:pt idx="746">
                  <c:v>01B10497A</c:v>
                </c:pt>
                <c:pt idx="747">
                  <c:v>01B10498A</c:v>
                </c:pt>
                <c:pt idx="748">
                  <c:v>01B10499A</c:v>
                </c:pt>
                <c:pt idx="749">
                  <c:v>01B10500D</c:v>
                </c:pt>
                <c:pt idx="750">
                  <c:v>01B10504A</c:v>
                </c:pt>
                <c:pt idx="751">
                  <c:v>01B10505D</c:v>
                </c:pt>
                <c:pt idx="752">
                  <c:v>01B10506B</c:v>
                </c:pt>
                <c:pt idx="753">
                  <c:v>01B10507D</c:v>
                </c:pt>
                <c:pt idx="754">
                  <c:v>01B10509A</c:v>
                </c:pt>
                <c:pt idx="755">
                  <c:v>01B10510C</c:v>
                </c:pt>
                <c:pt idx="756">
                  <c:v>01B10511A</c:v>
                </c:pt>
                <c:pt idx="757">
                  <c:v>01B10512D</c:v>
                </c:pt>
                <c:pt idx="758">
                  <c:v>01B10513B</c:v>
                </c:pt>
                <c:pt idx="759">
                  <c:v>01B10515A</c:v>
                </c:pt>
                <c:pt idx="760">
                  <c:v>01B10521A</c:v>
                </c:pt>
                <c:pt idx="761">
                  <c:v>01B10523C</c:v>
                </c:pt>
                <c:pt idx="762">
                  <c:v>01B10524B</c:v>
                </c:pt>
                <c:pt idx="763">
                  <c:v>01B10525A</c:v>
                </c:pt>
                <c:pt idx="764">
                  <c:v>01B10526D</c:v>
                </c:pt>
                <c:pt idx="765">
                  <c:v>01B10527D</c:v>
                </c:pt>
                <c:pt idx="766">
                  <c:v>01B10528A</c:v>
                </c:pt>
                <c:pt idx="767">
                  <c:v>01B10530A</c:v>
                </c:pt>
                <c:pt idx="768">
                  <c:v>01B10535A</c:v>
                </c:pt>
                <c:pt idx="769">
                  <c:v>01B10537D</c:v>
                </c:pt>
                <c:pt idx="770">
                  <c:v>01B10539A</c:v>
                </c:pt>
                <c:pt idx="771">
                  <c:v>01B10540A</c:v>
                </c:pt>
                <c:pt idx="772">
                  <c:v>01B10540H</c:v>
                </c:pt>
                <c:pt idx="773">
                  <c:v>01B10541A</c:v>
                </c:pt>
                <c:pt idx="774">
                  <c:v>01B10544A</c:v>
                </c:pt>
                <c:pt idx="775">
                  <c:v>01B10545B</c:v>
                </c:pt>
                <c:pt idx="776">
                  <c:v>01B10545H</c:v>
                </c:pt>
                <c:pt idx="777">
                  <c:v>01B10546B</c:v>
                </c:pt>
                <c:pt idx="778">
                  <c:v>01B10546H</c:v>
                </c:pt>
                <c:pt idx="779">
                  <c:v>01B10547D</c:v>
                </c:pt>
                <c:pt idx="780">
                  <c:v>01B10549A</c:v>
                </c:pt>
                <c:pt idx="781">
                  <c:v>01B10550D</c:v>
                </c:pt>
                <c:pt idx="782">
                  <c:v>01B10551D</c:v>
                </c:pt>
                <c:pt idx="783">
                  <c:v>01B10552D</c:v>
                </c:pt>
                <c:pt idx="784">
                  <c:v>01B10553D</c:v>
                </c:pt>
                <c:pt idx="785">
                  <c:v>01B10554A</c:v>
                </c:pt>
                <c:pt idx="786">
                  <c:v>01B10554F</c:v>
                </c:pt>
                <c:pt idx="787">
                  <c:v>01B10556A</c:v>
                </c:pt>
                <c:pt idx="788">
                  <c:v>01B10557B</c:v>
                </c:pt>
                <c:pt idx="789">
                  <c:v>01B10559A</c:v>
                </c:pt>
                <c:pt idx="790">
                  <c:v>01B10564A</c:v>
                </c:pt>
                <c:pt idx="791">
                  <c:v>01B10566A</c:v>
                </c:pt>
                <c:pt idx="792">
                  <c:v>01B10567D</c:v>
                </c:pt>
                <c:pt idx="793">
                  <c:v>01B10568C</c:v>
                </c:pt>
                <c:pt idx="794">
                  <c:v>01B10569B</c:v>
                </c:pt>
                <c:pt idx="795">
                  <c:v>01B10570D</c:v>
                </c:pt>
                <c:pt idx="796">
                  <c:v>01B10571B</c:v>
                </c:pt>
                <c:pt idx="797">
                  <c:v>01B10572F</c:v>
                </c:pt>
                <c:pt idx="798">
                  <c:v>01B10574H</c:v>
                </c:pt>
                <c:pt idx="799">
                  <c:v>01B10575D</c:v>
                </c:pt>
                <c:pt idx="800">
                  <c:v>01B10577F</c:v>
                </c:pt>
                <c:pt idx="801">
                  <c:v>01B10579D</c:v>
                </c:pt>
                <c:pt idx="802">
                  <c:v>01B10580B</c:v>
                </c:pt>
                <c:pt idx="803">
                  <c:v>01B10587A</c:v>
                </c:pt>
                <c:pt idx="804">
                  <c:v>01B10590F</c:v>
                </c:pt>
                <c:pt idx="805">
                  <c:v>01B10592D</c:v>
                </c:pt>
                <c:pt idx="806">
                  <c:v>01B10594C</c:v>
                </c:pt>
                <c:pt idx="807">
                  <c:v>01B10596D</c:v>
                </c:pt>
                <c:pt idx="808">
                  <c:v>01B10598F</c:v>
                </c:pt>
                <c:pt idx="809">
                  <c:v>01B10600D</c:v>
                </c:pt>
                <c:pt idx="810">
                  <c:v>01B10601D</c:v>
                </c:pt>
                <c:pt idx="811">
                  <c:v>01B10606B</c:v>
                </c:pt>
                <c:pt idx="812">
                  <c:v>01B10619A</c:v>
                </c:pt>
                <c:pt idx="813">
                  <c:v>01B10621F</c:v>
                </c:pt>
                <c:pt idx="814">
                  <c:v>01B10622B</c:v>
                </c:pt>
                <c:pt idx="815">
                  <c:v>01B10623A</c:v>
                </c:pt>
                <c:pt idx="816">
                  <c:v>01B10625E</c:v>
                </c:pt>
                <c:pt idx="817">
                  <c:v>01B10626A</c:v>
                </c:pt>
                <c:pt idx="818">
                  <c:v>01B10628C</c:v>
                </c:pt>
                <c:pt idx="819">
                  <c:v>01B10629E</c:v>
                </c:pt>
                <c:pt idx="820">
                  <c:v>01B10633A</c:v>
                </c:pt>
                <c:pt idx="821">
                  <c:v>01B10636E</c:v>
                </c:pt>
                <c:pt idx="822">
                  <c:v>01B10639B</c:v>
                </c:pt>
                <c:pt idx="823">
                  <c:v>01B10640H</c:v>
                </c:pt>
                <c:pt idx="824">
                  <c:v>01B10641D</c:v>
                </c:pt>
                <c:pt idx="825">
                  <c:v>01B10643D</c:v>
                </c:pt>
              </c:strCache>
            </c:strRef>
          </c:cat>
          <c:val>
            <c:numRef>
              <c:f>data!$J$2:$J$827</c:f>
              <c:numCache>
                <c:formatCode>General</c:formatCode>
                <c:ptCount val="826"/>
                <c:pt idx="0">
                  <c:v>1.8904</c:v>
                </c:pt>
                <c:pt idx="1">
                  <c:v>1.8914</c:v>
                </c:pt>
                <c:pt idx="2">
                  <c:v>1.8912</c:v>
                </c:pt>
                <c:pt idx="3">
                  <c:v>1.8916</c:v>
                </c:pt>
                <c:pt idx="4">
                  <c:v>1.8949</c:v>
                </c:pt>
                <c:pt idx="5">
                  <c:v>1.8955</c:v>
                </c:pt>
                <c:pt idx="6">
                  <c:v>1.8927</c:v>
                </c:pt>
                <c:pt idx="7">
                  <c:v>1.8952</c:v>
                </c:pt>
                <c:pt idx="8">
                  <c:v>1.8946</c:v>
                </c:pt>
                <c:pt idx="9">
                  <c:v>1.8956</c:v>
                </c:pt>
                <c:pt idx="10">
                  <c:v>1.892</c:v>
                </c:pt>
                <c:pt idx="11">
                  <c:v>1.8926</c:v>
                </c:pt>
                <c:pt idx="12">
                  <c:v>1.8935</c:v>
                </c:pt>
                <c:pt idx="13">
                  <c:v>1.8917</c:v>
                </c:pt>
                <c:pt idx="14">
                  <c:v>1.8946</c:v>
                </c:pt>
                <c:pt idx="15">
                  <c:v>1.8922</c:v>
                </c:pt>
                <c:pt idx="16">
                  <c:v>1.8938</c:v>
                </c:pt>
                <c:pt idx="17">
                  <c:v>1.8947</c:v>
                </c:pt>
                <c:pt idx="18">
                  <c:v>1.8936</c:v>
                </c:pt>
                <c:pt idx="19">
                  <c:v>1.895</c:v>
                </c:pt>
                <c:pt idx="20">
                  <c:v>1.8937</c:v>
                </c:pt>
                <c:pt idx="21">
                  <c:v>1.8965</c:v>
                </c:pt>
                <c:pt idx="22">
                  <c:v>1.8936</c:v>
                </c:pt>
                <c:pt idx="23">
                  <c:v>1.8971</c:v>
                </c:pt>
                <c:pt idx="24">
                  <c:v>1.8959</c:v>
                </c:pt>
                <c:pt idx="25">
                  <c:v>1.8971</c:v>
                </c:pt>
                <c:pt idx="26">
                  <c:v>1.8962</c:v>
                </c:pt>
                <c:pt idx="27">
                  <c:v>1.8967</c:v>
                </c:pt>
                <c:pt idx="28">
                  <c:v>1.8954</c:v>
                </c:pt>
                <c:pt idx="29">
                  <c:v>1.8962</c:v>
                </c:pt>
                <c:pt idx="30">
                  <c:v>1.8951</c:v>
                </c:pt>
                <c:pt idx="31">
                  <c:v>1.8952</c:v>
                </c:pt>
                <c:pt idx="32">
                  <c:v>1.8965</c:v>
                </c:pt>
                <c:pt idx="33">
                  <c:v>1.8956</c:v>
                </c:pt>
                <c:pt idx="34">
                  <c:v>1.8971</c:v>
                </c:pt>
                <c:pt idx="35">
                  <c:v>1.8956</c:v>
                </c:pt>
                <c:pt idx="36">
                  <c:v>1.897</c:v>
                </c:pt>
                <c:pt idx="37">
                  <c:v>1.8975</c:v>
                </c:pt>
                <c:pt idx="38">
                  <c:v>1.8975</c:v>
                </c:pt>
                <c:pt idx="39">
                  <c:v>1.8973</c:v>
                </c:pt>
                <c:pt idx="40">
                  <c:v>1.8924</c:v>
                </c:pt>
                <c:pt idx="41">
                  <c:v>1.8949</c:v>
                </c:pt>
                <c:pt idx="42">
                  <c:v>1.8945</c:v>
                </c:pt>
                <c:pt idx="43">
                  <c:v>1.8955</c:v>
                </c:pt>
                <c:pt idx="44">
                  <c:v>1.8947</c:v>
                </c:pt>
                <c:pt idx="45">
                  <c:v>1.8949</c:v>
                </c:pt>
                <c:pt idx="46">
                  <c:v>1.8863</c:v>
                </c:pt>
                <c:pt idx="47">
                  <c:v>1.8932</c:v>
                </c:pt>
                <c:pt idx="48">
                  <c:v>1.898</c:v>
                </c:pt>
                <c:pt idx="49">
                  <c:v>1.8978</c:v>
                </c:pt>
                <c:pt idx="50">
                  <c:v>1.8949</c:v>
                </c:pt>
                <c:pt idx="51">
                  <c:v>1.896</c:v>
                </c:pt>
                <c:pt idx="52">
                  <c:v>1.8965</c:v>
                </c:pt>
                <c:pt idx="53">
                  <c:v>1.8964</c:v>
                </c:pt>
                <c:pt idx="54">
                  <c:v>1.8968</c:v>
                </c:pt>
                <c:pt idx="55">
                  <c:v>1.8974</c:v>
                </c:pt>
                <c:pt idx="56">
                  <c:v>1.8941</c:v>
                </c:pt>
                <c:pt idx="57">
                  <c:v>1.8933</c:v>
                </c:pt>
                <c:pt idx="58">
                  <c:v>1.8936</c:v>
                </c:pt>
                <c:pt idx="59">
                  <c:v>1.894</c:v>
                </c:pt>
                <c:pt idx="60">
                  <c:v>1.8928</c:v>
                </c:pt>
                <c:pt idx="61">
                  <c:v>1.8922</c:v>
                </c:pt>
                <c:pt idx="62">
                  <c:v>1.8936</c:v>
                </c:pt>
                <c:pt idx="63">
                  <c:v>1.8939</c:v>
                </c:pt>
                <c:pt idx="64">
                  <c:v>1.8919</c:v>
                </c:pt>
                <c:pt idx="65">
                  <c:v>1.898</c:v>
                </c:pt>
                <c:pt idx="66">
                  <c:v>1.8987</c:v>
                </c:pt>
                <c:pt idx="67">
                  <c:v>1.8985</c:v>
                </c:pt>
                <c:pt idx="68">
                  <c:v>1.898</c:v>
                </c:pt>
                <c:pt idx="69">
                  <c:v>1.8971</c:v>
                </c:pt>
                <c:pt idx="70">
                  <c:v>1.8973</c:v>
                </c:pt>
                <c:pt idx="71">
                  <c:v>1.8985</c:v>
                </c:pt>
                <c:pt idx="72">
                  <c:v>1.8976</c:v>
                </c:pt>
                <c:pt idx="73">
                  <c:v>1.8972</c:v>
                </c:pt>
                <c:pt idx="74">
                  <c:v>1.8967</c:v>
                </c:pt>
                <c:pt idx="75">
                  <c:v>1.8965</c:v>
                </c:pt>
                <c:pt idx="76">
                  <c:v>1.8975</c:v>
                </c:pt>
                <c:pt idx="77">
                  <c:v>1.8968</c:v>
                </c:pt>
                <c:pt idx="78">
                  <c:v>1.8983</c:v>
                </c:pt>
                <c:pt idx="79">
                  <c:v>1.8919</c:v>
                </c:pt>
                <c:pt idx="80">
                  <c:v>1.8955</c:v>
                </c:pt>
                <c:pt idx="81">
                  <c:v>1.8964</c:v>
                </c:pt>
                <c:pt idx="82">
                  <c:v>1.8952</c:v>
                </c:pt>
                <c:pt idx="83">
                  <c:v>1.8922</c:v>
                </c:pt>
                <c:pt idx="84">
                  <c:v>1.8934</c:v>
                </c:pt>
                <c:pt idx="85">
                  <c:v>1.8981</c:v>
                </c:pt>
                <c:pt idx="86">
                  <c:v>1.8966</c:v>
                </c:pt>
                <c:pt idx="87">
                  <c:v>1.8964</c:v>
                </c:pt>
                <c:pt idx="88">
                  <c:v>1.8952</c:v>
                </c:pt>
                <c:pt idx="89">
                  <c:v>1.8968</c:v>
                </c:pt>
                <c:pt idx="90">
                  <c:v>1.8959</c:v>
                </c:pt>
                <c:pt idx="91">
                  <c:v>1.8965</c:v>
                </c:pt>
                <c:pt idx="92">
                  <c:v>1.8966</c:v>
                </c:pt>
                <c:pt idx="93">
                  <c:v>1.895</c:v>
                </c:pt>
                <c:pt idx="94">
                  <c:v>1.896</c:v>
                </c:pt>
                <c:pt idx="95">
                  <c:v>1.8952</c:v>
                </c:pt>
                <c:pt idx="96">
                  <c:v>1.8929</c:v>
                </c:pt>
                <c:pt idx="97">
                  <c:v>1.8951</c:v>
                </c:pt>
                <c:pt idx="98">
                  <c:v>1.8952</c:v>
                </c:pt>
                <c:pt idx="99">
                  <c:v>1.894</c:v>
                </c:pt>
                <c:pt idx="100">
                  <c:v>1.8947</c:v>
                </c:pt>
                <c:pt idx="101">
                  <c:v>1.896</c:v>
                </c:pt>
                <c:pt idx="102">
                  <c:v>1.8953</c:v>
                </c:pt>
                <c:pt idx="103">
                  <c:v>1.8955</c:v>
                </c:pt>
                <c:pt idx="104">
                  <c:v>1.8962</c:v>
                </c:pt>
                <c:pt idx="105">
                  <c:v>1.895</c:v>
                </c:pt>
                <c:pt idx="106">
                  <c:v>1.8941</c:v>
                </c:pt>
                <c:pt idx="107">
                  <c:v>1.8914</c:v>
                </c:pt>
                <c:pt idx="108">
                  <c:v>1.8925</c:v>
                </c:pt>
                <c:pt idx="109">
                  <c:v>1.8939</c:v>
                </c:pt>
                <c:pt idx="110">
                  <c:v>1.8932</c:v>
                </c:pt>
                <c:pt idx="111">
                  <c:v>1.8953</c:v>
                </c:pt>
                <c:pt idx="112">
                  <c:v>1.8929</c:v>
                </c:pt>
                <c:pt idx="113">
                  <c:v>1.8943</c:v>
                </c:pt>
                <c:pt idx="114">
                  <c:v>1.8938</c:v>
                </c:pt>
                <c:pt idx="115">
                  <c:v>1.8929</c:v>
                </c:pt>
                <c:pt idx="116">
                  <c:v>1.8938</c:v>
                </c:pt>
                <c:pt idx="117">
                  <c:v>1.8943</c:v>
                </c:pt>
                <c:pt idx="118">
                  <c:v>1.8924</c:v>
                </c:pt>
                <c:pt idx="119">
                  <c:v>1.8903</c:v>
                </c:pt>
                <c:pt idx="120">
                  <c:v>1.8919</c:v>
                </c:pt>
                <c:pt idx="121">
                  <c:v>1.8951</c:v>
                </c:pt>
                <c:pt idx="122">
                  <c:v>1.8948</c:v>
                </c:pt>
                <c:pt idx="123">
                  <c:v>1.8974</c:v>
                </c:pt>
                <c:pt idx="124">
                  <c:v>1.8956</c:v>
                </c:pt>
                <c:pt idx="125">
                  <c:v>1.8928</c:v>
                </c:pt>
                <c:pt idx="126">
                  <c:v>1.892</c:v>
                </c:pt>
                <c:pt idx="127">
                  <c:v>1.8916</c:v>
                </c:pt>
                <c:pt idx="128">
                  <c:v>1.893</c:v>
                </c:pt>
                <c:pt idx="129">
                  <c:v>1.894</c:v>
                </c:pt>
                <c:pt idx="130">
                  <c:v>1.8963</c:v>
                </c:pt>
                <c:pt idx="131">
                  <c:v>1.8942</c:v>
                </c:pt>
                <c:pt idx="132">
                  <c:v>1.8961</c:v>
                </c:pt>
                <c:pt idx="133">
                  <c:v>1.8984</c:v>
                </c:pt>
                <c:pt idx="134">
                  <c:v>1.8989</c:v>
                </c:pt>
                <c:pt idx="135">
                  <c:v>1.901</c:v>
                </c:pt>
                <c:pt idx="136">
                  <c:v>1.8986</c:v>
                </c:pt>
                <c:pt idx="137">
                  <c:v>1.8979</c:v>
                </c:pt>
                <c:pt idx="138">
                  <c:v>1.8981</c:v>
                </c:pt>
                <c:pt idx="139">
                  <c:v>1.899</c:v>
                </c:pt>
                <c:pt idx="140">
                  <c:v>1.898</c:v>
                </c:pt>
                <c:pt idx="141">
                  <c:v>1.8925</c:v>
                </c:pt>
                <c:pt idx="142">
                  <c:v>1.8921</c:v>
                </c:pt>
                <c:pt idx="143">
                  <c:v>1.8913</c:v>
                </c:pt>
                <c:pt idx="144">
                  <c:v>1.8937</c:v>
                </c:pt>
                <c:pt idx="145">
                  <c:v>1.8926</c:v>
                </c:pt>
                <c:pt idx="146">
                  <c:v>1.891</c:v>
                </c:pt>
                <c:pt idx="147">
                  <c:v>1.8932</c:v>
                </c:pt>
                <c:pt idx="148">
                  <c:v>1.8956</c:v>
                </c:pt>
                <c:pt idx="149">
                  <c:v>1.8954</c:v>
                </c:pt>
                <c:pt idx="150">
                  <c:v>1.8985</c:v>
                </c:pt>
                <c:pt idx="151">
                  <c:v>1.8979</c:v>
                </c:pt>
                <c:pt idx="152">
                  <c:v>1.898</c:v>
                </c:pt>
                <c:pt idx="153">
                  <c:v>1.8977</c:v>
                </c:pt>
                <c:pt idx="154">
                  <c:v>1.8958</c:v>
                </c:pt>
                <c:pt idx="155">
                  <c:v>1.8979</c:v>
                </c:pt>
                <c:pt idx="156">
                  <c:v>1.8991</c:v>
                </c:pt>
                <c:pt idx="157">
                  <c:v>1.8955</c:v>
                </c:pt>
                <c:pt idx="158">
                  <c:v>1.8904</c:v>
                </c:pt>
                <c:pt idx="159">
                  <c:v>1.8949</c:v>
                </c:pt>
                <c:pt idx="160">
                  <c:v>1.8948</c:v>
                </c:pt>
                <c:pt idx="161">
                  <c:v>1.8926</c:v>
                </c:pt>
                <c:pt idx="162">
                  <c:v>1.8928</c:v>
                </c:pt>
                <c:pt idx="163">
                  <c:v>1.8942</c:v>
                </c:pt>
                <c:pt idx="164">
                  <c:v>1.8943</c:v>
                </c:pt>
                <c:pt idx="165">
                  <c:v>1.894</c:v>
                </c:pt>
                <c:pt idx="166">
                  <c:v>1.8952</c:v>
                </c:pt>
                <c:pt idx="167">
                  <c:v>1.8947</c:v>
                </c:pt>
                <c:pt idx="168">
                  <c:v>1.8933</c:v>
                </c:pt>
                <c:pt idx="169">
                  <c:v>1.8936</c:v>
                </c:pt>
                <c:pt idx="170">
                  <c:v>1.8923</c:v>
                </c:pt>
                <c:pt idx="171">
                  <c:v>1.8926</c:v>
                </c:pt>
                <c:pt idx="172">
                  <c:v>1.8938</c:v>
                </c:pt>
                <c:pt idx="173">
                  <c:v>1.8941</c:v>
                </c:pt>
                <c:pt idx="174">
                  <c:v>1.8951</c:v>
                </c:pt>
                <c:pt idx="175">
                  <c:v>1.8968</c:v>
                </c:pt>
                <c:pt idx="176">
                  <c:v>1.8961</c:v>
                </c:pt>
                <c:pt idx="177">
                  <c:v>1.8955</c:v>
                </c:pt>
                <c:pt idx="178">
                  <c:v>1.8951</c:v>
                </c:pt>
                <c:pt idx="179">
                  <c:v>1.8966</c:v>
                </c:pt>
                <c:pt idx="180">
                  <c:v>1.8931</c:v>
                </c:pt>
                <c:pt idx="181">
                  <c:v>1.8938</c:v>
                </c:pt>
                <c:pt idx="182">
                  <c:v>1.8935</c:v>
                </c:pt>
                <c:pt idx="183">
                  <c:v>1.8928</c:v>
                </c:pt>
                <c:pt idx="184">
                  <c:v>1.8948</c:v>
                </c:pt>
                <c:pt idx="185">
                  <c:v>1.8961</c:v>
                </c:pt>
                <c:pt idx="186">
                  <c:v>1.8955</c:v>
                </c:pt>
                <c:pt idx="187">
                  <c:v>1.8962</c:v>
                </c:pt>
                <c:pt idx="188">
                  <c:v>1.8938</c:v>
                </c:pt>
                <c:pt idx="189">
                  <c:v>1.8952</c:v>
                </c:pt>
                <c:pt idx="190">
                  <c:v>1.8944</c:v>
                </c:pt>
                <c:pt idx="191">
                  <c:v>1.894</c:v>
                </c:pt>
                <c:pt idx="192">
                  <c:v>1.8936</c:v>
                </c:pt>
                <c:pt idx="193">
                  <c:v>1.8953</c:v>
                </c:pt>
                <c:pt idx="194">
                  <c:v>1.8959</c:v>
                </c:pt>
                <c:pt idx="195">
                  <c:v>1.8937</c:v>
                </c:pt>
                <c:pt idx="196">
                  <c:v>1.8945</c:v>
                </c:pt>
                <c:pt idx="197">
                  <c:v>1.8936</c:v>
                </c:pt>
                <c:pt idx="198">
                  <c:v>1.8933</c:v>
                </c:pt>
                <c:pt idx="199">
                  <c:v>1.8907</c:v>
                </c:pt>
                <c:pt idx="200">
                  <c:v>1.8911</c:v>
                </c:pt>
                <c:pt idx="201">
                  <c:v>1.8975</c:v>
                </c:pt>
                <c:pt idx="202">
                  <c:v>1.8991</c:v>
                </c:pt>
                <c:pt idx="203">
                  <c:v>1.8973</c:v>
                </c:pt>
                <c:pt idx="204">
                  <c:v>1.8976</c:v>
                </c:pt>
                <c:pt idx="205">
                  <c:v>1.8933</c:v>
                </c:pt>
                <c:pt idx="206">
                  <c:v>1.8948</c:v>
                </c:pt>
                <c:pt idx="207">
                  <c:v>1.8968</c:v>
                </c:pt>
                <c:pt idx="208">
                  <c:v>1.8961</c:v>
                </c:pt>
                <c:pt idx="209">
                  <c:v>1.895</c:v>
                </c:pt>
                <c:pt idx="210">
                  <c:v>1.8969</c:v>
                </c:pt>
                <c:pt idx="211">
                  <c:v>1.8971</c:v>
                </c:pt>
                <c:pt idx="212">
                  <c:v>1.8978</c:v>
                </c:pt>
                <c:pt idx="213">
                  <c:v>1.8937</c:v>
                </c:pt>
                <c:pt idx="214">
                  <c:v>1.8941</c:v>
                </c:pt>
                <c:pt idx="215">
                  <c:v>1.894</c:v>
                </c:pt>
                <c:pt idx="216">
                  <c:v>1.8922</c:v>
                </c:pt>
                <c:pt idx="217">
                  <c:v>1.8951</c:v>
                </c:pt>
                <c:pt idx="218">
                  <c:v>1.8944</c:v>
                </c:pt>
                <c:pt idx="219">
                  <c:v>1.8933</c:v>
                </c:pt>
                <c:pt idx="220">
                  <c:v>1.8927</c:v>
                </c:pt>
                <c:pt idx="221">
                  <c:v>1.8981</c:v>
                </c:pt>
                <c:pt idx="222">
                  <c:v>1.8944</c:v>
                </c:pt>
                <c:pt idx="223">
                  <c:v>1.8932</c:v>
                </c:pt>
                <c:pt idx="224">
                  <c:v>1.8951</c:v>
                </c:pt>
                <c:pt idx="225">
                  <c:v>1.8941</c:v>
                </c:pt>
                <c:pt idx="226">
                  <c:v>1.8957</c:v>
                </c:pt>
                <c:pt idx="227">
                  <c:v>1.8945</c:v>
                </c:pt>
                <c:pt idx="228">
                  <c:v>1.8964</c:v>
                </c:pt>
                <c:pt idx="229">
                  <c:v>1.8978</c:v>
                </c:pt>
                <c:pt idx="230">
                  <c:v>1.8945</c:v>
                </c:pt>
                <c:pt idx="231">
                  <c:v>1.8961</c:v>
                </c:pt>
                <c:pt idx="232">
                  <c:v>1.8954</c:v>
                </c:pt>
                <c:pt idx="233">
                  <c:v>1.8933</c:v>
                </c:pt>
                <c:pt idx="234">
                  <c:v>1.895</c:v>
                </c:pt>
                <c:pt idx="235">
                  <c:v>1.8966</c:v>
                </c:pt>
                <c:pt idx="236">
                  <c:v>1.8957</c:v>
                </c:pt>
                <c:pt idx="237">
                  <c:v>1.8958</c:v>
                </c:pt>
                <c:pt idx="238">
                  <c:v>1.8984</c:v>
                </c:pt>
                <c:pt idx="239">
                  <c:v>1.8955</c:v>
                </c:pt>
                <c:pt idx="240">
                  <c:v>1.8952</c:v>
                </c:pt>
                <c:pt idx="241">
                  <c:v>1.8966</c:v>
                </c:pt>
                <c:pt idx="242">
                  <c:v>1.8967</c:v>
                </c:pt>
                <c:pt idx="243">
                  <c:v>1.8974</c:v>
                </c:pt>
                <c:pt idx="244">
                  <c:v>1.8975</c:v>
                </c:pt>
                <c:pt idx="245">
                  <c:v>1.895</c:v>
                </c:pt>
                <c:pt idx="246">
                  <c:v>1.8959</c:v>
                </c:pt>
                <c:pt idx="247">
                  <c:v>1.8968</c:v>
                </c:pt>
                <c:pt idx="248">
                  <c:v>1.8972</c:v>
                </c:pt>
                <c:pt idx="249">
                  <c:v>1.8976</c:v>
                </c:pt>
                <c:pt idx="250">
                  <c:v>1.8969</c:v>
                </c:pt>
                <c:pt idx="251">
                  <c:v>1.897</c:v>
                </c:pt>
                <c:pt idx="252">
                  <c:v>1.8951</c:v>
                </c:pt>
                <c:pt idx="253">
                  <c:v>1.8967</c:v>
                </c:pt>
                <c:pt idx="254">
                  <c:v>1.8969</c:v>
                </c:pt>
                <c:pt idx="255">
                  <c:v>1.8971</c:v>
                </c:pt>
                <c:pt idx="256">
                  <c:v>1.898</c:v>
                </c:pt>
                <c:pt idx="257">
                  <c:v>1.8978</c:v>
                </c:pt>
                <c:pt idx="258">
                  <c:v>1.8974</c:v>
                </c:pt>
                <c:pt idx="259">
                  <c:v>1.8967</c:v>
                </c:pt>
                <c:pt idx="260">
                  <c:v>1.8945</c:v>
                </c:pt>
                <c:pt idx="261">
                  <c:v>1.8954</c:v>
                </c:pt>
                <c:pt idx="262">
                  <c:v>1.8958</c:v>
                </c:pt>
                <c:pt idx="263">
                  <c:v>1.895</c:v>
                </c:pt>
                <c:pt idx="264">
                  <c:v>1.8978</c:v>
                </c:pt>
                <c:pt idx="265">
                  <c:v>1.896</c:v>
                </c:pt>
                <c:pt idx="266">
                  <c:v>1.895</c:v>
                </c:pt>
                <c:pt idx="267">
                  <c:v>1.8969</c:v>
                </c:pt>
                <c:pt idx="268">
                  <c:v>1.8977</c:v>
                </c:pt>
                <c:pt idx="269">
                  <c:v>1.8957</c:v>
                </c:pt>
                <c:pt idx="270">
                  <c:v>1.8941</c:v>
                </c:pt>
                <c:pt idx="271">
                  <c:v>1.8969</c:v>
                </c:pt>
                <c:pt idx="272">
                  <c:v>1.8958</c:v>
                </c:pt>
                <c:pt idx="273">
                  <c:v>1.8938</c:v>
                </c:pt>
                <c:pt idx="274">
                  <c:v>1.8947</c:v>
                </c:pt>
                <c:pt idx="275">
                  <c:v>1.8943</c:v>
                </c:pt>
                <c:pt idx="276">
                  <c:v>1.8944</c:v>
                </c:pt>
                <c:pt idx="277">
                  <c:v>1.8957</c:v>
                </c:pt>
                <c:pt idx="278">
                  <c:v>1.894</c:v>
                </c:pt>
                <c:pt idx="279">
                  <c:v>1.8946</c:v>
                </c:pt>
                <c:pt idx="280">
                  <c:v>1.8926</c:v>
                </c:pt>
                <c:pt idx="281">
                  <c:v>1.8949</c:v>
                </c:pt>
                <c:pt idx="282">
                  <c:v>1.8954</c:v>
                </c:pt>
                <c:pt idx="283">
                  <c:v>1.8948</c:v>
                </c:pt>
                <c:pt idx="284">
                  <c:v>1.894</c:v>
                </c:pt>
                <c:pt idx="285">
                  <c:v>1.8949</c:v>
                </c:pt>
                <c:pt idx="286">
                  <c:v>1.8943</c:v>
                </c:pt>
                <c:pt idx="287">
                  <c:v>1.8944</c:v>
                </c:pt>
                <c:pt idx="288">
                  <c:v>1.8945</c:v>
                </c:pt>
                <c:pt idx="289">
                  <c:v>1.896</c:v>
                </c:pt>
                <c:pt idx="290">
                  <c:v>1.8966</c:v>
                </c:pt>
                <c:pt idx="291">
                  <c:v>1.8953</c:v>
                </c:pt>
                <c:pt idx="292">
                  <c:v>1.8938</c:v>
                </c:pt>
                <c:pt idx="293">
                  <c:v>1.8937</c:v>
                </c:pt>
                <c:pt idx="294">
                  <c:v>1.8938</c:v>
                </c:pt>
                <c:pt idx="295">
                  <c:v>1.8948</c:v>
                </c:pt>
                <c:pt idx="296">
                  <c:v>1.8924</c:v>
                </c:pt>
                <c:pt idx="297">
                  <c:v>1.8937</c:v>
                </c:pt>
                <c:pt idx="298">
                  <c:v>1.8934</c:v>
                </c:pt>
                <c:pt idx="299">
                  <c:v>1.8976</c:v>
                </c:pt>
                <c:pt idx="300">
                  <c:v>1.8942</c:v>
                </c:pt>
                <c:pt idx="301">
                  <c:v>1.8912</c:v>
                </c:pt>
                <c:pt idx="302">
                  <c:v>1.8911</c:v>
                </c:pt>
                <c:pt idx="303">
                  <c:v>1.8941</c:v>
                </c:pt>
                <c:pt idx="304">
                  <c:v>1.8961</c:v>
                </c:pt>
                <c:pt idx="305">
                  <c:v>1.8932</c:v>
                </c:pt>
                <c:pt idx="306">
                  <c:v>1.8924</c:v>
                </c:pt>
                <c:pt idx="307">
                  <c:v>1.8978</c:v>
                </c:pt>
                <c:pt idx="308">
                  <c:v>1.8971</c:v>
                </c:pt>
                <c:pt idx="309">
                  <c:v>1.8949</c:v>
                </c:pt>
                <c:pt idx="310">
                  <c:v>1.894</c:v>
                </c:pt>
                <c:pt idx="311">
                  <c:v>1.8945</c:v>
                </c:pt>
                <c:pt idx="312">
                  <c:v>1.8951</c:v>
                </c:pt>
                <c:pt idx="313">
                  <c:v>1.8922</c:v>
                </c:pt>
                <c:pt idx="314">
                  <c:v>1.8961</c:v>
                </c:pt>
                <c:pt idx="315">
                  <c:v>1.8959</c:v>
                </c:pt>
                <c:pt idx="316">
                  <c:v>1.8949</c:v>
                </c:pt>
                <c:pt idx="317">
                  <c:v>1.8939</c:v>
                </c:pt>
                <c:pt idx="318">
                  <c:v>1.8941</c:v>
                </c:pt>
                <c:pt idx="319">
                  <c:v>1.8931</c:v>
                </c:pt>
                <c:pt idx="320">
                  <c:v>1.8929</c:v>
                </c:pt>
                <c:pt idx="321">
                  <c:v>1.8932</c:v>
                </c:pt>
                <c:pt idx="322">
                  <c:v>1.8924</c:v>
                </c:pt>
                <c:pt idx="323">
                  <c:v>1.8967</c:v>
                </c:pt>
                <c:pt idx="324">
                  <c:v>1.896</c:v>
                </c:pt>
                <c:pt idx="325">
                  <c:v>1.8942</c:v>
                </c:pt>
                <c:pt idx="326">
                  <c:v>1.8963</c:v>
                </c:pt>
                <c:pt idx="327">
                  <c:v>1.8918</c:v>
                </c:pt>
                <c:pt idx="328">
                  <c:v>1.8956</c:v>
                </c:pt>
                <c:pt idx="329">
                  <c:v>1.8938</c:v>
                </c:pt>
                <c:pt idx="330">
                  <c:v>1.8964</c:v>
                </c:pt>
                <c:pt idx="331">
                  <c:v>1.898</c:v>
                </c:pt>
                <c:pt idx="332">
                  <c:v>1.8956</c:v>
                </c:pt>
                <c:pt idx="333">
                  <c:v>1.8955</c:v>
                </c:pt>
                <c:pt idx="334">
                  <c:v>1.8973</c:v>
                </c:pt>
                <c:pt idx="335">
                  <c:v>1.8951</c:v>
                </c:pt>
                <c:pt idx="336">
                  <c:v>1.8941</c:v>
                </c:pt>
                <c:pt idx="337">
                  <c:v>1.8965</c:v>
                </c:pt>
                <c:pt idx="338">
                  <c:v>1.8961</c:v>
                </c:pt>
                <c:pt idx="339">
                  <c:v>1.8966</c:v>
                </c:pt>
                <c:pt idx="340">
                  <c:v>1.8978</c:v>
                </c:pt>
                <c:pt idx="341">
                  <c:v>1.898</c:v>
                </c:pt>
                <c:pt idx="342">
                  <c:v>1.8963</c:v>
                </c:pt>
                <c:pt idx="343">
                  <c:v>1.8986</c:v>
                </c:pt>
                <c:pt idx="344">
                  <c:v>1.8981</c:v>
                </c:pt>
                <c:pt idx="345">
                  <c:v>1.8946</c:v>
                </c:pt>
                <c:pt idx="346">
                  <c:v>1.897</c:v>
                </c:pt>
                <c:pt idx="347">
                  <c:v>1.8936</c:v>
                </c:pt>
                <c:pt idx="348">
                  <c:v>1.8955</c:v>
                </c:pt>
                <c:pt idx="349">
                  <c:v>1.8942</c:v>
                </c:pt>
                <c:pt idx="350">
                  <c:v>1.8954</c:v>
                </c:pt>
                <c:pt idx="351">
                  <c:v>1.8953</c:v>
                </c:pt>
                <c:pt idx="352">
                  <c:v>1.8948</c:v>
                </c:pt>
                <c:pt idx="353">
                  <c:v>1.8955</c:v>
                </c:pt>
                <c:pt idx="354">
                  <c:v>1.8975</c:v>
                </c:pt>
                <c:pt idx="355">
                  <c:v>1.8981</c:v>
                </c:pt>
                <c:pt idx="356">
                  <c:v>1.8939</c:v>
                </c:pt>
                <c:pt idx="357">
                  <c:v>1.8949</c:v>
                </c:pt>
                <c:pt idx="358">
                  <c:v>1.8946</c:v>
                </c:pt>
                <c:pt idx="359">
                  <c:v>1.8925</c:v>
                </c:pt>
                <c:pt idx="360">
                  <c:v>1.8934</c:v>
                </c:pt>
                <c:pt idx="361">
                  <c:v>1.8941</c:v>
                </c:pt>
                <c:pt idx="362">
                  <c:v>1.8939</c:v>
                </c:pt>
                <c:pt idx="363">
                  <c:v>1.8926</c:v>
                </c:pt>
                <c:pt idx="364">
                  <c:v>1.8931</c:v>
                </c:pt>
                <c:pt idx="365">
                  <c:v>1.891</c:v>
                </c:pt>
                <c:pt idx="366">
                  <c:v>1.8954</c:v>
                </c:pt>
                <c:pt idx="367">
                  <c:v>1.8968</c:v>
                </c:pt>
                <c:pt idx="368">
                  <c:v>1.8986</c:v>
                </c:pt>
                <c:pt idx="369">
                  <c:v>1.8956</c:v>
                </c:pt>
                <c:pt idx="370">
                  <c:v>1.8943</c:v>
                </c:pt>
                <c:pt idx="371">
                  <c:v>1.8909</c:v>
                </c:pt>
                <c:pt idx="372">
                  <c:v>1.8964</c:v>
                </c:pt>
                <c:pt idx="373">
                  <c:v>1.8965</c:v>
                </c:pt>
                <c:pt idx="374">
                  <c:v>1.8972</c:v>
                </c:pt>
                <c:pt idx="375">
                  <c:v>1.898</c:v>
                </c:pt>
                <c:pt idx="376">
                  <c:v>1.8985</c:v>
                </c:pt>
                <c:pt idx="377">
                  <c:v>1.8973</c:v>
                </c:pt>
                <c:pt idx="378">
                  <c:v>1.8953</c:v>
                </c:pt>
                <c:pt idx="379">
                  <c:v>1.8986</c:v>
                </c:pt>
                <c:pt idx="380">
                  <c:v>1.8982</c:v>
                </c:pt>
                <c:pt idx="381">
                  <c:v>1.8984</c:v>
                </c:pt>
                <c:pt idx="382">
                  <c:v>1.8989</c:v>
                </c:pt>
                <c:pt idx="383">
                  <c:v>1.8957</c:v>
                </c:pt>
                <c:pt idx="384">
                  <c:v>1.8983</c:v>
                </c:pt>
                <c:pt idx="385">
                  <c:v>1.898</c:v>
                </c:pt>
                <c:pt idx="386">
                  <c:v>1.8952</c:v>
                </c:pt>
                <c:pt idx="387">
                  <c:v>1.8962</c:v>
                </c:pt>
                <c:pt idx="388">
                  <c:v>1.8965</c:v>
                </c:pt>
                <c:pt idx="389">
                  <c:v>1.8932</c:v>
                </c:pt>
                <c:pt idx="390">
                  <c:v>1.8943</c:v>
                </c:pt>
                <c:pt idx="391">
                  <c:v>1.8947</c:v>
                </c:pt>
                <c:pt idx="392">
                  <c:v>1.8955</c:v>
                </c:pt>
                <c:pt idx="393">
                  <c:v>1.8816</c:v>
                </c:pt>
                <c:pt idx="394">
                  <c:v>1.8956</c:v>
                </c:pt>
                <c:pt idx="395">
                  <c:v>1.8948</c:v>
                </c:pt>
                <c:pt idx="396">
                  <c:v>1.8948</c:v>
                </c:pt>
                <c:pt idx="397">
                  <c:v>1.8944</c:v>
                </c:pt>
                <c:pt idx="398">
                  <c:v>1.8984</c:v>
                </c:pt>
                <c:pt idx="399">
                  <c:v>1.8959</c:v>
                </c:pt>
                <c:pt idx="400">
                  <c:v>1.899</c:v>
                </c:pt>
                <c:pt idx="401">
                  <c:v>1.8952</c:v>
                </c:pt>
                <c:pt idx="402">
                  <c:v>1.8952</c:v>
                </c:pt>
                <c:pt idx="403">
                  <c:v>1.89</c:v>
                </c:pt>
                <c:pt idx="404">
                  <c:v>1.8954</c:v>
                </c:pt>
                <c:pt idx="405">
                  <c:v>1.8971</c:v>
                </c:pt>
                <c:pt idx="406">
                  <c:v>1.8969</c:v>
                </c:pt>
                <c:pt idx="407">
                  <c:v>1.8968</c:v>
                </c:pt>
                <c:pt idx="408">
                  <c:v>1.8953</c:v>
                </c:pt>
                <c:pt idx="409">
                  <c:v>1.8922</c:v>
                </c:pt>
                <c:pt idx="410">
                  <c:v>1.8955</c:v>
                </c:pt>
                <c:pt idx="411">
                  <c:v>1.8904</c:v>
                </c:pt>
                <c:pt idx="412">
                  <c:v>1.8932</c:v>
                </c:pt>
                <c:pt idx="413">
                  <c:v>1.8975</c:v>
                </c:pt>
                <c:pt idx="414">
                  <c:v>1.8947</c:v>
                </c:pt>
                <c:pt idx="415">
                  <c:v>1.8927</c:v>
                </c:pt>
                <c:pt idx="416">
                  <c:v>1.8948</c:v>
                </c:pt>
                <c:pt idx="417">
                  <c:v>1.8931</c:v>
                </c:pt>
                <c:pt idx="418">
                  <c:v>1.8936</c:v>
                </c:pt>
                <c:pt idx="419">
                  <c:v>1.8955</c:v>
                </c:pt>
                <c:pt idx="420">
                  <c:v>1.8936</c:v>
                </c:pt>
                <c:pt idx="421">
                  <c:v>1.8947</c:v>
                </c:pt>
                <c:pt idx="422">
                  <c:v>1.8936</c:v>
                </c:pt>
                <c:pt idx="423">
                  <c:v>1.8938</c:v>
                </c:pt>
                <c:pt idx="424">
                  <c:v>1.8898</c:v>
                </c:pt>
                <c:pt idx="425">
                  <c:v>1.8917</c:v>
                </c:pt>
                <c:pt idx="426">
                  <c:v>1.8899</c:v>
                </c:pt>
                <c:pt idx="427">
                  <c:v>1.891</c:v>
                </c:pt>
                <c:pt idx="428">
                  <c:v>1.8895</c:v>
                </c:pt>
                <c:pt idx="429">
                  <c:v>1.8873</c:v>
                </c:pt>
                <c:pt idx="430">
                  <c:v>1.8885</c:v>
                </c:pt>
                <c:pt idx="431">
                  <c:v>1.8939</c:v>
                </c:pt>
                <c:pt idx="432">
                  <c:v>1.8923</c:v>
                </c:pt>
                <c:pt idx="433">
                  <c:v>1.8909</c:v>
                </c:pt>
                <c:pt idx="434">
                  <c:v>1.8935</c:v>
                </c:pt>
                <c:pt idx="435">
                  <c:v>1.8904</c:v>
                </c:pt>
                <c:pt idx="436">
                  <c:v>1.8907</c:v>
                </c:pt>
                <c:pt idx="437">
                  <c:v>1.8904</c:v>
                </c:pt>
                <c:pt idx="438">
                  <c:v>1.8928</c:v>
                </c:pt>
                <c:pt idx="439">
                  <c:v>1.8909</c:v>
                </c:pt>
                <c:pt idx="440">
                  <c:v>1.8948</c:v>
                </c:pt>
                <c:pt idx="441">
                  <c:v>1.8913</c:v>
                </c:pt>
                <c:pt idx="442">
                  <c:v>1.8933</c:v>
                </c:pt>
                <c:pt idx="443">
                  <c:v>1.8949</c:v>
                </c:pt>
                <c:pt idx="444">
                  <c:v>1.8917</c:v>
                </c:pt>
                <c:pt idx="445">
                  <c:v>1.8914</c:v>
                </c:pt>
                <c:pt idx="446">
                  <c:v>1.8955</c:v>
                </c:pt>
                <c:pt idx="447">
                  <c:v>1.8945</c:v>
                </c:pt>
                <c:pt idx="448">
                  <c:v>1.8968</c:v>
                </c:pt>
                <c:pt idx="449">
                  <c:v>1.8957</c:v>
                </c:pt>
                <c:pt idx="450">
                  <c:v>1.8956</c:v>
                </c:pt>
                <c:pt idx="451">
                  <c:v>1.8936</c:v>
                </c:pt>
                <c:pt idx="452">
                  <c:v>1.8944</c:v>
                </c:pt>
                <c:pt idx="453">
                  <c:v>1.8907</c:v>
                </c:pt>
                <c:pt idx="454">
                  <c:v>1.8954</c:v>
                </c:pt>
                <c:pt idx="455">
                  <c:v>1.8956</c:v>
                </c:pt>
                <c:pt idx="456">
                  <c:v>1.8954</c:v>
                </c:pt>
                <c:pt idx="457">
                  <c:v>1.8966</c:v>
                </c:pt>
                <c:pt idx="458">
                  <c:v>1.8957</c:v>
                </c:pt>
                <c:pt idx="459">
                  <c:v>1.8977</c:v>
                </c:pt>
                <c:pt idx="460">
                  <c:v>1.899</c:v>
                </c:pt>
                <c:pt idx="461">
                  <c:v>1.892</c:v>
                </c:pt>
                <c:pt idx="462">
                  <c:v>1.8932</c:v>
                </c:pt>
                <c:pt idx="463">
                  <c:v>1.8962</c:v>
                </c:pt>
                <c:pt idx="464">
                  <c:v>1.8956</c:v>
                </c:pt>
                <c:pt idx="465">
                  <c:v>1.8959</c:v>
                </c:pt>
                <c:pt idx="466">
                  <c:v>1.8946</c:v>
                </c:pt>
                <c:pt idx="467">
                  <c:v>1.8943</c:v>
                </c:pt>
                <c:pt idx="468">
                  <c:v>1.893</c:v>
                </c:pt>
                <c:pt idx="469">
                  <c:v>1.8954</c:v>
                </c:pt>
                <c:pt idx="470">
                  <c:v>1.8976</c:v>
                </c:pt>
                <c:pt idx="471">
                  <c:v>1.8959</c:v>
                </c:pt>
                <c:pt idx="472">
                  <c:v>1.8935</c:v>
                </c:pt>
                <c:pt idx="473">
                  <c:v>1.8954</c:v>
                </c:pt>
                <c:pt idx="474">
                  <c:v>1.8955</c:v>
                </c:pt>
                <c:pt idx="475">
                  <c:v>1.8966</c:v>
                </c:pt>
                <c:pt idx="476">
                  <c:v>1.8965</c:v>
                </c:pt>
                <c:pt idx="477">
                  <c:v>1.8954</c:v>
                </c:pt>
                <c:pt idx="478">
                  <c:v>1.896</c:v>
                </c:pt>
                <c:pt idx="479">
                  <c:v>1.8974</c:v>
                </c:pt>
                <c:pt idx="480">
                  <c:v>1.8972</c:v>
                </c:pt>
                <c:pt idx="481">
                  <c:v>1.8958</c:v>
                </c:pt>
                <c:pt idx="482">
                  <c:v>1.8949</c:v>
                </c:pt>
                <c:pt idx="483">
                  <c:v>1.8929</c:v>
                </c:pt>
                <c:pt idx="484">
                  <c:v>1.8941</c:v>
                </c:pt>
                <c:pt idx="485">
                  <c:v>1.8919</c:v>
                </c:pt>
                <c:pt idx="486">
                  <c:v>1.8945</c:v>
                </c:pt>
                <c:pt idx="487">
                  <c:v>1.8948</c:v>
                </c:pt>
                <c:pt idx="488">
                  <c:v>1.896</c:v>
                </c:pt>
                <c:pt idx="489">
                  <c:v>1.8958</c:v>
                </c:pt>
                <c:pt idx="490">
                  <c:v>1.894</c:v>
                </c:pt>
                <c:pt idx="491">
                  <c:v>1.8988</c:v>
                </c:pt>
                <c:pt idx="492">
                  <c:v>1.8957</c:v>
                </c:pt>
                <c:pt idx="493">
                  <c:v>1.8975</c:v>
                </c:pt>
                <c:pt idx="494">
                  <c:v>1.897</c:v>
                </c:pt>
                <c:pt idx="495">
                  <c:v>1.8969</c:v>
                </c:pt>
                <c:pt idx="496">
                  <c:v>1.8949</c:v>
                </c:pt>
                <c:pt idx="497">
                  <c:v>1.8966</c:v>
                </c:pt>
                <c:pt idx="498">
                  <c:v>1.8972</c:v>
                </c:pt>
                <c:pt idx="499">
                  <c:v>1.8964</c:v>
                </c:pt>
                <c:pt idx="500">
                  <c:v>1.898</c:v>
                </c:pt>
                <c:pt idx="501">
                  <c:v>1.8991</c:v>
                </c:pt>
                <c:pt idx="502">
                  <c:v>1.8967</c:v>
                </c:pt>
                <c:pt idx="503">
                  <c:v>1.8997</c:v>
                </c:pt>
                <c:pt idx="504">
                  <c:v>1.8971</c:v>
                </c:pt>
                <c:pt idx="505">
                  <c:v>1.8927</c:v>
                </c:pt>
                <c:pt idx="506">
                  <c:v>1.8967</c:v>
                </c:pt>
                <c:pt idx="507">
                  <c:v>1.8962</c:v>
                </c:pt>
                <c:pt idx="508">
                  <c:v>1.8977</c:v>
                </c:pt>
                <c:pt idx="509">
                  <c:v>1.8933</c:v>
                </c:pt>
                <c:pt idx="510">
                  <c:v>1.8955</c:v>
                </c:pt>
                <c:pt idx="511">
                  <c:v>1.8988</c:v>
                </c:pt>
                <c:pt idx="512">
                  <c:v>1.8973</c:v>
                </c:pt>
                <c:pt idx="513">
                  <c:v>1.8983</c:v>
                </c:pt>
                <c:pt idx="514">
                  <c:v>1.8984</c:v>
                </c:pt>
                <c:pt idx="515">
                  <c:v>1.8934</c:v>
                </c:pt>
                <c:pt idx="516">
                  <c:v>1.8981</c:v>
                </c:pt>
                <c:pt idx="517">
                  <c:v>1.8936</c:v>
                </c:pt>
                <c:pt idx="518">
                  <c:v>1.8957</c:v>
                </c:pt>
                <c:pt idx="519">
                  <c:v>1.8946</c:v>
                </c:pt>
                <c:pt idx="520">
                  <c:v>1.8957</c:v>
                </c:pt>
                <c:pt idx="521">
                  <c:v>1.8968</c:v>
                </c:pt>
                <c:pt idx="522">
                  <c:v>1.8977</c:v>
                </c:pt>
                <c:pt idx="523">
                  <c:v>1.8998</c:v>
                </c:pt>
                <c:pt idx="524">
                  <c:v>1.8981</c:v>
                </c:pt>
                <c:pt idx="525">
                  <c:v>1.897</c:v>
                </c:pt>
                <c:pt idx="526">
                  <c:v>1.8981</c:v>
                </c:pt>
                <c:pt idx="527">
                  <c:v>1.898</c:v>
                </c:pt>
                <c:pt idx="528">
                  <c:v>1.8965</c:v>
                </c:pt>
                <c:pt idx="529">
                  <c:v>1.8963</c:v>
                </c:pt>
                <c:pt idx="530">
                  <c:v>1.8962</c:v>
                </c:pt>
                <c:pt idx="531">
                  <c:v>1.8929</c:v>
                </c:pt>
                <c:pt idx="532">
                  <c:v>1.894</c:v>
                </c:pt>
                <c:pt idx="533">
                  <c:v>1.8935</c:v>
                </c:pt>
                <c:pt idx="534">
                  <c:v>1.898</c:v>
                </c:pt>
                <c:pt idx="535">
                  <c:v>1.8969</c:v>
                </c:pt>
                <c:pt idx="536">
                  <c:v>1.8964</c:v>
                </c:pt>
                <c:pt idx="537">
                  <c:v>1.8966</c:v>
                </c:pt>
                <c:pt idx="538">
                  <c:v>1.8963</c:v>
                </c:pt>
                <c:pt idx="539">
                  <c:v>1.8949</c:v>
                </c:pt>
                <c:pt idx="540">
                  <c:v>1.8966</c:v>
                </c:pt>
                <c:pt idx="541">
                  <c:v>1.8969</c:v>
                </c:pt>
                <c:pt idx="542">
                  <c:v>1.8941</c:v>
                </c:pt>
                <c:pt idx="543">
                  <c:v>1.8955</c:v>
                </c:pt>
                <c:pt idx="544">
                  <c:v>1.8957</c:v>
                </c:pt>
                <c:pt idx="545">
                  <c:v>1.8965</c:v>
                </c:pt>
                <c:pt idx="546">
                  <c:v>1.8944</c:v>
                </c:pt>
                <c:pt idx="547">
                  <c:v>1.8948</c:v>
                </c:pt>
                <c:pt idx="548">
                  <c:v>1.8949</c:v>
                </c:pt>
                <c:pt idx="549">
                  <c:v>1.8977</c:v>
                </c:pt>
                <c:pt idx="550">
                  <c:v>1.8947</c:v>
                </c:pt>
                <c:pt idx="551">
                  <c:v>1.8955</c:v>
                </c:pt>
                <c:pt idx="552">
                  <c:v>1.8952</c:v>
                </c:pt>
                <c:pt idx="553">
                  <c:v>1.8951</c:v>
                </c:pt>
                <c:pt idx="554">
                  <c:v>1.8945</c:v>
                </c:pt>
                <c:pt idx="555">
                  <c:v>1.897</c:v>
                </c:pt>
                <c:pt idx="556">
                  <c:v>1.8932</c:v>
                </c:pt>
                <c:pt idx="557">
                  <c:v>1.8947</c:v>
                </c:pt>
                <c:pt idx="558">
                  <c:v>1.8966</c:v>
                </c:pt>
                <c:pt idx="559">
                  <c:v>1.8945</c:v>
                </c:pt>
                <c:pt idx="560">
                  <c:v>1.8959</c:v>
                </c:pt>
                <c:pt idx="561">
                  <c:v>1.8939</c:v>
                </c:pt>
                <c:pt idx="562">
                  <c:v>1.8952</c:v>
                </c:pt>
                <c:pt idx="563">
                  <c:v>1.8974</c:v>
                </c:pt>
                <c:pt idx="564">
                  <c:v>1.8956</c:v>
                </c:pt>
                <c:pt idx="565">
                  <c:v>1.8974</c:v>
                </c:pt>
                <c:pt idx="566">
                  <c:v>1.898</c:v>
                </c:pt>
                <c:pt idx="567">
                  <c:v>1.8959</c:v>
                </c:pt>
                <c:pt idx="568">
                  <c:v>1.894</c:v>
                </c:pt>
                <c:pt idx="569">
                  <c:v>1.8967</c:v>
                </c:pt>
                <c:pt idx="570">
                  <c:v>1.8956</c:v>
                </c:pt>
                <c:pt idx="571">
                  <c:v>1.8954</c:v>
                </c:pt>
                <c:pt idx="572">
                  <c:v>1.893</c:v>
                </c:pt>
                <c:pt idx="573">
                  <c:v>1.8965</c:v>
                </c:pt>
                <c:pt idx="574">
                  <c:v>1.8911</c:v>
                </c:pt>
                <c:pt idx="575">
                  <c:v>1.8914</c:v>
                </c:pt>
                <c:pt idx="576">
                  <c:v>1.8949</c:v>
                </c:pt>
                <c:pt idx="577">
                  <c:v>1.8944</c:v>
                </c:pt>
                <c:pt idx="578">
                  <c:v>1.8942</c:v>
                </c:pt>
                <c:pt idx="579">
                  <c:v>1.893</c:v>
                </c:pt>
                <c:pt idx="580">
                  <c:v>1.8949</c:v>
                </c:pt>
                <c:pt idx="581">
                  <c:v>1.8962</c:v>
                </c:pt>
                <c:pt idx="582">
                  <c:v>1.8935</c:v>
                </c:pt>
                <c:pt idx="583">
                  <c:v>1.8917</c:v>
                </c:pt>
                <c:pt idx="584">
                  <c:v>1.8913</c:v>
                </c:pt>
                <c:pt idx="585">
                  <c:v>1.8925</c:v>
                </c:pt>
                <c:pt idx="586">
                  <c:v>1.8972</c:v>
                </c:pt>
                <c:pt idx="587">
                  <c:v>1.8956</c:v>
                </c:pt>
                <c:pt idx="588">
                  <c:v>1.8951</c:v>
                </c:pt>
                <c:pt idx="589">
                  <c:v>1.8978</c:v>
                </c:pt>
                <c:pt idx="590">
                  <c:v>1.8936</c:v>
                </c:pt>
                <c:pt idx="591">
                  <c:v>1.8934</c:v>
                </c:pt>
                <c:pt idx="592">
                  <c:v>1.8939</c:v>
                </c:pt>
                <c:pt idx="593">
                  <c:v>1.8946</c:v>
                </c:pt>
                <c:pt idx="594">
                  <c:v>1.8936</c:v>
                </c:pt>
                <c:pt idx="595">
                  <c:v>1.8962</c:v>
                </c:pt>
                <c:pt idx="596">
                  <c:v>1.8945</c:v>
                </c:pt>
                <c:pt idx="597">
                  <c:v>1.8959</c:v>
                </c:pt>
                <c:pt idx="598">
                  <c:v>1.8935</c:v>
                </c:pt>
                <c:pt idx="599">
                  <c:v>1.8957</c:v>
                </c:pt>
                <c:pt idx="600">
                  <c:v>1.8939</c:v>
                </c:pt>
                <c:pt idx="601">
                  <c:v>1.8938</c:v>
                </c:pt>
                <c:pt idx="602">
                  <c:v>1.8968</c:v>
                </c:pt>
                <c:pt idx="603">
                  <c:v>1.8952</c:v>
                </c:pt>
                <c:pt idx="604">
                  <c:v>1.8965</c:v>
                </c:pt>
                <c:pt idx="605">
                  <c:v>1.8952</c:v>
                </c:pt>
                <c:pt idx="606">
                  <c:v>1.8981</c:v>
                </c:pt>
                <c:pt idx="607">
                  <c:v>1.894</c:v>
                </c:pt>
                <c:pt idx="608">
                  <c:v>1.8953</c:v>
                </c:pt>
                <c:pt idx="609">
                  <c:v>1.8908</c:v>
                </c:pt>
                <c:pt idx="610">
                  <c:v>1.8981</c:v>
                </c:pt>
                <c:pt idx="611">
                  <c:v>1.8971</c:v>
                </c:pt>
                <c:pt idx="612">
                  <c:v>1.8938</c:v>
                </c:pt>
                <c:pt idx="613">
                  <c:v>1.8966</c:v>
                </c:pt>
                <c:pt idx="614">
                  <c:v>1.8979</c:v>
                </c:pt>
                <c:pt idx="615">
                  <c:v>1.8969</c:v>
                </c:pt>
                <c:pt idx="616">
                  <c:v>1.8968</c:v>
                </c:pt>
                <c:pt idx="617">
                  <c:v>1.8942</c:v>
                </c:pt>
                <c:pt idx="618">
                  <c:v>1.8941</c:v>
                </c:pt>
                <c:pt idx="619">
                  <c:v>1.8946</c:v>
                </c:pt>
                <c:pt idx="620">
                  <c:v>1.8948</c:v>
                </c:pt>
                <c:pt idx="621">
                  <c:v>1.8958</c:v>
                </c:pt>
                <c:pt idx="622">
                  <c:v>1.8956</c:v>
                </c:pt>
                <c:pt idx="623">
                  <c:v>1.8979</c:v>
                </c:pt>
                <c:pt idx="624">
                  <c:v>1.8947</c:v>
                </c:pt>
                <c:pt idx="625">
                  <c:v>1.8983</c:v>
                </c:pt>
                <c:pt idx="626">
                  <c:v>1.8943</c:v>
                </c:pt>
                <c:pt idx="627">
                  <c:v>1.8952</c:v>
                </c:pt>
                <c:pt idx="628">
                  <c:v>1.8938</c:v>
                </c:pt>
                <c:pt idx="629">
                  <c:v>1.8966</c:v>
                </c:pt>
                <c:pt idx="630">
                  <c:v>1.8941</c:v>
                </c:pt>
                <c:pt idx="631">
                  <c:v>1.8927</c:v>
                </c:pt>
                <c:pt idx="632">
                  <c:v>1.8922</c:v>
                </c:pt>
                <c:pt idx="633">
                  <c:v>1.8941</c:v>
                </c:pt>
                <c:pt idx="634">
                  <c:v>1.8938</c:v>
                </c:pt>
                <c:pt idx="635">
                  <c:v>1.8945</c:v>
                </c:pt>
                <c:pt idx="636">
                  <c:v>1.8918</c:v>
                </c:pt>
                <c:pt idx="637">
                  <c:v>1.8938</c:v>
                </c:pt>
                <c:pt idx="638">
                  <c:v>1.8931</c:v>
                </c:pt>
                <c:pt idx="639">
                  <c:v>1.8939</c:v>
                </c:pt>
                <c:pt idx="640">
                  <c:v>1.8939</c:v>
                </c:pt>
                <c:pt idx="641">
                  <c:v>1.8935</c:v>
                </c:pt>
                <c:pt idx="642">
                  <c:v>1.8962</c:v>
                </c:pt>
                <c:pt idx="643">
                  <c:v>1.8931</c:v>
                </c:pt>
                <c:pt idx="644">
                  <c:v>1.8939</c:v>
                </c:pt>
                <c:pt idx="645">
                  <c:v>1.8921</c:v>
                </c:pt>
                <c:pt idx="646">
                  <c:v>1.8903</c:v>
                </c:pt>
                <c:pt idx="647">
                  <c:v>1.897</c:v>
                </c:pt>
                <c:pt idx="648">
                  <c:v>1.8955</c:v>
                </c:pt>
                <c:pt idx="649">
                  <c:v>1.8957</c:v>
                </c:pt>
                <c:pt idx="650">
                  <c:v>1.8931</c:v>
                </c:pt>
                <c:pt idx="651">
                  <c:v>1.8944</c:v>
                </c:pt>
                <c:pt idx="652">
                  <c:v>1.8889</c:v>
                </c:pt>
                <c:pt idx="653">
                  <c:v>1.8941</c:v>
                </c:pt>
                <c:pt idx="654">
                  <c:v>1.8957</c:v>
                </c:pt>
                <c:pt idx="655">
                  <c:v>1.8917</c:v>
                </c:pt>
                <c:pt idx="656">
                  <c:v>1.8916</c:v>
                </c:pt>
                <c:pt idx="657">
                  <c:v>1.8923</c:v>
                </c:pt>
                <c:pt idx="658">
                  <c:v>1.8918</c:v>
                </c:pt>
                <c:pt idx="659">
                  <c:v>1.8922</c:v>
                </c:pt>
                <c:pt idx="660">
                  <c:v>1.8931</c:v>
                </c:pt>
                <c:pt idx="661">
                  <c:v>1.892</c:v>
                </c:pt>
                <c:pt idx="662">
                  <c:v>1.8926</c:v>
                </c:pt>
                <c:pt idx="663">
                  <c:v>1.8905</c:v>
                </c:pt>
                <c:pt idx="664">
                  <c:v>1.8948</c:v>
                </c:pt>
                <c:pt idx="665">
                  <c:v>1.8952</c:v>
                </c:pt>
                <c:pt idx="666">
                  <c:v>1.8954</c:v>
                </c:pt>
                <c:pt idx="667">
                  <c:v>1.8945</c:v>
                </c:pt>
                <c:pt idx="668">
                  <c:v>1.8939</c:v>
                </c:pt>
                <c:pt idx="669">
                  <c:v>1.8954</c:v>
                </c:pt>
                <c:pt idx="670">
                  <c:v>1.8952</c:v>
                </c:pt>
                <c:pt idx="671">
                  <c:v>1.8954</c:v>
                </c:pt>
                <c:pt idx="672">
                  <c:v>1.8945</c:v>
                </c:pt>
                <c:pt idx="673">
                  <c:v>1.8934</c:v>
                </c:pt>
                <c:pt idx="674">
                  <c:v>1.8955</c:v>
                </c:pt>
                <c:pt idx="675">
                  <c:v>1.8944</c:v>
                </c:pt>
                <c:pt idx="676">
                  <c:v>1.8915</c:v>
                </c:pt>
                <c:pt idx="677">
                  <c:v>1.8971</c:v>
                </c:pt>
                <c:pt idx="678">
                  <c:v>1.8963</c:v>
                </c:pt>
                <c:pt idx="679">
                  <c:v>1.8929</c:v>
                </c:pt>
                <c:pt idx="680">
                  <c:v>1.8949</c:v>
                </c:pt>
                <c:pt idx="681">
                  <c:v>1.8951</c:v>
                </c:pt>
                <c:pt idx="682">
                  <c:v>1.8957</c:v>
                </c:pt>
                <c:pt idx="683">
                  <c:v>1.8965</c:v>
                </c:pt>
                <c:pt idx="684">
                  <c:v>1.8977</c:v>
                </c:pt>
                <c:pt idx="685">
                  <c:v>1.8948</c:v>
                </c:pt>
                <c:pt idx="686">
                  <c:v>1.8943</c:v>
                </c:pt>
                <c:pt idx="687">
                  <c:v>1.8975</c:v>
                </c:pt>
                <c:pt idx="688">
                  <c:v>1.8956</c:v>
                </c:pt>
                <c:pt idx="689">
                  <c:v>1.8978</c:v>
                </c:pt>
                <c:pt idx="690">
                  <c:v>1.8964</c:v>
                </c:pt>
                <c:pt idx="691">
                  <c:v>1.899</c:v>
                </c:pt>
                <c:pt idx="692">
                  <c:v>1.8991</c:v>
                </c:pt>
                <c:pt idx="693">
                  <c:v>1.8967</c:v>
                </c:pt>
                <c:pt idx="694">
                  <c:v>1.8961</c:v>
                </c:pt>
                <c:pt idx="695">
                  <c:v>1.8941</c:v>
                </c:pt>
                <c:pt idx="696">
                  <c:v>1.8956</c:v>
                </c:pt>
                <c:pt idx="697">
                  <c:v>1.8946</c:v>
                </c:pt>
                <c:pt idx="698">
                  <c:v>1.8945</c:v>
                </c:pt>
                <c:pt idx="699">
                  <c:v>1.8966</c:v>
                </c:pt>
                <c:pt idx="700">
                  <c:v>1.8988</c:v>
                </c:pt>
                <c:pt idx="701">
                  <c:v>1.897</c:v>
                </c:pt>
                <c:pt idx="702">
                  <c:v>1.8968</c:v>
                </c:pt>
                <c:pt idx="703">
                  <c:v>1.8978</c:v>
                </c:pt>
                <c:pt idx="704">
                  <c:v>1.8993</c:v>
                </c:pt>
                <c:pt idx="705">
                  <c:v>1.8943</c:v>
                </c:pt>
                <c:pt idx="706">
                  <c:v>1.8972</c:v>
                </c:pt>
                <c:pt idx="707">
                  <c:v>1.8949</c:v>
                </c:pt>
                <c:pt idx="708">
                  <c:v>1.8958</c:v>
                </c:pt>
                <c:pt idx="709">
                  <c:v>1.8982</c:v>
                </c:pt>
                <c:pt idx="710">
                  <c:v>1.8954</c:v>
                </c:pt>
                <c:pt idx="711">
                  <c:v>1.8958</c:v>
                </c:pt>
                <c:pt idx="712">
                  <c:v>1.8945</c:v>
                </c:pt>
                <c:pt idx="713">
                  <c:v>1.8955</c:v>
                </c:pt>
                <c:pt idx="714">
                  <c:v>1.8955</c:v>
                </c:pt>
                <c:pt idx="715">
                  <c:v>1.895</c:v>
                </c:pt>
                <c:pt idx="716">
                  <c:v>1.8966</c:v>
                </c:pt>
                <c:pt idx="717">
                  <c:v>1.8947</c:v>
                </c:pt>
                <c:pt idx="718">
                  <c:v>1.893</c:v>
                </c:pt>
                <c:pt idx="719">
                  <c:v>1.8927</c:v>
                </c:pt>
                <c:pt idx="720">
                  <c:v>1.8962</c:v>
                </c:pt>
                <c:pt idx="721">
                  <c:v>1.8965</c:v>
                </c:pt>
                <c:pt idx="722">
                  <c:v>1.8946</c:v>
                </c:pt>
                <c:pt idx="723">
                  <c:v>1.8934</c:v>
                </c:pt>
                <c:pt idx="724">
                  <c:v>1.8954</c:v>
                </c:pt>
                <c:pt idx="725">
                  <c:v>1.8954</c:v>
                </c:pt>
                <c:pt idx="726">
                  <c:v>1.8959</c:v>
                </c:pt>
                <c:pt idx="727">
                  <c:v>1.8941</c:v>
                </c:pt>
                <c:pt idx="728">
                  <c:v>1.8979</c:v>
                </c:pt>
                <c:pt idx="729">
                  <c:v>1.8979</c:v>
                </c:pt>
                <c:pt idx="730">
                  <c:v>1.8954</c:v>
                </c:pt>
                <c:pt idx="731">
                  <c:v>1.8977</c:v>
                </c:pt>
                <c:pt idx="732">
                  <c:v>1.8987</c:v>
                </c:pt>
                <c:pt idx="733">
                  <c:v>1.9014</c:v>
                </c:pt>
                <c:pt idx="734">
                  <c:v>1.8961</c:v>
                </c:pt>
                <c:pt idx="735">
                  <c:v>1.8957</c:v>
                </c:pt>
                <c:pt idx="736">
                  <c:v>1.8978</c:v>
                </c:pt>
                <c:pt idx="737">
                  <c:v>1.8983</c:v>
                </c:pt>
                <c:pt idx="738">
                  <c:v>1.8991</c:v>
                </c:pt>
                <c:pt idx="739">
                  <c:v>1.8979</c:v>
                </c:pt>
                <c:pt idx="740">
                  <c:v>1.8989</c:v>
                </c:pt>
                <c:pt idx="741">
                  <c:v>1.8967</c:v>
                </c:pt>
                <c:pt idx="742">
                  <c:v>1.8966</c:v>
                </c:pt>
                <c:pt idx="743">
                  <c:v>1.898</c:v>
                </c:pt>
                <c:pt idx="744">
                  <c:v>1.9869</c:v>
                </c:pt>
                <c:pt idx="745">
                  <c:v>1.8947</c:v>
                </c:pt>
                <c:pt idx="746">
                  <c:v>1.8915</c:v>
                </c:pt>
                <c:pt idx="747">
                  <c:v>1.8971</c:v>
                </c:pt>
                <c:pt idx="748">
                  <c:v>1.895</c:v>
                </c:pt>
                <c:pt idx="749">
                  <c:v>1.8972</c:v>
                </c:pt>
                <c:pt idx="750">
                  <c:v>1.8975</c:v>
                </c:pt>
                <c:pt idx="751">
                  <c:v>1.898</c:v>
                </c:pt>
                <c:pt idx="752">
                  <c:v>1.8973</c:v>
                </c:pt>
                <c:pt idx="753">
                  <c:v>1.8964</c:v>
                </c:pt>
                <c:pt idx="754">
                  <c:v>1.8956</c:v>
                </c:pt>
                <c:pt idx="755">
                  <c:v>1.897</c:v>
                </c:pt>
                <c:pt idx="756">
                  <c:v>1.8966</c:v>
                </c:pt>
                <c:pt idx="757">
                  <c:v>1.8948</c:v>
                </c:pt>
                <c:pt idx="758">
                  <c:v>1.8974</c:v>
                </c:pt>
                <c:pt idx="759">
                  <c:v>1.898</c:v>
                </c:pt>
                <c:pt idx="760">
                  <c:v>1.8957</c:v>
                </c:pt>
                <c:pt idx="761">
                  <c:v>1.8956</c:v>
                </c:pt>
                <c:pt idx="762">
                  <c:v>1.8977</c:v>
                </c:pt>
                <c:pt idx="763">
                  <c:v>1.8939</c:v>
                </c:pt>
                <c:pt idx="764">
                  <c:v>1.8967</c:v>
                </c:pt>
                <c:pt idx="765">
                  <c:v>1.8978</c:v>
                </c:pt>
                <c:pt idx="766">
                  <c:v>1.8957</c:v>
                </c:pt>
                <c:pt idx="767">
                  <c:v>1.8935</c:v>
                </c:pt>
                <c:pt idx="768">
                  <c:v>1.8969</c:v>
                </c:pt>
                <c:pt idx="769">
                  <c:v>1.898</c:v>
                </c:pt>
                <c:pt idx="770">
                  <c:v>1.8985</c:v>
                </c:pt>
                <c:pt idx="771">
                  <c:v>1.898</c:v>
                </c:pt>
                <c:pt idx="772">
                  <c:v>1.8984</c:v>
                </c:pt>
                <c:pt idx="773">
                  <c:v>1.8961</c:v>
                </c:pt>
                <c:pt idx="774">
                  <c:v>1.899</c:v>
                </c:pt>
                <c:pt idx="775">
                  <c:v>1.8978</c:v>
                </c:pt>
                <c:pt idx="776">
                  <c:v>1.8984</c:v>
                </c:pt>
                <c:pt idx="777">
                  <c:v>1.8981</c:v>
                </c:pt>
                <c:pt idx="778">
                  <c:v>1.898</c:v>
                </c:pt>
                <c:pt idx="779">
                  <c:v>1.8987</c:v>
                </c:pt>
                <c:pt idx="780">
                  <c:v>1.8952</c:v>
                </c:pt>
                <c:pt idx="781">
                  <c:v>1.8977</c:v>
                </c:pt>
                <c:pt idx="782">
                  <c:v>1.8975</c:v>
                </c:pt>
                <c:pt idx="783">
                  <c:v>1.9002</c:v>
                </c:pt>
                <c:pt idx="784">
                  <c:v>1.8978</c:v>
                </c:pt>
                <c:pt idx="785">
                  <c:v>1.8983</c:v>
                </c:pt>
                <c:pt idx="786">
                  <c:v>1.8956</c:v>
                </c:pt>
                <c:pt idx="787">
                  <c:v>1.8983</c:v>
                </c:pt>
                <c:pt idx="788">
                  <c:v>1.8973</c:v>
                </c:pt>
                <c:pt idx="789">
                  <c:v>1.8939</c:v>
                </c:pt>
                <c:pt idx="790">
                  <c:v>1.8986</c:v>
                </c:pt>
                <c:pt idx="791">
                  <c:v>1.8969</c:v>
                </c:pt>
                <c:pt idx="792">
                  <c:v>1.895</c:v>
                </c:pt>
                <c:pt idx="793">
                  <c:v>1.8966</c:v>
                </c:pt>
                <c:pt idx="794">
                  <c:v>1.8985</c:v>
                </c:pt>
                <c:pt idx="795">
                  <c:v>1.8919</c:v>
                </c:pt>
                <c:pt idx="796">
                  <c:v>1.8929</c:v>
                </c:pt>
                <c:pt idx="797">
                  <c:v>1.8963</c:v>
                </c:pt>
                <c:pt idx="798">
                  <c:v>1.8978</c:v>
                </c:pt>
                <c:pt idx="799">
                  <c:v>1.895</c:v>
                </c:pt>
                <c:pt idx="800">
                  <c:v>1.895</c:v>
                </c:pt>
                <c:pt idx="801">
                  <c:v>1.8927</c:v>
                </c:pt>
                <c:pt idx="802">
                  <c:v>1.8978</c:v>
                </c:pt>
                <c:pt idx="803">
                  <c:v>1.8983</c:v>
                </c:pt>
                <c:pt idx="804">
                  <c:v>1.8983</c:v>
                </c:pt>
                <c:pt idx="805">
                  <c:v>1.8969</c:v>
                </c:pt>
                <c:pt idx="806">
                  <c:v>1.8964</c:v>
                </c:pt>
                <c:pt idx="807">
                  <c:v>1.8975</c:v>
                </c:pt>
                <c:pt idx="808">
                  <c:v>1.8981</c:v>
                </c:pt>
                <c:pt idx="809">
                  <c:v>1.8924</c:v>
                </c:pt>
                <c:pt idx="810">
                  <c:v>1.8964</c:v>
                </c:pt>
                <c:pt idx="811">
                  <c:v>1.8976</c:v>
                </c:pt>
                <c:pt idx="812">
                  <c:v>1.8962</c:v>
                </c:pt>
                <c:pt idx="813">
                  <c:v>1.8963</c:v>
                </c:pt>
                <c:pt idx="814">
                  <c:v>1.8976</c:v>
                </c:pt>
                <c:pt idx="815">
                  <c:v>1.8995</c:v>
                </c:pt>
                <c:pt idx="816">
                  <c:v>1.8988</c:v>
                </c:pt>
                <c:pt idx="817">
                  <c:v>1.8987</c:v>
                </c:pt>
                <c:pt idx="818">
                  <c:v>1.8973</c:v>
                </c:pt>
                <c:pt idx="819">
                  <c:v>1.8969</c:v>
                </c:pt>
                <c:pt idx="820">
                  <c:v>1.8987</c:v>
                </c:pt>
                <c:pt idx="821">
                  <c:v>1.8971</c:v>
                </c:pt>
                <c:pt idx="822">
                  <c:v>1.8982</c:v>
                </c:pt>
                <c:pt idx="823">
                  <c:v>1.8965</c:v>
                </c:pt>
                <c:pt idx="824">
                  <c:v>1.8944</c:v>
                </c:pt>
                <c:pt idx="825">
                  <c:v>1.895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K$1</c:f>
              <c:strCache>
                <c:ptCount val="1"/>
                <c:pt idx="0">
                  <c:v>MID_THICK_CORR_AVG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2:$A$827</c:f>
              <c:strCache>
                <c:ptCount val="826"/>
                <c:pt idx="0">
                  <c:v>01B10001A</c:v>
                </c:pt>
                <c:pt idx="1">
                  <c:v>01B10001B</c:v>
                </c:pt>
                <c:pt idx="2">
                  <c:v>01B10001C</c:v>
                </c:pt>
                <c:pt idx="3">
                  <c:v>01B10001D</c:v>
                </c:pt>
                <c:pt idx="4">
                  <c:v>01B10002A</c:v>
                </c:pt>
                <c:pt idx="5">
                  <c:v>01B10002B</c:v>
                </c:pt>
                <c:pt idx="6">
                  <c:v>01B10002C</c:v>
                </c:pt>
                <c:pt idx="7">
                  <c:v>01B10002D</c:v>
                </c:pt>
                <c:pt idx="8">
                  <c:v>01B10002E</c:v>
                </c:pt>
                <c:pt idx="9">
                  <c:v>01B10002F</c:v>
                </c:pt>
                <c:pt idx="10">
                  <c:v>01B10003A</c:v>
                </c:pt>
                <c:pt idx="11">
                  <c:v>01B10003B</c:v>
                </c:pt>
                <c:pt idx="12">
                  <c:v>01B10003C</c:v>
                </c:pt>
                <c:pt idx="13">
                  <c:v>01B10003D</c:v>
                </c:pt>
                <c:pt idx="14">
                  <c:v>01B10004A</c:v>
                </c:pt>
                <c:pt idx="15">
                  <c:v>01B10004B</c:v>
                </c:pt>
                <c:pt idx="16">
                  <c:v>01B10005A</c:v>
                </c:pt>
                <c:pt idx="17">
                  <c:v>01B10005B</c:v>
                </c:pt>
                <c:pt idx="18">
                  <c:v>01B10006A</c:v>
                </c:pt>
                <c:pt idx="19">
                  <c:v>01B10006B</c:v>
                </c:pt>
                <c:pt idx="20">
                  <c:v>01B10007A</c:v>
                </c:pt>
                <c:pt idx="21">
                  <c:v>01B10007B</c:v>
                </c:pt>
                <c:pt idx="22">
                  <c:v>01B10007C</c:v>
                </c:pt>
                <c:pt idx="23">
                  <c:v>01B10007D</c:v>
                </c:pt>
                <c:pt idx="24">
                  <c:v>01B10007E</c:v>
                </c:pt>
                <c:pt idx="25">
                  <c:v>01B10007F</c:v>
                </c:pt>
                <c:pt idx="26">
                  <c:v>01B10007G</c:v>
                </c:pt>
                <c:pt idx="27">
                  <c:v>01B10007H</c:v>
                </c:pt>
                <c:pt idx="28">
                  <c:v>01B10008A</c:v>
                </c:pt>
                <c:pt idx="29">
                  <c:v>01B10008B</c:v>
                </c:pt>
                <c:pt idx="30">
                  <c:v>01B10008C</c:v>
                </c:pt>
                <c:pt idx="31">
                  <c:v>01B10008D</c:v>
                </c:pt>
                <c:pt idx="32">
                  <c:v>01B10008E</c:v>
                </c:pt>
                <c:pt idx="33">
                  <c:v>01B10008F</c:v>
                </c:pt>
                <c:pt idx="34">
                  <c:v>01B10009A</c:v>
                </c:pt>
                <c:pt idx="35">
                  <c:v>01B10009B</c:v>
                </c:pt>
                <c:pt idx="36">
                  <c:v>01B10010A</c:v>
                </c:pt>
                <c:pt idx="37">
                  <c:v>01B10011A</c:v>
                </c:pt>
                <c:pt idx="38">
                  <c:v>01B10012A</c:v>
                </c:pt>
                <c:pt idx="39">
                  <c:v>01B10013A</c:v>
                </c:pt>
                <c:pt idx="40">
                  <c:v>01B10014A</c:v>
                </c:pt>
                <c:pt idx="41">
                  <c:v>01B10014B</c:v>
                </c:pt>
                <c:pt idx="42">
                  <c:v>01B10014C</c:v>
                </c:pt>
                <c:pt idx="43">
                  <c:v>01B10014D</c:v>
                </c:pt>
                <c:pt idx="44">
                  <c:v>01B10015A</c:v>
                </c:pt>
                <c:pt idx="45">
                  <c:v>01B10015B</c:v>
                </c:pt>
                <c:pt idx="46">
                  <c:v>01B10016A</c:v>
                </c:pt>
                <c:pt idx="47">
                  <c:v>01B10017A</c:v>
                </c:pt>
                <c:pt idx="48">
                  <c:v>01B10018A</c:v>
                </c:pt>
                <c:pt idx="49">
                  <c:v>01B10018B</c:v>
                </c:pt>
                <c:pt idx="50">
                  <c:v>01B10018C</c:v>
                </c:pt>
                <c:pt idx="51">
                  <c:v>01B10018D</c:v>
                </c:pt>
                <c:pt idx="52">
                  <c:v>01B10018E</c:v>
                </c:pt>
                <c:pt idx="53">
                  <c:v>01B10018F</c:v>
                </c:pt>
                <c:pt idx="54">
                  <c:v>01B10018G</c:v>
                </c:pt>
                <c:pt idx="55">
                  <c:v>01B10018H</c:v>
                </c:pt>
                <c:pt idx="56">
                  <c:v>01B10019A</c:v>
                </c:pt>
                <c:pt idx="57">
                  <c:v>01B10019B</c:v>
                </c:pt>
                <c:pt idx="58">
                  <c:v>01B10019C</c:v>
                </c:pt>
                <c:pt idx="59">
                  <c:v>01B10019D</c:v>
                </c:pt>
                <c:pt idx="60">
                  <c:v>01B10020A</c:v>
                </c:pt>
                <c:pt idx="61">
                  <c:v>01B10020B</c:v>
                </c:pt>
                <c:pt idx="62">
                  <c:v>01B10021A</c:v>
                </c:pt>
                <c:pt idx="63">
                  <c:v>01B10021B</c:v>
                </c:pt>
                <c:pt idx="64">
                  <c:v>01B10022A</c:v>
                </c:pt>
                <c:pt idx="65">
                  <c:v>01B10022B</c:v>
                </c:pt>
                <c:pt idx="66">
                  <c:v>01B10022C</c:v>
                </c:pt>
                <c:pt idx="67">
                  <c:v>01B10022D</c:v>
                </c:pt>
                <c:pt idx="68">
                  <c:v>01B10022E</c:v>
                </c:pt>
                <c:pt idx="69">
                  <c:v>01B10022F</c:v>
                </c:pt>
                <c:pt idx="70">
                  <c:v>01B10023A</c:v>
                </c:pt>
                <c:pt idx="71">
                  <c:v>01B10023B</c:v>
                </c:pt>
                <c:pt idx="72">
                  <c:v>01B10024A</c:v>
                </c:pt>
                <c:pt idx="73">
                  <c:v>01B10025A</c:v>
                </c:pt>
                <c:pt idx="74">
                  <c:v>01B10026A</c:v>
                </c:pt>
                <c:pt idx="75">
                  <c:v>01B10026B</c:v>
                </c:pt>
                <c:pt idx="76">
                  <c:v>01B10027A</c:v>
                </c:pt>
                <c:pt idx="77">
                  <c:v>01B10028A</c:v>
                </c:pt>
                <c:pt idx="78">
                  <c:v>01B10029A</c:v>
                </c:pt>
                <c:pt idx="79">
                  <c:v>01B10030A</c:v>
                </c:pt>
                <c:pt idx="80">
                  <c:v>01B10030B</c:v>
                </c:pt>
                <c:pt idx="81">
                  <c:v>01B10030C</c:v>
                </c:pt>
                <c:pt idx="82">
                  <c:v>01B10030D</c:v>
                </c:pt>
                <c:pt idx="83">
                  <c:v>01B10031A</c:v>
                </c:pt>
                <c:pt idx="84">
                  <c:v>01B10031B</c:v>
                </c:pt>
                <c:pt idx="85">
                  <c:v>01B10032A</c:v>
                </c:pt>
                <c:pt idx="86">
                  <c:v>01B10032B</c:v>
                </c:pt>
                <c:pt idx="87">
                  <c:v>01B10032C</c:v>
                </c:pt>
                <c:pt idx="88">
                  <c:v>01B10032D</c:v>
                </c:pt>
                <c:pt idx="89">
                  <c:v>01B10032E</c:v>
                </c:pt>
                <c:pt idx="90">
                  <c:v>01B10032F</c:v>
                </c:pt>
                <c:pt idx="91">
                  <c:v>01B10032G</c:v>
                </c:pt>
                <c:pt idx="92">
                  <c:v>01B10032H</c:v>
                </c:pt>
                <c:pt idx="93">
                  <c:v>01B10033A</c:v>
                </c:pt>
                <c:pt idx="94">
                  <c:v>01B10033B</c:v>
                </c:pt>
                <c:pt idx="95">
                  <c:v>01B10033C</c:v>
                </c:pt>
                <c:pt idx="96">
                  <c:v>01B10034A</c:v>
                </c:pt>
                <c:pt idx="97">
                  <c:v>01B10035A</c:v>
                </c:pt>
                <c:pt idx="98">
                  <c:v>01B10036A</c:v>
                </c:pt>
                <c:pt idx="99">
                  <c:v>01B10036B</c:v>
                </c:pt>
                <c:pt idx="100">
                  <c:v>01B10037A</c:v>
                </c:pt>
                <c:pt idx="101">
                  <c:v>01B10037B</c:v>
                </c:pt>
                <c:pt idx="102">
                  <c:v>01B10038A</c:v>
                </c:pt>
                <c:pt idx="103">
                  <c:v>01B10038B</c:v>
                </c:pt>
                <c:pt idx="104">
                  <c:v>01B10038C</c:v>
                </c:pt>
                <c:pt idx="105">
                  <c:v>01B10038D</c:v>
                </c:pt>
                <c:pt idx="106">
                  <c:v>01B10039A</c:v>
                </c:pt>
                <c:pt idx="107">
                  <c:v>01B10040A</c:v>
                </c:pt>
                <c:pt idx="108">
                  <c:v>01B10041A</c:v>
                </c:pt>
                <c:pt idx="109">
                  <c:v>01B10042A</c:v>
                </c:pt>
                <c:pt idx="110">
                  <c:v>01B10043A</c:v>
                </c:pt>
                <c:pt idx="111">
                  <c:v>01B10043B</c:v>
                </c:pt>
                <c:pt idx="112">
                  <c:v>01B10043C</c:v>
                </c:pt>
                <c:pt idx="113">
                  <c:v>01B10043D</c:v>
                </c:pt>
                <c:pt idx="114">
                  <c:v>01B10043E</c:v>
                </c:pt>
                <c:pt idx="115">
                  <c:v>01B10043F</c:v>
                </c:pt>
                <c:pt idx="116">
                  <c:v>01B10043G</c:v>
                </c:pt>
                <c:pt idx="117">
                  <c:v>01B10043H</c:v>
                </c:pt>
                <c:pt idx="118">
                  <c:v>01B10044A</c:v>
                </c:pt>
                <c:pt idx="119">
                  <c:v>01B10044B</c:v>
                </c:pt>
                <c:pt idx="120">
                  <c:v>01B10045A</c:v>
                </c:pt>
                <c:pt idx="121">
                  <c:v>01B10045B</c:v>
                </c:pt>
                <c:pt idx="122">
                  <c:v>01B10046A</c:v>
                </c:pt>
                <c:pt idx="123">
                  <c:v>01B10046B</c:v>
                </c:pt>
                <c:pt idx="124">
                  <c:v>01B10046C</c:v>
                </c:pt>
                <c:pt idx="125">
                  <c:v>01B10047A</c:v>
                </c:pt>
                <c:pt idx="126">
                  <c:v>01B10047B</c:v>
                </c:pt>
                <c:pt idx="127">
                  <c:v>01B10047C</c:v>
                </c:pt>
                <c:pt idx="128">
                  <c:v>01B10047D</c:v>
                </c:pt>
                <c:pt idx="129">
                  <c:v>01B10048A</c:v>
                </c:pt>
                <c:pt idx="130">
                  <c:v>01B10048B</c:v>
                </c:pt>
                <c:pt idx="131">
                  <c:v>01B10049A</c:v>
                </c:pt>
                <c:pt idx="132">
                  <c:v>01B10049B</c:v>
                </c:pt>
                <c:pt idx="133">
                  <c:v>01B10050A</c:v>
                </c:pt>
                <c:pt idx="134">
                  <c:v>01B10050B</c:v>
                </c:pt>
                <c:pt idx="135">
                  <c:v>01B10050C</c:v>
                </c:pt>
                <c:pt idx="136">
                  <c:v>01B10050D</c:v>
                </c:pt>
                <c:pt idx="137">
                  <c:v>01B10050E</c:v>
                </c:pt>
                <c:pt idx="138">
                  <c:v>01B10050F</c:v>
                </c:pt>
                <c:pt idx="139">
                  <c:v>01B10050G</c:v>
                </c:pt>
                <c:pt idx="140">
                  <c:v>01B10050H</c:v>
                </c:pt>
                <c:pt idx="141">
                  <c:v>01B10051A</c:v>
                </c:pt>
                <c:pt idx="142">
                  <c:v>01B10051B</c:v>
                </c:pt>
                <c:pt idx="143">
                  <c:v>01B10051C</c:v>
                </c:pt>
                <c:pt idx="144">
                  <c:v>01B10051D</c:v>
                </c:pt>
                <c:pt idx="145">
                  <c:v>01B10052A</c:v>
                </c:pt>
                <c:pt idx="146">
                  <c:v>01B10052B</c:v>
                </c:pt>
                <c:pt idx="147">
                  <c:v>01B10053A</c:v>
                </c:pt>
                <c:pt idx="148">
                  <c:v>01B10053B</c:v>
                </c:pt>
                <c:pt idx="149">
                  <c:v>01B10054A</c:v>
                </c:pt>
                <c:pt idx="150">
                  <c:v>01B10054B</c:v>
                </c:pt>
                <c:pt idx="151">
                  <c:v>01B10054C</c:v>
                </c:pt>
                <c:pt idx="152">
                  <c:v>01B10054D</c:v>
                </c:pt>
                <c:pt idx="153">
                  <c:v>01B10055A</c:v>
                </c:pt>
                <c:pt idx="154">
                  <c:v>01B10055B</c:v>
                </c:pt>
                <c:pt idx="155">
                  <c:v>01B10055C</c:v>
                </c:pt>
                <c:pt idx="156">
                  <c:v>01B10055D</c:v>
                </c:pt>
                <c:pt idx="157">
                  <c:v>01B10056A</c:v>
                </c:pt>
                <c:pt idx="158">
                  <c:v>01B10056B</c:v>
                </c:pt>
                <c:pt idx="159">
                  <c:v>01B10056C</c:v>
                </c:pt>
                <c:pt idx="160">
                  <c:v>01B10056D</c:v>
                </c:pt>
                <c:pt idx="161">
                  <c:v>01B10056E</c:v>
                </c:pt>
                <c:pt idx="162">
                  <c:v>01B10056F</c:v>
                </c:pt>
                <c:pt idx="163">
                  <c:v>01B10056G</c:v>
                </c:pt>
                <c:pt idx="164">
                  <c:v>01B10056H</c:v>
                </c:pt>
                <c:pt idx="165">
                  <c:v>01B10057A</c:v>
                </c:pt>
                <c:pt idx="166">
                  <c:v>01B10057B</c:v>
                </c:pt>
                <c:pt idx="167">
                  <c:v>01B10058A</c:v>
                </c:pt>
                <c:pt idx="168">
                  <c:v>01B10058B</c:v>
                </c:pt>
                <c:pt idx="169">
                  <c:v>01B10059A</c:v>
                </c:pt>
                <c:pt idx="170">
                  <c:v>01B10060A</c:v>
                </c:pt>
                <c:pt idx="171">
                  <c:v>01B10061A</c:v>
                </c:pt>
                <c:pt idx="172">
                  <c:v>01B10062A</c:v>
                </c:pt>
                <c:pt idx="173">
                  <c:v>01B10063A</c:v>
                </c:pt>
                <c:pt idx="174">
                  <c:v>01B10063B</c:v>
                </c:pt>
                <c:pt idx="175">
                  <c:v>01B10063C</c:v>
                </c:pt>
                <c:pt idx="176">
                  <c:v>01B10063D</c:v>
                </c:pt>
                <c:pt idx="177">
                  <c:v>01B10064A</c:v>
                </c:pt>
                <c:pt idx="178">
                  <c:v>01B10064B</c:v>
                </c:pt>
                <c:pt idx="179">
                  <c:v>01B10065A</c:v>
                </c:pt>
                <c:pt idx="180">
                  <c:v>01B10065B</c:v>
                </c:pt>
                <c:pt idx="181">
                  <c:v>01B10066A</c:v>
                </c:pt>
                <c:pt idx="182">
                  <c:v>01B10066B</c:v>
                </c:pt>
                <c:pt idx="183">
                  <c:v>01B10066C</c:v>
                </c:pt>
                <c:pt idx="184">
                  <c:v>01B10066D</c:v>
                </c:pt>
                <c:pt idx="185">
                  <c:v>01B10066E</c:v>
                </c:pt>
                <c:pt idx="186">
                  <c:v>01B10066F</c:v>
                </c:pt>
                <c:pt idx="187">
                  <c:v>01B10067A</c:v>
                </c:pt>
                <c:pt idx="188">
                  <c:v>01B10067B</c:v>
                </c:pt>
                <c:pt idx="189">
                  <c:v>01B10068A</c:v>
                </c:pt>
                <c:pt idx="190">
                  <c:v>01B10068B</c:v>
                </c:pt>
                <c:pt idx="191">
                  <c:v>01B10068C</c:v>
                </c:pt>
                <c:pt idx="192">
                  <c:v>01B10068D</c:v>
                </c:pt>
                <c:pt idx="193">
                  <c:v>01B10069A</c:v>
                </c:pt>
                <c:pt idx="194">
                  <c:v>01B10070A</c:v>
                </c:pt>
                <c:pt idx="195">
                  <c:v>01B10071A</c:v>
                </c:pt>
                <c:pt idx="196">
                  <c:v>01B10072A</c:v>
                </c:pt>
                <c:pt idx="197">
                  <c:v>01B10073A</c:v>
                </c:pt>
                <c:pt idx="198">
                  <c:v>01B10073B</c:v>
                </c:pt>
                <c:pt idx="199">
                  <c:v>01B10073C</c:v>
                </c:pt>
                <c:pt idx="200">
                  <c:v>01B10073D</c:v>
                </c:pt>
                <c:pt idx="201">
                  <c:v>01B10074A</c:v>
                </c:pt>
                <c:pt idx="202">
                  <c:v>01B10074B</c:v>
                </c:pt>
                <c:pt idx="203">
                  <c:v>01B10075A</c:v>
                </c:pt>
                <c:pt idx="204">
                  <c:v>01B10075B</c:v>
                </c:pt>
                <c:pt idx="205">
                  <c:v>01B10076A</c:v>
                </c:pt>
                <c:pt idx="206">
                  <c:v>01B10076B</c:v>
                </c:pt>
                <c:pt idx="207">
                  <c:v>01B10076C</c:v>
                </c:pt>
                <c:pt idx="208">
                  <c:v>01B10076D</c:v>
                </c:pt>
                <c:pt idx="209">
                  <c:v>01B10077A</c:v>
                </c:pt>
                <c:pt idx="210">
                  <c:v>01B10077B</c:v>
                </c:pt>
                <c:pt idx="211">
                  <c:v>01B10078A</c:v>
                </c:pt>
                <c:pt idx="212">
                  <c:v>01B10078B</c:v>
                </c:pt>
                <c:pt idx="213">
                  <c:v>01B10079A</c:v>
                </c:pt>
                <c:pt idx="214">
                  <c:v>01B10079B</c:v>
                </c:pt>
                <c:pt idx="215">
                  <c:v>01B10079C</c:v>
                </c:pt>
                <c:pt idx="216">
                  <c:v>01B10079D</c:v>
                </c:pt>
                <c:pt idx="217">
                  <c:v>01B10079E</c:v>
                </c:pt>
                <c:pt idx="218">
                  <c:v>01B10079F</c:v>
                </c:pt>
                <c:pt idx="219">
                  <c:v>01B10080A</c:v>
                </c:pt>
                <c:pt idx="220">
                  <c:v>01B10080B</c:v>
                </c:pt>
                <c:pt idx="221">
                  <c:v>01B10081A</c:v>
                </c:pt>
                <c:pt idx="222">
                  <c:v>01B10081B</c:v>
                </c:pt>
                <c:pt idx="223">
                  <c:v>01B10081C</c:v>
                </c:pt>
                <c:pt idx="224">
                  <c:v>01B10081D</c:v>
                </c:pt>
                <c:pt idx="225">
                  <c:v>01B10082A</c:v>
                </c:pt>
                <c:pt idx="226">
                  <c:v>01B10083A</c:v>
                </c:pt>
                <c:pt idx="227">
                  <c:v>01B10084A</c:v>
                </c:pt>
                <c:pt idx="228">
                  <c:v>01B10085A</c:v>
                </c:pt>
                <c:pt idx="229">
                  <c:v>01B10086A</c:v>
                </c:pt>
                <c:pt idx="230">
                  <c:v>01B10086B</c:v>
                </c:pt>
                <c:pt idx="231">
                  <c:v>01B10086C</c:v>
                </c:pt>
                <c:pt idx="232">
                  <c:v>01B10086D</c:v>
                </c:pt>
                <c:pt idx="233">
                  <c:v>01B10086E</c:v>
                </c:pt>
                <c:pt idx="234">
                  <c:v>01B10086F</c:v>
                </c:pt>
                <c:pt idx="235">
                  <c:v>01B10087A</c:v>
                </c:pt>
                <c:pt idx="236">
                  <c:v>01B10087B</c:v>
                </c:pt>
                <c:pt idx="237">
                  <c:v>01B10088A</c:v>
                </c:pt>
                <c:pt idx="238">
                  <c:v>01B10088B</c:v>
                </c:pt>
                <c:pt idx="239">
                  <c:v>01B10088C</c:v>
                </c:pt>
                <c:pt idx="240">
                  <c:v>01B10088D</c:v>
                </c:pt>
                <c:pt idx="241">
                  <c:v>01B10089A</c:v>
                </c:pt>
                <c:pt idx="242">
                  <c:v>01B10090A</c:v>
                </c:pt>
                <c:pt idx="243">
                  <c:v>01B10091A</c:v>
                </c:pt>
                <c:pt idx="244">
                  <c:v>01B10092A</c:v>
                </c:pt>
                <c:pt idx="245">
                  <c:v>01B10092B</c:v>
                </c:pt>
                <c:pt idx="246">
                  <c:v>01B10092C</c:v>
                </c:pt>
                <c:pt idx="247">
                  <c:v>01B10092D</c:v>
                </c:pt>
                <c:pt idx="248">
                  <c:v>01B10093A</c:v>
                </c:pt>
                <c:pt idx="249">
                  <c:v>01B10093B</c:v>
                </c:pt>
                <c:pt idx="250">
                  <c:v>01B10093C</c:v>
                </c:pt>
                <c:pt idx="251">
                  <c:v>01B10093D</c:v>
                </c:pt>
                <c:pt idx="252">
                  <c:v>01B10094A</c:v>
                </c:pt>
                <c:pt idx="253">
                  <c:v>01B10094B</c:v>
                </c:pt>
                <c:pt idx="254">
                  <c:v>01B10094C</c:v>
                </c:pt>
                <c:pt idx="255">
                  <c:v>01B10094D</c:v>
                </c:pt>
                <c:pt idx="256">
                  <c:v>01B10095A</c:v>
                </c:pt>
                <c:pt idx="257">
                  <c:v>01B10096A</c:v>
                </c:pt>
                <c:pt idx="258">
                  <c:v>01B10097A</c:v>
                </c:pt>
                <c:pt idx="259">
                  <c:v>01B10098A</c:v>
                </c:pt>
                <c:pt idx="260">
                  <c:v>01B10099A</c:v>
                </c:pt>
                <c:pt idx="261">
                  <c:v>01B10099B</c:v>
                </c:pt>
                <c:pt idx="262">
                  <c:v>01B10099C</c:v>
                </c:pt>
                <c:pt idx="263">
                  <c:v>01B10099D</c:v>
                </c:pt>
                <c:pt idx="264">
                  <c:v>01B10100A</c:v>
                </c:pt>
                <c:pt idx="265">
                  <c:v>01B10101A</c:v>
                </c:pt>
                <c:pt idx="266">
                  <c:v>01B10102A</c:v>
                </c:pt>
                <c:pt idx="267">
                  <c:v>01B10103A</c:v>
                </c:pt>
                <c:pt idx="268">
                  <c:v>01B10104A</c:v>
                </c:pt>
                <c:pt idx="269">
                  <c:v>01B10104B</c:v>
                </c:pt>
                <c:pt idx="270">
                  <c:v>01B10104C</c:v>
                </c:pt>
                <c:pt idx="271">
                  <c:v>01B10104D</c:v>
                </c:pt>
                <c:pt idx="272">
                  <c:v>01B10104E</c:v>
                </c:pt>
                <c:pt idx="273">
                  <c:v>01B10104F</c:v>
                </c:pt>
                <c:pt idx="274">
                  <c:v>01B10105A</c:v>
                </c:pt>
                <c:pt idx="275">
                  <c:v>01B10105B</c:v>
                </c:pt>
                <c:pt idx="276">
                  <c:v>01B10106A</c:v>
                </c:pt>
                <c:pt idx="277">
                  <c:v>01B10106B</c:v>
                </c:pt>
                <c:pt idx="278">
                  <c:v>01B10106C</c:v>
                </c:pt>
                <c:pt idx="279">
                  <c:v>01B10106D</c:v>
                </c:pt>
                <c:pt idx="280">
                  <c:v>01B10107A</c:v>
                </c:pt>
                <c:pt idx="281">
                  <c:v>01B10108A</c:v>
                </c:pt>
                <c:pt idx="282">
                  <c:v>01B10109A</c:v>
                </c:pt>
                <c:pt idx="283">
                  <c:v>01B10110A</c:v>
                </c:pt>
                <c:pt idx="284">
                  <c:v>01B10111A</c:v>
                </c:pt>
                <c:pt idx="285">
                  <c:v>01B10111B</c:v>
                </c:pt>
                <c:pt idx="286">
                  <c:v>01B10111C</c:v>
                </c:pt>
                <c:pt idx="287">
                  <c:v>01B10111D</c:v>
                </c:pt>
                <c:pt idx="288">
                  <c:v>01B10111E</c:v>
                </c:pt>
                <c:pt idx="289">
                  <c:v>01B10111F</c:v>
                </c:pt>
                <c:pt idx="290">
                  <c:v>01B10112A</c:v>
                </c:pt>
                <c:pt idx="291">
                  <c:v>01B10112B</c:v>
                </c:pt>
                <c:pt idx="292">
                  <c:v>01B10113A</c:v>
                </c:pt>
                <c:pt idx="293">
                  <c:v>01B10113B</c:v>
                </c:pt>
                <c:pt idx="294">
                  <c:v>01B10114A</c:v>
                </c:pt>
                <c:pt idx="295">
                  <c:v>01B10115B</c:v>
                </c:pt>
                <c:pt idx="296">
                  <c:v>01B10116C</c:v>
                </c:pt>
                <c:pt idx="297">
                  <c:v>01B10116F</c:v>
                </c:pt>
                <c:pt idx="298">
                  <c:v>01B10118B</c:v>
                </c:pt>
                <c:pt idx="299">
                  <c:v>01B10119B</c:v>
                </c:pt>
                <c:pt idx="300">
                  <c:v>01B10120B</c:v>
                </c:pt>
                <c:pt idx="301">
                  <c:v>01B10121B</c:v>
                </c:pt>
                <c:pt idx="302">
                  <c:v>01B10122B</c:v>
                </c:pt>
                <c:pt idx="303">
                  <c:v>01B10124A</c:v>
                </c:pt>
                <c:pt idx="304">
                  <c:v>01B10127B</c:v>
                </c:pt>
                <c:pt idx="305">
                  <c:v>01B10127F</c:v>
                </c:pt>
                <c:pt idx="306">
                  <c:v>01B10128B</c:v>
                </c:pt>
                <c:pt idx="307">
                  <c:v>01B10129A</c:v>
                </c:pt>
                <c:pt idx="308">
                  <c:v>01B10130A</c:v>
                </c:pt>
                <c:pt idx="309">
                  <c:v>01B10131A</c:v>
                </c:pt>
                <c:pt idx="310">
                  <c:v>01B10134A</c:v>
                </c:pt>
                <c:pt idx="311">
                  <c:v>01B10136A</c:v>
                </c:pt>
                <c:pt idx="312">
                  <c:v>01B10136D</c:v>
                </c:pt>
                <c:pt idx="313">
                  <c:v>01B10136F</c:v>
                </c:pt>
                <c:pt idx="314">
                  <c:v>01B10137A</c:v>
                </c:pt>
                <c:pt idx="315">
                  <c:v>01B10138A</c:v>
                </c:pt>
                <c:pt idx="316">
                  <c:v>01B10138E</c:v>
                </c:pt>
                <c:pt idx="317">
                  <c:v>01B10139A</c:v>
                </c:pt>
                <c:pt idx="318">
                  <c:v>01B10139B</c:v>
                </c:pt>
                <c:pt idx="319">
                  <c:v>01B10140A</c:v>
                </c:pt>
                <c:pt idx="320">
                  <c:v>01B10140B</c:v>
                </c:pt>
                <c:pt idx="321">
                  <c:v>01B10141A</c:v>
                </c:pt>
                <c:pt idx="322">
                  <c:v>01B10143A</c:v>
                </c:pt>
                <c:pt idx="323">
                  <c:v>01B10144A</c:v>
                </c:pt>
                <c:pt idx="324">
                  <c:v>01B10144B</c:v>
                </c:pt>
                <c:pt idx="325">
                  <c:v>01B10144C</c:v>
                </c:pt>
                <c:pt idx="326">
                  <c:v>01B10144D</c:v>
                </c:pt>
                <c:pt idx="327">
                  <c:v>01B10144E</c:v>
                </c:pt>
                <c:pt idx="328">
                  <c:v>01B10144F</c:v>
                </c:pt>
                <c:pt idx="329">
                  <c:v>01B10144G</c:v>
                </c:pt>
                <c:pt idx="330">
                  <c:v>01B10145A</c:v>
                </c:pt>
                <c:pt idx="331">
                  <c:v>01B10146B</c:v>
                </c:pt>
                <c:pt idx="332">
                  <c:v>01B10146E</c:v>
                </c:pt>
                <c:pt idx="333">
                  <c:v>01B10147B</c:v>
                </c:pt>
                <c:pt idx="334">
                  <c:v>01B10148A</c:v>
                </c:pt>
                <c:pt idx="335">
                  <c:v>01B10150A</c:v>
                </c:pt>
                <c:pt idx="336">
                  <c:v>01B10153A</c:v>
                </c:pt>
                <c:pt idx="337">
                  <c:v>01B10155A</c:v>
                </c:pt>
                <c:pt idx="338">
                  <c:v>01B10155D</c:v>
                </c:pt>
                <c:pt idx="339">
                  <c:v>01B10156B</c:v>
                </c:pt>
                <c:pt idx="340">
                  <c:v>01B10157A</c:v>
                </c:pt>
                <c:pt idx="341">
                  <c:v>01B10158A</c:v>
                </c:pt>
                <c:pt idx="342">
                  <c:v>01B10159A</c:v>
                </c:pt>
                <c:pt idx="343">
                  <c:v>01B10160B</c:v>
                </c:pt>
                <c:pt idx="344">
                  <c:v>01B10161B</c:v>
                </c:pt>
                <c:pt idx="345">
                  <c:v>01B10162B</c:v>
                </c:pt>
                <c:pt idx="346">
                  <c:v>01B10162H</c:v>
                </c:pt>
                <c:pt idx="347">
                  <c:v>01B10163C</c:v>
                </c:pt>
                <c:pt idx="348">
                  <c:v>01B10164A</c:v>
                </c:pt>
                <c:pt idx="349">
                  <c:v>01B10168A</c:v>
                </c:pt>
                <c:pt idx="350">
                  <c:v>01B10169A</c:v>
                </c:pt>
                <c:pt idx="351">
                  <c:v>01B10170A</c:v>
                </c:pt>
                <c:pt idx="352">
                  <c:v>01B10170H</c:v>
                </c:pt>
                <c:pt idx="353">
                  <c:v>01B10171A</c:v>
                </c:pt>
                <c:pt idx="354">
                  <c:v>01B10171F</c:v>
                </c:pt>
                <c:pt idx="355">
                  <c:v>01B10172A</c:v>
                </c:pt>
                <c:pt idx="356">
                  <c:v>01B10173B</c:v>
                </c:pt>
                <c:pt idx="357">
                  <c:v>01B10173F</c:v>
                </c:pt>
                <c:pt idx="358">
                  <c:v>01B10174A</c:v>
                </c:pt>
                <c:pt idx="359">
                  <c:v>01B10175C</c:v>
                </c:pt>
                <c:pt idx="360">
                  <c:v>01B10176A</c:v>
                </c:pt>
                <c:pt idx="361">
                  <c:v>01B10177B</c:v>
                </c:pt>
                <c:pt idx="362">
                  <c:v>01B10178C</c:v>
                </c:pt>
                <c:pt idx="363">
                  <c:v>01B10179B</c:v>
                </c:pt>
                <c:pt idx="364">
                  <c:v>01B10181C</c:v>
                </c:pt>
                <c:pt idx="365">
                  <c:v>01B10181F</c:v>
                </c:pt>
                <c:pt idx="366">
                  <c:v>01B10182A</c:v>
                </c:pt>
                <c:pt idx="367">
                  <c:v>01B10182B</c:v>
                </c:pt>
                <c:pt idx="368">
                  <c:v>01B10184B</c:v>
                </c:pt>
                <c:pt idx="369">
                  <c:v>01B10185A</c:v>
                </c:pt>
                <c:pt idx="370">
                  <c:v>01B10185B</c:v>
                </c:pt>
                <c:pt idx="371">
                  <c:v>01B10185C</c:v>
                </c:pt>
                <c:pt idx="372">
                  <c:v>01B10185D</c:v>
                </c:pt>
                <c:pt idx="373">
                  <c:v>01B10185E</c:v>
                </c:pt>
                <c:pt idx="374">
                  <c:v>01B10186B</c:v>
                </c:pt>
                <c:pt idx="375">
                  <c:v>01B10187A</c:v>
                </c:pt>
                <c:pt idx="376">
                  <c:v>01B10189A</c:v>
                </c:pt>
                <c:pt idx="377">
                  <c:v>01B10192A</c:v>
                </c:pt>
                <c:pt idx="378">
                  <c:v>01B10192B</c:v>
                </c:pt>
                <c:pt idx="379">
                  <c:v>01B10192C</c:v>
                </c:pt>
                <c:pt idx="380">
                  <c:v>01B10192D</c:v>
                </c:pt>
                <c:pt idx="381">
                  <c:v>01B10192G</c:v>
                </c:pt>
                <c:pt idx="382">
                  <c:v>01B10193C</c:v>
                </c:pt>
                <c:pt idx="383">
                  <c:v>01B10194A</c:v>
                </c:pt>
                <c:pt idx="384">
                  <c:v>01B10195B</c:v>
                </c:pt>
                <c:pt idx="385">
                  <c:v>01B10195E</c:v>
                </c:pt>
                <c:pt idx="386">
                  <c:v>01B10196A</c:v>
                </c:pt>
                <c:pt idx="387">
                  <c:v>01B10196B</c:v>
                </c:pt>
                <c:pt idx="388">
                  <c:v>01B10196H</c:v>
                </c:pt>
                <c:pt idx="389">
                  <c:v>01B10197B</c:v>
                </c:pt>
                <c:pt idx="390">
                  <c:v>01B10198A</c:v>
                </c:pt>
                <c:pt idx="391">
                  <c:v>01B10199A</c:v>
                </c:pt>
                <c:pt idx="392">
                  <c:v>01B10199B</c:v>
                </c:pt>
                <c:pt idx="393">
                  <c:v>01B10199F</c:v>
                </c:pt>
                <c:pt idx="394">
                  <c:v>01B10200B</c:v>
                </c:pt>
                <c:pt idx="395">
                  <c:v>01B10202A</c:v>
                </c:pt>
                <c:pt idx="396">
                  <c:v>01B10205C</c:v>
                </c:pt>
                <c:pt idx="397">
                  <c:v>01B10207A</c:v>
                </c:pt>
                <c:pt idx="398">
                  <c:v>01B10208A</c:v>
                </c:pt>
                <c:pt idx="399">
                  <c:v>01B10208B</c:v>
                </c:pt>
                <c:pt idx="400">
                  <c:v>01B10208F</c:v>
                </c:pt>
                <c:pt idx="401">
                  <c:v>01B10209A</c:v>
                </c:pt>
                <c:pt idx="402">
                  <c:v>01B10209E</c:v>
                </c:pt>
                <c:pt idx="403">
                  <c:v>01B10210B</c:v>
                </c:pt>
                <c:pt idx="404">
                  <c:v>01B10212A</c:v>
                </c:pt>
                <c:pt idx="405">
                  <c:v>01B10213C</c:v>
                </c:pt>
                <c:pt idx="406">
                  <c:v>01B10213D</c:v>
                </c:pt>
                <c:pt idx="407">
                  <c:v>01B10214A</c:v>
                </c:pt>
                <c:pt idx="408">
                  <c:v>01B10215A</c:v>
                </c:pt>
                <c:pt idx="409">
                  <c:v>01B10216B</c:v>
                </c:pt>
                <c:pt idx="410">
                  <c:v>01B10218A</c:v>
                </c:pt>
                <c:pt idx="411">
                  <c:v>01B10221B</c:v>
                </c:pt>
                <c:pt idx="412">
                  <c:v>01B10222B</c:v>
                </c:pt>
                <c:pt idx="413">
                  <c:v>01B10225A</c:v>
                </c:pt>
                <c:pt idx="414">
                  <c:v>01B10225E</c:v>
                </c:pt>
                <c:pt idx="415">
                  <c:v>01B10226A</c:v>
                </c:pt>
                <c:pt idx="416">
                  <c:v>01B10226F</c:v>
                </c:pt>
                <c:pt idx="417">
                  <c:v>01B10227C</c:v>
                </c:pt>
                <c:pt idx="418">
                  <c:v>01B10227E</c:v>
                </c:pt>
                <c:pt idx="419">
                  <c:v>01B10228A</c:v>
                </c:pt>
                <c:pt idx="420">
                  <c:v>01B10228D</c:v>
                </c:pt>
                <c:pt idx="421">
                  <c:v>01B10228G</c:v>
                </c:pt>
                <c:pt idx="422">
                  <c:v>01B10229C</c:v>
                </c:pt>
                <c:pt idx="423">
                  <c:v>01B10230A</c:v>
                </c:pt>
                <c:pt idx="424">
                  <c:v>01B10231D</c:v>
                </c:pt>
                <c:pt idx="425">
                  <c:v>01B10231F</c:v>
                </c:pt>
                <c:pt idx="426">
                  <c:v>01B10231G</c:v>
                </c:pt>
                <c:pt idx="427">
                  <c:v>01B10232B</c:v>
                </c:pt>
                <c:pt idx="428">
                  <c:v>01B10232E</c:v>
                </c:pt>
                <c:pt idx="429">
                  <c:v>01B10233A</c:v>
                </c:pt>
                <c:pt idx="430">
                  <c:v>01B10234B</c:v>
                </c:pt>
                <c:pt idx="431">
                  <c:v>01B10235A</c:v>
                </c:pt>
                <c:pt idx="432">
                  <c:v>01B10236A</c:v>
                </c:pt>
                <c:pt idx="433">
                  <c:v>01B10237A</c:v>
                </c:pt>
                <c:pt idx="434">
                  <c:v>01B10238A</c:v>
                </c:pt>
                <c:pt idx="435">
                  <c:v>01B10239C</c:v>
                </c:pt>
                <c:pt idx="436">
                  <c:v>01B10239E</c:v>
                </c:pt>
                <c:pt idx="437">
                  <c:v>01B10240B</c:v>
                </c:pt>
                <c:pt idx="438">
                  <c:v>01B10241A</c:v>
                </c:pt>
                <c:pt idx="439">
                  <c:v>01B10242A</c:v>
                </c:pt>
                <c:pt idx="440">
                  <c:v>01B10243A</c:v>
                </c:pt>
                <c:pt idx="441">
                  <c:v>01B10243H</c:v>
                </c:pt>
                <c:pt idx="442">
                  <c:v>01B10244A</c:v>
                </c:pt>
                <c:pt idx="443">
                  <c:v>01B10244H</c:v>
                </c:pt>
                <c:pt idx="444">
                  <c:v>01B10245A</c:v>
                </c:pt>
                <c:pt idx="445">
                  <c:v>01B10245H</c:v>
                </c:pt>
                <c:pt idx="446">
                  <c:v>01B10246A</c:v>
                </c:pt>
                <c:pt idx="447">
                  <c:v>01B10246D</c:v>
                </c:pt>
                <c:pt idx="448">
                  <c:v>01B10247A</c:v>
                </c:pt>
                <c:pt idx="449">
                  <c:v>01B10249A</c:v>
                </c:pt>
                <c:pt idx="450">
                  <c:v>01B10249E</c:v>
                </c:pt>
                <c:pt idx="451">
                  <c:v>01B10250C</c:v>
                </c:pt>
                <c:pt idx="452">
                  <c:v>01B10252A</c:v>
                </c:pt>
                <c:pt idx="453">
                  <c:v>01B10255A</c:v>
                </c:pt>
                <c:pt idx="454">
                  <c:v>01B10256A</c:v>
                </c:pt>
                <c:pt idx="455">
                  <c:v>01B10257A</c:v>
                </c:pt>
                <c:pt idx="456">
                  <c:v>01B10257G</c:v>
                </c:pt>
                <c:pt idx="457">
                  <c:v>01B10258A</c:v>
                </c:pt>
                <c:pt idx="458">
                  <c:v>01B10258G</c:v>
                </c:pt>
                <c:pt idx="459">
                  <c:v>01B10259A</c:v>
                </c:pt>
                <c:pt idx="460">
                  <c:v>01B10260A</c:v>
                </c:pt>
                <c:pt idx="461">
                  <c:v>01B10261A</c:v>
                </c:pt>
                <c:pt idx="462">
                  <c:v>01B10262A</c:v>
                </c:pt>
                <c:pt idx="463">
                  <c:v>01B10263A</c:v>
                </c:pt>
                <c:pt idx="464">
                  <c:v>01B10263E</c:v>
                </c:pt>
                <c:pt idx="465">
                  <c:v>01B10264A</c:v>
                </c:pt>
                <c:pt idx="466">
                  <c:v>01B10265A</c:v>
                </c:pt>
                <c:pt idx="467">
                  <c:v>01B10266A</c:v>
                </c:pt>
                <c:pt idx="468">
                  <c:v>01B10266F</c:v>
                </c:pt>
                <c:pt idx="469">
                  <c:v>01B10267A</c:v>
                </c:pt>
                <c:pt idx="470">
                  <c:v>01B10268A</c:v>
                </c:pt>
                <c:pt idx="471">
                  <c:v>01B10269A</c:v>
                </c:pt>
                <c:pt idx="472">
                  <c:v>01B10270A</c:v>
                </c:pt>
                <c:pt idx="473">
                  <c:v>01B10271A</c:v>
                </c:pt>
                <c:pt idx="474">
                  <c:v>01B10271C</c:v>
                </c:pt>
                <c:pt idx="475">
                  <c:v>01B10272A</c:v>
                </c:pt>
                <c:pt idx="476">
                  <c:v>01B10273A</c:v>
                </c:pt>
                <c:pt idx="477">
                  <c:v>01B10273E</c:v>
                </c:pt>
                <c:pt idx="478">
                  <c:v>01B10274A</c:v>
                </c:pt>
                <c:pt idx="479">
                  <c:v>01B10274D</c:v>
                </c:pt>
                <c:pt idx="480">
                  <c:v>01B10275A</c:v>
                </c:pt>
                <c:pt idx="481">
                  <c:v>01B10276A</c:v>
                </c:pt>
                <c:pt idx="482">
                  <c:v>01B10276B</c:v>
                </c:pt>
                <c:pt idx="483">
                  <c:v>01B10276G</c:v>
                </c:pt>
                <c:pt idx="484">
                  <c:v>01B10277C</c:v>
                </c:pt>
                <c:pt idx="485">
                  <c:v>01B10278A</c:v>
                </c:pt>
                <c:pt idx="486">
                  <c:v>01B10279A</c:v>
                </c:pt>
                <c:pt idx="487">
                  <c:v>01B10279B</c:v>
                </c:pt>
                <c:pt idx="488">
                  <c:v>01B10280A</c:v>
                </c:pt>
                <c:pt idx="489">
                  <c:v>01B10281A</c:v>
                </c:pt>
                <c:pt idx="490">
                  <c:v>01B10282A</c:v>
                </c:pt>
                <c:pt idx="491">
                  <c:v>01B10284A</c:v>
                </c:pt>
                <c:pt idx="492">
                  <c:v>01B10289A</c:v>
                </c:pt>
                <c:pt idx="493">
                  <c:v>01B10292A</c:v>
                </c:pt>
                <c:pt idx="494">
                  <c:v>01B10293A</c:v>
                </c:pt>
                <c:pt idx="495">
                  <c:v>01B10294A</c:v>
                </c:pt>
                <c:pt idx="496">
                  <c:v>01B10295A</c:v>
                </c:pt>
                <c:pt idx="497">
                  <c:v>01B10296A</c:v>
                </c:pt>
                <c:pt idx="498">
                  <c:v>01B10297D</c:v>
                </c:pt>
                <c:pt idx="499">
                  <c:v>01B10298A</c:v>
                </c:pt>
                <c:pt idx="500">
                  <c:v>01B10299A</c:v>
                </c:pt>
                <c:pt idx="501">
                  <c:v>01B10300A</c:v>
                </c:pt>
                <c:pt idx="502">
                  <c:v>01B10300F</c:v>
                </c:pt>
                <c:pt idx="503">
                  <c:v>01B10301A</c:v>
                </c:pt>
                <c:pt idx="504">
                  <c:v>01B10305A</c:v>
                </c:pt>
                <c:pt idx="505">
                  <c:v>01B10309A</c:v>
                </c:pt>
                <c:pt idx="506">
                  <c:v>01B10309E</c:v>
                </c:pt>
                <c:pt idx="507">
                  <c:v>01B10310A</c:v>
                </c:pt>
                <c:pt idx="508">
                  <c:v>01B10312B</c:v>
                </c:pt>
                <c:pt idx="509">
                  <c:v>01B10313A</c:v>
                </c:pt>
                <c:pt idx="510">
                  <c:v>01B10313H</c:v>
                </c:pt>
                <c:pt idx="511">
                  <c:v>01B10314A</c:v>
                </c:pt>
                <c:pt idx="512">
                  <c:v>01B10315C</c:v>
                </c:pt>
                <c:pt idx="513">
                  <c:v>01B10316A</c:v>
                </c:pt>
                <c:pt idx="514">
                  <c:v>01B10316H</c:v>
                </c:pt>
                <c:pt idx="515">
                  <c:v>01B10317A</c:v>
                </c:pt>
                <c:pt idx="516">
                  <c:v>01B10317H</c:v>
                </c:pt>
                <c:pt idx="517">
                  <c:v>01B10318A</c:v>
                </c:pt>
                <c:pt idx="518">
                  <c:v>01B10318D</c:v>
                </c:pt>
                <c:pt idx="519">
                  <c:v>01B10319A</c:v>
                </c:pt>
                <c:pt idx="520">
                  <c:v>01B10319B</c:v>
                </c:pt>
                <c:pt idx="521">
                  <c:v>01B10320A</c:v>
                </c:pt>
                <c:pt idx="522">
                  <c:v>01B10320B</c:v>
                </c:pt>
                <c:pt idx="523">
                  <c:v>01B10321A</c:v>
                </c:pt>
                <c:pt idx="524">
                  <c:v>01B10322A</c:v>
                </c:pt>
                <c:pt idx="525">
                  <c:v>01B10323A</c:v>
                </c:pt>
                <c:pt idx="526">
                  <c:v>01B10323C</c:v>
                </c:pt>
                <c:pt idx="527">
                  <c:v>01B10323D</c:v>
                </c:pt>
                <c:pt idx="528">
                  <c:v>01B10323E</c:v>
                </c:pt>
                <c:pt idx="529">
                  <c:v>01B10324A</c:v>
                </c:pt>
                <c:pt idx="530">
                  <c:v>01B10325A</c:v>
                </c:pt>
                <c:pt idx="531">
                  <c:v>01B10327A</c:v>
                </c:pt>
                <c:pt idx="532">
                  <c:v>01B10330A</c:v>
                </c:pt>
                <c:pt idx="533">
                  <c:v>01B10332A</c:v>
                </c:pt>
                <c:pt idx="534">
                  <c:v>01B10333A</c:v>
                </c:pt>
                <c:pt idx="535">
                  <c:v>01B10333D</c:v>
                </c:pt>
                <c:pt idx="536">
                  <c:v>01B10333E</c:v>
                </c:pt>
                <c:pt idx="537">
                  <c:v>01B10333G</c:v>
                </c:pt>
                <c:pt idx="538">
                  <c:v>01B10334A</c:v>
                </c:pt>
                <c:pt idx="539">
                  <c:v>01B10334C</c:v>
                </c:pt>
                <c:pt idx="540">
                  <c:v>01B10335A</c:v>
                </c:pt>
                <c:pt idx="541">
                  <c:v>01B10336A</c:v>
                </c:pt>
                <c:pt idx="542">
                  <c:v>01B10337A</c:v>
                </c:pt>
                <c:pt idx="543">
                  <c:v>01B10337C</c:v>
                </c:pt>
                <c:pt idx="544">
                  <c:v>01B10337E</c:v>
                </c:pt>
                <c:pt idx="545">
                  <c:v>01B10338A</c:v>
                </c:pt>
                <c:pt idx="546">
                  <c:v>01B10338B</c:v>
                </c:pt>
                <c:pt idx="547">
                  <c:v>01B10338E</c:v>
                </c:pt>
                <c:pt idx="548">
                  <c:v>01B10338H</c:v>
                </c:pt>
                <c:pt idx="549">
                  <c:v>01B10339A</c:v>
                </c:pt>
                <c:pt idx="550">
                  <c:v>01B10339C</c:v>
                </c:pt>
                <c:pt idx="551">
                  <c:v>01B10339E</c:v>
                </c:pt>
                <c:pt idx="552">
                  <c:v>01B10340A</c:v>
                </c:pt>
                <c:pt idx="553">
                  <c:v>01B10341A</c:v>
                </c:pt>
                <c:pt idx="554">
                  <c:v>01B10341C</c:v>
                </c:pt>
                <c:pt idx="555">
                  <c:v>01B10341D</c:v>
                </c:pt>
                <c:pt idx="556">
                  <c:v>01B10342A</c:v>
                </c:pt>
                <c:pt idx="557">
                  <c:v>01B10343A</c:v>
                </c:pt>
                <c:pt idx="558">
                  <c:v>01B10344A</c:v>
                </c:pt>
                <c:pt idx="559">
                  <c:v>01B10344B</c:v>
                </c:pt>
                <c:pt idx="560">
                  <c:v>01B10344D</c:v>
                </c:pt>
                <c:pt idx="561">
                  <c:v>01B10344E</c:v>
                </c:pt>
                <c:pt idx="562">
                  <c:v>01B10344H</c:v>
                </c:pt>
                <c:pt idx="563">
                  <c:v>01B10345A</c:v>
                </c:pt>
                <c:pt idx="564">
                  <c:v>01B10345B</c:v>
                </c:pt>
                <c:pt idx="565">
                  <c:v>01B10345E</c:v>
                </c:pt>
                <c:pt idx="566">
                  <c:v>01B10345H</c:v>
                </c:pt>
                <c:pt idx="567">
                  <c:v>01B10346A</c:v>
                </c:pt>
                <c:pt idx="568">
                  <c:v>01B10346D</c:v>
                </c:pt>
                <c:pt idx="569">
                  <c:v>01B10347B</c:v>
                </c:pt>
                <c:pt idx="570">
                  <c:v>01B10347D</c:v>
                </c:pt>
                <c:pt idx="571">
                  <c:v>01B10348A</c:v>
                </c:pt>
                <c:pt idx="572">
                  <c:v>01B10351A</c:v>
                </c:pt>
                <c:pt idx="573">
                  <c:v>01B10353A</c:v>
                </c:pt>
                <c:pt idx="574">
                  <c:v>01B10356B</c:v>
                </c:pt>
                <c:pt idx="575">
                  <c:v>01B10356D</c:v>
                </c:pt>
                <c:pt idx="576">
                  <c:v>01B10356F</c:v>
                </c:pt>
                <c:pt idx="577">
                  <c:v>01B10356H</c:v>
                </c:pt>
                <c:pt idx="578">
                  <c:v>01B10357A</c:v>
                </c:pt>
                <c:pt idx="579">
                  <c:v>01B10357C</c:v>
                </c:pt>
                <c:pt idx="580">
                  <c:v>01B10357E</c:v>
                </c:pt>
                <c:pt idx="581">
                  <c:v>01B10357H</c:v>
                </c:pt>
                <c:pt idx="582">
                  <c:v>01B10358A</c:v>
                </c:pt>
                <c:pt idx="583">
                  <c:v>01B10358C</c:v>
                </c:pt>
                <c:pt idx="584">
                  <c:v>01B10358E</c:v>
                </c:pt>
                <c:pt idx="585">
                  <c:v>01B10358F</c:v>
                </c:pt>
                <c:pt idx="586">
                  <c:v>01B10360A</c:v>
                </c:pt>
                <c:pt idx="587">
                  <c:v>01B10360C</c:v>
                </c:pt>
                <c:pt idx="588">
                  <c:v>01B10361A</c:v>
                </c:pt>
                <c:pt idx="589">
                  <c:v>01B10362A</c:v>
                </c:pt>
                <c:pt idx="590">
                  <c:v>01B10363A</c:v>
                </c:pt>
                <c:pt idx="591">
                  <c:v>01B10363C</c:v>
                </c:pt>
                <c:pt idx="592">
                  <c:v>01B10363F</c:v>
                </c:pt>
                <c:pt idx="593">
                  <c:v>01B10364A</c:v>
                </c:pt>
                <c:pt idx="594">
                  <c:v>01B10365A</c:v>
                </c:pt>
                <c:pt idx="595">
                  <c:v>01B10365E</c:v>
                </c:pt>
                <c:pt idx="596">
                  <c:v>01B10366A</c:v>
                </c:pt>
                <c:pt idx="597">
                  <c:v>01B10367A</c:v>
                </c:pt>
                <c:pt idx="598">
                  <c:v>01B10368A</c:v>
                </c:pt>
                <c:pt idx="599">
                  <c:v>01B10369A</c:v>
                </c:pt>
                <c:pt idx="600">
                  <c:v>01B10370A</c:v>
                </c:pt>
                <c:pt idx="601">
                  <c:v>01B10371B</c:v>
                </c:pt>
                <c:pt idx="602">
                  <c:v>01B10372A</c:v>
                </c:pt>
                <c:pt idx="603">
                  <c:v>01B10374A</c:v>
                </c:pt>
                <c:pt idx="604">
                  <c:v>01B10375A</c:v>
                </c:pt>
                <c:pt idx="605">
                  <c:v>01B10377A</c:v>
                </c:pt>
                <c:pt idx="606">
                  <c:v>01B10377E</c:v>
                </c:pt>
                <c:pt idx="607">
                  <c:v>01B10378A</c:v>
                </c:pt>
                <c:pt idx="608">
                  <c:v>01B10379A</c:v>
                </c:pt>
                <c:pt idx="609">
                  <c:v>01B10380A</c:v>
                </c:pt>
                <c:pt idx="610">
                  <c:v>01B10380D</c:v>
                </c:pt>
                <c:pt idx="611">
                  <c:v>01B10381A</c:v>
                </c:pt>
                <c:pt idx="612">
                  <c:v>01B10383A</c:v>
                </c:pt>
                <c:pt idx="613">
                  <c:v>01B10383E</c:v>
                </c:pt>
                <c:pt idx="614">
                  <c:v>01B10384A</c:v>
                </c:pt>
                <c:pt idx="615">
                  <c:v>01B10384F</c:v>
                </c:pt>
                <c:pt idx="616">
                  <c:v>01B10385A</c:v>
                </c:pt>
                <c:pt idx="617">
                  <c:v>01B10386A</c:v>
                </c:pt>
                <c:pt idx="618">
                  <c:v>01B10386B</c:v>
                </c:pt>
                <c:pt idx="619">
                  <c:v>01B10387A</c:v>
                </c:pt>
                <c:pt idx="620">
                  <c:v>01B10387D</c:v>
                </c:pt>
                <c:pt idx="621">
                  <c:v>01B10388A</c:v>
                </c:pt>
                <c:pt idx="622">
                  <c:v>01B10388D</c:v>
                </c:pt>
                <c:pt idx="623">
                  <c:v>01B10389A</c:v>
                </c:pt>
                <c:pt idx="624">
                  <c:v>01B10390B</c:v>
                </c:pt>
                <c:pt idx="625">
                  <c:v>01B10391B</c:v>
                </c:pt>
                <c:pt idx="626">
                  <c:v>01B10392A</c:v>
                </c:pt>
                <c:pt idx="627">
                  <c:v>01B10392F</c:v>
                </c:pt>
                <c:pt idx="628">
                  <c:v>01B10392H</c:v>
                </c:pt>
                <c:pt idx="629">
                  <c:v>01B10393A</c:v>
                </c:pt>
                <c:pt idx="630">
                  <c:v>01B10394A</c:v>
                </c:pt>
                <c:pt idx="631">
                  <c:v>01B10395A</c:v>
                </c:pt>
                <c:pt idx="632">
                  <c:v>01B10395F</c:v>
                </c:pt>
                <c:pt idx="633">
                  <c:v>01B10396A</c:v>
                </c:pt>
                <c:pt idx="634">
                  <c:v>01B10397A</c:v>
                </c:pt>
                <c:pt idx="635">
                  <c:v>01B10397G</c:v>
                </c:pt>
                <c:pt idx="636">
                  <c:v>01B10397H</c:v>
                </c:pt>
                <c:pt idx="637">
                  <c:v>01B10398A</c:v>
                </c:pt>
                <c:pt idx="638">
                  <c:v>01B10398F</c:v>
                </c:pt>
                <c:pt idx="639">
                  <c:v>01B10399A</c:v>
                </c:pt>
                <c:pt idx="640">
                  <c:v>01B10399B</c:v>
                </c:pt>
                <c:pt idx="641">
                  <c:v>01B10400A</c:v>
                </c:pt>
                <c:pt idx="642">
                  <c:v>01B10400D</c:v>
                </c:pt>
                <c:pt idx="643">
                  <c:v>01B10401A</c:v>
                </c:pt>
                <c:pt idx="644">
                  <c:v>01B10401D</c:v>
                </c:pt>
                <c:pt idx="645">
                  <c:v>01B10402D</c:v>
                </c:pt>
                <c:pt idx="646">
                  <c:v>01B10403A</c:v>
                </c:pt>
                <c:pt idx="647">
                  <c:v>01B10403D</c:v>
                </c:pt>
                <c:pt idx="648">
                  <c:v>01B10404D</c:v>
                </c:pt>
                <c:pt idx="649">
                  <c:v>01B10405D</c:v>
                </c:pt>
                <c:pt idx="650">
                  <c:v>01B10406A</c:v>
                </c:pt>
                <c:pt idx="651">
                  <c:v>01B10406E</c:v>
                </c:pt>
                <c:pt idx="652">
                  <c:v>01B10406H</c:v>
                </c:pt>
                <c:pt idx="653">
                  <c:v>01B10407A</c:v>
                </c:pt>
                <c:pt idx="654">
                  <c:v>01B10407H</c:v>
                </c:pt>
                <c:pt idx="655">
                  <c:v>01B10408A</c:v>
                </c:pt>
                <c:pt idx="656">
                  <c:v>01B10408H</c:v>
                </c:pt>
                <c:pt idx="657">
                  <c:v>01B10409A</c:v>
                </c:pt>
                <c:pt idx="658">
                  <c:v>01B10409E</c:v>
                </c:pt>
                <c:pt idx="659">
                  <c:v>01B10409H</c:v>
                </c:pt>
                <c:pt idx="660">
                  <c:v>01B10410A</c:v>
                </c:pt>
                <c:pt idx="661">
                  <c:v>01B10410H</c:v>
                </c:pt>
                <c:pt idx="662">
                  <c:v>01B10411A</c:v>
                </c:pt>
                <c:pt idx="663">
                  <c:v>01B10411H</c:v>
                </c:pt>
                <c:pt idx="664">
                  <c:v>01B10412A</c:v>
                </c:pt>
                <c:pt idx="665">
                  <c:v>01B10412H</c:v>
                </c:pt>
                <c:pt idx="666">
                  <c:v>01B10413D</c:v>
                </c:pt>
                <c:pt idx="667">
                  <c:v>01B10415A</c:v>
                </c:pt>
                <c:pt idx="668">
                  <c:v>01B10415B</c:v>
                </c:pt>
                <c:pt idx="669">
                  <c:v>01B10416A</c:v>
                </c:pt>
                <c:pt idx="670">
                  <c:v>01B10416H</c:v>
                </c:pt>
                <c:pt idx="671">
                  <c:v>01B10417A</c:v>
                </c:pt>
                <c:pt idx="672">
                  <c:v>01B10418B</c:v>
                </c:pt>
                <c:pt idx="673">
                  <c:v>01B10419A</c:v>
                </c:pt>
                <c:pt idx="674">
                  <c:v>01B10420D</c:v>
                </c:pt>
                <c:pt idx="675">
                  <c:v>01B10421A</c:v>
                </c:pt>
                <c:pt idx="676">
                  <c:v>01B10422D</c:v>
                </c:pt>
                <c:pt idx="677">
                  <c:v>01B10426A</c:v>
                </c:pt>
                <c:pt idx="678">
                  <c:v>01B10430A</c:v>
                </c:pt>
                <c:pt idx="679">
                  <c:v>01B10431A</c:v>
                </c:pt>
                <c:pt idx="680">
                  <c:v>01B10431H</c:v>
                </c:pt>
                <c:pt idx="681">
                  <c:v>01B10432A</c:v>
                </c:pt>
                <c:pt idx="682">
                  <c:v>01B10433D</c:v>
                </c:pt>
                <c:pt idx="683">
                  <c:v>01B10434A</c:v>
                </c:pt>
                <c:pt idx="684">
                  <c:v>01B10434H</c:v>
                </c:pt>
                <c:pt idx="685">
                  <c:v>01B10435A</c:v>
                </c:pt>
                <c:pt idx="686">
                  <c:v>01B10435H</c:v>
                </c:pt>
                <c:pt idx="687">
                  <c:v>01B10436A</c:v>
                </c:pt>
                <c:pt idx="688">
                  <c:v>01B10437B</c:v>
                </c:pt>
                <c:pt idx="689">
                  <c:v>01B10438A</c:v>
                </c:pt>
                <c:pt idx="690">
                  <c:v>01B10438H</c:v>
                </c:pt>
                <c:pt idx="691">
                  <c:v>01B10439A</c:v>
                </c:pt>
                <c:pt idx="692">
                  <c:v>01B10439H</c:v>
                </c:pt>
                <c:pt idx="693">
                  <c:v>01B10440A</c:v>
                </c:pt>
                <c:pt idx="694">
                  <c:v>01B10440H</c:v>
                </c:pt>
                <c:pt idx="695">
                  <c:v>01B10441A</c:v>
                </c:pt>
                <c:pt idx="696">
                  <c:v>01B10442B</c:v>
                </c:pt>
                <c:pt idx="697">
                  <c:v>01B10443A</c:v>
                </c:pt>
                <c:pt idx="698">
                  <c:v>01B10445B</c:v>
                </c:pt>
                <c:pt idx="699">
                  <c:v>01B10446A</c:v>
                </c:pt>
                <c:pt idx="700">
                  <c:v>01B10447B</c:v>
                </c:pt>
                <c:pt idx="701">
                  <c:v>01B10448A</c:v>
                </c:pt>
                <c:pt idx="702">
                  <c:v>01B10449D</c:v>
                </c:pt>
                <c:pt idx="703">
                  <c:v>01B10450A</c:v>
                </c:pt>
                <c:pt idx="704">
                  <c:v>01B10451B</c:v>
                </c:pt>
                <c:pt idx="705">
                  <c:v>01B10453A</c:v>
                </c:pt>
                <c:pt idx="706">
                  <c:v>01B10453F</c:v>
                </c:pt>
                <c:pt idx="707">
                  <c:v>01B10454A</c:v>
                </c:pt>
                <c:pt idx="708">
                  <c:v>01B10454H</c:v>
                </c:pt>
                <c:pt idx="709">
                  <c:v>01B10455B</c:v>
                </c:pt>
                <c:pt idx="710">
                  <c:v>01B10458A</c:v>
                </c:pt>
                <c:pt idx="711">
                  <c:v>01B10459A</c:v>
                </c:pt>
                <c:pt idx="712">
                  <c:v>01B10460B</c:v>
                </c:pt>
                <c:pt idx="713">
                  <c:v>01B10461A</c:v>
                </c:pt>
                <c:pt idx="714">
                  <c:v>01B10462D</c:v>
                </c:pt>
                <c:pt idx="715">
                  <c:v>01B10463A</c:v>
                </c:pt>
                <c:pt idx="716">
                  <c:v>01B10463H</c:v>
                </c:pt>
                <c:pt idx="717">
                  <c:v>01B10464B</c:v>
                </c:pt>
                <c:pt idx="718">
                  <c:v>01B10465B</c:v>
                </c:pt>
                <c:pt idx="719">
                  <c:v>01B10466C</c:v>
                </c:pt>
                <c:pt idx="720">
                  <c:v>01B10468A</c:v>
                </c:pt>
                <c:pt idx="721">
                  <c:v>01B10470A</c:v>
                </c:pt>
                <c:pt idx="722">
                  <c:v>01B10471F</c:v>
                </c:pt>
                <c:pt idx="723">
                  <c:v>01B10472A</c:v>
                </c:pt>
                <c:pt idx="724">
                  <c:v>01B10473A</c:v>
                </c:pt>
                <c:pt idx="725">
                  <c:v>01B10474B</c:v>
                </c:pt>
                <c:pt idx="726">
                  <c:v>01B10475A</c:v>
                </c:pt>
                <c:pt idx="727">
                  <c:v>01B10476A</c:v>
                </c:pt>
                <c:pt idx="728">
                  <c:v>01B10477A</c:v>
                </c:pt>
                <c:pt idx="729">
                  <c:v>01B10478B</c:v>
                </c:pt>
                <c:pt idx="730">
                  <c:v>01B10479A</c:v>
                </c:pt>
                <c:pt idx="731">
                  <c:v>01B10479H</c:v>
                </c:pt>
                <c:pt idx="732">
                  <c:v>01B10480A</c:v>
                </c:pt>
                <c:pt idx="733">
                  <c:v>01B10481B</c:v>
                </c:pt>
                <c:pt idx="734">
                  <c:v>01B10482A</c:v>
                </c:pt>
                <c:pt idx="735">
                  <c:v>01B10483B</c:v>
                </c:pt>
                <c:pt idx="736">
                  <c:v>01B10484D</c:v>
                </c:pt>
                <c:pt idx="737">
                  <c:v>01B10485D</c:v>
                </c:pt>
                <c:pt idx="738">
                  <c:v>01B10486A</c:v>
                </c:pt>
                <c:pt idx="739">
                  <c:v>01B10487B</c:v>
                </c:pt>
                <c:pt idx="740">
                  <c:v>01B10488C</c:v>
                </c:pt>
                <c:pt idx="741">
                  <c:v>01B10489A</c:v>
                </c:pt>
                <c:pt idx="742">
                  <c:v>01B10492A</c:v>
                </c:pt>
                <c:pt idx="743">
                  <c:v>01B10494F</c:v>
                </c:pt>
                <c:pt idx="744">
                  <c:v>01B10495B</c:v>
                </c:pt>
                <c:pt idx="745">
                  <c:v>01B10496F</c:v>
                </c:pt>
                <c:pt idx="746">
                  <c:v>01B10497A</c:v>
                </c:pt>
                <c:pt idx="747">
                  <c:v>01B10498A</c:v>
                </c:pt>
                <c:pt idx="748">
                  <c:v>01B10499A</c:v>
                </c:pt>
                <c:pt idx="749">
                  <c:v>01B10500D</c:v>
                </c:pt>
                <c:pt idx="750">
                  <c:v>01B10504A</c:v>
                </c:pt>
                <c:pt idx="751">
                  <c:v>01B10505D</c:v>
                </c:pt>
                <c:pt idx="752">
                  <c:v>01B10506B</c:v>
                </c:pt>
                <c:pt idx="753">
                  <c:v>01B10507D</c:v>
                </c:pt>
                <c:pt idx="754">
                  <c:v>01B10509A</c:v>
                </c:pt>
                <c:pt idx="755">
                  <c:v>01B10510C</c:v>
                </c:pt>
                <c:pt idx="756">
                  <c:v>01B10511A</c:v>
                </c:pt>
                <c:pt idx="757">
                  <c:v>01B10512D</c:v>
                </c:pt>
                <c:pt idx="758">
                  <c:v>01B10513B</c:v>
                </c:pt>
                <c:pt idx="759">
                  <c:v>01B10515A</c:v>
                </c:pt>
                <c:pt idx="760">
                  <c:v>01B10521A</c:v>
                </c:pt>
                <c:pt idx="761">
                  <c:v>01B10523C</c:v>
                </c:pt>
                <c:pt idx="762">
                  <c:v>01B10524B</c:v>
                </c:pt>
                <c:pt idx="763">
                  <c:v>01B10525A</c:v>
                </c:pt>
                <c:pt idx="764">
                  <c:v>01B10526D</c:v>
                </c:pt>
                <c:pt idx="765">
                  <c:v>01B10527D</c:v>
                </c:pt>
                <c:pt idx="766">
                  <c:v>01B10528A</c:v>
                </c:pt>
                <c:pt idx="767">
                  <c:v>01B10530A</c:v>
                </c:pt>
                <c:pt idx="768">
                  <c:v>01B10535A</c:v>
                </c:pt>
                <c:pt idx="769">
                  <c:v>01B10537D</c:v>
                </c:pt>
                <c:pt idx="770">
                  <c:v>01B10539A</c:v>
                </c:pt>
                <c:pt idx="771">
                  <c:v>01B10540A</c:v>
                </c:pt>
                <c:pt idx="772">
                  <c:v>01B10540H</c:v>
                </c:pt>
                <c:pt idx="773">
                  <c:v>01B10541A</c:v>
                </c:pt>
                <c:pt idx="774">
                  <c:v>01B10544A</c:v>
                </c:pt>
                <c:pt idx="775">
                  <c:v>01B10545B</c:v>
                </c:pt>
                <c:pt idx="776">
                  <c:v>01B10545H</c:v>
                </c:pt>
                <c:pt idx="777">
                  <c:v>01B10546B</c:v>
                </c:pt>
                <c:pt idx="778">
                  <c:v>01B10546H</c:v>
                </c:pt>
                <c:pt idx="779">
                  <c:v>01B10547D</c:v>
                </c:pt>
                <c:pt idx="780">
                  <c:v>01B10549A</c:v>
                </c:pt>
                <c:pt idx="781">
                  <c:v>01B10550D</c:v>
                </c:pt>
                <c:pt idx="782">
                  <c:v>01B10551D</c:v>
                </c:pt>
                <c:pt idx="783">
                  <c:v>01B10552D</c:v>
                </c:pt>
                <c:pt idx="784">
                  <c:v>01B10553D</c:v>
                </c:pt>
                <c:pt idx="785">
                  <c:v>01B10554A</c:v>
                </c:pt>
                <c:pt idx="786">
                  <c:v>01B10554F</c:v>
                </c:pt>
                <c:pt idx="787">
                  <c:v>01B10556A</c:v>
                </c:pt>
                <c:pt idx="788">
                  <c:v>01B10557B</c:v>
                </c:pt>
                <c:pt idx="789">
                  <c:v>01B10559A</c:v>
                </c:pt>
                <c:pt idx="790">
                  <c:v>01B10564A</c:v>
                </c:pt>
                <c:pt idx="791">
                  <c:v>01B10566A</c:v>
                </c:pt>
                <c:pt idx="792">
                  <c:v>01B10567D</c:v>
                </c:pt>
                <c:pt idx="793">
                  <c:v>01B10568C</c:v>
                </c:pt>
                <c:pt idx="794">
                  <c:v>01B10569B</c:v>
                </c:pt>
                <c:pt idx="795">
                  <c:v>01B10570D</c:v>
                </c:pt>
                <c:pt idx="796">
                  <c:v>01B10571B</c:v>
                </c:pt>
                <c:pt idx="797">
                  <c:v>01B10572F</c:v>
                </c:pt>
                <c:pt idx="798">
                  <c:v>01B10574H</c:v>
                </c:pt>
                <c:pt idx="799">
                  <c:v>01B10575D</c:v>
                </c:pt>
                <c:pt idx="800">
                  <c:v>01B10577F</c:v>
                </c:pt>
                <c:pt idx="801">
                  <c:v>01B10579D</c:v>
                </c:pt>
                <c:pt idx="802">
                  <c:v>01B10580B</c:v>
                </c:pt>
                <c:pt idx="803">
                  <c:v>01B10587A</c:v>
                </c:pt>
                <c:pt idx="804">
                  <c:v>01B10590F</c:v>
                </c:pt>
                <c:pt idx="805">
                  <c:v>01B10592D</c:v>
                </c:pt>
                <c:pt idx="806">
                  <c:v>01B10594C</c:v>
                </c:pt>
                <c:pt idx="807">
                  <c:v>01B10596D</c:v>
                </c:pt>
                <c:pt idx="808">
                  <c:v>01B10598F</c:v>
                </c:pt>
                <c:pt idx="809">
                  <c:v>01B10600D</c:v>
                </c:pt>
                <c:pt idx="810">
                  <c:v>01B10601D</c:v>
                </c:pt>
                <c:pt idx="811">
                  <c:v>01B10606B</c:v>
                </c:pt>
                <c:pt idx="812">
                  <c:v>01B10619A</c:v>
                </c:pt>
                <c:pt idx="813">
                  <c:v>01B10621F</c:v>
                </c:pt>
                <c:pt idx="814">
                  <c:v>01B10622B</c:v>
                </c:pt>
                <c:pt idx="815">
                  <c:v>01B10623A</c:v>
                </c:pt>
                <c:pt idx="816">
                  <c:v>01B10625E</c:v>
                </c:pt>
                <c:pt idx="817">
                  <c:v>01B10626A</c:v>
                </c:pt>
                <c:pt idx="818">
                  <c:v>01B10628C</c:v>
                </c:pt>
                <c:pt idx="819">
                  <c:v>01B10629E</c:v>
                </c:pt>
                <c:pt idx="820">
                  <c:v>01B10633A</c:v>
                </c:pt>
                <c:pt idx="821">
                  <c:v>01B10636E</c:v>
                </c:pt>
                <c:pt idx="822">
                  <c:v>01B10639B</c:v>
                </c:pt>
                <c:pt idx="823">
                  <c:v>01B10640H</c:v>
                </c:pt>
                <c:pt idx="824">
                  <c:v>01B10641D</c:v>
                </c:pt>
                <c:pt idx="825">
                  <c:v>01B10643D</c:v>
                </c:pt>
              </c:strCache>
            </c:strRef>
          </c:cat>
          <c:val>
            <c:numRef>
              <c:f>data!$K$2:$K$827</c:f>
              <c:numCache>
                <c:formatCode>General</c:formatCode>
                <c:ptCount val="826"/>
                <c:pt idx="0">
                  <c:v>1.8955</c:v>
                </c:pt>
                <c:pt idx="1">
                  <c:v>1.8957</c:v>
                </c:pt>
                <c:pt idx="2">
                  <c:v>1.8967</c:v>
                </c:pt>
                <c:pt idx="3">
                  <c:v>1.8954</c:v>
                </c:pt>
                <c:pt idx="4">
                  <c:v>1.9011</c:v>
                </c:pt>
                <c:pt idx="5">
                  <c:v>1.9008</c:v>
                </c:pt>
                <c:pt idx="6">
                  <c:v>1.8985</c:v>
                </c:pt>
                <c:pt idx="7">
                  <c:v>1.8992</c:v>
                </c:pt>
                <c:pt idx="8">
                  <c:v>1.8993</c:v>
                </c:pt>
                <c:pt idx="9">
                  <c:v>1.9004</c:v>
                </c:pt>
                <c:pt idx="10">
                  <c:v>1.8969</c:v>
                </c:pt>
                <c:pt idx="11">
                  <c:v>1.8963</c:v>
                </c:pt>
                <c:pt idx="12">
                  <c:v>1.8972</c:v>
                </c:pt>
                <c:pt idx="13">
                  <c:v>1.8949</c:v>
                </c:pt>
                <c:pt idx="14">
                  <c:v>1.8994</c:v>
                </c:pt>
                <c:pt idx="15">
                  <c:v>1.8978</c:v>
                </c:pt>
                <c:pt idx="16">
                  <c:v>1.8989</c:v>
                </c:pt>
                <c:pt idx="17">
                  <c:v>1.8993</c:v>
                </c:pt>
                <c:pt idx="18">
                  <c:v>1.8989</c:v>
                </c:pt>
                <c:pt idx="19">
                  <c:v>1.8999</c:v>
                </c:pt>
                <c:pt idx="20">
                  <c:v>1.898</c:v>
                </c:pt>
                <c:pt idx="21">
                  <c:v>1.8993</c:v>
                </c:pt>
                <c:pt idx="22">
                  <c:v>1.8979</c:v>
                </c:pt>
                <c:pt idx="23">
                  <c:v>1.8996</c:v>
                </c:pt>
                <c:pt idx="24">
                  <c:v>1.8994</c:v>
                </c:pt>
                <c:pt idx="25">
                  <c:v>1.8998</c:v>
                </c:pt>
                <c:pt idx="26">
                  <c:v>1.8993</c:v>
                </c:pt>
                <c:pt idx="27">
                  <c:v>1.8999</c:v>
                </c:pt>
                <c:pt idx="28">
                  <c:v>1.8985</c:v>
                </c:pt>
                <c:pt idx="29">
                  <c:v>1.8993</c:v>
                </c:pt>
                <c:pt idx="30">
                  <c:v>1.8981</c:v>
                </c:pt>
                <c:pt idx="31">
                  <c:v>1.8981</c:v>
                </c:pt>
                <c:pt idx="32">
                  <c:v>1.8989</c:v>
                </c:pt>
                <c:pt idx="33">
                  <c:v>1.8983</c:v>
                </c:pt>
                <c:pt idx="34">
                  <c:v>1.8997</c:v>
                </c:pt>
                <c:pt idx="35">
                  <c:v>1.8981</c:v>
                </c:pt>
                <c:pt idx="36">
                  <c:v>1.9001</c:v>
                </c:pt>
                <c:pt idx="37">
                  <c:v>1.9008</c:v>
                </c:pt>
                <c:pt idx="38">
                  <c:v>1.9015</c:v>
                </c:pt>
                <c:pt idx="39">
                  <c:v>1.9006</c:v>
                </c:pt>
                <c:pt idx="40">
                  <c:v>1.8973</c:v>
                </c:pt>
                <c:pt idx="41">
                  <c:v>1.8982</c:v>
                </c:pt>
                <c:pt idx="42">
                  <c:v>1.8981</c:v>
                </c:pt>
                <c:pt idx="43">
                  <c:v>1.8986</c:v>
                </c:pt>
                <c:pt idx="44">
                  <c:v>1.8979</c:v>
                </c:pt>
                <c:pt idx="45">
                  <c:v>1.8975</c:v>
                </c:pt>
                <c:pt idx="46">
                  <c:v>1.8987</c:v>
                </c:pt>
                <c:pt idx="47">
                  <c:v>1.8996</c:v>
                </c:pt>
                <c:pt idx="48">
                  <c:v>1.9012</c:v>
                </c:pt>
                <c:pt idx="49">
                  <c:v>1.9003</c:v>
                </c:pt>
                <c:pt idx="50">
                  <c:v>1.8987</c:v>
                </c:pt>
                <c:pt idx="51">
                  <c:v>1.9003</c:v>
                </c:pt>
                <c:pt idx="52">
                  <c:v>1.9002</c:v>
                </c:pt>
                <c:pt idx="53">
                  <c:v>1.9011</c:v>
                </c:pt>
                <c:pt idx="54">
                  <c:v>1.9</c:v>
                </c:pt>
                <c:pt idx="55">
                  <c:v>1.9002</c:v>
                </c:pt>
                <c:pt idx="56">
                  <c:v>1.8977</c:v>
                </c:pt>
                <c:pt idx="57">
                  <c:v>1.897</c:v>
                </c:pt>
                <c:pt idx="58">
                  <c:v>1.8972</c:v>
                </c:pt>
                <c:pt idx="59">
                  <c:v>1.8977</c:v>
                </c:pt>
                <c:pt idx="60">
                  <c:v>1.8962</c:v>
                </c:pt>
                <c:pt idx="61">
                  <c:v>1.8961</c:v>
                </c:pt>
                <c:pt idx="62">
                  <c:v>1.8974</c:v>
                </c:pt>
                <c:pt idx="63">
                  <c:v>1.8974</c:v>
                </c:pt>
                <c:pt idx="64">
                  <c:v>1.8997</c:v>
                </c:pt>
                <c:pt idx="65">
                  <c:v>1.9004</c:v>
                </c:pt>
                <c:pt idx="66">
                  <c:v>1.9018</c:v>
                </c:pt>
                <c:pt idx="67">
                  <c:v>1.9013</c:v>
                </c:pt>
                <c:pt idx="68">
                  <c:v>1.9008</c:v>
                </c:pt>
                <c:pt idx="69">
                  <c:v>1.9009</c:v>
                </c:pt>
                <c:pt idx="70">
                  <c:v>1.9002</c:v>
                </c:pt>
                <c:pt idx="71">
                  <c:v>1.9015</c:v>
                </c:pt>
                <c:pt idx="72">
                  <c:v>1.9001</c:v>
                </c:pt>
                <c:pt idx="73">
                  <c:v>1.8998</c:v>
                </c:pt>
                <c:pt idx="74">
                  <c:v>1.9005</c:v>
                </c:pt>
                <c:pt idx="75">
                  <c:v>1.9005</c:v>
                </c:pt>
                <c:pt idx="76">
                  <c:v>1.9006</c:v>
                </c:pt>
                <c:pt idx="77">
                  <c:v>1.9003</c:v>
                </c:pt>
                <c:pt idx="78">
                  <c:v>1.9011</c:v>
                </c:pt>
                <c:pt idx="79">
                  <c:v>1.8969</c:v>
                </c:pt>
                <c:pt idx="80">
                  <c:v>1.8979</c:v>
                </c:pt>
                <c:pt idx="81">
                  <c:v>1.8986</c:v>
                </c:pt>
                <c:pt idx="82">
                  <c:v>1.8983</c:v>
                </c:pt>
                <c:pt idx="83">
                  <c:v>1.8968</c:v>
                </c:pt>
                <c:pt idx="84">
                  <c:v>1.8963</c:v>
                </c:pt>
                <c:pt idx="85">
                  <c:v>1.9009</c:v>
                </c:pt>
                <c:pt idx="86">
                  <c:v>1.8995</c:v>
                </c:pt>
                <c:pt idx="87">
                  <c:v>1.8989</c:v>
                </c:pt>
                <c:pt idx="88">
                  <c:v>1.8989</c:v>
                </c:pt>
                <c:pt idx="89">
                  <c:v>1.8994</c:v>
                </c:pt>
                <c:pt idx="90">
                  <c:v>1.8988</c:v>
                </c:pt>
                <c:pt idx="91">
                  <c:v>1.8992</c:v>
                </c:pt>
                <c:pt idx="92">
                  <c:v>1.8991</c:v>
                </c:pt>
                <c:pt idx="93">
                  <c:v>1.8981</c:v>
                </c:pt>
                <c:pt idx="94">
                  <c:v>1.8993</c:v>
                </c:pt>
                <c:pt idx="95">
                  <c:v>1.8981</c:v>
                </c:pt>
                <c:pt idx="96">
                  <c:v>1.8975</c:v>
                </c:pt>
                <c:pt idx="97">
                  <c:v>1.8976</c:v>
                </c:pt>
                <c:pt idx="98">
                  <c:v>1.8987</c:v>
                </c:pt>
                <c:pt idx="99">
                  <c:v>1.898</c:v>
                </c:pt>
                <c:pt idx="100">
                  <c:v>1.8985</c:v>
                </c:pt>
                <c:pt idx="101">
                  <c:v>1.8987</c:v>
                </c:pt>
                <c:pt idx="102">
                  <c:v>1.9007</c:v>
                </c:pt>
                <c:pt idx="103">
                  <c:v>1.8998</c:v>
                </c:pt>
                <c:pt idx="104">
                  <c:v>1.8996</c:v>
                </c:pt>
                <c:pt idx="105">
                  <c:v>1.8988</c:v>
                </c:pt>
                <c:pt idx="106">
                  <c:v>1.8973</c:v>
                </c:pt>
                <c:pt idx="107">
                  <c:v>1.8961</c:v>
                </c:pt>
                <c:pt idx="108">
                  <c:v>1.8979</c:v>
                </c:pt>
                <c:pt idx="109">
                  <c:v>1.8988</c:v>
                </c:pt>
                <c:pt idx="110">
                  <c:v>1.8978</c:v>
                </c:pt>
                <c:pt idx="111">
                  <c:v>1.8983</c:v>
                </c:pt>
                <c:pt idx="112">
                  <c:v>1.8959</c:v>
                </c:pt>
                <c:pt idx="113">
                  <c:v>1.9005</c:v>
                </c:pt>
                <c:pt idx="114">
                  <c:v>1.8969</c:v>
                </c:pt>
                <c:pt idx="115">
                  <c:v>1.8964</c:v>
                </c:pt>
                <c:pt idx="116">
                  <c:v>1.897</c:v>
                </c:pt>
                <c:pt idx="117">
                  <c:v>1.8972</c:v>
                </c:pt>
                <c:pt idx="118">
                  <c:v>1.8984</c:v>
                </c:pt>
                <c:pt idx="119">
                  <c:v>1.8985</c:v>
                </c:pt>
                <c:pt idx="120">
                  <c:v>1.8994</c:v>
                </c:pt>
                <c:pt idx="121">
                  <c:v>1.8989</c:v>
                </c:pt>
                <c:pt idx="122">
                  <c:v>1.8996</c:v>
                </c:pt>
                <c:pt idx="123">
                  <c:v>1.9004</c:v>
                </c:pt>
                <c:pt idx="124">
                  <c:v>1.8986</c:v>
                </c:pt>
                <c:pt idx="125">
                  <c:v>1.8966</c:v>
                </c:pt>
                <c:pt idx="126">
                  <c:v>1.8985</c:v>
                </c:pt>
                <c:pt idx="127">
                  <c:v>1.8992</c:v>
                </c:pt>
                <c:pt idx="128">
                  <c:v>1.8993</c:v>
                </c:pt>
                <c:pt idx="129">
                  <c:v>1.9002</c:v>
                </c:pt>
                <c:pt idx="130">
                  <c:v>1.9002</c:v>
                </c:pt>
                <c:pt idx="131">
                  <c:v>1.8998</c:v>
                </c:pt>
                <c:pt idx="132">
                  <c:v>1.901</c:v>
                </c:pt>
                <c:pt idx="133">
                  <c:v>1.9028</c:v>
                </c:pt>
                <c:pt idx="134">
                  <c:v>1.9019</c:v>
                </c:pt>
                <c:pt idx="135">
                  <c:v>1.9036</c:v>
                </c:pt>
                <c:pt idx="136">
                  <c:v>1.9026</c:v>
                </c:pt>
                <c:pt idx="137">
                  <c:v>1.9019</c:v>
                </c:pt>
                <c:pt idx="138">
                  <c:v>1.9017</c:v>
                </c:pt>
                <c:pt idx="139">
                  <c:v>1.9021</c:v>
                </c:pt>
                <c:pt idx="140">
                  <c:v>1.9023</c:v>
                </c:pt>
                <c:pt idx="141">
                  <c:v>1.8987</c:v>
                </c:pt>
                <c:pt idx="142">
                  <c:v>1.8993</c:v>
                </c:pt>
                <c:pt idx="143">
                  <c:v>1.8982</c:v>
                </c:pt>
                <c:pt idx="144">
                  <c:v>1.8986</c:v>
                </c:pt>
                <c:pt idx="145">
                  <c:v>1.8973</c:v>
                </c:pt>
                <c:pt idx="146">
                  <c:v>1.8961</c:v>
                </c:pt>
                <c:pt idx="147">
                  <c:v>1.8977</c:v>
                </c:pt>
                <c:pt idx="148">
                  <c:v>1.899</c:v>
                </c:pt>
                <c:pt idx="149">
                  <c:v>1.8998</c:v>
                </c:pt>
                <c:pt idx="150">
                  <c:v>1.9023</c:v>
                </c:pt>
                <c:pt idx="151">
                  <c:v>1.9011</c:v>
                </c:pt>
                <c:pt idx="152">
                  <c:v>1.9007</c:v>
                </c:pt>
                <c:pt idx="153">
                  <c:v>1.9007</c:v>
                </c:pt>
                <c:pt idx="154">
                  <c:v>1.8995</c:v>
                </c:pt>
                <c:pt idx="155">
                  <c:v>1.9011</c:v>
                </c:pt>
                <c:pt idx="156">
                  <c:v>1.9016</c:v>
                </c:pt>
                <c:pt idx="157">
                  <c:v>1.8996</c:v>
                </c:pt>
                <c:pt idx="158">
                  <c:v>1.8986</c:v>
                </c:pt>
                <c:pt idx="159">
                  <c:v>1.8991</c:v>
                </c:pt>
                <c:pt idx="160">
                  <c:v>1.9001</c:v>
                </c:pt>
                <c:pt idx="161">
                  <c:v>1.8995</c:v>
                </c:pt>
                <c:pt idx="162">
                  <c:v>1.8978</c:v>
                </c:pt>
                <c:pt idx="163">
                  <c:v>1.8987</c:v>
                </c:pt>
                <c:pt idx="164">
                  <c:v>1.8993</c:v>
                </c:pt>
                <c:pt idx="165">
                  <c:v>1.8987</c:v>
                </c:pt>
                <c:pt idx="166">
                  <c:v>1.8997</c:v>
                </c:pt>
                <c:pt idx="167">
                  <c:v>1.8987</c:v>
                </c:pt>
                <c:pt idx="168">
                  <c:v>1.8973</c:v>
                </c:pt>
                <c:pt idx="169">
                  <c:v>1.8975</c:v>
                </c:pt>
                <c:pt idx="170">
                  <c:v>1.8992</c:v>
                </c:pt>
                <c:pt idx="171">
                  <c:v>1.8984</c:v>
                </c:pt>
                <c:pt idx="172">
                  <c:v>1.8982</c:v>
                </c:pt>
                <c:pt idx="173">
                  <c:v>1.8985</c:v>
                </c:pt>
                <c:pt idx="174">
                  <c:v>1.9003</c:v>
                </c:pt>
                <c:pt idx="175">
                  <c:v>1.9011</c:v>
                </c:pt>
                <c:pt idx="176">
                  <c:v>1.9006</c:v>
                </c:pt>
                <c:pt idx="177">
                  <c:v>1.8994</c:v>
                </c:pt>
                <c:pt idx="178">
                  <c:v>1.899</c:v>
                </c:pt>
                <c:pt idx="179">
                  <c:v>1.9004</c:v>
                </c:pt>
                <c:pt idx="180">
                  <c:v>1.9003</c:v>
                </c:pt>
                <c:pt idx="181">
                  <c:v>1.8989</c:v>
                </c:pt>
                <c:pt idx="182">
                  <c:v>1.8996</c:v>
                </c:pt>
                <c:pt idx="183">
                  <c:v>1.8984</c:v>
                </c:pt>
                <c:pt idx="184">
                  <c:v>1.9007</c:v>
                </c:pt>
                <c:pt idx="185">
                  <c:v>1.9003</c:v>
                </c:pt>
                <c:pt idx="186">
                  <c:v>1.8994</c:v>
                </c:pt>
                <c:pt idx="187">
                  <c:v>1.9013</c:v>
                </c:pt>
                <c:pt idx="188">
                  <c:v>1.8981</c:v>
                </c:pt>
                <c:pt idx="189">
                  <c:v>1.9</c:v>
                </c:pt>
                <c:pt idx="190">
                  <c:v>1.8984</c:v>
                </c:pt>
                <c:pt idx="191">
                  <c:v>1.898</c:v>
                </c:pt>
                <c:pt idx="192">
                  <c:v>1.8972</c:v>
                </c:pt>
                <c:pt idx="193">
                  <c:v>1.8994</c:v>
                </c:pt>
                <c:pt idx="194">
                  <c:v>1.8992</c:v>
                </c:pt>
                <c:pt idx="195">
                  <c:v>1.8984</c:v>
                </c:pt>
                <c:pt idx="196">
                  <c:v>1.8989</c:v>
                </c:pt>
                <c:pt idx="197">
                  <c:v>1.8975</c:v>
                </c:pt>
                <c:pt idx="198">
                  <c:v>1.8974</c:v>
                </c:pt>
                <c:pt idx="199">
                  <c:v>1.8963</c:v>
                </c:pt>
                <c:pt idx="200">
                  <c:v>1.8961</c:v>
                </c:pt>
                <c:pt idx="201">
                  <c:v>1.9014</c:v>
                </c:pt>
                <c:pt idx="202">
                  <c:v>1.9028</c:v>
                </c:pt>
                <c:pt idx="203">
                  <c:v>1.9012</c:v>
                </c:pt>
                <c:pt idx="204">
                  <c:v>1.9019</c:v>
                </c:pt>
                <c:pt idx="205">
                  <c:v>1.8972</c:v>
                </c:pt>
                <c:pt idx="206">
                  <c:v>1.8982</c:v>
                </c:pt>
                <c:pt idx="207">
                  <c:v>1.9004</c:v>
                </c:pt>
                <c:pt idx="208">
                  <c:v>1.8998</c:v>
                </c:pt>
                <c:pt idx="209">
                  <c:v>1.8992</c:v>
                </c:pt>
                <c:pt idx="210">
                  <c:v>1.9009</c:v>
                </c:pt>
                <c:pt idx="211">
                  <c:v>1.902</c:v>
                </c:pt>
                <c:pt idx="212">
                  <c:v>1.9011</c:v>
                </c:pt>
                <c:pt idx="213">
                  <c:v>1.8985</c:v>
                </c:pt>
                <c:pt idx="214">
                  <c:v>1.8976</c:v>
                </c:pt>
                <c:pt idx="215">
                  <c:v>1.898</c:v>
                </c:pt>
                <c:pt idx="216">
                  <c:v>1.8975</c:v>
                </c:pt>
                <c:pt idx="217">
                  <c:v>1.8993</c:v>
                </c:pt>
                <c:pt idx="218">
                  <c:v>1.8982</c:v>
                </c:pt>
                <c:pt idx="219">
                  <c:v>1.8973</c:v>
                </c:pt>
                <c:pt idx="220">
                  <c:v>1.8961</c:v>
                </c:pt>
                <c:pt idx="221">
                  <c:v>1.9022</c:v>
                </c:pt>
                <c:pt idx="222">
                  <c:v>1.8992</c:v>
                </c:pt>
                <c:pt idx="223">
                  <c:v>1.8991</c:v>
                </c:pt>
                <c:pt idx="224">
                  <c:v>1.9007</c:v>
                </c:pt>
                <c:pt idx="225">
                  <c:v>1.8985</c:v>
                </c:pt>
                <c:pt idx="226">
                  <c:v>1.9</c:v>
                </c:pt>
                <c:pt idx="227">
                  <c:v>1.8992</c:v>
                </c:pt>
                <c:pt idx="228">
                  <c:v>1.8998</c:v>
                </c:pt>
                <c:pt idx="229">
                  <c:v>1.9011</c:v>
                </c:pt>
                <c:pt idx="230">
                  <c:v>1.8988</c:v>
                </c:pt>
                <c:pt idx="231">
                  <c:v>1.9003</c:v>
                </c:pt>
                <c:pt idx="232">
                  <c:v>1.8993</c:v>
                </c:pt>
                <c:pt idx="233">
                  <c:v>1.8977</c:v>
                </c:pt>
                <c:pt idx="234">
                  <c:v>1.8995</c:v>
                </c:pt>
                <c:pt idx="235">
                  <c:v>1.9008</c:v>
                </c:pt>
                <c:pt idx="236">
                  <c:v>1.9003</c:v>
                </c:pt>
                <c:pt idx="237">
                  <c:v>1.9016</c:v>
                </c:pt>
                <c:pt idx="238">
                  <c:v>1.9027</c:v>
                </c:pt>
                <c:pt idx="239">
                  <c:v>1.8998</c:v>
                </c:pt>
                <c:pt idx="240">
                  <c:v>1.8999</c:v>
                </c:pt>
                <c:pt idx="241">
                  <c:v>1.9007</c:v>
                </c:pt>
                <c:pt idx="242">
                  <c:v>1.9005</c:v>
                </c:pt>
                <c:pt idx="243">
                  <c:v>1.9009</c:v>
                </c:pt>
                <c:pt idx="244">
                  <c:v>1.9012</c:v>
                </c:pt>
                <c:pt idx="245">
                  <c:v>1.8996</c:v>
                </c:pt>
                <c:pt idx="246">
                  <c:v>1.8994</c:v>
                </c:pt>
                <c:pt idx="247">
                  <c:v>1.9007</c:v>
                </c:pt>
                <c:pt idx="248">
                  <c:v>1.9005</c:v>
                </c:pt>
                <c:pt idx="249">
                  <c:v>1.9012</c:v>
                </c:pt>
                <c:pt idx="250">
                  <c:v>1.9005</c:v>
                </c:pt>
                <c:pt idx="251">
                  <c:v>1.9011</c:v>
                </c:pt>
                <c:pt idx="252">
                  <c:v>1.9</c:v>
                </c:pt>
                <c:pt idx="253">
                  <c:v>1.9003</c:v>
                </c:pt>
                <c:pt idx="254">
                  <c:v>1.9005</c:v>
                </c:pt>
                <c:pt idx="255">
                  <c:v>1.9016</c:v>
                </c:pt>
                <c:pt idx="256">
                  <c:v>1.9017</c:v>
                </c:pt>
                <c:pt idx="257">
                  <c:v>1.9022</c:v>
                </c:pt>
                <c:pt idx="258">
                  <c:v>1.9015</c:v>
                </c:pt>
                <c:pt idx="259">
                  <c:v>1.901</c:v>
                </c:pt>
                <c:pt idx="260">
                  <c:v>1.8989</c:v>
                </c:pt>
                <c:pt idx="261">
                  <c:v>1.8996</c:v>
                </c:pt>
                <c:pt idx="262">
                  <c:v>1.9003</c:v>
                </c:pt>
                <c:pt idx="263">
                  <c:v>1.8996</c:v>
                </c:pt>
                <c:pt idx="264">
                  <c:v>1.9014</c:v>
                </c:pt>
                <c:pt idx="265">
                  <c:v>1.9002</c:v>
                </c:pt>
                <c:pt idx="266">
                  <c:v>1.9</c:v>
                </c:pt>
                <c:pt idx="267">
                  <c:v>1.8992</c:v>
                </c:pt>
                <c:pt idx="268">
                  <c:v>1.9009</c:v>
                </c:pt>
                <c:pt idx="269">
                  <c:v>1.9002</c:v>
                </c:pt>
                <c:pt idx="270">
                  <c:v>1.8995</c:v>
                </c:pt>
                <c:pt idx="271">
                  <c:v>1.9</c:v>
                </c:pt>
                <c:pt idx="272">
                  <c:v>1.8983</c:v>
                </c:pt>
                <c:pt idx="273">
                  <c:v>1.8985</c:v>
                </c:pt>
                <c:pt idx="274">
                  <c:v>1.8993</c:v>
                </c:pt>
                <c:pt idx="275">
                  <c:v>1.8978</c:v>
                </c:pt>
                <c:pt idx="276">
                  <c:v>1.8997</c:v>
                </c:pt>
                <c:pt idx="277">
                  <c:v>1.9006</c:v>
                </c:pt>
                <c:pt idx="278">
                  <c:v>1.8992</c:v>
                </c:pt>
                <c:pt idx="279">
                  <c:v>1.8996</c:v>
                </c:pt>
                <c:pt idx="280">
                  <c:v>1.8989</c:v>
                </c:pt>
                <c:pt idx="281">
                  <c:v>1.9008</c:v>
                </c:pt>
                <c:pt idx="282">
                  <c:v>1.9008</c:v>
                </c:pt>
                <c:pt idx="283">
                  <c:v>1.9</c:v>
                </c:pt>
                <c:pt idx="284">
                  <c:v>1.8995</c:v>
                </c:pt>
                <c:pt idx="285">
                  <c:v>1.9001</c:v>
                </c:pt>
                <c:pt idx="286">
                  <c:v>1.8996</c:v>
                </c:pt>
                <c:pt idx="287">
                  <c:v>1.9002</c:v>
                </c:pt>
                <c:pt idx="288">
                  <c:v>1.8993</c:v>
                </c:pt>
                <c:pt idx="289">
                  <c:v>1.9017</c:v>
                </c:pt>
                <c:pt idx="290">
                  <c:v>1.9016</c:v>
                </c:pt>
                <c:pt idx="291">
                  <c:v>1.9019</c:v>
                </c:pt>
                <c:pt idx="292">
                  <c:v>1.8996</c:v>
                </c:pt>
                <c:pt idx="293">
                  <c:v>1.8992</c:v>
                </c:pt>
                <c:pt idx="294">
                  <c:v>1.899</c:v>
                </c:pt>
                <c:pt idx="295">
                  <c:v>1.9004</c:v>
                </c:pt>
                <c:pt idx="296">
                  <c:v>1.8974</c:v>
                </c:pt>
                <c:pt idx="297">
                  <c:v>1.8987</c:v>
                </c:pt>
                <c:pt idx="298">
                  <c:v>1.8999</c:v>
                </c:pt>
                <c:pt idx="299">
                  <c:v>1.9021</c:v>
                </c:pt>
                <c:pt idx="300">
                  <c:v>1.9015</c:v>
                </c:pt>
                <c:pt idx="301">
                  <c:v>1.8981</c:v>
                </c:pt>
                <c:pt idx="302">
                  <c:v>1.8999</c:v>
                </c:pt>
                <c:pt idx="303">
                  <c:v>1.8996</c:v>
                </c:pt>
                <c:pt idx="304">
                  <c:v>1.9016</c:v>
                </c:pt>
                <c:pt idx="305">
                  <c:v>1.8993</c:v>
                </c:pt>
                <c:pt idx="306">
                  <c:v>1.8992</c:v>
                </c:pt>
                <c:pt idx="307">
                  <c:v>1.9045</c:v>
                </c:pt>
                <c:pt idx="308">
                  <c:v>1.9022</c:v>
                </c:pt>
                <c:pt idx="309">
                  <c:v>1.9023</c:v>
                </c:pt>
                <c:pt idx="310">
                  <c:v>1.9014</c:v>
                </c:pt>
                <c:pt idx="311">
                  <c:v>1.9021</c:v>
                </c:pt>
                <c:pt idx="312">
                  <c:v>1.9013</c:v>
                </c:pt>
                <c:pt idx="313">
                  <c:v>1.9002</c:v>
                </c:pt>
                <c:pt idx="314">
                  <c:v>1.9022</c:v>
                </c:pt>
                <c:pt idx="315">
                  <c:v>1.9021</c:v>
                </c:pt>
                <c:pt idx="316">
                  <c:v>1.9021</c:v>
                </c:pt>
                <c:pt idx="317">
                  <c:v>1.9013</c:v>
                </c:pt>
                <c:pt idx="318">
                  <c:v>1.9003</c:v>
                </c:pt>
                <c:pt idx="319">
                  <c:v>1.8994</c:v>
                </c:pt>
                <c:pt idx="320">
                  <c:v>1.8986</c:v>
                </c:pt>
                <c:pt idx="321">
                  <c:v>1.8994</c:v>
                </c:pt>
                <c:pt idx="322">
                  <c:v>1.8995</c:v>
                </c:pt>
                <c:pt idx="323">
                  <c:v>1.9019</c:v>
                </c:pt>
                <c:pt idx="324">
                  <c:v>1.9015</c:v>
                </c:pt>
                <c:pt idx="325">
                  <c:v>1.9015</c:v>
                </c:pt>
                <c:pt idx="326">
                  <c:v>1.9017</c:v>
                </c:pt>
                <c:pt idx="327">
                  <c:v>1.9006</c:v>
                </c:pt>
                <c:pt idx="328">
                  <c:v>1.9022</c:v>
                </c:pt>
                <c:pt idx="329">
                  <c:v>1.9008</c:v>
                </c:pt>
                <c:pt idx="330">
                  <c:v>1.9024</c:v>
                </c:pt>
                <c:pt idx="331">
                  <c:v>1.9015</c:v>
                </c:pt>
                <c:pt idx="332">
                  <c:v>1.8993</c:v>
                </c:pt>
                <c:pt idx="333">
                  <c:v>1.8995</c:v>
                </c:pt>
                <c:pt idx="334">
                  <c:v>1.9005</c:v>
                </c:pt>
                <c:pt idx="335">
                  <c:v>1.8993</c:v>
                </c:pt>
                <c:pt idx="336">
                  <c:v>1.8987</c:v>
                </c:pt>
                <c:pt idx="337">
                  <c:v>1.8999</c:v>
                </c:pt>
                <c:pt idx="338">
                  <c:v>1.8997</c:v>
                </c:pt>
                <c:pt idx="339">
                  <c:v>1.9002</c:v>
                </c:pt>
                <c:pt idx="340">
                  <c:v>1.9012</c:v>
                </c:pt>
                <c:pt idx="341">
                  <c:v>1.9013</c:v>
                </c:pt>
                <c:pt idx="342">
                  <c:v>1.9</c:v>
                </c:pt>
                <c:pt idx="343">
                  <c:v>1.9015</c:v>
                </c:pt>
                <c:pt idx="344">
                  <c:v>1.9016</c:v>
                </c:pt>
                <c:pt idx="345">
                  <c:v>1.8988</c:v>
                </c:pt>
                <c:pt idx="346">
                  <c:v>1.9005</c:v>
                </c:pt>
                <c:pt idx="347">
                  <c:v>1.8983</c:v>
                </c:pt>
                <c:pt idx="348">
                  <c:v>1.8989</c:v>
                </c:pt>
                <c:pt idx="349">
                  <c:v>1.8983</c:v>
                </c:pt>
                <c:pt idx="350">
                  <c:v>1.8983</c:v>
                </c:pt>
                <c:pt idx="351">
                  <c:v>1.8985</c:v>
                </c:pt>
                <c:pt idx="352">
                  <c:v>1.8993</c:v>
                </c:pt>
                <c:pt idx="353">
                  <c:v>1.8998</c:v>
                </c:pt>
                <c:pt idx="354">
                  <c:v>1.9003</c:v>
                </c:pt>
                <c:pt idx="355">
                  <c:v>1.9009</c:v>
                </c:pt>
                <c:pt idx="356">
                  <c:v>1.899</c:v>
                </c:pt>
                <c:pt idx="357">
                  <c:v>1.8995</c:v>
                </c:pt>
                <c:pt idx="358">
                  <c:v>1.8991</c:v>
                </c:pt>
                <c:pt idx="359">
                  <c:v>1.8981</c:v>
                </c:pt>
                <c:pt idx="360">
                  <c:v>1.9</c:v>
                </c:pt>
                <c:pt idx="361">
                  <c:v>1.8997</c:v>
                </c:pt>
                <c:pt idx="362">
                  <c:v>1.9005</c:v>
                </c:pt>
                <c:pt idx="363">
                  <c:v>1.8988</c:v>
                </c:pt>
                <c:pt idx="364">
                  <c:v>1.8979</c:v>
                </c:pt>
                <c:pt idx="365">
                  <c:v>1.8967</c:v>
                </c:pt>
                <c:pt idx="366">
                  <c:v>1.8993</c:v>
                </c:pt>
                <c:pt idx="367">
                  <c:v>1.8996</c:v>
                </c:pt>
                <c:pt idx="368">
                  <c:v>1.9012</c:v>
                </c:pt>
                <c:pt idx="369">
                  <c:v>1.899</c:v>
                </c:pt>
                <c:pt idx="370">
                  <c:v>1.8972</c:v>
                </c:pt>
                <c:pt idx="371">
                  <c:v>1.8967</c:v>
                </c:pt>
                <c:pt idx="372">
                  <c:v>1.8994</c:v>
                </c:pt>
                <c:pt idx="373">
                  <c:v>1.8989</c:v>
                </c:pt>
                <c:pt idx="374">
                  <c:v>1.901</c:v>
                </c:pt>
                <c:pt idx="375">
                  <c:v>1.9003</c:v>
                </c:pt>
                <c:pt idx="376">
                  <c:v>1.9005</c:v>
                </c:pt>
                <c:pt idx="377">
                  <c:v>1.9002</c:v>
                </c:pt>
                <c:pt idx="378">
                  <c:v>1.8996</c:v>
                </c:pt>
                <c:pt idx="379">
                  <c:v>1.9007</c:v>
                </c:pt>
                <c:pt idx="380">
                  <c:v>1.8998</c:v>
                </c:pt>
                <c:pt idx="381">
                  <c:v>1.9003</c:v>
                </c:pt>
                <c:pt idx="382">
                  <c:v>1.9013</c:v>
                </c:pt>
                <c:pt idx="383">
                  <c:v>1.8982</c:v>
                </c:pt>
                <c:pt idx="384">
                  <c:v>1.9008</c:v>
                </c:pt>
                <c:pt idx="385">
                  <c:v>1.9001</c:v>
                </c:pt>
                <c:pt idx="386">
                  <c:v>1.8994</c:v>
                </c:pt>
                <c:pt idx="387">
                  <c:v>1.8992</c:v>
                </c:pt>
                <c:pt idx="388">
                  <c:v>1.8996</c:v>
                </c:pt>
                <c:pt idx="389">
                  <c:v>1.8976</c:v>
                </c:pt>
                <c:pt idx="390">
                  <c:v>1.8981</c:v>
                </c:pt>
                <c:pt idx="391">
                  <c:v>1.9013</c:v>
                </c:pt>
                <c:pt idx="392">
                  <c:v>1.9008</c:v>
                </c:pt>
                <c:pt idx="393">
                  <c:v>1.9028</c:v>
                </c:pt>
                <c:pt idx="394">
                  <c:v>1.9001</c:v>
                </c:pt>
                <c:pt idx="395">
                  <c:v>1.8998</c:v>
                </c:pt>
                <c:pt idx="396">
                  <c:v>1.9</c:v>
                </c:pt>
                <c:pt idx="397">
                  <c:v>1.8988</c:v>
                </c:pt>
                <c:pt idx="398">
                  <c:v>1.9042</c:v>
                </c:pt>
                <c:pt idx="399">
                  <c:v>1.9019</c:v>
                </c:pt>
                <c:pt idx="400">
                  <c:v>1.9032</c:v>
                </c:pt>
                <c:pt idx="401">
                  <c:v>1.8996</c:v>
                </c:pt>
                <c:pt idx="402">
                  <c:v>1.8985</c:v>
                </c:pt>
                <c:pt idx="403">
                  <c:v>1.8954</c:v>
                </c:pt>
                <c:pt idx="404">
                  <c:v>1.8987</c:v>
                </c:pt>
                <c:pt idx="405">
                  <c:v>1.901</c:v>
                </c:pt>
                <c:pt idx="406">
                  <c:v>1.9012</c:v>
                </c:pt>
                <c:pt idx="407">
                  <c:v>1.9005</c:v>
                </c:pt>
                <c:pt idx="408">
                  <c:v>1.9019</c:v>
                </c:pt>
                <c:pt idx="409">
                  <c:v>1.8977</c:v>
                </c:pt>
                <c:pt idx="410">
                  <c:v>1.8998</c:v>
                </c:pt>
                <c:pt idx="411">
                  <c:v>1.8989</c:v>
                </c:pt>
                <c:pt idx="412">
                  <c:v>1.8988</c:v>
                </c:pt>
                <c:pt idx="413">
                  <c:v>1.9026</c:v>
                </c:pt>
                <c:pt idx="414">
                  <c:v>1.8991</c:v>
                </c:pt>
                <c:pt idx="415">
                  <c:v>1.8982</c:v>
                </c:pt>
                <c:pt idx="416">
                  <c:v>1.8998</c:v>
                </c:pt>
                <c:pt idx="417">
                  <c:v>1.8975</c:v>
                </c:pt>
                <c:pt idx="418">
                  <c:v>1.8987</c:v>
                </c:pt>
                <c:pt idx="419">
                  <c:v>1.9003</c:v>
                </c:pt>
                <c:pt idx="420">
                  <c:v>1.8991</c:v>
                </c:pt>
                <c:pt idx="421">
                  <c:v>1.8988</c:v>
                </c:pt>
                <c:pt idx="422">
                  <c:v>1.8983</c:v>
                </c:pt>
                <c:pt idx="423">
                  <c:v>1.8984</c:v>
                </c:pt>
                <c:pt idx="424">
                  <c:v>1.8949</c:v>
                </c:pt>
                <c:pt idx="425">
                  <c:v>1.897</c:v>
                </c:pt>
                <c:pt idx="426">
                  <c:v>1.8965</c:v>
                </c:pt>
                <c:pt idx="427">
                  <c:v>1.8953</c:v>
                </c:pt>
                <c:pt idx="428">
                  <c:v>1.8947</c:v>
                </c:pt>
                <c:pt idx="429">
                  <c:v>1.8943</c:v>
                </c:pt>
                <c:pt idx="430">
                  <c:v>1.9026</c:v>
                </c:pt>
                <c:pt idx="431">
                  <c:v>1.8979</c:v>
                </c:pt>
                <c:pt idx="432">
                  <c:v>1.8995</c:v>
                </c:pt>
                <c:pt idx="433">
                  <c:v>1.8997</c:v>
                </c:pt>
                <c:pt idx="434">
                  <c:v>1.8986</c:v>
                </c:pt>
                <c:pt idx="435">
                  <c:v>1.8976</c:v>
                </c:pt>
                <c:pt idx="436">
                  <c:v>1.8991</c:v>
                </c:pt>
                <c:pt idx="437">
                  <c:v>1.8964</c:v>
                </c:pt>
                <c:pt idx="438">
                  <c:v>1.8985</c:v>
                </c:pt>
                <c:pt idx="439">
                  <c:v>1.8961</c:v>
                </c:pt>
                <c:pt idx="440">
                  <c:v>1.9</c:v>
                </c:pt>
                <c:pt idx="441">
                  <c:v>1.8987</c:v>
                </c:pt>
                <c:pt idx="442">
                  <c:v>1.8978</c:v>
                </c:pt>
                <c:pt idx="443">
                  <c:v>1.8993</c:v>
                </c:pt>
                <c:pt idx="444">
                  <c:v>1.899</c:v>
                </c:pt>
                <c:pt idx="445">
                  <c:v>1.8976</c:v>
                </c:pt>
                <c:pt idx="446">
                  <c:v>1.9001</c:v>
                </c:pt>
                <c:pt idx="447">
                  <c:v>1.8989</c:v>
                </c:pt>
                <c:pt idx="448">
                  <c:v>1.8998</c:v>
                </c:pt>
                <c:pt idx="449">
                  <c:v>1.8996</c:v>
                </c:pt>
                <c:pt idx="450">
                  <c:v>1.8989</c:v>
                </c:pt>
                <c:pt idx="451">
                  <c:v>1.8967</c:v>
                </c:pt>
                <c:pt idx="452">
                  <c:v>1.8984</c:v>
                </c:pt>
                <c:pt idx="453">
                  <c:v>1.8973</c:v>
                </c:pt>
                <c:pt idx="454">
                  <c:v>1.8986</c:v>
                </c:pt>
                <c:pt idx="455">
                  <c:v>1.8986</c:v>
                </c:pt>
                <c:pt idx="456">
                  <c:v>1.8982</c:v>
                </c:pt>
                <c:pt idx="457">
                  <c:v>1.9001</c:v>
                </c:pt>
                <c:pt idx="458">
                  <c:v>1.8988</c:v>
                </c:pt>
                <c:pt idx="459">
                  <c:v>1.9001</c:v>
                </c:pt>
                <c:pt idx="460">
                  <c:v>1.9023</c:v>
                </c:pt>
                <c:pt idx="461">
                  <c:v>1.8979</c:v>
                </c:pt>
                <c:pt idx="462">
                  <c:v>1.8965</c:v>
                </c:pt>
                <c:pt idx="463">
                  <c:v>1.9015</c:v>
                </c:pt>
                <c:pt idx="464">
                  <c:v>1.8979</c:v>
                </c:pt>
                <c:pt idx="465">
                  <c:v>1.8987</c:v>
                </c:pt>
                <c:pt idx="466">
                  <c:v>1.8971</c:v>
                </c:pt>
                <c:pt idx="467">
                  <c:v>1.8969</c:v>
                </c:pt>
                <c:pt idx="468">
                  <c:v>1.896</c:v>
                </c:pt>
                <c:pt idx="469">
                  <c:v>1.8996</c:v>
                </c:pt>
                <c:pt idx="470">
                  <c:v>1.9006</c:v>
                </c:pt>
                <c:pt idx="471">
                  <c:v>1.901</c:v>
                </c:pt>
                <c:pt idx="472">
                  <c:v>1.8988</c:v>
                </c:pt>
                <c:pt idx="473">
                  <c:v>1.9002</c:v>
                </c:pt>
                <c:pt idx="474">
                  <c:v>1.8983</c:v>
                </c:pt>
                <c:pt idx="475">
                  <c:v>1.8989</c:v>
                </c:pt>
                <c:pt idx="476">
                  <c:v>1.8998</c:v>
                </c:pt>
                <c:pt idx="477">
                  <c:v>1.8983</c:v>
                </c:pt>
                <c:pt idx="478">
                  <c:v>1.8987</c:v>
                </c:pt>
                <c:pt idx="479">
                  <c:v>1.9005</c:v>
                </c:pt>
                <c:pt idx="480">
                  <c:v>1.9</c:v>
                </c:pt>
                <c:pt idx="481">
                  <c:v>1.8995</c:v>
                </c:pt>
                <c:pt idx="482">
                  <c:v>1.8984</c:v>
                </c:pt>
                <c:pt idx="483">
                  <c:v>1.8975</c:v>
                </c:pt>
                <c:pt idx="484">
                  <c:v>1.8977</c:v>
                </c:pt>
                <c:pt idx="485">
                  <c:v>1.8967</c:v>
                </c:pt>
                <c:pt idx="486">
                  <c:v>1.8984</c:v>
                </c:pt>
                <c:pt idx="487">
                  <c:v>1.8983</c:v>
                </c:pt>
                <c:pt idx="488">
                  <c:v>1.8996</c:v>
                </c:pt>
                <c:pt idx="489">
                  <c:v>1.9001</c:v>
                </c:pt>
                <c:pt idx="490">
                  <c:v>1.8976</c:v>
                </c:pt>
                <c:pt idx="491">
                  <c:v>1.9026</c:v>
                </c:pt>
                <c:pt idx="492">
                  <c:v>1.9014</c:v>
                </c:pt>
                <c:pt idx="493">
                  <c:v>1.9004</c:v>
                </c:pt>
                <c:pt idx="494">
                  <c:v>1.8998</c:v>
                </c:pt>
                <c:pt idx="495">
                  <c:v>1.9012</c:v>
                </c:pt>
                <c:pt idx="496">
                  <c:v>1.8992</c:v>
                </c:pt>
                <c:pt idx="497">
                  <c:v>1.9</c:v>
                </c:pt>
                <c:pt idx="498">
                  <c:v>1.9003</c:v>
                </c:pt>
                <c:pt idx="499">
                  <c:v>1.9014</c:v>
                </c:pt>
                <c:pt idx="500">
                  <c:v>1.9005</c:v>
                </c:pt>
                <c:pt idx="501">
                  <c:v>1.9033</c:v>
                </c:pt>
                <c:pt idx="502">
                  <c:v>1.8993</c:v>
                </c:pt>
                <c:pt idx="503">
                  <c:v>1.9022</c:v>
                </c:pt>
                <c:pt idx="504">
                  <c:v>1.9005</c:v>
                </c:pt>
                <c:pt idx="505">
                  <c:v>1.8972</c:v>
                </c:pt>
                <c:pt idx="506">
                  <c:v>1.899</c:v>
                </c:pt>
                <c:pt idx="507">
                  <c:v>1.8996</c:v>
                </c:pt>
                <c:pt idx="508">
                  <c:v>1.9005</c:v>
                </c:pt>
                <c:pt idx="509">
                  <c:v>1.8985</c:v>
                </c:pt>
                <c:pt idx="510">
                  <c:v>1.8984</c:v>
                </c:pt>
                <c:pt idx="511">
                  <c:v>1.901</c:v>
                </c:pt>
                <c:pt idx="512">
                  <c:v>1.8993</c:v>
                </c:pt>
                <c:pt idx="513">
                  <c:v>1.9022</c:v>
                </c:pt>
                <c:pt idx="514">
                  <c:v>1.9015</c:v>
                </c:pt>
                <c:pt idx="515">
                  <c:v>1.9005</c:v>
                </c:pt>
                <c:pt idx="516">
                  <c:v>1.9016</c:v>
                </c:pt>
                <c:pt idx="517">
                  <c:v>1.8981</c:v>
                </c:pt>
                <c:pt idx="518">
                  <c:v>1.9</c:v>
                </c:pt>
                <c:pt idx="519">
                  <c:v>1.8983</c:v>
                </c:pt>
                <c:pt idx="520">
                  <c:v>1.8996</c:v>
                </c:pt>
                <c:pt idx="521">
                  <c:v>1.9004</c:v>
                </c:pt>
                <c:pt idx="522">
                  <c:v>1.902</c:v>
                </c:pt>
                <c:pt idx="523">
                  <c:v>1.9031</c:v>
                </c:pt>
                <c:pt idx="524">
                  <c:v>1.9016</c:v>
                </c:pt>
                <c:pt idx="525">
                  <c:v>1.9005</c:v>
                </c:pt>
                <c:pt idx="526">
                  <c:v>1.9008</c:v>
                </c:pt>
                <c:pt idx="527">
                  <c:v>1.9008</c:v>
                </c:pt>
                <c:pt idx="528">
                  <c:v>1.9004</c:v>
                </c:pt>
                <c:pt idx="529">
                  <c:v>1.9004</c:v>
                </c:pt>
                <c:pt idx="530">
                  <c:v>1.8997</c:v>
                </c:pt>
                <c:pt idx="531">
                  <c:v>1.8983</c:v>
                </c:pt>
                <c:pt idx="532">
                  <c:v>1.8976</c:v>
                </c:pt>
                <c:pt idx="533">
                  <c:v>1.8975</c:v>
                </c:pt>
                <c:pt idx="534">
                  <c:v>1.9015</c:v>
                </c:pt>
                <c:pt idx="535">
                  <c:v>1.9004</c:v>
                </c:pt>
                <c:pt idx="536">
                  <c:v>1.8994</c:v>
                </c:pt>
                <c:pt idx="537">
                  <c:v>1.8995</c:v>
                </c:pt>
                <c:pt idx="538">
                  <c:v>1.8995</c:v>
                </c:pt>
                <c:pt idx="539">
                  <c:v>1.8992</c:v>
                </c:pt>
                <c:pt idx="540">
                  <c:v>1.8995</c:v>
                </c:pt>
                <c:pt idx="541">
                  <c:v>1.9014</c:v>
                </c:pt>
                <c:pt idx="542">
                  <c:v>1.8986</c:v>
                </c:pt>
                <c:pt idx="543">
                  <c:v>1.8979</c:v>
                </c:pt>
                <c:pt idx="544">
                  <c:v>1.8984</c:v>
                </c:pt>
                <c:pt idx="545">
                  <c:v>1.8996</c:v>
                </c:pt>
                <c:pt idx="546">
                  <c:v>1.8981</c:v>
                </c:pt>
                <c:pt idx="547">
                  <c:v>1.8981</c:v>
                </c:pt>
                <c:pt idx="548">
                  <c:v>1.8992</c:v>
                </c:pt>
                <c:pt idx="549">
                  <c:v>1.9014</c:v>
                </c:pt>
                <c:pt idx="550">
                  <c:v>1.899</c:v>
                </c:pt>
                <c:pt idx="551">
                  <c:v>1.8976</c:v>
                </c:pt>
                <c:pt idx="552">
                  <c:v>1.8991</c:v>
                </c:pt>
                <c:pt idx="553">
                  <c:v>1.8985</c:v>
                </c:pt>
                <c:pt idx="554">
                  <c:v>1.898</c:v>
                </c:pt>
                <c:pt idx="555">
                  <c:v>1.8995</c:v>
                </c:pt>
                <c:pt idx="556">
                  <c:v>1.8983</c:v>
                </c:pt>
                <c:pt idx="557">
                  <c:v>1.8982</c:v>
                </c:pt>
                <c:pt idx="558">
                  <c:v>1.8997</c:v>
                </c:pt>
                <c:pt idx="559">
                  <c:v>1.8983</c:v>
                </c:pt>
                <c:pt idx="560">
                  <c:v>1.8994</c:v>
                </c:pt>
                <c:pt idx="561">
                  <c:v>1.8982</c:v>
                </c:pt>
                <c:pt idx="562">
                  <c:v>1.8989</c:v>
                </c:pt>
                <c:pt idx="563">
                  <c:v>1.9009</c:v>
                </c:pt>
                <c:pt idx="564">
                  <c:v>1.8997</c:v>
                </c:pt>
                <c:pt idx="565">
                  <c:v>1.9005</c:v>
                </c:pt>
                <c:pt idx="566">
                  <c:v>1.9012</c:v>
                </c:pt>
                <c:pt idx="567">
                  <c:v>1.9001</c:v>
                </c:pt>
                <c:pt idx="568">
                  <c:v>1.8984</c:v>
                </c:pt>
                <c:pt idx="569">
                  <c:v>1.9003</c:v>
                </c:pt>
                <c:pt idx="570">
                  <c:v>1.8997</c:v>
                </c:pt>
                <c:pt idx="571">
                  <c:v>1.8994</c:v>
                </c:pt>
                <c:pt idx="572">
                  <c:v>1.8994</c:v>
                </c:pt>
                <c:pt idx="573">
                  <c:v>1.8995</c:v>
                </c:pt>
                <c:pt idx="574">
                  <c:v>1.896</c:v>
                </c:pt>
                <c:pt idx="575">
                  <c:v>1.8986</c:v>
                </c:pt>
                <c:pt idx="576">
                  <c:v>1.8978</c:v>
                </c:pt>
                <c:pt idx="577">
                  <c:v>1.8978</c:v>
                </c:pt>
                <c:pt idx="578">
                  <c:v>1.899</c:v>
                </c:pt>
                <c:pt idx="579">
                  <c:v>1.8988</c:v>
                </c:pt>
                <c:pt idx="580">
                  <c:v>1.8989</c:v>
                </c:pt>
                <c:pt idx="581">
                  <c:v>1.8995</c:v>
                </c:pt>
                <c:pt idx="582">
                  <c:v>1.8974</c:v>
                </c:pt>
                <c:pt idx="583">
                  <c:v>1.8955</c:v>
                </c:pt>
                <c:pt idx="584">
                  <c:v>1.8965</c:v>
                </c:pt>
                <c:pt idx="585">
                  <c:v>1.8956</c:v>
                </c:pt>
                <c:pt idx="586">
                  <c:v>1.9006</c:v>
                </c:pt>
                <c:pt idx="587">
                  <c:v>1.9</c:v>
                </c:pt>
                <c:pt idx="588">
                  <c:v>1.8989</c:v>
                </c:pt>
                <c:pt idx="589">
                  <c:v>1.901</c:v>
                </c:pt>
                <c:pt idx="590">
                  <c:v>1.898</c:v>
                </c:pt>
                <c:pt idx="591">
                  <c:v>1.8974</c:v>
                </c:pt>
                <c:pt idx="592">
                  <c:v>1.8972</c:v>
                </c:pt>
                <c:pt idx="593">
                  <c:v>1.8982</c:v>
                </c:pt>
                <c:pt idx="594">
                  <c:v>1.8983</c:v>
                </c:pt>
                <c:pt idx="595">
                  <c:v>1.899</c:v>
                </c:pt>
                <c:pt idx="596">
                  <c:v>1.8974</c:v>
                </c:pt>
                <c:pt idx="597">
                  <c:v>1.8995</c:v>
                </c:pt>
                <c:pt idx="598">
                  <c:v>1.8982</c:v>
                </c:pt>
                <c:pt idx="599">
                  <c:v>1.8997</c:v>
                </c:pt>
                <c:pt idx="600">
                  <c:v>1.8983</c:v>
                </c:pt>
                <c:pt idx="601">
                  <c:v>1.8976</c:v>
                </c:pt>
                <c:pt idx="602">
                  <c:v>1.9</c:v>
                </c:pt>
                <c:pt idx="603">
                  <c:v>1.8995</c:v>
                </c:pt>
                <c:pt idx="604">
                  <c:v>1.8999</c:v>
                </c:pt>
                <c:pt idx="605">
                  <c:v>1.9019</c:v>
                </c:pt>
                <c:pt idx="606">
                  <c:v>1.9012</c:v>
                </c:pt>
                <c:pt idx="607">
                  <c:v>1.8987</c:v>
                </c:pt>
                <c:pt idx="608">
                  <c:v>1.8989</c:v>
                </c:pt>
                <c:pt idx="609">
                  <c:v>1.9007</c:v>
                </c:pt>
                <c:pt idx="610">
                  <c:v>1.9037</c:v>
                </c:pt>
                <c:pt idx="611">
                  <c:v>1.9021</c:v>
                </c:pt>
                <c:pt idx="612">
                  <c:v>1.8978</c:v>
                </c:pt>
                <c:pt idx="613">
                  <c:v>1.9003</c:v>
                </c:pt>
                <c:pt idx="614">
                  <c:v>1.9017</c:v>
                </c:pt>
                <c:pt idx="615">
                  <c:v>1.8999</c:v>
                </c:pt>
                <c:pt idx="616">
                  <c:v>1.9013</c:v>
                </c:pt>
                <c:pt idx="617">
                  <c:v>1.8986</c:v>
                </c:pt>
                <c:pt idx="618">
                  <c:v>1.8983</c:v>
                </c:pt>
                <c:pt idx="619">
                  <c:v>1.8984</c:v>
                </c:pt>
                <c:pt idx="620">
                  <c:v>1.8976</c:v>
                </c:pt>
                <c:pt idx="621">
                  <c:v>1.8985</c:v>
                </c:pt>
                <c:pt idx="622">
                  <c:v>1.899</c:v>
                </c:pt>
                <c:pt idx="623">
                  <c:v>1.9014</c:v>
                </c:pt>
                <c:pt idx="624">
                  <c:v>1.8976</c:v>
                </c:pt>
                <c:pt idx="625">
                  <c:v>1.9031</c:v>
                </c:pt>
                <c:pt idx="626">
                  <c:v>1.9007</c:v>
                </c:pt>
                <c:pt idx="627">
                  <c:v>1.9004</c:v>
                </c:pt>
                <c:pt idx="628">
                  <c:v>1.8988</c:v>
                </c:pt>
                <c:pt idx="629">
                  <c:v>1.9025</c:v>
                </c:pt>
                <c:pt idx="630">
                  <c:v>1.9004</c:v>
                </c:pt>
                <c:pt idx="631">
                  <c:v>1.8981</c:v>
                </c:pt>
                <c:pt idx="632">
                  <c:v>1.897</c:v>
                </c:pt>
                <c:pt idx="633">
                  <c:v>1.8989</c:v>
                </c:pt>
                <c:pt idx="634">
                  <c:v>1.8993</c:v>
                </c:pt>
                <c:pt idx="635">
                  <c:v>1.8995</c:v>
                </c:pt>
                <c:pt idx="636">
                  <c:v>1.8966</c:v>
                </c:pt>
                <c:pt idx="637">
                  <c:v>1.8982</c:v>
                </c:pt>
                <c:pt idx="638">
                  <c:v>1.8976</c:v>
                </c:pt>
                <c:pt idx="639">
                  <c:v>1.9</c:v>
                </c:pt>
                <c:pt idx="640">
                  <c:v>1.8987</c:v>
                </c:pt>
                <c:pt idx="641">
                  <c:v>1.9007</c:v>
                </c:pt>
                <c:pt idx="642">
                  <c:v>1.9014</c:v>
                </c:pt>
                <c:pt idx="643">
                  <c:v>1.8999</c:v>
                </c:pt>
                <c:pt idx="644">
                  <c:v>1.8996</c:v>
                </c:pt>
                <c:pt idx="645">
                  <c:v>1.8961</c:v>
                </c:pt>
                <c:pt idx="646">
                  <c:v>1.898</c:v>
                </c:pt>
                <c:pt idx="647">
                  <c:v>1.9016</c:v>
                </c:pt>
                <c:pt idx="648">
                  <c:v>1.8995</c:v>
                </c:pt>
                <c:pt idx="649">
                  <c:v>1.8995</c:v>
                </c:pt>
                <c:pt idx="650">
                  <c:v>1.8977</c:v>
                </c:pt>
                <c:pt idx="651">
                  <c:v>1.8984</c:v>
                </c:pt>
                <c:pt idx="652">
                  <c:v>1.8964</c:v>
                </c:pt>
                <c:pt idx="653">
                  <c:v>1.8982</c:v>
                </c:pt>
                <c:pt idx="654">
                  <c:v>1.8992</c:v>
                </c:pt>
                <c:pt idx="655">
                  <c:v>1.8975</c:v>
                </c:pt>
                <c:pt idx="656">
                  <c:v>1.8964</c:v>
                </c:pt>
                <c:pt idx="657">
                  <c:v>1.8965</c:v>
                </c:pt>
                <c:pt idx="658">
                  <c:v>1.8968</c:v>
                </c:pt>
                <c:pt idx="659">
                  <c:v>1.8961</c:v>
                </c:pt>
                <c:pt idx="660">
                  <c:v>1.8977</c:v>
                </c:pt>
                <c:pt idx="661">
                  <c:v>1.8955</c:v>
                </c:pt>
                <c:pt idx="662">
                  <c:v>1.8965</c:v>
                </c:pt>
                <c:pt idx="663">
                  <c:v>1.8944</c:v>
                </c:pt>
                <c:pt idx="664">
                  <c:v>1.8992</c:v>
                </c:pt>
                <c:pt idx="665">
                  <c:v>1.8994</c:v>
                </c:pt>
                <c:pt idx="666">
                  <c:v>1.8992</c:v>
                </c:pt>
                <c:pt idx="667">
                  <c:v>1.8988</c:v>
                </c:pt>
                <c:pt idx="668">
                  <c:v>1.8997</c:v>
                </c:pt>
                <c:pt idx="669">
                  <c:v>1.9002</c:v>
                </c:pt>
                <c:pt idx="670">
                  <c:v>1.8995</c:v>
                </c:pt>
                <c:pt idx="671">
                  <c:v>1.8999</c:v>
                </c:pt>
                <c:pt idx="672">
                  <c:v>1.8991</c:v>
                </c:pt>
                <c:pt idx="673">
                  <c:v>1.8986</c:v>
                </c:pt>
                <c:pt idx="674">
                  <c:v>1.899</c:v>
                </c:pt>
                <c:pt idx="675">
                  <c:v>1.8978</c:v>
                </c:pt>
                <c:pt idx="676">
                  <c:v>1.8968</c:v>
                </c:pt>
                <c:pt idx="677">
                  <c:v>1.9021</c:v>
                </c:pt>
                <c:pt idx="678">
                  <c:v>1.8999</c:v>
                </c:pt>
                <c:pt idx="679">
                  <c:v>1.8989</c:v>
                </c:pt>
                <c:pt idx="680">
                  <c:v>1.8991</c:v>
                </c:pt>
                <c:pt idx="681">
                  <c:v>1.9001</c:v>
                </c:pt>
                <c:pt idx="682">
                  <c:v>1.8987</c:v>
                </c:pt>
                <c:pt idx="683">
                  <c:v>1.8997</c:v>
                </c:pt>
                <c:pt idx="684">
                  <c:v>1.9005</c:v>
                </c:pt>
                <c:pt idx="685">
                  <c:v>1.9003</c:v>
                </c:pt>
                <c:pt idx="686">
                  <c:v>1.8977</c:v>
                </c:pt>
                <c:pt idx="687">
                  <c:v>1.9012</c:v>
                </c:pt>
                <c:pt idx="688">
                  <c:v>1.8995</c:v>
                </c:pt>
                <c:pt idx="689">
                  <c:v>1.9006</c:v>
                </c:pt>
                <c:pt idx="690">
                  <c:v>1.9002</c:v>
                </c:pt>
                <c:pt idx="691">
                  <c:v>1.9018</c:v>
                </c:pt>
                <c:pt idx="692">
                  <c:v>1.9014</c:v>
                </c:pt>
                <c:pt idx="693">
                  <c:v>1.9012</c:v>
                </c:pt>
                <c:pt idx="694">
                  <c:v>1.8997</c:v>
                </c:pt>
                <c:pt idx="695">
                  <c:v>1.8998</c:v>
                </c:pt>
                <c:pt idx="696">
                  <c:v>1.8994</c:v>
                </c:pt>
                <c:pt idx="697">
                  <c:v>1.8975</c:v>
                </c:pt>
                <c:pt idx="698">
                  <c:v>1.8988</c:v>
                </c:pt>
                <c:pt idx="699">
                  <c:v>1.9001</c:v>
                </c:pt>
                <c:pt idx="700">
                  <c:v>1.9026</c:v>
                </c:pt>
                <c:pt idx="701">
                  <c:v>1.9017</c:v>
                </c:pt>
                <c:pt idx="702">
                  <c:v>1.9005</c:v>
                </c:pt>
                <c:pt idx="703">
                  <c:v>1.9019</c:v>
                </c:pt>
                <c:pt idx="704">
                  <c:v>1.9029</c:v>
                </c:pt>
                <c:pt idx="705">
                  <c:v>1.8997</c:v>
                </c:pt>
                <c:pt idx="706">
                  <c:v>1.9008</c:v>
                </c:pt>
                <c:pt idx="707">
                  <c:v>1.9014</c:v>
                </c:pt>
                <c:pt idx="708">
                  <c:v>1.9017</c:v>
                </c:pt>
                <c:pt idx="709">
                  <c:v>1.9015</c:v>
                </c:pt>
                <c:pt idx="710">
                  <c:v>1.8989</c:v>
                </c:pt>
                <c:pt idx="711">
                  <c:v>1.8993</c:v>
                </c:pt>
                <c:pt idx="712">
                  <c:v>1.8983</c:v>
                </c:pt>
                <c:pt idx="713">
                  <c:v>1.8993</c:v>
                </c:pt>
                <c:pt idx="714">
                  <c:v>1.8993</c:v>
                </c:pt>
                <c:pt idx="715">
                  <c:v>1.899</c:v>
                </c:pt>
                <c:pt idx="716">
                  <c:v>1.9002</c:v>
                </c:pt>
                <c:pt idx="717">
                  <c:v>1.8985</c:v>
                </c:pt>
                <c:pt idx="718">
                  <c:v>1.8969</c:v>
                </c:pt>
                <c:pt idx="719">
                  <c:v>1.9016</c:v>
                </c:pt>
                <c:pt idx="720">
                  <c:v>1.9005</c:v>
                </c:pt>
                <c:pt idx="721">
                  <c:v>1.9004</c:v>
                </c:pt>
                <c:pt idx="722">
                  <c:v>1.8989</c:v>
                </c:pt>
                <c:pt idx="723">
                  <c:v>1.8975</c:v>
                </c:pt>
                <c:pt idx="724">
                  <c:v>1.8993</c:v>
                </c:pt>
                <c:pt idx="725">
                  <c:v>1.8989</c:v>
                </c:pt>
                <c:pt idx="726">
                  <c:v>1.8984</c:v>
                </c:pt>
                <c:pt idx="727">
                  <c:v>1.8994</c:v>
                </c:pt>
                <c:pt idx="728">
                  <c:v>1.9008</c:v>
                </c:pt>
                <c:pt idx="729">
                  <c:v>1.8996</c:v>
                </c:pt>
                <c:pt idx="730">
                  <c:v>1.8982</c:v>
                </c:pt>
                <c:pt idx="731">
                  <c:v>1.9001</c:v>
                </c:pt>
                <c:pt idx="732">
                  <c:v>1.9011</c:v>
                </c:pt>
                <c:pt idx="733">
                  <c:v>1.9036</c:v>
                </c:pt>
                <c:pt idx="734">
                  <c:v>1.9014</c:v>
                </c:pt>
                <c:pt idx="735">
                  <c:v>1.9003</c:v>
                </c:pt>
                <c:pt idx="736">
                  <c:v>1.9009</c:v>
                </c:pt>
                <c:pt idx="737">
                  <c:v>1.901</c:v>
                </c:pt>
                <c:pt idx="738">
                  <c:v>1.9018</c:v>
                </c:pt>
                <c:pt idx="739">
                  <c:v>1.8997</c:v>
                </c:pt>
                <c:pt idx="740">
                  <c:v>1.9007</c:v>
                </c:pt>
                <c:pt idx="741">
                  <c:v>1.8993</c:v>
                </c:pt>
                <c:pt idx="742">
                  <c:v>1.8995</c:v>
                </c:pt>
                <c:pt idx="743">
                  <c:v>1.9002</c:v>
                </c:pt>
                <c:pt idx="744">
                  <c:v>1.8995</c:v>
                </c:pt>
                <c:pt idx="745">
                  <c:v>1.9002</c:v>
                </c:pt>
                <c:pt idx="746">
                  <c:v>1.8995</c:v>
                </c:pt>
                <c:pt idx="747">
                  <c:v>1.8992</c:v>
                </c:pt>
                <c:pt idx="748">
                  <c:v>1.8976</c:v>
                </c:pt>
                <c:pt idx="749">
                  <c:v>1.8997</c:v>
                </c:pt>
                <c:pt idx="750">
                  <c:v>1.9003</c:v>
                </c:pt>
                <c:pt idx="751">
                  <c:v>1.8999</c:v>
                </c:pt>
                <c:pt idx="752">
                  <c:v>1.8995</c:v>
                </c:pt>
                <c:pt idx="753">
                  <c:v>1.899</c:v>
                </c:pt>
                <c:pt idx="754">
                  <c:v>1.8975</c:v>
                </c:pt>
                <c:pt idx="755">
                  <c:v>1.8998</c:v>
                </c:pt>
                <c:pt idx="756">
                  <c:v>1.8995</c:v>
                </c:pt>
                <c:pt idx="757">
                  <c:v>1.8988</c:v>
                </c:pt>
                <c:pt idx="758">
                  <c:v>1.899</c:v>
                </c:pt>
                <c:pt idx="759">
                  <c:v>1.9002</c:v>
                </c:pt>
                <c:pt idx="760">
                  <c:v>1.8996</c:v>
                </c:pt>
                <c:pt idx="761">
                  <c:v>1.901</c:v>
                </c:pt>
                <c:pt idx="762">
                  <c:v>1.8996</c:v>
                </c:pt>
                <c:pt idx="763">
                  <c:v>1.8992</c:v>
                </c:pt>
                <c:pt idx="764">
                  <c:v>1.8989</c:v>
                </c:pt>
                <c:pt idx="765">
                  <c:v>1.9</c:v>
                </c:pt>
                <c:pt idx="766">
                  <c:v>1.8984</c:v>
                </c:pt>
                <c:pt idx="767">
                  <c:v>1.899</c:v>
                </c:pt>
                <c:pt idx="768">
                  <c:v>1.8996</c:v>
                </c:pt>
                <c:pt idx="769">
                  <c:v>1.9007</c:v>
                </c:pt>
                <c:pt idx="770">
                  <c:v>1.9005</c:v>
                </c:pt>
                <c:pt idx="771">
                  <c:v>1.9023</c:v>
                </c:pt>
                <c:pt idx="772">
                  <c:v>1.9009</c:v>
                </c:pt>
                <c:pt idx="773">
                  <c:v>1.9017</c:v>
                </c:pt>
                <c:pt idx="774">
                  <c:v>1.901</c:v>
                </c:pt>
                <c:pt idx="775">
                  <c:v>1.9001</c:v>
                </c:pt>
                <c:pt idx="776">
                  <c:v>1.9007</c:v>
                </c:pt>
                <c:pt idx="777">
                  <c:v>1.9021</c:v>
                </c:pt>
                <c:pt idx="778">
                  <c:v>1.9003</c:v>
                </c:pt>
                <c:pt idx="779">
                  <c:v>1.9004</c:v>
                </c:pt>
                <c:pt idx="780">
                  <c:v>1.8992</c:v>
                </c:pt>
                <c:pt idx="781">
                  <c:v>1.9007</c:v>
                </c:pt>
                <c:pt idx="782">
                  <c:v>1.8998</c:v>
                </c:pt>
                <c:pt idx="783">
                  <c:v>1.9015</c:v>
                </c:pt>
                <c:pt idx="784">
                  <c:v>1.9017</c:v>
                </c:pt>
                <c:pt idx="785">
                  <c:v>1.9003</c:v>
                </c:pt>
                <c:pt idx="786">
                  <c:v>1.899</c:v>
                </c:pt>
                <c:pt idx="787">
                  <c:v>1.9002</c:v>
                </c:pt>
                <c:pt idx="788">
                  <c:v>1.8999</c:v>
                </c:pt>
                <c:pt idx="789">
                  <c:v>1.8989</c:v>
                </c:pt>
                <c:pt idx="790">
                  <c:v>1.9011</c:v>
                </c:pt>
                <c:pt idx="791">
                  <c:v>1.9002</c:v>
                </c:pt>
                <c:pt idx="792">
                  <c:v>1.9003</c:v>
                </c:pt>
                <c:pt idx="793">
                  <c:v>1.9002</c:v>
                </c:pt>
                <c:pt idx="794">
                  <c:v>1.9004</c:v>
                </c:pt>
                <c:pt idx="795">
                  <c:v>1.8995</c:v>
                </c:pt>
                <c:pt idx="796">
                  <c:v>1.8998</c:v>
                </c:pt>
                <c:pt idx="797">
                  <c:v>1.9009</c:v>
                </c:pt>
                <c:pt idx="798">
                  <c:v>1.9</c:v>
                </c:pt>
                <c:pt idx="799">
                  <c:v>1.8988</c:v>
                </c:pt>
                <c:pt idx="800">
                  <c:v>1.9015</c:v>
                </c:pt>
                <c:pt idx="801">
                  <c:v>1.901</c:v>
                </c:pt>
                <c:pt idx="802">
                  <c:v>1.9</c:v>
                </c:pt>
                <c:pt idx="803">
                  <c:v>1.9009</c:v>
                </c:pt>
                <c:pt idx="804">
                  <c:v>1.901</c:v>
                </c:pt>
                <c:pt idx="805">
                  <c:v>1.9</c:v>
                </c:pt>
                <c:pt idx="806">
                  <c:v>1.8996</c:v>
                </c:pt>
                <c:pt idx="807">
                  <c:v>1.9008</c:v>
                </c:pt>
                <c:pt idx="808">
                  <c:v>1.9012</c:v>
                </c:pt>
                <c:pt idx="809">
                  <c:v>1.8998</c:v>
                </c:pt>
                <c:pt idx="810">
                  <c:v>1.9004</c:v>
                </c:pt>
                <c:pt idx="811">
                  <c:v>1.9005</c:v>
                </c:pt>
                <c:pt idx="812">
                  <c:v>1.9015</c:v>
                </c:pt>
                <c:pt idx="813">
                  <c:v>1.8997</c:v>
                </c:pt>
                <c:pt idx="814">
                  <c:v>1.9</c:v>
                </c:pt>
                <c:pt idx="815">
                  <c:v>1.9016</c:v>
                </c:pt>
                <c:pt idx="816">
                  <c:v>1.9022</c:v>
                </c:pt>
                <c:pt idx="817">
                  <c:v>1.9009</c:v>
                </c:pt>
                <c:pt idx="818">
                  <c:v>1.8997</c:v>
                </c:pt>
                <c:pt idx="819">
                  <c:v>1.9012</c:v>
                </c:pt>
                <c:pt idx="820">
                  <c:v>1.9011</c:v>
                </c:pt>
                <c:pt idx="821">
                  <c:v>1.8999</c:v>
                </c:pt>
                <c:pt idx="822">
                  <c:v>1.9007</c:v>
                </c:pt>
                <c:pt idx="823">
                  <c:v>1.8995</c:v>
                </c:pt>
                <c:pt idx="824">
                  <c:v>1.8993</c:v>
                </c:pt>
                <c:pt idx="825">
                  <c:v>1.89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618648"/>
        <c:axId val="66047179"/>
      </c:lineChart>
      <c:catAx>
        <c:axId val="726186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047179"/>
        <c:crossesAt val="1.88"/>
        <c:auto val="1"/>
        <c:lblAlgn val="ctr"/>
        <c:lblOffset val="100"/>
        <c:noMultiLvlLbl val="0"/>
      </c:catAx>
      <c:valAx>
        <c:axId val="66047179"/>
        <c:scaling>
          <c:orientation val="minMax"/>
          <c:max val="1.92"/>
          <c:min val="1.8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id-thickness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18648"/>
        <c:crossesAt val="1"/>
        <c:crossBetween val="midCat"/>
        <c:majorUnit val="0.0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01B cables: keystone ang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data!$M$1</c:f>
              <c:strCache>
                <c:ptCount val="1"/>
                <c:pt idx="0">
                  <c:v>KEYSTONE_MAX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2:$A$827</c:f>
              <c:strCache>
                <c:ptCount val="826"/>
                <c:pt idx="0">
                  <c:v>01B10001A</c:v>
                </c:pt>
                <c:pt idx="1">
                  <c:v>01B10001B</c:v>
                </c:pt>
                <c:pt idx="2">
                  <c:v>01B10001C</c:v>
                </c:pt>
                <c:pt idx="3">
                  <c:v>01B10001D</c:v>
                </c:pt>
                <c:pt idx="4">
                  <c:v>01B10002A</c:v>
                </c:pt>
                <c:pt idx="5">
                  <c:v>01B10002B</c:v>
                </c:pt>
                <c:pt idx="6">
                  <c:v>01B10002C</c:v>
                </c:pt>
                <c:pt idx="7">
                  <c:v>01B10002D</c:v>
                </c:pt>
                <c:pt idx="8">
                  <c:v>01B10002E</c:v>
                </c:pt>
                <c:pt idx="9">
                  <c:v>01B10002F</c:v>
                </c:pt>
                <c:pt idx="10">
                  <c:v>01B10003A</c:v>
                </c:pt>
                <c:pt idx="11">
                  <c:v>01B10003B</c:v>
                </c:pt>
                <c:pt idx="12">
                  <c:v>01B10003C</c:v>
                </c:pt>
                <c:pt idx="13">
                  <c:v>01B10003D</c:v>
                </c:pt>
                <c:pt idx="14">
                  <c:v>01B10004A</c:v>
                </c:pt>
                <c:pt idx="15">
                  <c:v>01B10004B</c:v>
                </c:pt>
                <c:pt idx="16">
                  <c:v>01B10005A</c:v>
                </c:pt>
                <c:pt idx="17">
                  <c:v>01B10005B</c:v>
                </c:pt>
                <c:pt idx="18">
                  <c:v>01B10006A</c:v>
                </c:pt>
                <c:pt idx="19">
                  <c:v>01B10006B</c:v>
                </c:pt>
                <c:pt idx="20">
                  <c:v>01B10007A</c:v>
                </c:pt>
                <c:pt idx="21">
                  <c:v>01B10007B</c:v>
                </c:pt>
                <c:pt idx="22">
                  <c:v>01B10007C</c:v>
                </c:pt>
                <c:pt idx="23">
                  <c:v>01B10007D</c:v>
                </c:pt>
                <c:pt idx="24">
                  <c:v>01B10007E</c:v>
                </c:pt>
                <c:pt idx="25">
                  <c:v>01B10007F</c:v>
                </c:pt>
                <c:pt idx="26">
                  <c:v>01B10007G</c:v>
                </c:pt>
                <c:pt idx="27">
                  <c:v>01B10007H</c:v>
                </c:pt>
                <c:pt idx="28">
                  <c:v>01B10008A</c:v>
                </c:pt>
                <c:pt idx="29">
                  <c:v>01B10008B</c:v>
                </c:pt>
                <c:pt idx="30">
                  <c:v>01B10008C</c:v>
                </c:pt>
                <c:pt idx="31">
                  <c:v>01B10008D</c:v>
                </c:pt>
                <c:pt idx="32">
                  <c:v>01B10008E</c:v>
                </c:pt>
                <c:pt idx="33">
                  <c:v>01B10008F</c:v>
                </c:pt>
                <c:pt idx="34">
                  <c:v>01B10009A</c:v>
                </c:pt>
                <c:pt idx="35">
                  <c:v>01B10009B</c:v>
                </c:pt>
                <c:pt idx="36">
                  <c:v>01B10010A</c:v>
                </c:pt>
                <c:pt idx="37">
                  <c:v>01B10011A</c:v>
                </c:pt>
                <c:pt idx="38">
                  <c:v>01B10012A</c:v>
                </c:pt>
                <c:pt idx="39">
                  <c:v>01B10013A</c:v>
                </c:pt>
                <c:pt idx="40">
                  <c:v>01B10014A</c:v>
                </c:pt>
                <c:pt idx="41">
                  <c:v>01B10014B</c:v>
                </c:pt>
                <c:pt idx="42">
                  <c:v>01B10014C</c:v>
                </c:pt>
                <c:pt idx="43">
                  <c:v>01B10014D</c:v>
                </c:pt>
                <c:pt idx="44">
                  <c:v>01B10015A</c:v>
                </c:pt>
                <c:pt idx="45">
                  <c:v>01B10015B</c:v>
                </c:pt>
                <c:pt idx="46">
                  <c:v>01B10016A</c:v>
                </c:pt>
                <c:pt idx="47">
                  <c:v>01B10017A</c:v>
                </c:pt>
                <c:pt idx="48">
                  <c:v>01B10018A</c:v>
                </c:pt>
                <c:pt idx="49">
                  <c:v>01B10018B</c:v>
                </c:pt>
                <c:pt idx="50">
                  <c:v>01B10018C</c:v>
                </c:pt>
                <c:pt idx="51">
                  <c:v>01B10018D</c:v>
                </c:pt>
                <c:pt idx="52">
                  <c:v>01B10018E</c:v>
                </c:pt>
                <c:pt idx="53">
                  <c:v>01B10018F</c:v>
                </c:pt>
                <c:pt idx="54">
                  <c:v>01B10018G</c:v>
                </c:pt>
                <c:pt idx="55">
                  <c:v>01B10018H</c:v>
                </c:pt>
                <c:pt idx="56">
                  <c:v>01B10019A</c:v>
                </c:pt>
                <c:pt idx="57">
                  <c:v>01B10019B</c:v>
                </c:pt>
                <c:pt idx="58">
                  <c:v>01B10019C</c:v>
                </c:pt>
                <c:pt idx="59">
                  <c:v>01B10019D</c:v>
                </c:pt>
                <c:pt idx="60">
                  <c:v>01B10020A</c:v>
                </c:pt>
                <c:pt idx="61">
                  <c:v>01B10020B</c:v>
                </c:pt>
                <c:pt idx="62">
                  <c:v>01B10021A</c:v>
                </c:pt>
                <c:pt idx="63">
                  <c:v>01B10021B</c:v>
                </c:pt>
                <c:pt idx="64">
                  <c:v>01B10022A</c:v>
                </c:pt>
                <c:pt idx="65">
                  <c:v>01B10022B</c:v>
                </c:pt>
                <c:pt idx="66">
                  <c:v>01B10022C</c:v>
                </c:pt>
                <c:pt idx="67">
                  <c:v>01B10022D</c:v>
                </c:pt>
                <c:pt idx="68">
                  <c:v>01B10022E</c:v>
                </c:pt>
                <c:pt idx="69">
                  <c:v>01B10022F</c:v>
                </c:pt>
                <c:pt idx="70">
                  <c:v>01B10023A</c:v>
                </c:pt>
                <c:pt idx="71">
                  <c:v>01B10023B</c:v>
                </c:pt>
                <c:pt idx="72">
                  <c:v>01B10024A</c:v>
                </c:pt>
                <c:pt idx="73">
                  <c:v>01B10025A</c:v>
                </c:pt>
                <c:pt idx="74">
                  <c:v>01B10026A</c:v>
                </c:pt>
                <c:pt idx="75">
                  <c:v>01B10026B</c:v>
                </c:pt>
                <c:pt idx="76">
                  <c:v>01B10027A</c:v>
                </c:pt>
                <c:pt idx="77">
                  <c:v>01B10028A</c:v>
                </c:pt>
                <c:pt idx="78">
                  <c:v>01B10029A</c:v>
                </c:pt>
                <c:pt idx="79">
                  <c:v>01B10030A</c:v>
                </c:pt>
                <c:pt idx="80">
                  <c:v>01B10030B</c:v>
                </c:pt>
                <c:pt idx="81">
                  <c:v>01B10030C</c:v>
                </c:pt>
                <c:pt idx="82">
                  <c:v>01B10030D</c:v>
                </c:pt>
                <c:pt idx="83">
                  <c:v>01B10031A</c:v>
                </c:pt>
                <c:pt idx="84">
                  <c:v>01B10031B</c:v>
                </c:pt>
                <c:pt idx="85">
                  <c:v>01B10032A</c:v>
                </c:pt>
                <c:pt idx="86">
                  <c:v>01B10032B</c:v>
                </c:pt>
                <c:pt idx="87">
                  <c:v>01B10032C</c:v>
                </c:pt>
                <c:pt idx="88">
                  <c:v>01B10032D</c:v>
                </c:pt>
                <c:pt idx="89">
                  <c:v>01B10032E</c:v>
                </c:pt>
                <c:pt idx="90">
                  <c:v>01B10032F</c:v>
                </c:pt>
                <c:pt idx="91">
                  <c:v>01B10032G</c:v>
                </c:pt>
                <c:pt idx="92">
                  <c:v>01B10032H</c:v>
                </c:pt>
                <c:pt idx="93">
                  <c:v>01B10033A</c:v>
                </c:pt>
                <c:pt idx="94">
                  <c:v>01B10033B</c:v>
                </c:pt>
                <c:pt idx="95">
                  <c:v>01B10033C</c:v>
                </c:pt>
                <c:pt idx="96">
                  <c:v>01B10034A</c:v>
                </c:pt>
                <c:pt idx="97">
                  <c:v>01B10035A</c:v>
                </c:pt>
                <c:pt idx="98">
                  <c:v>01B10036A</c:v>
                </c:pt>
                <c:pt idx="99">
                  <c:v>01B10036B</c:v>
                </c:pt>
                <c:pt idx="100">
                  <c:v>01B10037A</c:v>
                </c:pt>
                <c:pt idx="101">
                  <c:v>01B10037B</c:v>
                </c:pt>
                <c:pt idx="102">
                  <c:v>01B10038A</c:v>
                </c:pt>
                <c:pt idx="103">
                  <c:v>01B10038B</c:v>
                </c:pt>
                <c:pt idx="104">
                  <c:v>01B10038C</c:v>
                </c:pt>
                <c:pt idx="105">
                  <c:v>01B10038D</c:v>
                </c:pt>
                <c:pt idx="106">
                  <c:v>01B10039A</c:v>
                </c:pt>
                <c:pt idx="107">
                  <c:v>01B10040A</c:v>
                </c:pt>
                <c:pt idx="108">
                  <c:v>01B10041A</c:v>
                </c:pt>
                <c:pt idx="109">
                  <c:v>01B10042A</c:v>
                </c:pt>
                <c:pt idx="110">
                  <c:v>01B10043A</c:v>
                </c:pt>
                <c:pt idx="111">
                  <c:v>01B10043B</c:v>
                </c:pt>
                <c:pt idx="112">
                  <c:v>01B10043C</c:v>
                </c:pt>
                <c:pt idx="113">
                  <c:v>01B10043D</c:v>
                </c:pt>
                <c:pt idx="114">
                  <c:v>01B10043E</c:v>
                </c:pt>
                <c:pt idx="115">
                  <c:v>01B10043F</c:v>
                </c:pt>
                <c:pt idx="116">
                  <c:v>01B10043G</c:v>
                </c:pt>
                <c:pt idx="117">
                  <c:v>01B10043H</c:v>
                </c:pt>
                <c:pt idx="118">
                  <c:v>01B10044A</c:v>
                </c:pt>
                <c:pt idx="119">
                  <c:v>01B10044B</c:v>
                </c:pt>
                <c:pt idx="120">
                  <c:v>01B10045A</c:v>
                </c:pt>
                <c:pt idx="121">
                  <c:v>01B10045B</c:v>
                </c:pt>
                <c:pt idx="122">
                  <c:v>01B10046A</c:v>
                </c:pt>
                <c:pt idx="123">
                  <c:v>01B10046B</c:v>
                </c:pt>
                <c:pt idx="124">
                  <c:v>01B10046C</c:v>
                </c:pt>
                <c:pt idx="125">
                  <c:v>01B10047A</c:v>
                </c:pt>
                <c:pt idx="126">
                  <c:v>01B10047B</c:v>
                </c:pt>
                <c:pt idx="127">
                  <c:v>01B10047C</c:v>
                </c:pt>
                <c:pt idx="128">
                  <c:v>01B10047D</c:v>
                </c:pt>
                <c:pt idx="129">
                  <c:v>01B10048A</c:v>
                </c:pt>
                <c:pt idx="130">
                  <c:v>01B10048B</c:v>
                </c:pt>
                <c:pt idx="131">
                  <c:v>01B10049A</c:v>
                </c:pt>
                <c:pt idx="132">
                  <c:v>01B10049B</c:v>
                </c:pt>
                <c:pt idx="133">
                  <c:v>01B10050A</c:v>
                </c:pt>
                <c:pt idx="134">
                  <c:v>01B10050B</c:v>
                </c:pt>
                <c:pt idx="135">
                  <c:v>01B10050C</c:v>
                </c:pt>
                <c:pt idx="136">
                  <c:v>01B10050D</c:v>
                </c:pt>
                <c:pt idx="137">
                  <c:v>01B10050E</c:v>
                </c:pt>
                <c:pt idx="138">
                  <c:v>01B10050F</c:v>
                </c:pt>
                <c:pt idx="139">
                  <c:v>01B10050G</c:v>
                </c:pt>
                <c:pt idx="140">
                  <c:v>01B10050H</c:v>
                </c:pt>
                <c:pt idx="141">
                  <c:v>01B10051A</c:v>
                </c:pt>
                <c:pt idx="142">
                  <c:v>01B10051B</c:v>
                </c:pt>
                <c:pt idx="143">
                  <c:v>01B10051C</c:v>
                </c:pt>
                <c:pt idx="144">
                  <c:v>01B10051D</c:v>
                </c:pt>
                <c:pt idx="145">
                  <c:v>01B10052A</c:v>
                </c:pt>
                <c:pt idx="146">
                  <c:v>01B10052B</c:v>
                </c:pt>
                <c:pt idx="147">
                  <c:v>01B10053A</c:v>
                </c:pt>
                <c:pt idx="148">
                  <c:v>01B10053B</c:v>
                </c:pt>
                <c:pt idx="149">
                  <c:v>01B10054A</c:v>
                </c:pt>
                <c:pt idx="150">
                  <c:v>01B10054B</c:v>
                </c:pt>
                <c:pt idx="151">
                  <c:v>01B10054C</c:v>
                </c:pt>
                <c:pt idx="152">
                  <c:v>01B10054D</c:v>
                </c:pt>
                <c:pt idx="153">
                  <c:v>01B10055A</c:v>
                </c:pt>
                <c:pt idx="154">
                  <c:v>01B10055B</c:v>
                </c:pt>
                <c:pt idx="155">
                  <c:v>01B10055C</c:v>
                </c:pt>
                <c:pt idx="156">
                  <c:v>01B10055D</c:v>
                </c:pt>
                <c:pt idx="157">
                  <c:v>01B10056A</c:v>
                </c:pt>
                <c:pt idx="158">
                  <c:v>01B10056B</c:v>
                </c:pt>
                <c:pt idx="159">
                  <c:v>01B10056C</c:v>
                </c:pt>
                <c:pt idx="160">
                  <c:v>01B10056D</c:v>
                </c:pt>
                <c:pt idx="161">
                  <c:v>01B10056E</c:v>
                </c:pt>
                <c:pt idx="162">
                  <c:v>01B10056F</c:v>
                </c:pt>
                <c:pt idx="163">
                  <c:v>01B10056G</c:v>
                </c:pt>
                <c:pt idx="164">
                  <c:v>01B10056H</c:v>
                </c:pt>
                <c:pt idx="165">
                  <c:v>01B10057A</c:v>
                </c:pt>
                <c:pt idx="166">
                  <c:v>01B10057B</c:v>
                </c:pt>
                <c:pt idx="167">
                  <c:v>01B10058A</c:v>
                </c:pt>
                <c:pt idx="168">
                  <c:v>01B10058B</c:v>
                </c:pt>
                <c:pt idx="169">
                  <c:v>01B10059A</c:v>
                </c:pt>
                <c:pt idx="170">
                  <c:v>01B10060A</c:v>
                </c:pt>
                <c:pt idx="171">
                  <c:v>01B10061A</c:v>
                </c:pt>
                <c:pt idx="172">
                  <c:v>01B10062A</c:v>
                </c:pt>
                <c:pt idx="173">
                  <c:v>01B10063A</c:v>
                </c:pt>
                <c:pt idx="174">
                  <c:v>01B10063B</c:v>
                </c:pt>
                <c:pt idx="175">
                  <c:v>01B10063C</c:v>
                </c:pt>
                <c:pt idx="176">
                  <c:v>01B10063D</c:v>
                </c:pt>
                <c:pt idx="177">
                  <c:v>01B10064A</c:v>
                </c:pt>
                <c:pt idx="178">
                  <c:v>01B10064B</c:v>
                </c:pt>
                <c:pt idx="179">
                  <c:v>01B10065A</c:v>
                </c:pt>
                <c:pt idx="180">
                  <c:v>01B10065B</c:v>
                </c:pt>
                <c:pt idx="181">
                  <c:v>01B10066A</c:v>
                </c:pt>
                <c:pt idx="182">
                  <c:v>01B10066B</c:v>
                </c:pt>
                <c:pt idx="183">
                  <c:v>01B10066C</c:v>
                </c:pt>
                <c:pt idx="184">
                  <c:v>01B10066D</c:v>
                </c:pt>
                <c:pt idx="185">
                  <c:v>01B10066E</c:v>
                </c:pt>
                <c:pt idx="186">
                  <c:v>01B10066F</c:v>
                </c:pt>
                <c:pt idx="187">
                  <c:v>01B10067A</c:v>
                </c:pt>
                <c:pt idx="188">
                  <c:v>01B10067B</c:v>
                </c:pt>
                <c:pt idx="189">
                  <c:v>01B10068A</c:v>
                </c:pt>
                <c:pt idx="190">
                  <c:v>01B10068B</c:v>
                </c:pt>
                <c:pt idx="191">
                  <c:v>01B10068C</c:v>
                </c:pt>
                <c:pt idx="192">
                  <c:v>01B10068D</c:v>
                </c:pt>
                <c:pt idx="193">
                  <c:v>01B10069A</c:v>
                </c:pt>
                <c:pt idx="194">
                  <c:v>01B10070A</c:v>
                </c:pt>
                <c:pt idx="195">
                  <c:v>01B10071A</c:v>
                </c:pt>
                <c:pt idx="196">
                  <c:v>01B10072A</c:v>
                </c:pt>
                <c:pt idx="197">
                  <c:v>01B10073A</c:v>
                </c:pt>
                <c:pt idx="198">
                  <c:v>01B10073B</c:v>
                </c:pt>
                <c:pt idx="199">
                  <c:v>01B10073C</c:v>
                </c:pt>
                <c:pt idx="200">
                  <c:v>01B10073D</c:v>
                </c:pt>
                <c:pt idx="201">
                  <c:v>01B10074A</c:v>
                </c:pt>
                <c:pt idx="202">
                  <c:v>01B10074B</c:v>
                </c:pt>
                <c:pt idx="203">
                  <c:v>01B10075A</c:v>
                </c:pt>
                <c:pt idx="204">
                  <c:v>01B10075B</c:v>
                </c:pt>
                <c:pt idx="205">
                  <c:v>01B10076A</c:v>
                </c:pt>
                <c:pt idx="206">
                  <c:v>01B10076B</c:v>
                </c:pt>
                <c:pt idx="207">
                  <c:v>01B10076C</c:v>
                </c:pt>
                <c:pt idx="208">
                  <c:v>01B10076D</c:v>
                </c:pt>
                <c:pt idx="209">
                  <c:v>01B10077A</c:v>
                </c:pt>
                <c:pt idx="210">
                  <c:v>01B10077B</c:v>
                </c:pt>
                <c:pt idx="211">
                  <c:v>01B10078A</c:v>
                </c:pt>
                <c:pt idx="212">
                  <c:v>01B10078B</c:v>
                </c:pt>
                <c:pt idx="213">
                  <c:v>01B10079A</c:v>
                </c:pt>
                <c:pt idx="214">
                  <c:v>01B10079B</c:v>
                </c:pt>
                <c:pt idx="215">
                  <c:v>01B10079C</c:v>
                </c:pt>
                <c:pt idx="216">
                  <c:v>01B10079D</c:v>
                </c:pt>
                <c:pt idx="217">
                  <c:v>01B10079E</c:v>
                </c:pt>
                <c:pt idx="218">
                  <c:v>01B10079F</c:v>
                </c:pt>
                <c:pt idx="219">
                  <c:v>01B10080A</c:v>
                </c:pt>
                <c:pt idx="220">
                  <c:v>01B10080B</c:v>
                </c:pt>
                <c:pt idx="221">
                  <c:v>01B10081A</c:v>
                </c:pt>
                <c:pt idx="222">
                  <c:v>01B10081B</c:v>
                </c:pt>
                <c:pt idx="223">
                  <c:v>01B10081C</c:v>
                </c:pt>
                <c:pt idx="224">
                  <c:v>01B10081D</c:v>
                </c:pt>
                <c:pt idx="225">
                  <c:v>01B10082A</c:v>
                </c:pt>
                <c:pt idx="226">
                  <c:v>01B10083A</c:v>
                </c:pt>
                <c:pt idx="227">
                  <c:v>01B10084A</c:v>
                </c:pt>
                <c:pt idx="228">
                  <c:v>01B10085A</c:v>
                </c:pt>
                <c:pt idx="229">
                  <c:v>01B10086A</c:v>
                </c:pt>
                <c:pt idx="230">
                  <c:v>01B10086B</c:v>
                </c:pt>
                <c:pt idx="231">
                  <c:v>01B10086C</c:v>
                </c:pt>
                <c:pt idx="232">
                  <c:v>01B10086D</c:v>
                </c:pt>
                <c:pt idx="233">
                  <c:v>01B10086E</c:v>
                </c:pt>
                <c:pt idx="234">
                  <c:v>01B10086F</c:v>
                </c:pt>
                <c:pt idx="235">
                  <c:v>01B10087A</c:v>
                </c:pt>
                <c:pt idx="236">
                  <c:v>01B10087B</c:v>
                </c:pt>
                <c:pt idx="237">
                  <c:v>01B10088A</c:v>
                </c:pt>
                <c:pt idx="238">
                  <c:v>01B10088B</c:v>
                </c:pt>
                <c:pt idx="239">
                  <c:v>01B10088C</c:v>
                </c:pt>
                <c:pt idx="240">
                  <c:v>01B10088D</c:v>
                </c:pt>
                <c:pt idx="241">
                  <c:v>01B10089A</c:v>
                </c:pt>
                <c:pt idx="242">
                  <c:v>01B10090A</c:v>
                </c:pt>
                <c:pt idx="243">
                  <c:v>01B10091A</c:v>
                </c:pt>
                <c:pt idx="244">
                  <c:v>01B10092A</c:v>
                </c:pt>
                <c:pt idx="245">
                  <c:v>01B10092B</c:v>
                </c:pt>
                <c:pt idx="246">
                  <c:v>01B10092C</c:v>
                </c:pt>
                <c:pt idx="247">
                  <c:v>01B10092D</c:v>
                </c:pt>
                <c:pt idx="248">
                  <c:v>01B10093A</c:v>
                </c:pt>
                <c:pt idx="249">
                  <c:v>01B10093B</c:v>
                </c:pt>
                <c:pt idx="250">
                  <c:v>01B10093C</c:v>
                </c:pt>
                <c:pt idx="251">
                  <c:v>01B10093D</c:v>
                </c:pt>
                <c:pt idx="252">
                  <c:v>01B10094A</c:v>
                </c:pt>
                <c:pt idx="253">
                  <c:v>01B10094B</c:v>
                </c:pt>
                <c:pt idx="254">
                  <c:v>01B10094C</c:v>
                </c:pt>
                <c:pt idx="255">
                  <c:v>01B10094D</c:v>
                </c:pt>
                <c:pt idx="256">
                  <c:v>01B10095A</c:v>
                </c:pt>
                <c:pt idx="257">
                  <c:v>01B10096A</c:v>
                </c:pt>
                <c:pt idx="258">
                  <c:v>01B10097A</c:v>
                </c:pt>
                <c:pt idx="259">
                  <c:v>01B10098A</c:v>
                </c:pt>
                <c:pt idx="260">
                  <c:v>01B10099A</c:v>
                </c:pt>
                <c:pt idx="261">
                  <c:v>01B10099B</c:v>
                </c:pt>
                <c:pt idx="262">
                  <c:v>01B10099C</c:v>
                </c:pt>
                <c:pt idx="263">
                  <c:v>01B10099D</c:v>
                </c:pt>
                <c:pt idx="264">
                  <c:v>01B10100A</c:v>
                </c:pt>
                <c:pt idx="265">
                  <c:v>01B10101A</c:v>
                </c:pt>
                <c:pt idx="266">
                  <c:v>01B10102A</c:v>
                </c:pt>
                <c:pt idx="267">
                  <c:v>01B10103A</c:v>
                </c:pt>
                <c:pt idx="268">
                  <c:v>01B10104A</c:v>
                </c:pt>
                <c:pt idx="269">
                  <c:v>01B10104B</c:v>
                </c:pt>
                <c:pt idx="270">
                  <c:v>01B10104C</c:v>
                </c:pt>
                <c:pt idx="271">
                  <c:v>01B10104D</c:v>
                </c:pt>
                <c:pt idx="272">
                  <c:v>01B10104E</c:v>
                </c:pt>
                <c:pt idx="273">
                  <c:v>01B10104F</c:v>
                </c:pt>
                <c:pt idx="274">
                  <c:v>01B10105A</c:v>
                </c:pt>
                <c:pt idx="275">
                  <c:v>01B10105B</c:v>
                </c:pt>
                <c:pt idx="276">
                  <c:v>01B10106A</c:v>
                </c:pt>
                <c:pt idx="277">
                  <c:v>01B10106B</c:v>
                </c:pt>
                <c:pt idx="278">
                  <c:v>01B10106C</c:v>
                </c:pt>
                <c:pt idx="279">
                  <c:v>01B10106D</c:v>
                </c:pt>
                <c:pt idx="280">
                  <c:v>01B10107A</c:v>
                </c:pt>
                <c:pt idx="281">
                  <c:v>01B10108A</c:v>
                </c:pt>
                <c:pt idx="282">
                  <c:v>01B10109A</c:v>
                </c:pt>
                <c:pt idx="283">
                  <c:v>01B10110A</c:v>
                </c:pt>
                <c:pt idx="284">
                  <c:v>01B10111A</c:v>
                </c:pt>
                <c:pt idx="285">
                  <c:v>01B10111B</c:v>
                </c:pt>
                <c:pt idx="286">
                  <c:v>01B10111C</c:v>
                </c:pt>
                <c:pt idx="287">
                  <c:v>01B10111D</c:v>
                </c:pt>
                <c:pt idx="288">
                  <c:v>01B10111E</c:v>
                </c:pt>
                <c:pt idx="289">
                  <c:v>01B10111F</c:v>
                </c:pt>
                <c:pt idx="290">
                  <c:v>01B10112A</c:v>
                </c:pt>
                <c:pt idx="291">
                  <c:v>01B10112B</c:v>
                </c:pt>
                <c:pt idx="292">
                  <c:v>01B10113A</c:v>
                </c:pt>
                <c:pt idx="293">
                  <c:v>01B10113B</c:v>
                </c:pt>
                <c:pt idx="294">
                  <c:v>01B10114A</c:v>
                </c:pt>
                <c:pt idx="295">
                  <c:v>01B10115B</c:v>
                </c:pt>
                <c:pt idx="296">
                  <c:v>01B10116C</c:v>
                </c:pt>
                <c:pt idx="297">
                  <c:v>01B10116F</c:v>
                </c:pt>
                <c:pt idx="298">
                  <c:v>01B10118B</c:v>
                </c:pt>
                <c:pt idx="299">
                  <c:v>01B10119B</c:v>
                </c:pt>
                <c:pt idx="300">
                  <c:v>01B10120B</c:v>
                </c:pt>
                <c:pt idx="301">
                  <c:v>01B10121B</c:v>
                </c:pt>
                <c:pt idx="302">
                  <c:v>01B10122B</c:v>
                </c:pt>
                <c:pt idx="303">
                  <c:v>01B10124A</c:v>
                </c:pt>
                <c:pt idx="304">
                  <c:v>01B10127B</c:v>
                </c:pt>
                <c:pt idx="305">
                  <c:v>01B10127F</c:v>
                </c:pt>
                <c:pt idx="306">
                  <c:v>01B10128B</c:v>
                </c:pt>
                <c:pt idx="307">
                  <c:v>01B10129A</c:v>
                </c:pt>
                <c:pt idx="308">
                  <c:v>01B10130A</c:v>
                </c:pt>
                <c:pt idx="309">
                  <c:v>01B10131A</c:v>
                </c:pt>
                <c:pt idx="310">
                  <c:v>01B10134A</c:v>
                </c:pt>
                <c:pt idx="311">
                  <c:v>01B10136A</c:v>
                </c:pt>
                <c:pt idx="312">
                  <c:v>01B10136D</c:v>
                </c:pt>
                <c:pt idx="313">
                  <c:v>01B10136F</c:v>
                </c:pt>
                <c:pt idx="314">
                  <c:v>01B10137A</c:v>
                </c:pt>
                <c:pt idx="315">
                  <c:v>01B10138A</c:v>
                </c:pt>
                <c:pt idx="316">
                  <c:v>01B10138E</c:v>
                </c:pt>
                <c:pt idx="317">
                  <c:v>01B10139A</c:v>
                </c:pt>
                <c:pt idx="318">
                  <c:v>01B10139B</c:v>
                </c:pt>
                <c:pt idx="319">
                  <c:v>01B10140A</c:v>
                </c:pt>
                <c:pt idx="320">
                  <c:v>01B10140B</c:v>
                </c:pt>
                <c:pt idx="321">
                  <c:v>01B10141A</c:v>
                </c:pt>
                <c:pt idx="322">
                  <c:v>01B10143A</c:v>
                </c:pt>
                <c:pt idx="323">
                  <c:v>01B10144A</c:v>
                </c:pt>
                <c:pt idx="324">
                  <c:v>01B10144B</c:v>
                </c:pt>
                <c:pt idx="325">
                  <c:v>01B10144C</c:v>
                </c:pt>
                <c:pt idx="326">
                  <c:v>01B10144D</c:v>
                </c:pt>
                <c:pt idx="327">
                  <c:v>01B10144E</c:v>
                </c:pt>
                <c:pt idx="328">
                  <c:v>01B10144F</c:v>
                </c:pt>
                <c:pt idx="329">
                  <c:v>01B10144G</c:v>
                </c:pt>
                <c:pt idx="330">
                  <c:v>01B10145A</c:v>
                </c:pt>
                <c:pt idx="331">
                  <c:v>01B10146B</c:v>
                </c:pt>
                <c:pt idx="332">
                  <c:v>01B10146E</c:v>
                </c:pt>
                <c:pt idx="333">
                  <c:v>01B10147B</c:v>
                </c:pt>
                <c:pt idx="334">
                  <c:v>01B10148A</c:v>
                </c:pt>
                <c:pt idx="335">
                  <c:v>01B10150A</c:v>
                </c:pt>
                <c:pt idx="336">
                  <c:v>01B10153A</c:v>
                </c:pt>
                <c:pt idx="337">
                  <c:v>01B10155A</c:v>
                </c:pt>
                <c:pt idx="338">
                  <c:v>01B10155D</c:v>
                </c:pt>
                <c:pt idx="339">
                  <c:v>01B10156B</c:v>
                </c:pt>
                <c:pt idx="340">
                  <c:v>01B10157A</c:v>
                </c:pt>
                <c:pt idx="341">
                  <c:v>01B10158A</c:v>
                </c:pt>
                <c:pt idx="342">
                  <c:v>01B10159A</c:v>
                </c:pt>
                <c:pt idx="343">
                  <c:v>01B10160B</c:v>
                </c:pt>
                <c:pt idx="344">
                  <c:v>01B10161B</c:v>
                </c:pt>
                <c:pt idx="345">
                  <c:v>01B10162B</c:v>
                </c:pt>
                <c:pt idx="346">
                  <c:v>01B10162H</c:v>
                </c:pt>
                <c:pt idx="347">
                  <c:v>01B10163C</c:v>
                </c:pt>
                <c:pt idx="348">
                  <c:v>01B10164A</c:v>
                </c:pt>
                <c:pt idx="349">
                  <c:v>01B10168A</c:v>
                </c:pt>
                <c:pt idx="350">
                  <c:v>01B10169A</c:v>
                </c:pt>
                <c:pt idx="351">
                  <c:v>01B10170A</c:v>
                </c:pt>
                <c:pt idx="352">
                  <c:v>01B10170H</c:v>
                </c:pt>
                <c:pt idx="353">
                  <c:v>01B10171A</c:v>
                </c:pt>
                <c:pt idx="354">
                  <c:v>01B10171F</c:v>
                </c:pt>
                <c:pt idx="355">
                  <c:v>01B10172A</c:v>
                </c:pt>
                <c:pt idx="356">
                  <c:v>01B10173B</c:v>
                </c:pt>
                <c:pt idx="357">
                  <c:v>01B10173F</c:v>
                </c:pt>
                <c:pt idx="358">
                  <c:v>01B10174A</c:v>
                </c:pt>
                <c:pt idx="359">
                  <c:v>01B10175C</c:v>
                </c:pt>
                <c:pt idx="360">
                  <c:v>01B10176A</c:v>
                </c:pt>
                <c:pt idx="361">
                  <c:v>01B10177B</c:v>
                </c:pt>
                <c:pt idx="362">
                  <c:v>01B10178C</c:v>
                </c:pt>
                <c:pt idx="363">
                  <c:v>01B10179B</c:v>
                </c:pt>
                <c:pt idx="364">
                  <c:v>01B10181C</c:v>
                </c:pt>
                <c:pt idx="365">
                  <c:v>01B10181F</c:v>
                </c:pt>
                <c:pt idx="366">
                  <c:v>01B10182A</c:v>
                </c:pt>
                <c:pt idx="367">
                  <c:v>01B10182B</c:v>
                </c:pt>
                <c:pt idx="368">
                  <c:v>01B10184B</c:v>
                </c:pt>
                <c:pt idx="369">
                  <c:v>01B10185A</c:v>
                </c:pt>
                <c:pt idx="370">
                  <c:v>01B10185B</c:v>
                </c:pt>
                <c:pt idx="371">
                  <c:v>01B10185C</c:v>
                </c:pt>
                <c:pt idx="372">
                  <c:v>01B10185D</c:v>
                </c:pt>
                <c:pt idx="373">
                  <c:v>01B10185E</c:v>
                </c:pt>
                <c:pt idx="374">
                  <c:v>01B10186B</c:v>
                </c:pt>
                <c:pt idx="375">
                  <c:v>01B10187A</c:v>
                </c:pt>
                <c:pt idx="376">
                  <c:v>01B10189A</c:v>
                </c:pt>
                <c:pt idx="377">
                  <c:v>01B10192A</c:v>
                </c:pt>
                <c:pt idx="378">
                  <c:v>01B10192B</c:v>
                </c:pt>
                <c:pt idx="379">
                  <c:v>01B10192C</c:v>
                </c:pt>
                <c:pt idx="380">
                  <c:v>01B10192D</c:v>
                </c:pt>
                <c:pt idx="381">
                  <c:v>01B10192G</c:v>
                </c:pt>
                <c:pt idx="382">
                  <c:v>01B10193C</c:v>
                </c:pt>
                <c:pt idx="383">
                  <c:v>01B10194A</c:v>
                </c:pt>
                <c:pt idx="384">
                  <c:v>01B10195B</c:v>
                </c:pt>
                <c:pt idx="385">
                  <c:v>01B10195E</c:v>
                </c:pt>
                <c:pt idx="386">
                  <c:v>01B10196A</c:v>
                </c:pt>
                <c:pt idx="387">
                  <c:v>01B10196B</c:v>
                </c:pt>
                <c:pt idx="388">
                  <c:v>01B10196H</c:v>
                </c:pt>
                <c:pt idx="389">
                  <c:v>01B10197B</c:v>
                </c:pt>
                <c:pt idx="390">
                  <c:v>01B10198A</c:v>
                </c:pt>
                <c:pt idx="391">
                  <c:v>01B10199A</c:v>
                </c:pt>
                <c:pt idx="392">
                  <c:v>01B10199B</c:v>
                </c:pt>
                <c:pt idx="393">
                  <c:v>01B10199F</c:v>
                </c:pt>
                <c:pt idx="394">
                  <c:v>01B10200B</c:v>
                </c:pt>
                <c:pt idx="395">
                  <c:v>01B10202A</c:v>
                </c:pt>
                <c:pt idx="396">
                  <c:v>01B10205C</c:v>
                </c:pt>
                <c:pt idx="397">
                  <c:v>01B10207A</c:v>
                </c:pt>
                <c:pt idx="398">
                  <c:v>01B10208A</c:v>
                </c:pt>
                <c:pt idx="399">
                  <c:v>01B10208B</c:v>
                </c:pt>
                <c:pt idx="400">
                  <c:v>01B10208F</c:v>
                </c:pt>
                <c:pt idx="401">
                  <c:v>01B10209A</c:v>
                </c:pt>
                <c:pt idx="402">
                  <c:v>01B10209E</c:v>
                </c:pt>
                <c:pt idx="403">
                  <c:v>01B10210B</c:v>
                </c:pt>
                <c:pt idx="404">
                  <c:v>01B10212A</c:v>
                </c:pt>
                <c:pt idx="405">
                  <c:v>01B10213C</c:v>
                </c:pt>
                <c:pt idx="406">
                  <c:v>01B10213D</c:v>
                </c:pt>
                <c:pt idx="407">
                  <c:v>01B10214A</c:v>
                </c:pt>
                <c:pt idx="408">
                  <c:v>01B10215A</c:v>
                </c:pt>
                <c:pt idx="409">
                  <c:v>01B10216B</c:v>
                </c:pt>
                <c:pt idx="410">
                  <c:v>01B10218A</c:v>
                </c:pt>
                <c:pt idx="411">
                  <c:v>01B10221B</c:v>
                </c:pt>
                <c:pt idx="412">
                  <c:v>01B10222B</c:v>
                </c:pt>
                <c:pt idx="413">
                  <c:v>01B10225A</c:v>
                </c:pt>
                <c:pt idx="414">
                  <c:v>01B10225E</c:v>
                </c:pt>
                <c:pt idx="415">
                  <c:v>01B10226A</c:v>
                </c:pt>
                <c:pt idx="416">
                  <c:v>01B10226F</c:v>
                </c:pt>
                <c:pt idx="417">
                  <c:v>01B10227C</c:v>
                </c:pt>
                <c:pt idx="418">
                  <c:v>01B10227E</c:v>
                </c:pt>
                <c:pt idx="419">
                  <c:v>01B10228A</c:v>
                </c:pt>
                <c:pt idx="420">
                  <c:v>01B10228D</c:v>
                </c:pt>
                <c:pt idx="421">
                  <c:v>01B10228G</c:v>
                </c:pt>
                <c:pt idx="422">
                  <c:v>01B10229C</c:v>
                </c:pt>
                <c:pt idx="423">
                  <c:v>01B10230A</c:v>
                </c:pt>
                <c:pt idx="424">
                  <c:v>01B10231D</c:v>
                </c:pt>
                <c:pt idx="425">
                  <c:v>01B10231F</c:v>
                </c:pt>
                <c:pt idx="426">
                  <c:v>01B10231G</c:v>
                </c:pt>
                <c:pt idx="427">
                  <c:v>01B10232B</c:v>
                </c:pt>
                <c:pt idx="428">
                  <c:v>01B10232E</c:v>
                </c:pt>
                <c:pt idx="429">
                  <c:v>01B10233A</c:v>
                </c:pt>
                <c:pt idx="430">
                  <c:v>01B10234B</c:v>
                </c:pt>
                <c:pt idx="431">
                  <c:v>01B10235A</c:v>
                </c:pt>
                <c:pt idx="432">
                  <c:v>01B10236A</c:v>
                </c:pt>
                <c:pt idx="433">
                  <c:v>01B10237A</c:v>
                </c:pt>
                <c:pt idx="434">
                  <c:v>01B10238A</c:v>
                </c:pt>
                <c:pt idx="435">
                  <c:v>01B10239C</c:v>
                </c:pt>
                <c:pt idx="436">
                  <c:v>01B10239E</c:v>
                </c:pt>
                <c:pt idx="437">
                  <c:v>01B10240B</c:v>
                </c:pt>
                <c:pt idx="438">
                  <c:v>01B10241A</c:v>
                </c:pt>
                <c:pt idx="439">
                  <c:v>01B10242A</c:v>
                </c:pt>
                <c:pt idx="440">
                  <c:v>01B10243A</c:v>
                </c:pt>
                <c:pt idx="441">
                  <c:v>01B10243H</c:v>
                </c:pt>
                <c:pt idx="442">
                  <c:v>01B10244A</c:v>
                </c:pt>
                <c:pt idx="443">
                  <c:v>01B10244H</c:v>
                </c:pt>
                <c:pt idx="444">
                  <c:v>01B10245A</c:v>
                </c:pt>
                <c:pt idx="445">
                  <c:v>01B10245H</c:v>
                </c:pt>
                <c:pt idx="446">
                  <c:v>01B10246A</c:v>
                </c:pt>
                <c:pt idx="447">
                  <c:v>01B10246D</c:v>
                </c:pt>
                <c:pt idx="448">
                  <c:v>01B10247A</c:v>
                </c:pt>
                <c:pt idx="449">
                  <c:v>01B10249A</c:v>
                </c:pt>
                <c:pt idx="450">
                  <c:v>01B10249E</c:v>
                </c:pt>
                <c:pt idx="451">
                  <c:v>01B10250C</c:v>
                </c:pt>
                <c:pt idx="452">
                  <c:v>01B10252A</c:v>
                </c:pt>
                <c:pt idx="453">
                  <c:v>01B10255A</c:v>
                </c:pt>
                <c:pt idx="454">
                  <c:v>01B10256A</c:v>
                </c:pt>
                <c:pt idx="455">
                  <c:v>01B10257A</c:v>
                </c:pt>
                <c:pt idx="456">
                  <c:v>01B10257G</c:v>
                </c:pt>
                <c:pt idx="457">
                  <c:v>01B10258A</c:v>
                </c:pt>
                <c:pt idx="458">
                  <c:v>01B10258G</c:v>
                </c:pt>
                <c:pt idx="459">
                  <c:v>01B10259A</c:v>
                </c:pt>
                <c:pt idx="460">
                  <c:v>01B10260A</c:v>
                </c:pt>
                <c:pt idx="461">
                  <c:v>01B10261A</c:v>
                </c:pt>
                <c:pt idx="462">
                  <c:v>01B10262A</c:v>
                </c:pt>
                <c:pt idx="463">
                  <c:v>01B10263A</c:v>
                </c:pt>
                <c:pt idx="464">
                  <c:v>01B10263E</c:v>
                </c:pt>
                <c:pt idx="465">
                  <c:v>01B10264A</c:v>
                </c:pt>
                <c:pt idx="466">
                  <c:v>01B10265A</c:v>
                </c:pt>
                <c:pt idx="467">
                  <c:v>01B10266A</c:v>
                </c:pt>
                <c:pt idx="468">
                  <c:v>01B10266F</c:v>
                </c:pt>
                <c:pt idx="469">
                  <c:v>01B10267A</c:v>
                </c:pt>
                <c:pt idx="470">
                  <c:v>01B10268A</c:v>
                </c:pt>
                <c:pt idx="471">
                  <c:v>01B10269A</c:v>
                </c:pt>
                <c:pt idx="472">
                  <c:v>01B10270A</c:v>
                </c:pt>
                <c:pt idx="473">
                  <c:v>01B10271A</c:v>
                </c:pt>
                <c:pt idx="474">
                  <c:v>01B10271C</c:v>
                </c:pt>
                <c:pt idx="475">
                  <c:v>01B10272A</c:v>
                </c:pt>
                <c:pt idx="476">
                  <c:v>01B10273A</c:v>
                </c:pt>
                <c:pt idx="477">
                  <c:v>01B10273E</c:v>
                </c:pt>
                <c:pt idx="478">
                  <c:v>01B10274A</c:v>
                </c:pt>
                <c:pt idx="479">
                  <c:v>01B10274D</c:v>
                </c:pt>
                <c:pt idx="480">
                  <c:v>01B10275A</c:v>
                </c:pt>
                <c:pt idx="481">
                  <c:v>01B10276A</c:v>
                </c:pt>
                <c:pt idx="482">
                  <c:v>01B10276B</c:v>
                </c:pt>
                <c:pt idx="483">
                  <c:v>01B10276G</c:v>
                </c:pt>
                <c:pt idx="484">
                  <c:v>01B10277C</c:v>
                </c:pt>
                <c:pt idx="485">
                  <c:v>01B10278A</c:v>
                </c:pt>
                <c:pt idx="486">
                  <c:v>01B10279A</c:v>
                </c:pt>
                <c:pt idx="487">
                  <c:v>01B10279B</c:v>
                </c:pt>
                <c:pt idx="488">
                  <c:v>01B10280A</c:v>
                </c:pt>
                <c:pt idx="489">
                  <c:v>01B10281A</c:v>
                </c:pt>
                <c:pt idx="490">
                  <c:v>01B10282A</c:v>
                </c:pt>
                <c:pt idx="491">
                  <c:v>01B10284A</c:v>
                </c:pt>
                <c:pt idx="492">
                  <c:v>01B10289A</c:v>
                </c:pt>
                <c:pt idx="493">
                  <c:v>01B10292A</c:v>
                </c:pt>
                <c:pt idx="494">
                  <c:v>01B10293A</c:v>
                </c:pt>
                <c:pt idx="495">
                  <c:v>01B10294A</c:v>
                </c:pt>
                <c:pt idx="496">
                  <c:v>01B10295A</c:v>
                </c:pt>
                <c:pt idx="497">
                  <c:v>01B10296A</c:v>
                </c:pt>
                <c:pt idx="498">
                  <c:v>01B10297D</c:v>
                </c:pt>
                <c:pt idx="499">
                  <c:v>01B10298A</c:v>
                </c:pt>
                <c:pt idx="500">
                  <c:v>01B10299A</c:v>
                </c:pt>
                <c:pt idx="501">
                  <c:v>01B10300A</c:v>
                </c:pt>
                <c:pt idx="502">
                  <c:v>01B10300F</c:v>
                </c:pt>
                <c:pt idx="503">
                  <c:v>01B10301A</c:v>
                </c:pt>
                <c:pt idx="504">
                  <c:v>01B10305A</c:v>
                </c:pt>
                <c:pt idx="505">
                  <c:v>01B10309A</c:v>
                </c:pt>
                <c:pt idx="506">
                  <c:v>01B10309E</c:v>
                </c:pt>
                <c:pt idx="507">
                  <c:v>01B10310A</c:v>
                </c:pt>
                <c:pt idx="508">
                  <c:v>01B10312B</c:v>
                </c:pt>
                <c:pt idx="509">
                  <c:v>01B10313A</c:v>
                </c:pt>
                <c:pt idx="510">
                  <c:v>01B10313H</c:v>
                </c:pt>
                <c:pt idx="511">
                  <c:v>01B10314A</c:v>
                </c:pt>
                <c:pt idx="512">
                  <c:v>01B10315C</c:v>
                </c:pt>
                <c:pt idx="513">
                  <c:v>01B10316A</c:v>
                </c:pt>
                <c:pt idx="514">
                  <c:v>01B10316H</c:v>
                </c:pt>
                <c:pt idx="515">
                  <c:v>01B10317A</c:v>
                </c:pt>
                <c:pt idx="516">
                  <c:v>01B10317H</c:v>
                </c:pt>
                <c:pt idx="517">
                  <c:v>01B10318A</c:v>
                </c:pt>
                <c:pt idx="518">
                  <c:v>01B10318D</c:v>
                </c:pt>
                <c:pt idx="519">
                  <c:v>01B10319A</c:v>
                </c:pt>
                <c:pt idx="520">
                  <c:v>01B10319B</c:v>
                </c:pt>
                <c:pt idx="521">
                  <c:v>01B10320A</c:v>
                </c:pt>
                <c:pt idx="522">
                  <c:v>01B10320B</c:v>
                </c:pt>
                <c:pt idx="523">
                  <c:v>01B10321A</c:v>
                </c:pt>
                <c:pt idx="524">
                  <c:v>01B10322A</c:v>
                </c:pt>
                <c:pt idx="525">
                  <c:v>01B10323A</c:v>
                </c:pt>
                <c:pt idx="526">
                  <c:v>01B10323C</c:v>
                </c:pt>
                <c:pt idx="527">
                  <c:v>01B10323D</c:v>
                </c:pt>
                <c:pt idx="528">
                  <c:v>01B10323E</c:v>
                </c:pt>
                <c:pt idx="529">
                  <c:v>01B10324A</c:v>
                </c:pt>
                <c:pt idx="530">
                  <c:v>01B10325A</c:v>
                </c:pt>
                <c:pt idx="531">
                  <c:v>01B10327A</c:v>
                </c:pt>
                <c:pt idx="532">
                  <c:v>01B10330A</c:v>
                </c:pt>
                <c:pt idx="533">
                  <c:v>01B10332A</c:v>
                </c:pt>
                <c:pt idx="534">
                  <c:v>01B10333A</c:v>
                </c:pt>
                <c:pt idx="535">
                  <c:v>01B10333D</c:v>
                </c:pt>
                <c:pt idx="536">
                  <c:v>01B10333E</c:v>
                </c:pt>
                <c:pt idx="537">
                  <c:v>01B10333G</c:v>
                </c:pt>
                <c:pt idx="538">
                  <c:v>01B10334A</c:v>
                </c:pt>
                <c:pt idx="539">
                  <c:v>01B10334C</c:v>
                </c:pt>
                <c:pt idx="540">
                  <c:v>01B10335A</c:v>
                </c:pt>
                <c:pt idx="541">
                  <c:v>01B10336A</c:v>
                </c:pt>
                <c:pt idx="542">
                  <c:v>01B10337A</c:v>
                </c:pt>
                <c:pt idx="543">
                  <c:v>01B10337C</c:v>
                </c:pt>
                <c:pt idx="544">
                  <c:v>01B10337E</c:v>
                </c:pt>
                <c:pt idx="545">
                  <c:v>01B10338A</c:v>
                </c:pt>
                <c:pt idx="546">
                  <c:v>01B10338B</c:v>
                </c:pt>
                <c:pt idx="547">
                  <c:v>01B10338E</c:v>
                </c:pt>
                <c:pt idx="548">
                  <c:v>01B10338H</c:v>
                </c:pt>
                <c:pt idx="549">
                  <c:v>01B10339A</c:v>
                </c:pt>
                <c:pt idx="550">
                  <c:v>01B10339C</c:v>
                </c:pt>
                <c:pt idx="551">
                  <c:v>01B10339E</c:v>
                </c:pt>
                <c:pt idx="552">
                  <c:v>01B10340A</c:v>
                </c:pt>
                <c:pt idx="553">
                  <c:v>01B10341A</c:v>
                </c:pt>
                <c:pt idx="554">
                  <c:v>01B10341C</c:v>
                </c:pt>
                <c:pt idx="555">
                  <c:v>01B10341D</c:v>
                </c:pt>
                <c:pt idx="556">
                  <c:v>01B10342A</c:v>
                </c:pt>
                <c:pt idx="557">
                  <c:v>01B10343A</c:v>
                </c:pt>
                <c:pt idx="558">
                  <c:v>01B10344A</c:v>
                </c:pt>
                <c:pt idx="559">
                  <c:v>01B10344B</c:v>
                </c:pt>
                <c:pt idx="560">
                  <c:v>01B10344D</c:v>
                </c:pt>
                <c:pt idx="561">
                  <c:v>01B10344E</c:v>
                </c:pt>
                <c:pt idx="562">
                  <c:v>01B10344H</c:v>
                </c:pt>
                <c:pt idx="563">
                  <c:v>01B10345A</c:v>
                </c:pt>
                <c:pt idx="564">
                  <c:v>01B10345B</c:v>
                </c:pt>
                <c:pt idx="565">
                  <c:v>01B10345E</c:v>
                </c:pt>
                <c:pt idx="566">
                  <c:v>01B10345H</c:v>
                </c:pt>
                <c:pt idx="567">
                  <c:v>01B10346A</c:v>
                </c:pt>
                <c:pt idx="568">
                  <c:v>01B10346D</c:v>
                </c:pt>
                <c:pt idx="569">
                  <c:v>01B10347B</c:v>
                </c:pt>
                <c:pt idx="570">
                  <c:v>01B10347D</c:v>
                </c:pt>
                <c:pt idx="571">
                  <c:v>01B10348A</c:v>
                </c:pt>
                <c:pt idx="572">
                  <c:v>01B10351A</c:v>
                </c:pt>
                <c:pt idx="573">
                  <c:v>01B10353A</c:v>
                </c:pt>
                <c:pt idx="574">
                  <c:v>01B10356B</c:v>
                </c:pt>
                <c:pt idx="575">
                  <c:v>01B10356D</c:v>
                </c:pt>
                <c:pt idx="576">
                  <c:v>01B10356F</c:v>
                </c:pt>
                <c:pt idx="577">
                  <c:v>01B10356H</c:v>
                </c:pt>
                <c:pt idx="578">
                  <c:v>01B10357A</c:v>
                </c:pt>
                <c:pt idx="579">
                  <c:v>01B10357C</c:v>
                </c:pt>
                <c:pt idx="580">
                  <c:v>01B10357E</c:v>
                </c:pt>
                <c:pt idx="581">
                  <c:v>01B10357H</c:v>
                </c:pt>
                <c:pt idx="582">
                  <c:v>01B10358A</c:v>
                </c:pt>
                <c:pt idx="583">
                  <c:v>01B10358C</c:v>
                </c:pt>
                <c:pt idx="584">
                  <c:v>01B10358E</c:v>
                </c:pt>
                <c:pt idx="585">
                  <c:v>01B10358F</c:v>
                </c:pt>
                <c:pt idx="586">
                  <c:v>01B10360A</c:v>
                </c:pt>
                <c:pt idx="587">
                  <c:v>01B10360C</c:v>
                </c:pt>
                <c:pt idx="588">
                  <c:v>01B10361A</c:v>
                </c:pt>
                <c:pt idx="589">
                  <c:v>01B10362A</c:v>
                </c:pt>
                <c:pt idx="590">
                  <c:v>01B10363A</c:v>
                </c:pt>
                <c:pt idx="591">
                  <c:v>01B10363C</c:v>
                </c:pt>
                <c:pt idx="592">
                  <c:v>01B10363F</c:v>
                </c:pt>
                <c:pt idx="593">
                  <c:v>01B10364A</c:v>
                </c:pt>
                <c:pt idx="594">
                  <c:v>01B10365A</c:v>
                </c:pt>
                <c:pt idx="595">
                  <c:v>01B10365E</c:v>
                </c:pt>
                <c:pt idx="596">
                  <c:v>01B10366A</c:v>
                </c:pt>
                <c:pt idx="597">
                  <c:v>01B10367A</c:v>
                </c:pt>
                <c:pt idx="598">
                  <c:v>01B10368A</c:v>
                </c:pt>
                <c:pt idx="599">
                  <c:v>01B10369A</c:v>
                </c:pt>
                <c:pt idx="600">
                  <c:v>01B10370A</c:v>
                </c:pt>
                <c:pt idx="601">
                  <c:v>01B10371B</c:v>
                </c:pt>
                <c:pt idx="602">
                  <c:v>01B10372A</c:v>
                </c:pt>
                <c:pt idx="603">
                  <c:v>01B10374A</c:v>
                </c:pt>
                <c:pt idx="604">
                  <c:v>01B10375A</c:v>
                </c:pt>
                <c:pt idx="605">
                  <c:v>01B10377A</c:v>
                </c:pt>
                <c:pt idx="606">
                  <c:v>01B10377E</c:v>
                </c:pt>
                <c:pt idx="607">
                  <c:v>01B10378A</c:v>
                </c:pt>
                <c:pt idx="608">
                  <c:v>01B10379A</c:v>
                </c:pt>
                <c:pt idx="609">
                  <c:v>01B10380A</c:v>
                </c:pt>
                <c:pt idx="610">
                  <c:v>01B10380D</c:v>
                </c:pt>
                <c:pt idx="611">
                  <c:v>01B10381A</c:v>
                </c:pt>
                <c:pt idx="612">
                  <c:v>01B10383A</c:v>
                </c:pt>
                <c:pt idx="613">
                  <c:v>01B10383E</c:v>
                </c:pt>
                <c:pt idx="614">
                  <c:v>01B10384A</c:v>
                </c:pt>
                <c:pt idx="615">
                  <c:v>01B10384F</c:v>
                </c:pt>
                <c:pt idx="616">
                  <c:v>01B10385A</c:v>
                </c:pt>
                <c:pt idx="617">
                  <c:v>01B10386A</c:v>
                </c:pt>
                <c:pt idx="618">
                  <c:v>01B10386B</c:v>
                </c:pt>
                <c:pt idx="619">
                  <c:v>01B10387A</c:v>
                </c:pt>
                <c:pt idx="620">
                  <c:v>01B10387D</c:v>
                </c:pt>
                <c:pt idx="621">
                  <c:v>01B10388A</c:v>
                </c:pt>
                <c:pt idx="622">
                  <c:v>01B10388D</c:v>
                </c:pt>
                <c:pt idx="623">
                  <c:v>01B10389A</c:v>
                </c:pt>
                <c:pt idx="624">
                  <c:v>01B10390B</c:v>
                </c:pt>
                <c:pt idx="625">
                  <c:v>01B10391B</c:v>
                </c:pt>
                <c:pt idx="626">
                  <c:v>01B10392A</c:v>
                </c:pt>
                <c:pt idx="627">
                  <c:v>01B10392F</c:v>
                </c:pt>
                <c:pt idx="628">
                  <c:v>01B10392H</c:v>
                </c:pt>
                <c:pt idx="629">
                  <c:v>01B10393A</c:v>
                </c:pt>
                <c:pt idx="630">
                  <c:v>01B10394A</c:v>
                </c:pt>
                <c:pt idx="631">
                  <c:v>01B10395A</c:v>
                </c:pt>
                <c:pt idx="632">
                  <c:v>01B10395F</c:v>
                </c:pt>
                <c:pt idx="633">
                  <c:v>01B10396A</c:v>
                </c:pt>
                <c:pt idx="634">
                  <c:v>01B10397A</c:v>
                </c:pt>
                <c:pt idx="635">
                  <c:v>01B10397G</c:v>
                </c:pt>
                <c:pt idx="636">
                  <c:v>01B10397H</c:v>
                </c:pt>
                <c:pt idx="637">
                  <c:v>01B10398A</c:v>
                </c:pt>
                <c:pt idx="638">
                  <c:v>01B10398F</c:v>
                </c:pt>
                <c:pt idx="639">
                  <c:v>01B10399A</c:v>
                </c:pt>
                <c:pt idx="640">
                  <c:v>01B10399B</c:v>
                </c:pt>
                <c:pt idx="641">
                  <c:v>01B10400A</c:v>
                </c:pt>
                <c:pt idx="642">
                  <c:v>01B10400D</c:v>
                </c:pt>
                <c:pt idx="643">
                  <c:v>01B10401A</c:v>
                </c:pt>
                <c:pt idx="644">
                  <c:v>01B10401D</c:v>
                </c:pt>
                <c:pt idx="645">
                  <c:v>01B10402D</c:v>
                </c:pt>
                <c:pt idx="646">
                  <c:v>01B10403A</c:v>
                </c:pt>
                <c:pt idx="647">
                  <c:v>01B10403D</c:v>
                </c:pt>
                <c:pt idx="648">
                  <c:v>01B10404D</c:v>
                </c:pt>
                <c:pt idx="649">
                  <c:v>01B10405D</c:v>
                </c:pt>
                <c:pt idx="650">
                  <c:v>01B10406A</c:v>
                </c:pt>
                <c:pt idx="651">
                  <c:v>01B10406E</c:v>
                </c:pt>
                <c:pt idx="652">
                  <c:v>01B10406H</c:v>
                </c:pt>
                <c:pt idx="653">
                  <c:v>01B10407A</c:v>
                </c:pt>
                <c:pt idx="654">
                  <c:v>01B10407H</c:v>
                </c:pt>
                <c:pt idx="655">
                  <c:v>01B10408A</c:v>
                </c:pt>
                <c:pt idx="656">
                  <c:v>01B10408H</c:v>
                </c:pt>
                <c:pt idx="657">
                  <c:v>01B10409A</c:v>
                </c:pt>
                <c:pt idx="658">
                  <c:v>01B10409E</c:v>
                </c:pt>
                <c:pt idx="659">
                  <c:v>01B10409H</c:v>
                </c:pt>
                <c:pt idx="660">
                  <c:v>01B10410A</c:v>
                </c:pt>
                <c:pt idx="661">
                  <c:v>01B10410H</c:v>
                </c:pt>
                <c:pt idx="662">
                  <c:v>01B10411A</c:v>
                </c:pt>
                <c:pt idx="663">
                  <c:v>01B10411H</c:v>
                </c:pt>
                <c:pt idx="664">
                  <c:v>01B10412A</c:v>
                </c:pt>
                <c:pt idx="665">
                  <c:v>01B10412H</c:v>
                </c:pt>
                <c:pt idx="666">
                  <c:v>01B10413D</c:v>
                </c:pt>
                <c:pt idx="667">
                  <c:v>01B10415A</c:v>
                </c:pt>
                <c:pt idx="668">
                  <c:v>01B10415B</c:v>
                </c:pt>
                <c:pt idx="669">
                  <c:v>01B10416A</c:v>
                </c:pt>
                <c:pt idx="670">
                  <c:v>01B10416H</c:v>
                </c:pt>
                <c:pt idx="671">
                  <c:v>01B10417A</c:v>
                </c:pt>
                <c:pt idx="672">
                  <c:v>01B10418B</c:v>
                </c:pt>
                <c:pt idx="673">
                  <c:v>01B10419A</c:v>
                </c:pt>
                <c:pt idx="674">
                  <c:v>01B10420D</c:v>
                </c:pt>
                <c:pt idx="675">
                  <c:v>01B10421A</c:v>
                </c:pt>
                <c:pt idx="676">
                  <c:v>01B10422D</c:v>
                </c:pt>
                <c:pt idx="677">
                  <c:v>01B10426A</c:v>
                </c:pt>
                <c:pt idx="678">
                  <c:v>01B10430A</c:v>
                </c:pt>
                <c:pt idx="679">
                  <c:v>01B10431A</c:v>
                </c:pt>
                <c:pt idx="680">
                  <c:v>01B10431H</c:v>
                </c:pt>
                <c:pt idx="681">
                  <c:v>01B10432A</c:v>
                </c:pt>
                <c:pt idx="682">
                  <c:v>01B10433D</c:v>
                </c:pt>
                <c:pt idx="683">
                  <c:v>01B10434A</c:v>
                </c:pt>
                <c:pt idx="684">
                  <c:v>01B10434H</c:v>
                </c:pt>
                <c:pt idx="685">
                  <c:v>01B10435A</c:v>
                </c:pt>
                <c:pt idx="686">
                  <c:v>01B10435H</c:v>
                </c:pt>
                <c:pt idx="687">
                  <c:v>01B10436A</c:v>
                </c:pt>
                <c:pt idx="688">
                  <c:v>01B10437B</c:v>
                </c:pt>
                <c:pt idx="689">
                  <c:v>01B10438A</c:v>
                </c:pt>
                <c:pt idx="690">
                  <c:v>01B10438H</c:v>
                </c:pt>
                <c:pt idx="691">
                  <c:v>01B10439A</c:v>
                </c:pt>
                <c:pt idx="692">
                  <c:v>01B10439H</c:v>
                </c:pt>
                <c:pt idx="693">
                  <c:v>01B10440A</c:v>
                </c:pt>
                <c:pt idx="694">
                  <c:v>01B10440H</c:v>
                </c:pt>
                <c:pt idx="695">
                  <c:v>01B10441A</c:v>
                </c:pt>
                <c:pt idx="696">
                  <c:v>01B10442B</c:v>
                </c:pt>
                <c:pt idx="697">
                  <c:v>01B10443A</c:v>
                </c:pt>
                <c:pt idx="698">
                  <c:v>01B10445B</c:v>
                </c:pt>
                <c:pt idx="699">
                  <c:v>01B10446A</c:v>
                </c:pt>
                <c:pt idx="700">
                  <c:v>01B10447B</c:v>
                </c:pt>
                <c:pt idx="701">
                  <c:v>01B10448A</c:v>
                </c:pt>
                <c:pt idx="702">
                  <c:v>01B10449D</c:v>
                </c:pt>
                <c:pt idx="703">
                  <c:v>01B10450A</c:v>
                </c:pt>
                <c:pt idx="704">
                  <c:v>01B10451B</c:v>
                </c:pt>
                <c:pt idx="705">
                  <c:v>01B10453A</c:v>
                </c:pt>
                <c:pt idx="706">
                  <c:v>01B10453F</c:v>
                </c:pt>
                <c:pt idx="707">
                  <c:v>01B10454A</c:v>
                </c:pt>
                <c:pt idx="708">
                  <c:v>01B10454H</c:v>
                </c:pt>
                <c:pt idx="709">
                  <c:v>01B10455B</c:v>
                </c:pt>
                <c:pt idx="710">
                  <c:v>01B10458A</c:v>
                </c:pt>
                <c:pt idx="711">
                  <c:v>01B10459A</c:v>
                </c:pt>
                <c:pt idx="712">
                  <c:v>01B10460B</c:v>
                </c:pt>
                <c:pt idx="713">
                  <c:v>01B10461A</c:v>
                </c:pt>
                <c:pt idx="714">
                  <c:v>01B10462D</c:v>
                </c:pt>
                <c:pt idx="715">
                  <c:v>01B10463A</c:v>
                </c:pt>
                <c:pt idx="716">
                  <c:v>01B10463H</c:v>
                </c:pt>
                <c:pt idx="717">
                  <c:v>01B10464B</c:v>
                </c:pt>
                <c:pt idx="718">
                  <c:v>01B10465B</c:v>
                </c:pt>
                <c:pt idx="719">
                  <c:v>01B10466C</c:v>
                </c:pt>
                <c:pt idx="720">
                  <c:v>01B10468A</c:v>
                </c:pt>
                <c:pt idx="721">
                  <c:v>01B10470A</c:v>
                </c:pt>
                <c:pt idx="722">
                  <c:v>01B10471F</c:v>
                </c:pt>
                <c:pt idx="723">
                  <c:v>01B10472A</c:v>
                </c:pt>
                <c:pt idx="724">
                  <c:v>01B10473A</c:v>
                </c:pt>
                <c:pt idx="725">
                  <c:v>01B10474B</c:v>
                </c:pt>
                <c:pt idx="726">
                  <c:v>01B10475A</c:v>
                </c:pt>
                <c:pt idx="727">
                  <c:v>01B10476A</c:v>
                </c:pt>
                <c:pt idx="728">
                  <c:v>01B10477A</c:v>
                </c:pt>
                <c:pt idx="729">
                  <c:v>01B10478B</c:v>
                </c:pt>
                <c:pt idx="730">
                  <c:v>01B10479A</c:v>
                </c:pt>
                <c:pt idx="731">
                  <c:v>01B10479H</c:v>
                </c:pt>
                <c:pt idx="732">
                  <c:v>01B10480A</c:v>
                </c:pt>
                <c:pt idx="733">
                  <c:v>01B10481B</c:v>
                </c:pt>
                <c:pt idx="734">
                  <c:v>01B10482A</c:v>
                </c:pt>
                <c:pt idx="735">
                  <c:v>01B10483B</c:v>
                </c:pt>
                <c:pt idx="736">
                  <c:v>01B10484D</c:v>
                </c:pt>
                <c:pt idx="737">
                  <c:v>01B10485D</c:v>
                </c:pt>
                <c:pt idx="738">
                  <c:v>01B10486A</c:v>
                </c:pt>
                <c:pt idx="739">
                  <c:v>01B10487B</c:v>
                </c:pt>
                <c:pt idx="740">
                  <c:v>01B10488C</c:v>
                </c:pt>
                <c:pt idx="741">
                  <c:v>01B10489A</c:v>
                </c:pt>
                <c:pt idx="742">
                  <c:v>01B10492A</c:v>
                </c:pt>
                <c:pt idx="743">
                  <c:v>01B10494F</c:v>
                </c:pt>
                <c:pt idx="744">
                  <c:v>01B10495B</c:v>
                </c:pt>
                <c:pt idx="745">
                  <c:v>01B10496F</c:v>
                </c:pt>
                <c:pt idx="746">
                  <c:v>01B10497A</c:v>
                </c:pt>
                <c:pt idx="747">
                  <c:v>01B10498A</c:v>
                </c:pt>
                <c:pt idx="748">
                  <c:v>01B10499A</c:v>
                </c:pt>
                <c:pt idx="749">
                  <c:v>01B10500D</c:v>
                </c:pt>
                <c:pt idx="750">
                  <c:v>01B10504A</c:v>
                </c:pt>
                <c:pt idx="751">
                  <c:v>01B10505D</c:v>
                </c:pt>
                <c:pt idx="752">
                  <c:v>01B10506B</c:v>
                </c:pt>
                <c:pt idx="753">
                  <c:v>01B10507D</c:v>
                </c:pt>
                <c:pt idx="754">
                  <c:v>01B10509A</c:v>
                </c:pt>
                <c:pt idx="755">
                  <c:v>01B10510C</c:v>
                </c:pt>
                <c:pt idx="756">
                  <c:v>01B10511A</c:v>
                </c:pt>
                <c:pt idx="757">
                  <c:v>01B10512D</c:v>
                </c:pt>
                <c:pt idx="758">
                  <c:v>01B10513B</c:v>
                </c:pt>
                <c:pt idx="759">
                  <c:v>01B10515A</c:v>
                </c:pt>
                <c:pt idx="760">
                  <c:v>01B10521A</c:v>
                </c:pt>
                <c:pt idx="761">
                  <c:v>01B10523C</c:v>
                </c:pt>
                <c:pt idx="762">
                  <c:v>01B10524B</c:v>
                </c:pt>
                <c:pt idx="763">
                  <c:v>01B10525A</c:v>
                </c:pt>
                <c:pt idx="764">
                  <c:v>01B10526D</c:v>
                </c:pt>
                <c:pt idx="765">
                  <c:v>01B10527D</c:v>
                </c:pt>
                <c:pt idx="766">
                  <c:v>01B10528A</c:v>
                </c:pt>
                <c:pt idx="767">
                  <c:v>01B10530A</c:v>
                </c:pt>
                <c:pt idx="768">
                  <c:v>01B10535A</c:v>
                </c:pt>
                <c:pt idx="769">
                  <c:v>01B10537D</c:v>
                </c:pt>
                <c:pt idx="770">
                  <c:v>01B10539A</c:v>
                </c:pt>
                <c:pt idx="771">
                  <c:v>01B10540A</c:v>
                </c:pt>
                <c:pt idx="772">
                  <c:v>01B10540H</c:v>
                </c:pt>
                <c:pt idx="773">
                  <c:v>01B10541A</c:v>
                </c:pt>
                <c:pt idx="774">
                  <c:v>01B10544A</c:v>
                </c:pt>
                <c:pt idx="775">
                  <c:v>01B10545B</c:v>
                </c:pt>
                <c:pt idx="776">
                  <c:v>01B10545H</c:v>
                </c:pt>
                <c:pt idx="777">
                  <c:v>01B10546B</c:v>
                </c:pt>
                <c:pt idx="778">
                  <c:v>01B10546H</c:v>
                </c:pt>
                <c:pt idx="779">
                  <c:v>01B10547D</c:v>
                </c:pt>
                <c:pt idx="780">
                  <c:v>01B10549A</c:v>
                </c:pt>
                <c:pt idx="781">
                  <c:v>01B10550D</c:v>
                </c:pt>
                <c:pt idx="782">
                  <c:v>01B10551D</c:v>
                </c:pt>
                <c:pt idx="783">
                  <c:v>01B10552D</c:v>
                </c:pt>
                <c:pt idx="784">
                  <c:v>01B10553D</c:v>
                </c:pt>
                <c:pt idx="785">
                  <c:v>01B10554A</c:v>
                </c:pt>
                <c:pt idx="786">
                  <c:v>01B10554F</c:v>
                </c:pt>
                <c:pt idx="787">
                  <c:v>01B10556A</c:v>
                </c:pt>
                <c:pt idx="788">
                  <c:v>01B10557B</c:v>
                </c:pt>
                <c:pt idx="789">
                  <c:v>01B10559A</c:v>
                </c:pt>
                <c:pt idx="790">
                  <c:v>01B10564A</c:v>
                </c:pt>
                <c:pt idx="791">
                  <c:v>01B10566A</c:v>
                </c:pt>
                <c:pt idx="792">
                  <c:v>01B10567D</c:v>
                </c:pt>
                <c:pt idx="793">
                  <c:v>01B10568C</c:v>
                </c:pt>
                <c:pt idx="794">
                  <c:v>01B10569B</c:v>
                </c:pt>
                <c:pt idx="795">
                  <c:v>01B10570D</c:v>
                </c:pt>
                <c:pt idx="796">
                  <c:v>01B10571B</c:v>
                </c:pt>
                <c:pt idx="797">
                  <c:v>01B10572F</c:v>
                </c:pt>
                <c:pt idx="798">
                  <c:v>01B10574H</c:v>
                </c:pt>
                <c:pt idx="799">
                  <c:v>01B10575D</c:v>
                </c:pt>
                <c:pt idx="800">
                  <c:v>01B10577F</c:v>
                </c:pt>
                <c:pt idx="801">
                  <c:v>01B10579D</c:v>
                </c:pt>
                <c:pt idx="802">
                  <c:v>01B10580B</c:v>
                </c:pt>
                <c:pt idx="803">
                  <c:v>01B10587A</c:v>
                </c:pt>
                <c:pt idx="804">
                  <c:v>01B10590F</c:v>
                </c:pt>
                <c:pt idx="805">
                  <c:v>01B10592D</c:v>
                </c:pt>
                <c:pt idx="806">
                  <c:v>01B10594C</c:v>
                </c:pt>
                <c:pt idx="807">
                  <c:v>01B10596D</c:v>
                </c:pt>
                <c:pt idx="808">
                  <c:v>01B10598F</c:v>
                </c:pt>
                <c:pt idx="809">
                  <c:v>01B10600D</c:v>
                </c:pt>
                <c:pt idx="810">
                  <c:v>01B10601D</c:v>
                </c:pt>
                <c:pt idx="811">
                  <c:v>01B10606B</c:v>
                </c:pt>
                <c:pt idx="812">
                  <c:v>01B10619A</c:v>
                </c:pt>
                <c:pt idx="813">
                  <c:v>01B10621F</c:v>
                </c:pt>
                <c:pt idx="814">
                  <c:v>01B10622B</c:v>
                </c:pt>
                <c:pt idx="815">
                  <c:v>01B10623A</c:v>
                </c:pt>
                <c:pt idx="816">
                  <c:v>01B10625E</c:v>
                </c:pt>
                <c:pt idx="817">
                  <c:v>01B10626A</c:v>
                </c:pt>
                <c:pt idx="818">
                  <c:v>01B10628C</c:v>
                </c:pt>
                <c:pt idx="819">
                  <c:v>01B10629E</c:v>
                </c:pt>
                <c:pt idx="820">
                  <c:v>01B10633A</c:v>
                </c:pt>
                <c:pt idx="821">
                  <c:v>01B10636E</c:v>
                </c:pt>
                <c:pt idx="822">
                  <c:v>01B10639B</c:v>
                </c:pt>
                <c:pt idx="823">
                  <c:v>01B10640H</c:v>
                </c:pt>
                <c:pt idx="824">
                  <c:v>01B10641D</c:v>
                </c:pt>
                <c:pt idx="825">
                  <c:v>01B10643D</c:v>
                </c:pt>
              </c:strCache>
            </c:strRef>
          </c:cat>
          <c:val>
            <c:numRef>
              <c:f>data!$M$2:$M$827</c:f>
              <c:numCache>
                <c:formatCode>General</c:formatCode>
                <c:ptCount val="826"/>
                <c:pt idx="0">
                  <c:v>1.347</c:v>
                </c:pt>
                <c:pt idx="1">
                  <c:v>1.292</c:v>
                </c:pt>
                <c:pt idx="2">
                  <c:v>1.294</c:v>
                </c:pt>
                <c:pt idx="3">
                  <c:v>1.321</c:v>
                </c:pt>
                <c:pt idx="4">
                  <c:v>1.241</c:v>
                </c:pt>
                <c:pt idx="5">
                  <c:v>1.252</c:v>
                </c:pt>
                <c:pt idx="6">
                  <c:v>1.255</c:v>
                </c:pt>
                <c:pt idx="7">
                  <c:v>1.264</c:v>
                </c:pt>
                <c:pt idx="8">
                  <c:v>1.256</c:v>
                </c:pt>
                <c:pt idx="9">
                  <c:v>1.254</c:v>
                </c:pt>
                <c:pt idx="10">
                  <c:v>1.317</c:v>
                </c:pt>
                <c:pt idx="11">
                  <c:v>1.313</c:v>
                </c:pt>
                <c:pt idx="12">
                  <c:v>1.314</c:v>
                </c:pt>
                <c:pt idx="13">
                  <c:v>1.318</c:v>
                </c:pt>
                <c:pt idx="14">
                  <c:v>1.309</c:v>
                </c:pt>
                <c:pt idx="15">
                  <c:v>1.298</c:v>
                </c:pt>
                <c:pt idx="16">
                  <c:v>1.296</c:v>
                </c:pt>
                <c:pt idx="17">
                  <c:v>1.293</c:v>
                </c:pt>
                <c:pt idx="18">
                  <c:v>1.306</c:v>
                </c:pt>
                <c:pt idx="19">
                  <c:v>1.311</c:v>
                </c:pt>
                <c:pt idx="20">
                  <c:v>1.262</c:v>
                </c:pt>
                <c:pt idx="21">
                  <c:v>1.26</c:v>
                </c:pt>
                <c:pt idx="22">
                  <c:v>1.264</c:v>
                </c:pt>
                <c:pt idx="23">
                  <c:v>1.258</c:v>
                </c:pt>
                <c:pt idx="24">
                  <c:v>1.262</c:v>
                </c:pt>
                <c:pt idx="25">
                  <c:v>1.253</c:v>
                </c:pt>
                <c:pt idx="26">
                  <c:v>1.263</c:v>
                </c:pt>
                <c:pt idx="27">
                  <c:v>1.26</c:v>
                </c:pt>
                <c:pt idx="28">
                  <c:v>1.265</c:v>
                </c:pt>
                <c:pt idx="29">
                  <c:v>1.267</c:v>
                </c:pt>
                <c:pt idx="30">
                  <c:v>1.271</c:v>
                </c:pt>
                <c:pt idx="31">
                  <c:v>1.286</c:v>
                </c:pt>
                <c:pt idx="32">
                  <c:v>1.277</c:v>
                </c:pt>
                <c:pt idx="33">
                  <c:v>1.278</c:v>
                </c:pt>
                <c:pt idx="34">
                  <c:v>1.279</c:v>
                </c:pt>
                <c:pt idx="35">
                  <c:v>1.277</c:v>
                </c:pt>
                <c:pt idx="36">
                  <c:v>1.314</c:v>
                </c:pt>
                <c:pt idx="37">
                  <c:v>1.313</c:v>
                </c:pt>
                <c:pt idx="38">
                  <c:v>1.304</c:v>
                </c:pt>
                <c:pt idx="39">
                  <c:v>1.301</c:v>
                </c:pt>
                <c:pt idx="40">
                  <c:v>1.308</c:v>
                </c:pt>
                <c:pt idx="41">
                  <c:v>1.305</c:v>
                </c:pt>
                <c:pt idx="42">
                  <c:v>1.306</c:v>
                </c:pt>
                <c:pt idx="43">
                  <c:v>1.311</c:v>
                </c:pt>
                <c:pt idx="44">
                  <c:v>1.365</c:v>
                </c:pt>
                <c:pt idx="45">
                  <c:v>1.358</c:v>
                </c:pt>
                <c:pt idx="46">
                  <c:v>1.373</c:v>
                </c:pt>
                <c:pt idx="47">
                  <c:v>1.407</c:v>
                </c:pt>
                <c:pt idx="48">
                  <c:v>1.332</c:v>
                </c:pt>
                <c:pt idx="49">
                  <c:v>1.289</c:v>
                </c:pt>
                <c:pt idx="50">
                  <c:v>1.293</c:v>
                </c:pt>
                <c:pt idx="51">
                  <c:v>1.295</c:v>
                </c:pt>
                <c:pt idx="52">
                  <c:v>1.292</c:v>
                </c:pt>
                <c:pt idx="53">
                  <c:v>1.297</c:v>
                </c:pt>
                <c:pt idx="54">
                  <c:v>1.309</c:v>
                </c:pt>
                <c:pt idx="55">
                  <c:v>1.294</c:v>
                </c:pt>
                <c:pt idx="56">
                  <c:v>1.306</c:v>
                </c:pt>
                <c:pt idx="57">
                  <c:v>1.299</c:v>
                </c:pt>
                <c:pt idx="58">
                  <c:v>1.304</c:v>
                </c:pt>
                <c:pt idx="59">
                  <c:v>1.319</c:v>
                </c:pt>
                <c:pt idx="60">
                  <c:v>1.263</c:v>
                </c:pt>
                <c:pt idx="61">
                  <c:v>1.264</c:v>
                </c:pt>
                <c:pt idx="62">
                  <c:v>1.267</c:v>
                </c:pt>
                <c:pt idx="63">
                  <c:v>1.266</c:v>
                </c:pt>
                <c:pt idx="64">
                  <c:v>1.289</c:v>
                </c:pt>
                <c:pt idx="65">
                  <c:v>1.291</c:v>
                </c:pt>
                <c:pt idx="66">
                  <c:v>1.288</c:v>
                </c:pt>
                <c:pt idx="67">
                  <c:v>1.291</c:v>
                </c:pt>
                <c:pt idx="68">
                  <c:v>1.292</c:v>
                </c:pt>
                <c:pt idx="69">
                  <c:v>1.291</c:v>
                </c:pt>
                <c:pt idx="70">
                  <c:v>1.25</c:v>
                </c:pt>
                <c:pt idx="71">
                  <c:v>1.249</c:v>
                </c:pt>
                <c:pt idx="72">
                  <c:v>1.25</c:v>
                </c:pt>
                <c:pt idx="73">
                  <c:v>1.251</c:v>
                </c:pt>
                <c:pt idx="74">
                  <c:v>1.312</c:v>
                </c:pt>
                <c:pt idx="75">
                  <c:v>1.317</c:v>
                </c:pt>
                <c:pt idx="76">
                  <c:v>1.295</c:v>
                </c:pt>
                <c:pt idx="77">
                  <c:v>1.298</c:v>
                </c:pt>
                <c:pt idx="78">
                  <c:v>1.294</c:v>
                </c:pt>
                <c:pt idx="79">
                  <c:v>1.253</c:v>
                </c:pt>
                <c:pt idx="80">
                  <c:v>1.251</c:v>
                </c:pt>
                <c:pt idx="81">
                  <c:v>1.253</c:v>
                </c:pt>
                <c:pt idx="82">
                  <c:v>1.257</c:v>
                </c:pt>
                <c:pt idx="83">
                  <c:v>1.252</c:v>
                </c:pt>
                <c:pt idx="84">
                  <c:v>1.289</c:v>
                </c:pt>
                <c:pt idx="85">
                  <c:v>1.29</c:v>
                </c:pt>
                <c:pt idx="86">
                  <c:v>1.285</c:v>
                </c:pt>
                <c:pt idx="87">
                  <c:v>1.282</c:v>
                </c:pt>
                <c:pt idx="88">
                  <c:v>1.324</c:v>
                </c:pt>
                <c:pt idx="89">
                  <c:v>1.305</c:v>
                </c:pt>
                <c:pt idx="90">
                  <c:v>1.31</c:v>
                </c:pt>
                <c:pt idx="91">
                  <c:v>1.306</c:v>
                </c:pt>
                <c:pt idx="92">
                  <c:v>1.308</c:v>
                </c:pt>
                <c:pt idx="93">
                  <c:v>1.292</c:v>
                </c:pt>
                <c:pt idx="94">
                  <c:v>1.343</c:v>
                </c:pt>
                <c:pt idx="95">
                  <c:v>1.346</c:v>
                </c:pt>
                <c:pt idx="96">
                  <c:v>1.304</c:v>
                </c:pt>
                <c:pt idx="97">
                  <c:v>1.302</c:v>
                </c:pt>
                <c:pt idx="98">
                  <c:v>1.322</c:v>
                </c:pt>
                <c:pt idx="99">
                  <c:v>1.325</c:v>
                </c:pt>
                <c:pt idx="100">
                  <c:v>1.322</c:v>
                </c:pt>
                <c:pt idx="101">
                  <c:v>1.329</c:v>
                </c:pt>
                <c:pt idx="102">
                  <c:v>1.281</c:v>
                </c:pt>
                <c:pt idx="103">
                  <c:v>1.278</c:v>
                </c:pt>
                <c:pt idx="104">
                  <c:v>1.282</c:v>
                </c:pt>
                <c:pt idx="105">
                  <c:v>1.288</c:v>
                </c:pt>
                <c:pt idx="106">
                  <c:v>1.29</c:v>
                </c:pt>
                <c:pt idx="107">
                  <c:v>1.299</c:v>
                </c:pt>
                <c:pt idx="108">
                  <c:v>1.297</c:v>
                </c:pt>
                <c:pt idx="109">
                  <c:v>1.281</c:v>
                </c:pt>
                <c:pt idx="110">
                  <c:v>1.323</c:v>
                </c:pt>
                <c:pt idx="111">
                  <c:v>1.309</c:v>
                </c:pt>
                <c:pt idx="112">
                  <c:v>1.308</c:v>
                </c:pt>
                <c:pt idx="113">
                  <c:v>1.309</c:v>
                </c:pt>
                <c:pt idx="114">
                  <c:v>1.308</c:v>
                </c:pt>
                <c:pt idx="115">
                  <c:v>1.311</c:v>
                </c:pt>
                <c:pt idx="116">
                  <c:v>1.313</c:v>
                </c:pt>
                <c:pt idx="117">
                  <c:v>1.311</c:v>
                </c:pt>
                <c:pt idx="118">
                  <c:v>1.347</c:v>
                </c:pt>
                <c:pt idx="119">
                  <c:v>1.341</c:v>
                </c:pt>
                <c:pt idx="120">
                  <c:v>1.34</c:v>
                </c:pt>
                <c:pt idx="121">
                  <c:v>1.338</c:v>
                </c:pt>
                <c:pt idx="122">
                  <c:v>1.311</c:v>
                </c:pt>
                <c:pt idx="123">
                  <c:v>1.308</c:v>
                </c:pt>
                <c:pt idx="124">
                  <c:v>1.307</c:v>
                </c:pt>
                <c:pt idx="125">
                  <c:v>1.337</c:v>
                </c:pt>
                <c:pt idx="126">
                  <c:v>1.337</c:v>
                </c:pt>
                <c:pt idx="127">
                  <c:v>1.341</c:v>
                </c:pt>
                <c:pt idx="128">
                  <c:v>1.353</c:v>
                </c:pt>
                <c:pt idx="129">
                  <c:v>1.336</c:v>
                </c:pt>
                <c:pt idx="130">
                  <c:v>1.349</c:v>
                </c:pt>
                <c:pt idx="131">
                  <c:v>1.34</c:v>
                </c:pt>
                <c:pt idx="132">
                  <c:v>1.354</c:v>
                </c:pt>
                <c:pt idx="133">
                  <c:v>1.28</c:v>
                </c:pt>
                <c:pt idx="134">
                  <c:v>1.28</c:v>
                </c:pt>
                <c:pt idx="135">
                  <c:v>1.284</c:v>
                </c:pt>
                <c:pt idx="136">
                  <c:v>1.284</c:v>
                </c:pt>
                <c:pt idx="137">
                  <c:v>1.307</c:v>
                </c:pt>
                <c:pt idx="138">
                  <c:v>1.297</c:v>
                </c:pt>
                <c:pt idx="139">
                  <c:v>1.296</c:v>
                </c:pt>
                <c:pt idx="140">
                  <c:v>1.302</c:v>
                </c:pt>
                <c:pt idx="141">
                  <c:v>1.326</c:v>
                </c:pt>
                <c:pt idx="142">
                  <c:v>1.324</c:v>
                </c:pt>
                <c:pt idx="143">
                  <c:v>1.331</c:v>
                </c:pt>
                <c:pt idx="144">
                  <c:v>1.315</c:v>
                </c:pt>
                <c:pt idx="145">
                  <c:v>1.318</c:v>
                </c:pt>
                <c:pt idx="146">
                  <c:v>1.323</c:v>
                </c:pt>
                <c:pt idx="147">
                  <c:v>1.322</c:v>
                </c:pt>
                <c:pt idx="148">
                  <c:v>1.266</c:v>
                </c:pt>
                <c:pt idx="149">
                  <c:v>1.268</c:v>
                </c:pt>
                <c:pt idx="150">
                  <c:v>1.264</c:v>
                </c:pt>
                <c:pt idx="151">
                  <c:v>1.261</c:v>
                </c:pt>
                <c:pt idx="152">
                  <c:v>1.262</c:v>
                </c:pt>
                <c:pt idx="153">
                  <c:v>1.273</c:v>
                </c:pt>
                <c:pt idx="154">
                  <c:v>1.275</c:v>
                </c:pt>
                <c:pt idx="155">
                  <c:v>1.283</c:v>
                </c:pt>
                <c:pt idx="156">
                  <c:v>1.275</c:v>
                </c:pt>
                <c:pt idx="157">
                  <c:v>1.322</c:v>
                </c:pt>
                <c:pt idx="158">
                  <c:v>1.268</c:v>
                </c:pt>
                <c:pt idx="159">
                  <c:v>1.267</c:v>
                </c:pt>
                <c:pt idx="160">
                  <c:v>1.261</c:v>
                </c:pt>
                <c:pt idx="161">
                  <c:v>1.323</c:v>
                </c:pt>
                <c:pt idx="162">
                  <c:v>1.311</c:v>
                </c:pt>
                <c:pt idx="163">
                  <c:v>1.308</c:v>
                </c:pt>
                <c:pt idx="164">
                  <c:v>1.317</c:v>
                </c:pt>
                <c:pt idx="165">
                  <c:v>1.285</c:v>
                </c:pt>
                <c:pt idx="166">
                  <c:v>1.291</c:v>
                </c:pt>
                <c:pt idx="167">
                  <c:v>1.285</c:v>
                </c:pt>
                <c:pt idx="168">
                  <c:v>1.291</c:v>
                </c:pt>
                <c:pt idx="169">
                  <c:v>1.277</c:v>
                </c:pt>
                <c:pt idx="170">
                  <c:v>1.275</c:v>
                </c:pt>
                <c:pt idx="171">
                  <c:v>1.274</c:v>
                </c:pt>
                <c:pt idx="172">
                  <c:v>1.274</c:v>
                </c:pt>
                <c:pt idx="173">
                  <c:v>1.288</c:v>
                </c:pt>
                <c:pt idx="174">
                  <c:v>1.275</c:v>
                </c:pt>
                <c:pt idx="175">
                  <c:v>1.269</c:v>
                </c:pt>
                <c:pt idx="176">
                  <c:v>1.273</c:v>
                </c:pt>
                <c:pt idx="177">
                  <c:v>1.247</c:v>
                </c:pt>
                <c:pt idx="178">
                  <c:v>1.247</c:v>
                </c:pt>
                <c:pt idx="179">
                  <c:v>1.256</c:v>
                </c:pt>
                <c:pt idx="180">
                  <c:v>1.283</c:v>
                </c:pt>
                <c:pt idx="181">
                  <c:v>1.284</c:v>
                </c:pt>
                <c:pt idx="182">
                  <c:v>1.286</c:v>
                </c:pt>
                <c:pt idx="183">
                  <c:v>1.295</c:v>
                </c:pt>
                <c:pt idx="184">
                  <c:v>1.283</c:v>
                </c:pt>
                <c:pt idx="185">
                  <c:v>1.275</c:v>
                </c:pt>
                <c:pt idx="186">
                  <c:v>1.27</c:v>
                </c:pt>
                <c:pt idx="187">
                  <c:v>1.272</c:v>
                </c:pt>
                <c:pt idx="188">
                  <c:v>1.272</c:v>
                </c:pt>
                <c:pt idx="189">
                  <c:v>1.251</c:v>
                </c:pt>
                <c:pt idx="190">
                  <c:v>1.255</c:v>
                </c:pt>
                <c:pt idx="191">
                  <c:v>1.255</c:v>
                </c:pt>
                <c:pt idx="192">
                  <c:v>1.253</c:v>
                </c:pt>
                <c:pt idx="193">
                  <c:v>1.252</c:v>
                </c:pt>
                <c:pt idx="194">
                  <c:v>1.243</c:v>
                </c:pt>
                <c:pt idx="195">
                  <c:v>1.252</c:v>
                </c:pt>
                <c:pt idx="196">
                  <c:v>1.252</c:v>
                </c:pt>
                <c:pt idx="197">
                  <c:v>1.222</c:v>
                </c:pt>
                <c:pt idx="198">
                  <c:v>1.216</c:v>
                </c:pt>
                <c:pt idx="199">
                  <c:v>1.21</c:v>
                </c:pt>
                <c:pt idx="200">
                  <c:v>1.244</c:v>
                </c:pt>
                <c:pt idx="201">
                  <c:v>1.26</c:v>
                </c:pt>
                <c:pt idx="202">
                  <c:v>1.254</c:v>
                </c:pt>
                <c:pt idx="203">
                  <c:v>1.237</c:v>
                </c:pt>
                <c:pt idx="204">
                  <c:v>1.236</c:v>
                </c:pt>
                <c:pt idx="205">
                  <c:v>1.245</c:v>
                </c:pt>
                <c:pt idx="206">
                  <c:v>1.251</c:v>
                </c:pt>
                <c:pt idx="207">
                  <c:v>1.274</c:v>
                </c:pt>
                <c:pt idx="208">
                  <c:v>1.271</c:v>
                </c:pt>
                <c:pt idx="209">
                  <c:v>1.239</c:v>
                </c:pt>
                <c:pt idx="210">
                  <c:v>1.243</c:v>
                </c:pt>
                <c:pt idx="211">
                  <c:v>1.245</c:v>
                </c:pt>
                <c:pt idx="212">
                  <c:v>1.224</c:v>
                </c:pt>
                <c:pt idx="213">
                  <c:v>1.252</c:v>
                </c:pt>
                <c:pt idx="214">
                  <c:v>1.248</c:v>
                </c:pt>
                <c:pt idx="215">
                  <c:v>1.242</c:v>
                </c:pt>
                <c:pt idx="216">
                  <c:v>1.246</c:v>
                </c:pt>
                <c:pt idx="217">
                  <c:v>1.25</c:v>
                </c:pt>
                <c:pt idx="218">
                  <c:v>1.232</c:v>
                </c:pt>
                <c:pt idx="219">
                  <c:v>1.227</c:v>
                </c:pt>
                <c:pt idx="220">
                  <c:v>1.225</c:v>
                </c:pt>
                <c:pt idx="221">
                  <c:v>1.25</c:v>
                </c:pt>
                <c:pt idx="222">
                  <c:v>1.273</c:v>
                </c:pt>
                <c:pt idx="223">
                  <c:v>1.276</c:v>
                </c:pt>
                <c:pt idx="224">
                  <c:v>1.285</c:v>
                </c:pt>
                <c:pt idx="225">
                  <c:v>1.235</c:v>
                </c:pt>
                <c:pt idx="226">
                  <c:v>1.238</c:v>
                </c:pt>
                <c:pt idx="227">
                  <c:v>1.237</c:v>
                </c:pt>
                <c:pt idx="228">
                  <c:v>1.231</c:v>
                </c:pt>
                <c:pt idx="229">
                  <c:v>1.268</c:v>
                </c:pt>
                <c:pt idx="230">
                  <c:v>1.261</c:v>
                </c:pt>
                <c:pt idx="231">
                  <c:v>1.266</c:v>
                </c:pt>
                <c:pt idx="232">
                  <c:v>1.24</c:v>
                </c:pt>
                <c:pt idx="233">
                  <c:v>1.241</c:v>
                </c:pt>
                <c:pt idx="234">
                  <c:v>1.243</c:v>
                </c:pt>
                <c:pt idx="235">
                  <c:v>1.262</c:v>
                </c:pt>
                <c:pt idx="236">
                  <c:v>1.26</c:v>
                </c:pt>
                <c:pt idx="237">
                  <c:v>1.237</c:v>
                </c:pt>
                <c:pt idx="238">
                  <c:v>1.238</c:v>
                </c:pt>
                <c:pt idx="239">
                  <c:v>1.236</c:v>
                </c:pt>
                <c:pt idx="240">
                  <c:v>1.236</c:v>
                </c:pt>
                <c:pt idx="241">
                  <c:v>1.251</c:v>
                </c:pt>
                <c:pt idx="242">
                  <c:v>1.27</c:v>
                </c:pt>
                <c:pt idx="243">
                  <c:v>1.249</c:v>
                </c:pt>
                <c:pt idx="244">
                  <c:v>1.24</c:v>
                </c:pt>
                <c:pt idx="245">
                  <c:v>1.236</c:v>
                </c:pt>
                <c:pt idx="246">
                  <c:v>1.242</c:v>
                </c:pt>
                <c:pt idx="247">
                  <c:v>1.245</c:v>
                </c:pt>
                <c:pt idx="248">
                  <c:v>1.243</c:v>
                </c:pt>
                <c:pt idx="249">
                  <c:v>1.267</c:v>
                </c:pt>
                <c:pt idx="250">
                  <c:v>1.263</c:v>
                </c:pt>
                <c:pt idx="251">
                  <c:v>1.258</c:v>
                </c:pt>
                <c:pt idx="252">
                  <c:v>1.25</c:v>
                </c:pt>
                <c:pt idx="253">
                  <c:v>1.263</c:v>
                </c:pt>
                <c:pt idx="254">
                  <c:v>1.252</c:v>
                </c:pt>
                <c:pt idx="255">
                  <c:v>1.256</c:v>
                </c:pt>
                <c:pt idx="256">
                  <c:v>1.25</c:v>
                </c:pt>
                <c:pt idx="257">
                  <c:v>1.254</c:v>
                </c:pt>
                <c:pt idx="258">
                  <c:v>1.287</c:v>
                </c:pt>
                <c:pt idx="259">
                  <c:v>1.255</c:v>
                </c:pt>
                <c:pt idx="260">
                  <c:v>1.241</c:v>
                </c:pt>
                <c:pt idx="261">
                  <c:v>1.243</c:v>
                </c:pt>
                <c:pt idx="262">
                  <c:v>1.248</c:v>
                </c:pt>
                <c:pt idx="263">
                  <c:v>1.263</c:v>
                </c:pt>
                <c:pt idx="264">
                  <c:v>1.26</c:v>
                </c:pt>
                <c:pt idx="265">
                  <c:v>1.264</c:v>
                </c:pt>
                <c:pt idx="266">
                  <c:v>1.266</c:v>
                </c:pt>
                <c:pt idx="267">
                  <c:v>1.26</c:v>
                </c:pt>
                <c:pt idx="268">
                  <c:v>1.267</c:v>
                </c:pt>
                <c:pt idx="269">
                  <c:v>1.268</c:v>
                </c:pt>
                <c:pt idx="270">
                  <c:v>1.267</c:v>
                </c:pt>
                <c:pt idx="271">
                  <c:v>1.259</c:v>
                </c:pt>
                <c:pt idx="272">
                  <c:v>1.253</c:v>
                </c:pt>
                <c:pt idx="273">
                  <c:v>1.248</c:v>
                </c:pt>
                <c:pt idx="274">
                  <c:v>1.254</c:v>
                </c:pt>
                <c:pt idx="275">
                  <c:v>1.253</c:v>
                </c:pt>
                <c:pt idx="276">
                  <c:v>1.268</c:v>
                </c:pt>
                <c:pt idx="277">
                  <c:v>1.279</c:v>
                </c:pt>
                <c:pt idx="278">
                  <c:v>1.269</c:v>
                </c:pt>
                <c:pt idx="279">
                  <c:v>1.27</c:v>
                </c:pt>
                <c:pt idx="280">
                  <c:v>1.286</c:v>
                </c:pt>
                <c:pt idx="281">
                  <c:v>1.288</c:v>
                </c:pt>
                <c:pt idx="282">
                  <c:v>1.294</c:v>
                </c:pt>
                <c:pt idx="283">
                  <c:v>1.283</c:v>
                </c:pt>
                <c:pt idx="284">
                  <c:v>1.254</c:v>
                </c:pt>
                <c:pt idx="285">
                  <c:v>1.257</c:v>
                </c:pt>
                <c:pt idx="286">
                  <c:v>1.26</c:v>
                </c:pt>
                <c:pt idx="287">
                  <c:v>1.259</c:v>
                </c:pt>
                <c:pt idx="288">
                  <c:v>1.285</c:v>
                </c:pt>
                <c:pt idx="289">
                  <c:v>1.302</c:v>
                </c:pt>
                <c:pt idx="290">
                  <c:v>1.312</c:v>
                </c:pt>
                <c:pt idx="291">
                  <c:v>1.301</c:v>
                </c:pt>
                <c:pt idx="292">
                  <c:v>1.252</c:v>
                </c:pt>
                <c:pt idx="293">
                  <c:v>1.235</c:v>
                </c:pt>
                <c:pt idx="294">
                  <c:v>1.248</c:v>
                </c:pt>
                <c:pt idx="295">
                  <c:v>1.239</c:v>
                </c:pt>
                <c:pt idx="296">
                  <c:v>1.291</c:v>
                </c:pt>
                <c:pt idx="297">
                  <c:v>1.291</c:v>
                </c:pt>
                <c:pt idx="298">
                  <c:v>1.25</c:v>
                </c:pt>
                <c:pt idx="299">
                  <c:v>1.249</c:v>
                </c:pt>
                <c:pt idx="300">
                  <c:v>1.243</c:v>
                </c:pt>
                <c:pt idx="301">
                  <c:v>1.23</c:v>
                </c:pt>
                <c:pt idx="302">
                  <c:v>1.233</c:v>
                </c:pt>
                <c:pt idx="303">
                  <c:v>1.246</c:v>
                </c:pt>
                <c:pt idx="304">
                  <c:v>1.33</c:v>
                </c:pt>
                <c:pt idx="305">
                  <c:v>1.26</c:v>
                </c:pt>
                <c:pt idx="306">
                  <c:v>1.262</c:v>
                </c:pt>
                <c:pt idx="307">
                  <c:v>1.282</c:v>
                </c:pt>
                <c:pt idx="308">
                  <c:v>1.28</c:v>
                </c:pt>
                <c:pt idx="309">
                  <c:v>1.339</c:v>
                </c:pt>
                <c:pt idx="310">
                  <c:v>1.261</c:v>
                </c:pt>
                <c:pt idx="311">
                  <c:v>1.234</c:v>
                </c:pt>
                <c:pt idx="312">
                  <c:v>1.266</c:v>
                </c:pt>
                <c:pt idx="313">
                  <c:v>1.349</c:v>
                </c:pt>
                <c:pt idx="314">
                  <c:v>1.27</c:v>
                </c:pt>
                <c:pt idx="315">
                  <c:v>1.285</c:v>
                </c:pt>
                <c:pt idx="316">
                  <c:v>1.284</c:v>
                </c:pt>
                <c:pt idx="317">
                  <c:v>1.285</c:v>
                </c:pt>
                <c:pt idx="318">
                  <c:v>1.286</c:v>
                </c:pt>
                <c:pt idx="319">
                  <c:v>1.336</c:v>
                </c:pt>
                <c:pt idx="320">
                  <c:v>1.278</c:v>
                </c:pt>
                <c:pt idx="321">
                  <c:v>1.277</c:v>
                </c:pt>
                <c:pt idx="322">
                  <c:v>1.286</c:v>
                </c:pt>
                <c:pt idx="323">
                  <c:v>1.245</c:v>
                </c:pt>
                <c:pt idx="324">
                  <c:v>1.251</c:v>
                </c:pt>
                <c:pt idx="325">
                  <c:v>1.251</c:v>
                </c:pt>
                <c:pt idx="326">
                  <c:v>1.264</c:v>
                </c:pt>
                <c:pt idx="327">
                  <c:v>1.281</c:v>
                </c:pt>
                <c:pt idx="328">
                  <c:v>1.298</c:v>
                </c:pt>
                <c:pt idx="329">
                  <c:v>1.288</c:v>
                </c:pt>
                <c:pt idx="330">
                  <c:v>1.284</c:v>
                </c:pt>
                <c:pt idx="331">
                  <c:v>1.298</c:v>
                </c:pt>
                <c:pt idx="332">
                  <c:v>1.24</c:v>
                </c:pt>
                <c:pt idx="333">
                  <c:v>1.226</c:v>
                </c:pt>
                <c:pt idx="334">
                  <c:v>1.233</c:v>
                </c:pt>
                <c:pt idx="335">
                  <c:v>1.236</c:v>
                </c:pt>
                <c:pt idx="336">
                  <c:v>1.307</c:v>
                </c:pt>
                <c:pt idx="337">
                  <c:v>1.302</c:v>
                </c:pt>
                <c:pt idx="338">
                  <c:v>1.294</c:v>
                </c:pt>
                <c:pt idx="339">
                  <c:v>1.288</c:v>
                </c:pt>
                <c:pt idx="340">
                  <c:v>1.281</c:v>
                </c:pt>
                <c:pt idx="341">
                  <c:v>1.291</c:v>
                </c:pt>
                <c:pt idx="342">
                  <c:v>1.289</c:v>
                </c:pt>
                <c:pt idx="343">
                  <c:v>1.288</c:v>
                </c:pt>
                <c:pt idx="344">
                  <c:v>1.298</c:v>
                </c:pt>
                <c:pt idx="345">
                  <c:v>1.293</c:v>
                </c:pt>
                <c:pt idx="346">
                  <c:v>1.304</c:v>
                </c:pt>
                <c:pt idx="347">
                  <c:v>1.287</c:v>
                </c:pt>
                <c:pt idx="348">
                  <c:v>1.279</c:v>
                </c:pt>
                <c:pt idx="349">
                  <c:v>1.241</c:v>
                </c:pt>
                <c:pt idx="350">
                  <c:v>1.309</c:v>
                </c:pt>
                <c:pt idx="351">
                  <c:v>1.36</c:v>
                </c:pt>
                <c:pt idx="352">
                  <c:v>1.296</c:v>
                </c:pt>
                <c:pt idx="353">
                  <c:v>1.305</c:v>
                </c:pt>
                <c:pt idx="354">
                  <c:v>1.282</c:v>
                </c:pt>
                <c:pt idx="355">
                  <c:v>1.292</c:v>
                </c:pt>
                <c:pt idx="356">
                  <c:v>1.321</c:v>
                </c:pt>
                <c:pt idx="357">
                  <c:v>1.325</c:v>
                </c:pt>
                <c:pt idx="358">
                  <c:v>1.32</c:v>
                </c:pt>
                <c:pt idx="359">
                  <c:v>1.333</c:v>
                </c:pt>
                <c:pt idx="360">
                  <c:v>1.321</c:v>
                </c:pt>
                <c:pt idx="361">
                  <c:v>1.328</c:v>
                </c:pt>
                <c:pt idx="362">
                  <c:v>1.314</c:v>
                </c:pt>
                <c:pt idx="363">
                  <c:v>1.33</c:v>
                </c:pt>
                <c:pt idx="364">
                  <c:v>1.318</c:v>
                </c:pt>
                <c:pt idx="365">
                  <c:v>1.317</c:v>
                </c:pt>
                <c:pt idx="366">
                  <c:v>1.313</c:v>
                </c:pt>
                <c:pt idx="367">
                  <c:v>1.3</c:v>
                </c:pt>
                <c:pt idx="368">
                  <c:v>1.29</c:v>
                </c:pt>
                <c:pt idx="369">
                  <c:v>1.287</c:v>
                </c:pt>
                <c:pt idx="370">
                  <c:v>1.3</c:v>
                </c:pt>
                <c:pt idx="371">
                  <c:v>1.297</c:v>
                </c:pt>
                <c:pt idx="372">
                  <c:v>1.302</c:v>
                </c:pt>
                <c:pt idx="373">
                  <c:v>1.293</c:v>
                </c:pt>
                <c:pt idx="374">
                  <c:v>1.267</c:v>
                </c:pt>
                <c:pt idx="375">
                  <c:v>1.273</c:v>
                </c:pt>
                <c:pt idx="376">
                  <c:v>1.28</c:v>
                </c:pt>
                <c:pt idx="377">
                  <c:v>1.273</c:v>
                </c:pt>
                <c:pt idx="378">
                  <c:v>1.282</c:v>
                </c:pt>
                <c:pt idx="379">
                  <c:v>1.287</c:v>
                </c:pt>
                <c:pt idx="380">
                  <c:v>1.274</c:v>
                </c:pt>
                <c:pt idx="381">
                  <c:v>1.302</c:v>
                </c:pt>
                <c:pt idx="382">
                  <c:v>1.294</c:v>
                </c:pt>
                <c:pt idx="383">
                  <c:v>1.294</c:v>
                </c:pt>
                <c:pt idx="384">
                  <c:v>1.291</c:v>
                </c:pt>
                <c:pt idx="385">
                  <c:v>1.303</c:v>
                </c:pt>
                <c:pt idx="386">
                  <c:v>1.329</c:v>
                </c:pt>
                <c:pt idx="387">
                  <c:v>1.332</c:v>
                </c:pt>
                <c:pt idx="388">
                  <c:v>1.328</c:v>
                </c:pt>
                <c:pt idx="389">
                  <c:v>1.304</c:v>
                </c:pt>
                <c:pt idx="390">
                  <c:v>1.313</c:v>
                </c:pt>
                <c:pt idx="391">
                  <c:v>1.306</c:v>
                </c:pt>
                <c:pt idx="392">
                  <c:v>1.32</c:v>
                </c:pt>
                <c:pt idx="393">
                  <c:v>1.308</c:v>
                </c:pt>
                <c:pt idx="394">
                  <c:v>1.311</c:v>
                </c:pt>
                <c:pt idx="395">
                  <c:v>1.314</c:v>
                </c:pt>
                <c:pt idx="396">
                  <c:v>1.324</c:v>
                </c:pt>
                <c:pt idx="397">
                  <c:v>1.324</c:v>
                </c:pt>
                <c:pt idx="398">
                  <c:v>1.317</c:v>
                </c:pt>
                <c:pt idx="399">
                  <c:v>1.316</c:v>
                </c:pt>
                <c:pt idx="400">
                  <c:v>1.316</c:v>
                </c:pt>
                <c:pt idx="401">
                  <c:v>1.304</c:v>
                </c:pt>
                <c:pt idx="402">
                  <c:v>1.305</c:v>
                </c:pt>
                <c:pt idx="403">
                  <c:v>1.278</c:v>
                </c:pt>
                <c:pt idx="404">
                  <c:v>1.298</c:v>
                </c:pt>
                <c:pt idx="405">
                  <c:v>1.289</c:v>
                </c:pt>
                <c:pt idx="406">
                  <c:v>1.295</c:v>
                </c:pt>
                <c:pt idx="407">
                  <c:v>1.28</c:v>
                </c:pt>
                <c:pt idx="408">
                  <c:v>1.285</c:v>
                </c:pt>
                <c:pt idx="409">
                  <c:v>1.295</c:v>
                </c:pt>
                <c:pt idx="410">
                  <c:v>1.259</c:v>
                </c:pt>
                <c:pt idx="411">
                  <c:v>1.27</c:v>
                </c:pt>
                <c:pt idx="412">
                  <c:v>1.269</c:v>
                </c:pt>
                <c:pt idx="413">
                  <c:v>1.296</c:v>
                </c:pt>
                <c:pt idx="414">
                  <c:v>1.306</c:v>
                </c:pt>
                <c:pt idx="415">
                  <c:v>1.307</c:v>
                </c:pt>
                <c:pt idx="416">
                  <c:v>1.301</c:v>
                </c:pt>
                <c:pt idx="417">
                  <c:v>1.307</c:v>
                </c:pt>
                <c:pt idx="418">
                  <c:v>1.298</c:v>
                </c:pt>
                <c:pt idx="419">
                  <c:v>1.306</c:v>
                </c:pt>
                <c:pt idx="420">
                  <c:v>1.293</c:v>
                </c:pt>
                <c:pt idx="421">
                  <c:v>1.288</c:v>
                </c:pt>
                <c:pt idx="422">
                  <c:v>1.282</c:v>
                </c:pt>
                <c:pt idx="423">
                  <c:v>1.275</c:v>
                </c:pt>
                <c:pt idx="424">
                  <c:v>1.298</c:v>
                </c:pt>
                <c:pt idx="425">
                  <c:v>1.291</c:v>
                </c:pt>
                <c:pt idx="426">
                  <c:v>1.291</c:v>
                </c:pt>
                <c:pt idx="427">
                  <c:v>1.294</c:v>
                </c:pt>
                <c:pt idx="428">
                  <c:v>1.291</c:v>
                </c:pt>
                <c:pt idx="429">
                  <c:v>1.289</c:v>
                </c:pt>
                <c:pt idx="430">
                  <c:v>1.281</c:v>
                </c:pt>
                <c:pt idx="431">
                  <c:v>1.294</c:v>
                </c:pt>
                <c:pt idx="432">
                  <c:v>1.287</c:v>
                </c:pt>
                <c:pt idx="433">
                  <c:v>1.285</c:v>
                </c:pt>
                <c:pt idx="434">
                  <c:v>1.276</c:v>
                </c:pt>
                <c:pt idx="435">
                  <c:v>1.289</c:v>
                </c:pt>
                <c:pt idx="436">
                  <c:v>1.276</c:v>
                </c:pt>
                <c:pt idx="437">
                  <c:v>1.305</c:v>
                </c:pt>
                <c:pt idx="438">
                  <c:v>1.293</c:v>
                </c:pt>
                <c:pt idx="439">
                  <c:v>1.299</c:v>
                </c:pt>
                <c:pt idx="440">
                  <c:v>1.307</c:v>
                </c:pt>
                <c:pt idx="441">
                  <c:v>1.313</c:v>
                </c:pt>
                <c:pt idx="442">
                  <c:v>1.315</c:v>
                </c:pt>
                <c:pt idx="443">
                  <c:v>1.295</c:v>
                </c:pt>
                <c:pt idx="444">
                  <c:v>1.305</c:v>
                </c:pt>
                <c:pt idx="445">
                  <c:v>1.311</c:v>
                </c:pt>
                <c:pt idx="446">
                  <c:v>1.305</c:v>
                </c:pt>
                <c:pt idx="447">
                  <c:v>1.31</c:v>
                </c:pt>
                <c:pt idx="448">
                  <c:v>1.305</c:v>
                </c:pt>
                <c:pt idx="449">
                  <c:v>1.318</c:v>
                </c:pt>
                <c:pt idx="450">
                  <c:v>1.31</c:v>
                </c:pt>
                <c:pt idx="451">
                  <c:v>1.314</c:v>
                </c:pt>
                <c:pt idx="452">
                  <c:v>1.315</c:v>
                </c:pt>
                <c:pt idx="453">
                  <c:v>1.302</c:v>
                </c:pt>
                <c:pt idx="454">
                  <c:v>1.311</c:v>
                </c:pt>
                <c:pt idx="455">
                  <c:v>1.298</c:v>
                </c:pt>
                <c:pt idx="456">
                  <c:v>1.304</c:v>
                </c:pt>
                <c:pt idx="457">
                  <c:v>1.28</c:v>
                </c:pt>
                <c:pt idx="458">
                  <c:v>1.278</c:v>
                </c:pt>
                <c:pt idx="459">
                  <c:v>1.258</c:v>
                </c:pt>
                <c:pt idx="460">
                  <c:v>1.256</c:v>
                </c:pt>
                <c:pt idx="461">
                  <c:v>1.304</c:v>
                </c:pt>
                <c:pt idx="462">
                  <c:v>1.304</c:v>
                </c:pt>
                <c:pt idx="463">
                  <c:v>1.305</c:v>
                </c:pt>
                <c:pt idx="464">
                  <c:v>1.3</c:v>
                </c:pt>
                <c:pt idx="465">
                  <c:v>1.292</c:v>
                </c:pt>
                <c:pt idx="466">
                  <c:v>1.298</c:v>
                </c:pt>
                <c:pt idx="467">
                  <c:v>1.284</c:v>
                </c:pt>
                <c:pt idx="468">
                  <c:v>1.288</c:v>
                </c:pt>
                <c:pt idx="469">
                  <c:v>1.276</c:v>
                </c:pt>
                <c:pt idx="470">
                  <c:v>1.268</c:v>
                </c:pt>
                <c:pt idx="471">
                  <c:v>1.298</c:v>
                </c:pt>
                <c:pt idx="472">
                  <c:v>1.332</c:v>
                </c:pt>
                <c:pt idx="473">
                  <c:v>1.288</c:v>
                </c:pt>
                <c:pt idx="474">
                  <c:v>1.29</c:v>
                </c:pt>
                <c:pt idx="475">
                  <c:v>1.288</c:v>
                </c:pt>
                <c:pt idx="476">
                  <c:v>1.317</c:v>
                </c:pt>
                <c:pt idx="477">
                  <c:v>1.326</c:v>
                </c:pt>
                <c:pt idx="478">
                  <c:v>1.311</c:v>
                </c:pt>
                <c:pt idx="479">
                  <c:v>1.346</c:v>
                </c:pt>
                <c:pt idx="480">
                  <c:v>1.313</c:v>
                </c:pt>
                <c:pt idx="481">
                  <c:v>1.297</c:v>
                </c:pt>
                <c:pt idx="482">
                  <c:v>1.3</c:v>
                </c:pt>
                <c:pt idx="483">
                  <c:v>1.354</c:v>
                </c:pt>
                <c:pt idx="484">
                  <c:v>1.294</c:v>
                </c:pt>
                <c:pt idx="485">
                  <c:v>1.292</c:v>
                </c:pt>
                <c:pt idx="486">
                  <c:v>1.287</c:v>
                </c:pt>
                <c:pt idx="487">
                  <c:v>1.285</c:v>
                </c:pt>
                <c:pt idx="488">
                  <c:v>1.289</c:v>
                </c:pt>
                <c:pt idx="489">
                  <c:v>1.288</c:v>
                </c:pt>
                <c:pt idx="490">
                  <c:v>1.29</c:v>
                </c:pt>
                <c:pt idx="491">
                  <c:v>1.276</c:v>
                </c:pt>
                <c:pt idx="492">
                  <c:v>1.3</c:v>
                </c:pt>
                <c:pt idx="493">
                  <c:v>1.283</c:v>
                </c:pt>
                <c:pt idx="494">
                  <c:v>1.286</c:v>
                </c:pt>
                <c:pt idx="495">
                  <c:v>1.274</c:v>
                </c:pt>
                <c:pt idx="496">
                  <c:v>1.282</c:v>
                </c:pt>
                <c:pt idx="497">
                  <c:v>1.283</c:v>
                </c:pt>
                <c:pt idx="498">
                  <c:v>1.28</c:v>
                </c:pt>
                <c:pt idx="499">
                  <c:v>1.276</c:v>
                </c:pt>
                <c:pt idx="500">
                  <c:v>1.292</c:v>
                </c:pt>
                <c:pt idx="501">
                  <c:v>1.283</c:v>
                </c:pt>
                <c:pt idx="502">
                  <c:v>1.281</c:v>
                </c:pt>
                <c:pt idx="503">
                  <c:v>1.287</c:v>
                </c:pt>
                <c:pt idx="504">
                  <c:v>1.275</c:v>
                </c:pt>
                <c:pt idx="505">
                  <c:v>1.291</c:v>
                </c:pt>
                <c:pt idx="506">
                  <c:v>1.261</c:v>
                </c:pt>
                <c:pt idx="507">
                  <c:v>1.302</c:v>
                </c:pt>
                <c:pt idx="508">
                  <c:v>1.308</c:v>
                </c:pt>
                <c:pt idx="509">
                  <c:v>1.319</c:v>
                </c:pt>
                <c:pt idx="510">
                  <c:v>1.286</c:v>
                </c:pt>
                <c:pt idx="511">
                  <c:v>1.245</c:v>
                </c:pt>
                <c:pt idx="512">
                  <c:v>1.256</c:v>
                </c:pt>
                <c:pt idx="513">
                  <c:v>1.263</c:v>
                </c:pt>
                <c:pt idx="514">
                  <c:v>1.261</c:v>
                </c:pt>
                <c:pt idx="515">
                  <c:v>1.29</c:v>
                </c:pt>
                <c:pt idx="516">
                  <c:v>1.274</c:v>
                </c:pt>
                <c:pt idx="517">
                  <c:v>1.293</c:v>
                </c:pt>
                <c:pt idx="518">
                  <c:v>1.299</c:v>
                </c:pt>
                <c:pt idx="519">
                  <c:v>1.305</c:v>
                </c:pt>
                <c:pt idx="520">
                  <c:v>1.309</c:v>
                </c:pt>
                <c:pt idx="521">
                  <c:v>1.309</c:v>
                </c:pt>
                <c:pt idx="522">
                  <c:v>1.314</c:v>
                </c:pt>
                <c:pt idx="523">
                  <c:v>1.258</c:v>
                </c:pt>
                <c:pt idx="524">
                  <c:v>1.294</c:v>
                </c:pt>
                <c:pt idx="525">
                  <c:v>1.278</c:v>
                </c:pt>
                <c:pt idx="526">
                  <c:v>1.283</c:v>
                </c:pt>
                <c:pt idx="527">
                  <c:v>1.282</c:v>
                </c:pt>
                <c:pt idx="528">
                  <c:v>1.279</c:v>
                </c:pt>
                <c:pt idx="529">
                  <c:v>1.279</c:v>
                </c:pt>
                <c:pt idx="530">
                  <c:v>1.266</c:v>
                </c:pt>
                <c:pt idx="531">
                  <c:v>1.265</c:v>
                </c:pt>
                <c:pt idx="532">
                  <c:v>1.277</c:v>
                </c:pt>
                <c:pt idx="533">
                  <c:v>1.28</c:v>
                </c:pt>
                <c:pt idx="534">
                  <c:v>1.277</c:v>
                </c:pt>
                <c:pt idx="535">
                  <c:v>1.278</c:v>
                </c:pt>
                <c:pt idx="536">
                  <c:v>1.278</c:v>
                </c:pt>
                <c:pt idx="537">
                  <c:v>1.28</c:v>
                </c:pt>
                <c:pt idx="538">
                  <c:v>1.278</c:v>
                </c:pt>
                <c:pt idx="539">
                  <c:v>1.28</c:v>
                </c:pt>
                <c:pt idx="540">
                  <c:v>1.274</c:v>
                </c:pt>
                <c:pt idx="541">
                  <c:v>1.286</c:v>
                </c:pt>
                <c:pt idx="542">
                  <c:v>1.278</c:v>
                </c:pt>
                <c:pt idx="543">
                  <c:v>1.276</c:v>
                </c:pt>
                <c:pt idx="544">
                  <c:v>1.28</c:v>
                </c:pt>
                <c:pt idx="545">
                  <c:v>1.273</c:v>
                </c:pt>
                <c:pt idx="546">
                  <c:v>1.272</c:v>
                </c:pt>
                <c:pt idx="547">
                  <c:v>1.253</c:v>
                </c:pt>
                <c:pt idx="548">
                  <c:v>1.266</c:v>
                </c:pt>
                <c:pt idx="549">
                  <c:v>1.274</c:v>
                </c:pt>
                <c:pt idx="550">
                  <c:v>1.274</c:v>
                </c:pt>
                <c:pt idx="551">
                  <c:v>1.271</c:v>
                </c:pt>
                <c:pt idx="552">
                  <c:v>1.282</c:v>
                </c:pt>
                <c:pt idx="553">
                  <c:v>1.239</c:v>
                </c:pt>
                <c:pt idx="554">
                  <c:v>1.24</c:v>
                </c:pt>
                <c:pt idx="555">
                  <c:v>1.241</c:v>
                </c:pt>
                <c:pt idx="556">
                  <c:v>1.268</c:v>
                </c:pt>
                <c:pt idx="557">
                  <c:v>1.266</c:v>
                </c:pt>
                <c:pt idx="558">
                  <c:v>1.263</c:v>
                </c:pt>
                <c:pt idx="559">
                  <c:v>1.282</c:v>
                </c:pt>
                <c:pt idx="560">
                  <c:v>1.267</c:v>
                </c:pt>
                <c:pt idx="561">
                  <c:v>1.254</c:v>
                </c:pt>
                <c:pt idx="562">
                  <c:v>1.258</c:v>
                </c:pt>
                <c:pt idx="563">
                  <c:v>1.235</c:v>
                </c:pt>
                <c:pt idx="564">
                  <c:v>1.247</c:v>
                </c:pt>
                <c:pt idx="565">
                  <c:v>1.245</c:v>
                </c:pt>
                <c:pt idx="566">
                  <c:v>1.242</c:v>
                </c:pt>
                <c:pt idx="567">
                  <c:v>1.246</c:v>
                </c:pt>
                <c:pt idx="568">
                  <c:v>1.254</c:v>
                </c:pt>
                <c:pt idx="569">
                  <c:v>1.302</c:v>
                </c:pt>
                <c:pt idx="570">
                  <c:v>1.231</c:v>
                </c:pt>
                <c:pt idx="571">
                  <c:v>1.257</c:v>
                </c:pt>
                <c:pt idx="572">
                  <c:v>1.24</c:v>
                </c:pt>
                <c:pt idx="573">
                  <c:v>1.235</c:v>
                </c:pt>
                <c:pt idx="574">
                  <c:v>1.238</c:v>
                </c:pt>
                <c:pt idx="575">
                  <c:v>1.246</c:v>
                </c:pt>
                <c:pt idx="576">
                  <c:v>1.246</c:v>
                </c:pt>
                <c:pt idx="577">
                  <c:v>1.24</c:v>
                </c:pt>
                <c:pt idx="578">
                  <c:v>1.227</c:v>
                </c:pt>
                <c:pt idx="579">
                  <c:v>1.232</c:v>
                </c:pt>
                <c:pt idx="580">
                  <c:v>1.255</c:v>
                </c:pt>
                <c:pt idx="581">
                  <c:v>1.253</c:v>
                </c:pt>
                <c:pt idx="582">
                  <c:v>1.236</c:v>
                </c:pt>
                <c:pt idx="583">
                  <c:v>1.235</c:v>
                </c:pt>
                <c:pt idx="584">
                  <c:v>1.265</c:v>
                </c:pt>
                <c:pt idx="585">
                  <c:v>1.246</c:v>
                </c:pt>
                <c:pt idx="586">
                  <c:v>1.244</c:v>
                </c:pt>
                <c:pt idx="587">
                  <c:v>1.244</c:v>
                </c:pt>
                <c:pt idx="588">
                  <c:v>1.273</c:v>
                </c:pt>
                <c:pt idx="589">
                  <c:v>1.256</c:v>
                </c:pt>
                <c:pt idx="590">
                  <c:v>1.253</c:v>
                </c:pt>
                <c:pt idx="591">
                  <c:v>1.255</c:v>
                </c:pt>
                <c:pt idx="592">
                  <c:v>1.279</c:v>
                </c:pt>
                <c:pt idx="593">
                  <c:v>1.271</c:v>
                </c:pt>
                <c:pt idx="594">
                  <c:v>1.258</c:v>
                </c:pt>
                <c:pt idx="595">
                  <c:v>1.241</c:v>
                </c:pt>
                <c:pt idx="596">
                  <c:v>1.249</c:v>
                </c:pt>
                <c:pt idx="597">
                  <c:v>1.242</c:v>
                </c:pt>
                <c:pt idx="598">
                  <c:v>1.249</c:v>
                </c:pt>
                <c:pt idx="599">
                  <c:v>1.265</c:v>
                </c:pt>
                <c:pt idx="600">
                  <c:v>1.269</c:v>
                </c:pt>
                <c:pt idx="601">
                  <c:v>1.234</c:v>
                </c:pt>
                <c:pt idx="602">
                  <c:v>1.244</c:v>
                </c:pt>
                <c:pt idx="603">
                  <c:v>1.25</c:v>
                </c:pt>
                <c:pt idx="604">
                  <c:v>1.246</c:v>
                </c:pt>
                <c:pt idx="605">
                  <c:v>1.236</c:v>
                </c:pt>
                <c:pt idx="606">
                  <c:v>1.263</c:v>
                </c:pt>
                <c:pt idx="607">
                  <c:v>1.235</c:v>
                </c:pt>
                <c:pt idx="608">
                  <c:v>1.251</c:v>
                </c:pt>
                <c:pt idx="609">
                  <c:v>1.26</c:v>
                </c:pt>
                <c:pt idx="610">
                  <c:v>1.25</c:v>
                </c:pt>
                <c:pt idx="611">
                  <c:v>1.257</c:v>
                </c:pt>
                <c:pt idx="612">
                  <c:v>1.259</c:v>
                </c:pt>
                <c:pt idx="613">
                  <c:v>1.267</c:v>
                </c:pt>
                <c:pt idx="614">
                  <c:v>1.251</c:v>
                </c:pt>
                <c:pt idx="615">
                  <c:v>1.272</c:v>
                </c:pt>
                <c:pt idx="616">
                  <c:v>1.249</c:v>
                </c:pt>
                <c:pt idx="617">
                  <c:v>1.258</c:v>
                </c:pt>
                <c:pt idx="618">
                  <c:v>1.295</c:v>
                </c:pt>
                <c:pt idx="619">
                  <c:v>1.252</c:v>
                </c:pt>
                <c:pt idx="620">
                  <c:v>1.291</c:v>
                </c:pt>
                <c:pt idx="621">
                  <c:v>1.253</c:v>
                </c:pt>
                <c:pt idx="622">
                  <c:v>1.301</c:v>
                </c:pt>
                <c:pt idx="623">
                  <c:v>1.255</c:v>
                </c:pt>
                <c:pt idx="624">
                  <c:v>1.261</c:v>
                </c:pt>
                <c:pt idx="625">
                  <c:v>1.255</c:v>
                </c:pt>
                <c:pt idx="626">
                  <c:v>1.275</c:v>
                </c:pt>
                <c:pt idx="627">
                  <c:v>1.258</c:v>
                </c:pt>
                <c:pt idx="628">
                  <c:v>1.263</c:v>
                </c:pt>
                <c:pt idx="629">
                  <c:v>1.269</c:v>
                </c:pt>
                <c:pt idx="630">
                  <c:v>1.26</c:v>
                </c:pt>
                <c:pt idx="631">
                  <c:v>1.264</c:v>
                </c:pt>
                <c:pt idx="632">
                  <c:v>1.305</c:v>
                </c:pt>
                <c:pt idx="633">
                  <c:v>1.256</c:v>
                </c:pt>
                <c:pt idx="634">
                  <c:v>1.27</c:v>
                </c:pt>
                <c:pt idx="635">
                  <c:v>1.27</c:v>
                </c:pt>
                <c:pt idx="636">
                  <c:v>1.301</c:v>
                </c:pt>
                <c:pt idx="637">
                  <c:v>1.273</c:v>
                </c:pt>
                <c:pt idx="638">
                  <c:v>1.272</c:v>
                </c:pt>
                <c:pt idx="639">
                  <c:v>1.273</c:v>
                </c:pt>
                <c:pt idx="640">
                  <c:v>1.268</c:v>
                </c:pt>
                <c:pt idx="641">
                  <c:v>1.273</c:v>
                </c:pt>
                <c:pt idx="642">
                  <c:v>1.29</c:v>
                </c:pt>
                <c:pt idx="643">
                  <c:v>1.272</c:v>
                </c:pt>
                <c:pt idx="644">
                  <c:v>1.282</c:v>
                </c:pt>
                <c:pt idx="645">
                  <c:v>1.267</c:v>
                </c:pt>
                <c:pt idx="646">
                  <c:v>1.269</c:v>
                </c:pt>
                <c:pt idx="647">
                  <c:v>1.247</c:v>
                </c:pt>
                <c:pt idx="648">
                  <c:v>1.27</c:v>
                </c:pt>
                <c:pt idx="649">
                  <c:v>1.27</c:v>
                </c:pt>
                <c:pt idx="650">
                  <c:v>1.266</c:v>
                </c:pt>
                <c:pt idx="651">
                  <c:v>1.263</c:v>
                </c:pt>
                <c:pt idx="652">
                  <c:v>1.265</c:v>
                </c:pt>
                <c:pt idx="653">
                  <c:v>1.256</c:v>
                </c:pt>
                <c:pt idx="654">
                  <c:v>1.264</c:v>
                </c:pt>
                <c:pt idx="655">
                  <c:v>1.255</c:v>
                </c:pt>
                <c:pt idx="656">
                  <c:v>1.271</c:v>
                </c:pt>
                <c:pt idx="657">
                  <c:v>1.241</c:v>
                </c:pt>
                <c:pt idx="658">
                  <c:v>1.245</c:v>
                </c:pt>
                <c:pt idx="659">
                  <c:v>1.256</c:v>
                </c:pt>
                <c:pt idx="660">
                  <c:v>1.234</c:v>
                </c:pt>
                <c:pt idx="661">
                  <c:v>1.244</c:v>
                </c:pt>
                <c:pt idx="662">
                  <c:v>1.239</c:v>
                </c:pt>
                <c:pt idx="663">
                  <c:v>1.247</c:v>
                </c:pt>
                <c:pt idx="664">
                  <c:v>1.272</c:v>
                </c:pt>
                <c:pt idx="665">
                  <c:v>1.274</c:v>
                </c:pt>
                <c:pt idx="666">
                  <c:v>1.292</c:v>
                </c:pt>
                <c:pt idx="667">
                  <c:v>1.291</c:v>
                </c:pt>
                <c:pt idx="668">
                  <c:v>1.29</c:v>
                </c:pt>
                <c:pt idx="669">
                  <c:v>1.254</c:v>
                </c:pt>
                <c:pt idx="670">
                  <c:v>1.255</c:v>
                </c:pt>
                <c:pt idx="671">
                  <c:v>1.232</c:v>
                </c:pt>
                <c:pt idx="672">
                  <c:v>1.23</c:v>
                </c:pt>
                <c:pt idx="673">
                  <c:v>1.256</c:v>
                </c:pt>
                <c:pt idx="674">
                  <c:v>1.264</c:v>
                </c:pt>
                <c:pt idx="675">
                  <c:v>1.247</c:v>
                </c:pt>
                <c:pt idx="676">
                  <c:v>1.264</c:v>
                </c:pt>
                <c:pt idx="677">
                  <c:v>1.252</c:v>
                </c:pt>
                <c:pt idx="678">
                  <c:v>1.245</c:v>
                </c:pt>
                <c:pt idx="679">
                  <c:v>1.226</c:v>
                </c:pt>
                <c:pt idx="680">
                  <c:v>1.244</c:v>
                </c:pt>
                <c:pt idx="681">
                  <c:v>1.245</c:v>
                </c:pt>
                <c:pt idx="682">
                  <c:v>1.248</c:v>
                </c:pt>
                <c:pt idx="683">
                  <c:v>1.244</c:v>
                </c:pt>
                <c:pt idx="684">
                  <c:v>1.25</c:v>
                </c:pt>
                <c:pt idx="685">
                  <c:v>1.247</c:v>
                </c:pt>
                <c:pt idx="686">
                  <c:v>1.246</c:v>
                </c:pt>
                <c:pt idx="687">
                  <c:v>1.245</c:v>
                </c:pt>
                <c:pt idx="688">
                  <c:v>1.245</c:v>
                </c:pt>
                <c:pt idx="689">
                  <c:v>1.246</c:v>
                </c:pt>
                <c:pt idx="690">
                  <c:v>1.246</c:v>
                </c:pt>
                <c:pt idx="691">
                  <c:v>1.247</c:v>
                </c:pt>
                <c:pt idx="692">
                  <c:v>1.246</c:v>
                </c:pt>
                <c:pt idx="693">
                  <c:v>1.248</c:v>
                </c:pt>
                <c:pt idx="694">
                  <c:v>1.252</c:v>
                </c:pt>
                <c:pt idx="695">
                  <c:v>1.25</c:v>
                </c:pt>
                <c:pt idx="696">
                  <c:v>1.252</c:v>
                </c:pt>
                <c:pt idx="697">
                  <c:v>1.261</c:v>
                </c:pt>
                <c:pt idx="698">
                  <c:v>1.27</c:v>
                </c:pt>
                <c:pt idx="699">
                  <c:v>1.265</c:v>
                </c:pt>
                <c:pt idx="700">
                  <c:v>1.277</c:v>
                </c:pt>
                <c:pt idx="701">
                  <c:v>1.259</c:v>
                </c:pt>
                <c:pt idx="702">
                  <c:v>1.263</c:v>
                </c:pt>
                <c:pt idx="703">
                  <c:v>1.254</c:v>
                </c:pt>
                <c:pt idx="704">
                  <c:v>1.255</c:v>
                </c:pt>
                <c:pt idx="705">
                  <c:v>1.244</c:v>
                </c:pt>
                <c:pt idx="706">
                  <c:v>1.249</c:v>
                </c:pt>
                <c:pt idx="707">
                  <c:v>1.23</c:v>
                </c:pt>
                <c:pt idx="708">
                  <c:v>1.237</c:v>
                </c:pt>
                <c:pt idx="709">
                  <c:v>1.241</c:v>
                </c:pt>
                <c:pt idx="710">
                  <c:v>1.245</c:v>
                </c:pt>
                <c:pt idx="711">
                  <c:v>1.265</c:v>
                </c:pt>
                <c:pt idx="712">
                  <c:v>1.269</c:v>
                </c:pt>
                <c:pt idx="713">
                  <c:v>1.266</c:v>
                </c:pt>
                <c:pt idx="714">
                  <c:v>1.272</c:v>
                </c:pt>
                <c:pt idx="715">
                  <c:v>1.263</c:v>
                </c:pt>
                <c:pt idx="716">
                  <c:v>1.269</c:v>
                </c:pt>
                <c:pt idx="717">
                  <c:v>1.268</c:v>
                </c:pt>
                <c:pt idx="718">
                  <c:v>1.258</c:v>
                </c:pt>
                <c:pt idx="719">
                  <c:v>1.259</c:v>
                </c:pt>
                <c:pt idx="720">
                  <c:v>1.258</c:v>
                </c:pt>
                <c:pt idx="721">
                  <c:v>1.258</c:v>
                </c:pt>
                <c:pt idx="722">
                  <c:v>1.252</c:v>
                </c:pt>
                <c:pt idx="723">
                  <c:v>1.26</c:v>
                </c:pt>
                <c:pt idx="724">
                  <c:v>1.257</c:v>
                </c:pt>
                <c:pt idx="725">
                  <c:v>1.29</c:v>
                </c:pt>
                <c:pt idx="726">
                  <c:v>1.27</c:v>
                </c:pt>
                <c:pt idx="727">
                  <c:v>1.272</c:v>
                </c:pt>
                <c:pt idx="728">
                  <c:v>1.263</c:v>
                </c:pt>
                <c:pt idx="729">
                  <c:v>1.265</c:v>
                </c:pt>
                <c:pt idx="730">
                  <c:v>1.265</c:v>
                </c:pt>
                <c:pt idx="731">
                  <c:v>1.267</c:v>
                </c:pt>
                <c:pt idx="732">
                  <c:v>1.262</c:v>
                </c:pt>
                <c:pt idx="733">
                  <c:v>1.273</c:v>
                </c:pt>
                <c:pt idx="734">
                  <c:v>1.267</c:v>
                </c:pt>
                <c:pt idx="735">
                  <c:v>1.259</c:v>
                </c:pt>
                <c:pt idx="736">
                  <c:v>1.273</c:v>
                </c:pt>
                <c:pt idx="737">
                  <c:v>1.264</c:v>
                </c:pt>
                <c:pt idx="738">
                  <c:v>1.26</c:v>
                </c:pt>
                <c:pt idx="739">
                  <c:v>1.261</c:v>
                </c:pt>
                <c:pt idx="740">
                  <c:v>1.263</c:v>
                </c:pt>
                <c:pt idx="741">
                  <c:v>1.264</c:v>
                </c:pt>
                <c:pt idx="742">
                  <c:v>1.267</c:v>
                </c:pt>
                <c:pt idx="743">
                  <c:v>1.25</c:v>
                </c:pt>
                <c:pt idx="744">
                  <c:v>1.247</c:v>
                </c:pt>
                <c:pt idx="745">
                  <c:v>1.261</c:v>
                </c:pt>
                <c:pt idx="746">
                  <c:v>1.258</c:v>
                </c:pt>
                <c:pt idx="747">
                  <c:v>1.256</c:v>
                </c:pt>
                <c:pt idx="748">
                  <c:v>1.258</c:v>
                </c:pt>
                <c:pt idx="749">
                  <c:v>1.252</c:v>
                </c:pt>
                <c:pt idx="750">
                  <c:v>1.258</c:v>
                </c:pt>
                <c:pt idx="751">
                  <c:v>1.252</c:v>
                </c:pt>
                <c:pt idx="752">
                  <c:v>1.252</c:v>
                </c:pt>
                <c:pt idx="753">
                  <c:v>1.252</c:v>
                </c:pt>
                <c:pt idx="754">
                  <c:v>1.254</c:v>
                </c:pt>
                <c:pt idx="755">
                  <c:v>1.253</c:v>
                </c:pt>
                <c:pt idx="756">
                  <c:v>1.257</c:v>
                </c:pt>
                <c:pt idx="757">
                  <c:v>1.25</c:v>
                </c:pt>
                <c:pt idx="758">
                  <c:v>1.25</c:v>
                </c:pt>
                <c:pt idx="759">
                  <c:v>1.243</c:v>
                </c:pt>
                <c:pt idx="760">
                  <c:v>1.247</c:v>
                </c:pt>
                <c:pt idx="761">
                  <c:v>1.256</c:v>
                </c:pt>
                <c:pt idx="762">
                  <c:v>1.253</c:v>
                </c:pt>
                <c:pt idx="763">
                  <c:v>1.244</c:v>
                </c:pt>
                <c:pt idx="764">
                  <c:v>1.251</c:v>
                </c:pt>
                <c:pt idx="765">
                  <c:v>1.248</c:v>
                </c:pt>
                <c:pt idx="766">
                  <c:v>1.251</c:v>
                </c:pt>
                <c:pt idx="767">
                  <c:v>1.25</c:v>
                </c:pt>
                <c:pt idx="768">
                  <c:v>1.25</c:v>
                </c:pt>
                <c:pt idx="769">
                  <c:v>1.244</c:v>
                </c:pt>
                <c:pt idx="770">
                  <c:v>1.245</c:v>
                </c:pt>
                <c:pt idx="771">
                  <c:v>1.24</c:v>
                </c:pt>
                <c:pt idx="772">
                  <c:v>1.245</c:v>
                </c:pt>
                <c:pt idx="773">
                  <c:v>1.264</c:v>
                </c:pt>
                <c:pt idx="774">
                  <c:v>1.276</c:v>
                </c:pt>
                <c:pt idx="775">
                  <c:v>1.249</c:v>
                </c:pt>
                <c:pt idx="776">
                  <c:v>1.255</c:v>
                </c:pt>
                <c:pt idx="777">
                  <c:v>1.254</c:v>
                </c:pt>
                <c:pt idx="778">
                  <c:v>1.255</c:v>
                </c:pt>
                <c:pt idx="779">
                  <c:v>1.252</c:v>
                </c:pt>
                <c:pt idx="780">
                  <c:v>1.251</c:v>
                </c:pt>
                <c:pt idx="781">
                  <c:v>1.247</c:v>
                </c:pt>
                <c:pt idx="782">
                  <c:v>1.252</c:v>
                </c:pt>
                <c:pt idx="783">
                  <c:v>1.258</c:v>
                </c:pt>
                <c:pt idx="784">
                  <c:v>1.262</c:v>
                </c:pt>
                <c:pt idx="785">
                  <c:v>1.248</c:v>
                </c:pt>
                <c:pt idx="786">
                  <c:v>1.247</c:v>
                </c:pt>
                <c:pt idx="787">
                  <c:v>1.273</c:v>
                </c:pt>
                <c:pt idx="788">
                  <c:v>1.241</c:v>
                </c:pt>
                <c:pt idx="789">
                  <c:v>1.249</c:v>
                </c:pt>
                <c:pt idx="790">
                  <c:v>1.247</c:v>
                </c:pt>
                <c:pt idx="791">
                  <c:v>1.242</c:v>
                </c:pt>
                <c:pt idx="792">
                  <c:v>1.243</c:v>
                </c:pt>
                <c:pt idx="793">
                  <c:v>1.245</c:v>
                </c:pt>
                <c:pt idx="794">
                  <c:v>1.242</c:v>
                </c:pt>
                <c:pt idx="795">
                  <c:v>1.242</c:v>
                </c:pt>
                <c:pt idx="796">
                  <c:v>1.243</c:v>
                </c:pt>
                <c:pt idx="797">
                  <c:v>1.271</c:v>
                </c:pt>
                <c:pt idx="798">
                  <c:v>1.27</c:v>
                </c:pt>
                <c:pt idx="799">
                  <c:v>1.268</c:v>
                </c:pt>
                <c:pt idx="800">
                  <c:v>1.266</c:v>
                </c:pt>
                <c:pt idx="801">
                  <c:v>1.272</c:v>
                </c:pt>
                <c:pt idx="802">
                  <c:v>1.271</c:v>
                </c:pt>
                <c:pt idx="803">
                  <c:v>1.272</c:v>
                </c:pt>
                <c:pt idx="804">
                  <c:v>1.269</c:v>
                </c:pt>
                <c:pt idx="805">
                  <c:v>1.271</c:v>
                </c:pt>
                <c:pt idx="806">
                  <c:v>1.274</c:v>
                </c:pt>
                <c:pt idx="807">
                  <c:v>1.273</c:v>
                </c:pt>
                <c:pt idx="808">
                  <c:v>1.249</c:v>
                </c:pt>
                <c:pt idx="809">
                  <c:v>1.244</c:v>
                </c:pt>
                <c:pt idx="810">
                  <c:v>1.251</c:v>
                </c:pt>
                <c:pt idx="811">
                  <c:v>1.247</c:v>
                </c:pt>
                <c:pt idx="812">
                  <c:v>1.25</c:v>
                </c:pt>
                <c:pt idx="813">
                  <c:v>1.251</c:v>
                </c:pt>
                <c:pt idx="814">
                  <c:v>1.249</c:v>
                </c:pt>
                <c:pt idx="815">
                  <c:v>1.25</c:v>
                </c:pt>
                <c:pt idx="816">
                  <c:v>1.244</c:v>
                </c:pt>
                <c:pt idx="817">
                  <c:v>1.244</c:v>
                </c:pt>
                <c:pt idx="818">
                  <c:v>1.247</c:v>
                </c:pt>
                <c:pt idx="819">
                  <c:v>1.242</c:v>
                </c:pt>
                <c:pt idx="820">
                  <c:v>1.25</c:v>
                </c:pt>
                <c:pt idx="821">
                  <c:v>1.248</c:v>
                </c:pt>
                <c:pt idx="822">
                  <c:v>1.243</c:v>
                </c:pt>
                <c:pt idx="823">
                  <c:v>1.243</c:v>
                </c:pt>
                <c:pt idx="824">
                  <c:v>1.245</c:v>
                </c:pt>
                <c:pt idx="825">
                  <c:v>1.2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N$1</c:f>
              <c:strCache>
                <c:ptCount val="1"/>
                <c:pt idx="0">
                  <c:v>KEYSTONE_MI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2:$A$827</c:f>
              <c:strCache>
                <c:ptCount val="826"/>
                <c:pt idx="0">
                  <c:v>01B10001A</c:v>
                </c:pt>
                <c:pt idx="1">
                  <c:v>01B10001B</c:v>
                </c:pt>
                <c:pt idx="2">
                  <c:v>01B10001C</c:v>
                </c:pt>
                <c:pt idx="3">
                  <c:v>01B10001D</c:v>
                </c:pt>
                <c:pt idx="4">
                  <c:v>01B10002A</c:v>
                </c:pt>
                <c:pt idx="5">
                  <c:v>01B10002B</c:v>
                </c:pt>
                <c:pt idx="6">
                  <c:v>01B10002C</c:v>
                </c:pt>
                <c:pt idx="7">
                  <c:v>01B10002D</c:v>
                </c:pt>
                <c:pt idx="8">
                  <c:v>01B10002E</c:v>
                </c:pt>
                <c:pt idx="9">
                  <c:v>01B10002F</c:v>
                </c:pt>
                <c:pt idx="10">
                  <c:v>01B10003A</c:v>
                </c:pt>
                <c:pt idx="11">
                  <c:v>01B10003B</c:v>
                </c:pt>
                <c:pt idx="12">
                  <c:v>01B10003C</c:v>
                </c:pt>
                <c:pt idx="13">
                  <c:v>01B10003D</c:v>
                </c:pt>
                <c:pt idx="14">
                  <c:v>01B10004A</c:v>
                </c:pt>
                <c:pt idx="15">
                  <c:v>01B10004B</c:v>
                </c:pt>
                <c:pt idx="16">
                  <c:v>01B10005A</c:v>
                </c:pt>
                <c:pt idx="17">
                  <c:v>01B10005B</c:v>
                </c:pt>
                <c:pt idx="18">
                  <c:v>01B10006A</c:v>
                </c:pt>
                <c:pt idx="19">
                  <c:v>01B10006B</c:v>
                </c:pt>
                <c:pt idx="20">
                  <c:v>01B10007A</c:v>
                </c:pt>
                <c:pt idx="21">
                  <c:v>01B10007B</c:v>
                </c:pt>
                <c:pt idx="22">
                  <c:v>01B10007C</c:v>
                </c:pt>
                <c:pt idx="23">
                  <c:v>01B10007D</c:v>
                </c:pt>
                <c:pt idx="24">
                  <c:v>01B10007E</c:v>
                </c:pt>
                <c:pt idx="25">
                  <c:v>01B10007F</c:v>
                </c:pt>
                <c:pt idx="26">
                  <c:v>01B10007G</c:v>
                </c:pt>
                <c:pt idx="27">
                  <c:v>01B10007H</c:v>
                </c:pt>
                <c:pt idx="28">
                  <c:v>01B10008A</c:v>
                </c:pt>
                <c:pt idx="29">
                  <c:v>01B10008B</c:v>
                </c:pt>
                <c:pt idx="30">
                  <c:v>01B10008C</c:v>
                </c:pt>
                <c:pt idx="31">
                  <c:v>01B10008D</c:v>
                </c:pt>
                <c:pt idx="32">
                  <c:v>01B10008E</c:v>
                </c:pt>
                <c:pt idx="33">
                  <c:v>01B10008F</c:v>
                </c:pt>
                <c:pt idx="34">
                  <c:v>01B10009A</c:v>
                </c:pt>
                <c:pt idx="35">
                  <c:v>01B10009B</c:v>
                </c:pt>
                <c:pt idx="36">
                  <c:v>01B10010A</c:v>
                </c:pt>
                <c:pt idx="37">
                  <c:v>01B10011A</c:v>
                </c:pt>
                <c:pt idx="38">
                  <c:v>01B10012A</c:v>
                </c:pt>
                <c:pt idx="39">
                  <c:v>01B10013A</c:v>
                </c:pt>
                <c:pt idx="40">
                  <c:v>01B10014A</c:v>
                </c:pt>
                <c:pt idx="41">
                  <c:v>01B10014B</c:v>
                </c:pt>
                <c:pt idx="42">
                  <c:v>01B10014C</c:v>
                </c:pt>
                <c:pt idx="43">
                  <c:v>01B10014D</c:v>
                </c:pt>
                <c:pt idx="44">
                  <c:v>01B10015A</c:v>
                </c:pt>
                <c:pt idx="45">
                  <c:v>01B10015B</c:v>
                </c:pt>
                <c:pt idx="46">
                  <c:v>01B10016A</c:v>
                </c:pt>
                <c:pt idx="47">
                  <c:v>01B10017A</c:v>
                </c:pt>
                <c:pt idx="48">
                  <c:v>01B10018A</c:v>
                </c:pt>
                <c:pt idx="49">
                  <c:v>01B10018B</c:v>
                </c:pt>
                <c:pt idx="50">
                  <c:v>01B10018C</c:v>
                </c:pt>
                <c:pt idx="51">
                  <c:v>01B10018D</c:v>
                </c:pt>
                <c:pt idx="52">
                  <c:v>01B10018E</c:v>
                </c:pt>
                <c:pt idx="53">
                  <c:v>01B10018F</c:v>
                </c:pt>
                <c:pt idx="54">
                  <c:v>01B10018G</c:v>
                </c:pt>
                <c:pt idx="55">
                  <c:v>01B10018H</c:v>
                </c:pt>
                <c:pt idx="56">
                  <c:v>01B10019A</c:v>
                </c:pt>
                <c:pt idx="57">
                  <c:v>01B10019B</c:v>
                </c:pt>
                <c:pt idx="58">
                  <c:v>01B10019C</c:v>
                </c:pt>
                <c:pt idx="59">
                  <c:v>01B10019D</c:v>
                </c:pt>
                <c:pt idx="60">
                  <c:v>01B10020A</c:v>
                </c:pt>
                <c:pt idx="61">
                  <c:v>01B10020B</c:v>
                </c:pt>
                <c:pt idx="62">
                  <c:v>01B10021A</c:v>
                </c:pt>
                <c:pt idx="63">
                  <c:v>01B10021B</c:v>
                </c:pt>
                <c:pt idx="64">
                  <c:v>01B10022A</c:v>
                </c:pt>
                <c:pt idx="65">
                  <c:v>01B10022B</c:v>
                </c:pt>
                <c:pt idx="66">
                  <c:v>01B10022C</c:v>
                </c:pt>
                <c:pt idx="67">
                  <c:v>01B10022D</c:v>
                </c:pt>
                <c:pt idx="68">
                  <c:v>01B10022E</c:v>
                </c:pt>
                <c:pt idx="69">
                  <c:v>01B10022F</c:v>
                </c:pt>
                <c:pt idx="70">
                  <c:v>01B10023A</c:v>
                </c:pt>
                <c:pt idx="71">
                  <c:v>01B10023B</c:v>
                </c:pt>
                <c:pt idx="72">
                  <c:v>01B10024A</c:v>
                </c:pt>
                <c:pt idx="73">
                  <c:v>01B10025A</c:v>
                </c:pt>
                <c:pt idx="74">
                  <c:v>01B10026A</c:v>
                </c:pt>
                <c:pt idx="75">
                  <c:v>01B10026B</c:v>
                </c:pt>
                <c:pt idx="76">
                  <c:v>01B10027A</c:v>
                </c:pt>
                <c:pt idx="77">
                  <c:v>01B10028A</c:v>
                </c:pt>
                <c:pt idx="78">
                  <c:v>01B10029A</c:v>
                </c:pt>
                <c:pt idx="79">
                  <c:v>01B10030A</c:v>
                </c:pt>
                <c:pt idx="80">
                  <c:v>01B10030B</c:v>
                </c:pt>
                <c:pt idx="81">
                  <c:v>01B10030C</c:v>
                </c:pt>
                <c:pt idx="82">
                  <c:v>01B10030D</c:v>
                </c:pt>
                <c:pt idx="83">
                  <c:v>01B10031A</c:v>
                </c:pt>
                <c:pt idx="84">
                  <c:v>01B10031B</c:v>
                </c:pt>
                <c:pt idx="85">
                  <c:v>01B10032A</c:v>
                </c:pt>
                <c:pt idx="86">
                  <c:v>01B10032B</c:v>
                </c:pt>
                <c:pt idx="87">
                  <c:v>01B10032C</c:v>
                </c:pt>
                <c:pt idx="88">
                  <c:v>01B10032D</c:v>
                </c:pt>
                <c:pt idx="89">
                  <c:v>01B10032E</c:v>
                </c:pt>
                <c:pt idx="90">
                  <c:v>01B10032F</c:v>
                </c:pt>
                <c:pt idx="91">
                  <c:v>01B10032G</c:v>
                </c:pt>
                <c:pt idx="92">
                  <c:v>01B10032H</c:v>
                </c:pt>
                <c:pt idx="93">
                  <c:v>01B10033A</c:v>
                </c:pt>
                <c:pt idx="94">
                  <c:v>01B10033B</c:v>
                </c:pt>
                <c:pt idx="95">
                  <c:v>01B10033C</c:v>
                </c:pt>
                <c:pt idx="96">
                  <c:v>01B10034A</c:v>
                </c:pt>
                <c:pt idx="97">
                  <c:v>01B10035A</c:v>
                </c:pt>
                <c:pt idx="98">
                  <c:v>01B10036A</c:v>
                </c:pt>
                <c:pt idx="99">
                  <c:v>01B10036B</c:v>
                </c:pt>
                <c:pt idx="100">
                  <c:v>01B10037A</c:v>
                </c:pt>
                <c:pt idx="101">
                  <c:v>01B10037B</c:v>
                </c:pt>
                <c:pt idx="102">
                  <c:v>01B10038A</c:v>
                </c:pt>
                <c:pt idx="103">
                  <c:v>01B10038B</c:v>
                </c:pt>
                <c:pt idx="104">
                  <c:v>01B10038C</c:v>
                </c:pt>
                <c:pt idx="105">
                  <c:v>01B10038D</c:v>
                </c:pt>
                <c:pt idx="106">
                  <c:v>01B10039A</c:v>
                </c:pt>
                <c:pt idx="107">
                  <c:v>01B10040A</c:v>
                </c:pt>
                <c:pt idx="108">
                  <c:v>01B10041A</c:v>
                </c:pt>
                <c:pt idx="109">
                  <c:v>01B10042A</c:v>
                </c:pt>
                <c:pt idx="110">
                  <c:v>01B10043A</c:v>
                </c:pt>
                <c:pt idx="111">
                  <c:v>01B10043B</c:v>
                </c:pt>
                <c:pt idx="112">
                  <c:v>01B10043C</c:v>
                </c:pt>
                <c:pt idx="113">
                  <c:v>01B10043D</c:v>
                </c:pt>
                <c:pt idx="114">
                  <c:v>01B10043E</c:v>
                </c:pt>
                <c:pt idx="115">
                  <c:v>01B10043F</c:v>
                </c:pt>
                <c:pt idx="116">
                  <c:v>01B10043G</c:v>
                </c:pt>
                <c:pt idx="117">
                  <c:v>01B10043H</c:v>
                </c:pt>
                <c:pt idx="118">
                  <c:v>01B10044A</c:v>
                </c:pt>
                <c:pt idx="119">
                  <c:v>01B10044B</c:v>
                </c:pt>
                <c:pt idx="120">
                  <c:v>01B10045A</c:v>
                </c:pt>
                <c:pt idx="121">
                  <c:v>01B10045B</c:v>
                </c:pt>
                <c:pt idx="122">
                  <c:v>01B10046A</c:v>
                </c:pt>
                <c:pt idx="123">
                  <c:v>01B10046B</c:v>
                </c:pt>
                <c:pt idx="124">
                  <c:v>01B10046C</c:v>
                </c:pt>
                <c:pt idx="125">
                  <c:v>01B10047A</c:v>
                </c:pt>
                <c:pt idx="126">
                  <c:v>01B10047B</c:v>
                </c:pt>
                <c:pt idx="127">
                  <c:v>01B10047C</c:v>
                </c:pt>
                <c:pt idx="128">
                  <c:v>01B10047D</c:v>
                </c:pt>
                <c:pt idx="129">
                  <c:v>01B10048A</c:v>
                </c:pt>
                <c:pt idx="130">
                  <c:v>01B10048B</c:v>
                </c:pt>
                <c:pt idx="131">
                  <c:v>01B10049A</c:v>
                </c:pt>
                <c:pt idx="132">
                  <c:v>01B10049B</c:v>
                </c:pt>
                <c:pt idx="133">
                  <c:v>01B10050A</c:v>
                </c:pt>
                <c:pt idx="134">
                  <c:v>01B10050B</c:v>
                </c:pt>
                <c:pt idx="135">
                  <c:v>01B10050C</c:v>
                </c:pt>
                <c:pt idx="136">
                  <c:v>01B10050D</c:v>
                </c:pt>
                <c:pt idx="137">
                  <c:v>01B10050E</c:v>
                </c:pt>
                <c:pt idx="138">
                  <c:v>01B10050F</c:v>
                </c:pt>
                <c:pt idx="139">
                  <c:v>01B10050G</c:v>
                </c:pt>
                <c:pt idx="140">
                  <c:v>01B10050H</c:v>
                </c:pt>
                <c:pt idx="141">
                  <c:v>01B10051A</c:v>
                </c:pt>
                <c:pt idx="142">
                  <c:v>01B10051B</c:v>
                </c:pt>
                <c:pt idx="143">
                  <c:v>01B10051C</c:v>
                </c:pt>
                <c:pt idx="144">
                  <c:v>01B10051D</c:v>
                </c:pt>
                <c:pt idx="145">
                  <c:v>01B10052A</c:v>
                </c:pt>
                <c:pt idx="146">
                  <c:v>01B10052B</c:v>
                </c:pt>
                <c:pt idx="147">
                  <c:v>01B10053A</c:v>
                </c:pt>
                <c:pt idx="148">
                  <c:v>01B10053B</c:v>
                </c:pt>
                <c:pt idx="149">
                  <c:v>01B10054A</c:v>
                </c:pt>
                <c:pt idx="150">
                  <c:v>01B10054B</c:v>
                </c:pt>
                <c:pt idx="151">
                  <c:v>01B10054C</c:v>
                </c:pt>
                <c:pt idx="152">
                  <c:v>01B10054D</c:v>
                </c:pt>
                <c:pt idx="153">
                  <c:v>01B10055A</c:v>
                </c:pt>
                <c:pt idx="154">
                  <c:v>01B10055B</c:v>
                </c:pt>
                <c:pt idx="155">
                  <c:v>01B10055C</c:v>
                </c:pt>
                <c:pt idx="156">
                  <c:v>01B10055D</c:v>
                </c:pt>
                <c:pt idx="157">
                  <c:v>01B10056A</c:v>
                </c:pt>
                <c:pt idx="158">
                  <c:v>01B10056B</c:v>
                </c:pt>
                <c:pt idx="159">
                  <c:v>01B10056C</c:v>
                </c:pt>
                <c:pt idx="160">
                  <c:v>01B10056D</c:v>
                </c:pt>
                <c:pt idx="161">
                  <c:v>01B10056E</c:v>
                </c:pt>
                <c:pt idx="162">
                  <c:v>01B10056F</c:v>
                </c:pt>
                <c:pt idx="163">
                  <c:v>01B10056G</c:v>
                </c:pt>
                <c:pt idx="164">
                  <c:v>01B10056H</c:v>
                </c:pt>
                <c:pt idx="165">
                  <c:v>01B10057A</c:v>
                </c:pt>
                <c:pt idx="166">
                  <c:v>01B10057B</c:v>
                </c:pt>
                <c:pt idx="167">
                  <c:v>01B10058A</c:v>
                </c:pt>
                <c:pt idx="168">
                  <c:v>01B10058B</c:v>
                </c:pt>
                <c:pt idx="169">
                  <c:v>01B10059A</c:v>
                </c:pt>
                <c:pt idx="170">
                  <c:v>01B10060A</c:v>
                </c:pt>
                <c:pt idx="171">
                  <c:v>01B10061A</c:v>
                </c:pt>
                <c:pt idx="172">
                  <c:v>01B10062A</c:v>
                </c:pt>
                <c:pt idx="173">
                  <c:v>01B10063A</c:v>
                </c:pt>
                <c:pt idx="174">
                  <c:v>01B10063B</c:v>
                </c:pt>
                <c:pt idx="175">
                  <c:v>01B10063C</c:v>
                </c:pt>
                <c:pt idx="176">
                  <c:v>01B10063D</c:v>
                </c:pt>
                <c:pt idx="177">
                  <c:v>01B10064A</c:v>
                </c:pt>
                <c:pt idx="178">
                  <c:v>01B10064B</c:v>
                </c:pt>
                <c:pt idx="179">
                  <c:v>01B10065A</c:v>
                </c:pt>
                <c:pt idx="180">
                  <c:v>01B10065B</c:v>
                </c:pt>
                <c:pt idx="181">
                  <c:v>01B10066A</c:v>
                </c:pt>
                <c:pt idx="182">
                  <c:v>01B10066B</c:v>
                </c:pt>
                <c:pt idx="183">
                  <c:v>01B10066C</c:v>
                </c:pt>
                <c:pt idx="184">
                  <c:v>01B10066D</c:v>
                </c:pt>
                <c:pt idx="185">
                  <c:v>01B10066E</c:v>
                </c:pt>
                <c:pt idx="186">
                  <c:v>01B10066F</c:v>
                </c:pt>
                <c:pt idx="187">
                  <c:v>01B10067A</c:v>
                </c:pt>
                <c:pt idx="188">
                  <c:v>01B10067B</c:v>
                </c:pt>
                <c:pt idx="189">
                  <c:v>01B10068A</c:v>
                </c:pt>
                <c:pt idx="190">
                  <c:v>01B10068B</c:v>
                </c:pt>
                <c:pt idx="191">
                  <c:v>01B10068C</c:v>
                </c:pt>
                <c:pt idx="192">
                  <c:v>01B10068D</c:v>
                </c:pt>
                <c:pt idx="193">
                  <c:v>01B10069A</c:v>
                </c:pt>
                <c:pt idx="194">
                  <c:v>01B10070A</c:v>
                </c:pt>
                <c:pt idx="195">
                  <c:v>01B10071A</c:v>
                </c:pt>
                <c:pt idx="196">
                  <c:v>01B10072A</c:v>
                </c:pt>
                <c:pt idx="197">
                  <c:v>01B10073A</c:v>
                </c:pt>
                <c:pt idx="198">
                  <c:v>01B10073B</c:v>
                </c:pt>
                <c:pt idx="199">
                  <c:v>01B10073C</c:v>
                </c:pt>
                <c:pt idx="200">
                  <c:v>01B10073D</c:v>
                </c:pt>
                <c:pt idx="201">
                  <c:v>01B10074A</c:v>
                </c:pt>
                <c:pt idx="202">
                  <c:v>01B10074B</c:v>
                </c:pt>
                <c:pt idx="203">
                  <c:v>01B10075A</c:v>
                </c:pt>
                <c:pt idx="204">
                  <c:v>01B10075B</c:v>
                </c:pt>
                <c:pt idx="205">
                  <c:v>01B10076A</c:v>
                </c:pt>
                <c:pt idx="206">
                  <c:v>01B10076B</c:v>
                </c:pt>
                <c:pt idx="207">
                  <c:v>01B10076C</c:v>
                </c:pt>
                <c:pt idx="208">
                  <c:v>01B10076D</c:v>
                </c:pt>
                <c:pt idx="209">
                  <c:v>01B10077A</c:v>
                </c:pt>
                <c:pt idx="210">
                  <c:v>01B10077B</c:v>
                </c:pt>
                <c:pt idx="211">
                  <c:v>01B10078A</c:v>
                </c:pt>
                <c:pt idx="212">
                  <c:v>01B10078B</c:v>
                </c:pt>
                <c:pt idx="213">
                  <c:v>01B10079A</c:v>
                </c:pt>
                <c:pt idx="214">
                  <c:v>01B10079B</c:v>
                </c:pt>
                <c:pt idx="215">
                  <c:v>01B10079C</c:v>
                </c:pt>
                <c:pt idx="216">
                  <c:v>01B10079D</c:v>
                </c:pt>
                <c:pt idx="217">
                  <c:v>01B10079E</c:v>
                </c:pt>
                <c:pt idx="218">
                  <c:v>01B10079F</c:v>
                </c:pt>
                <c:pt idx="219">
                  <c:v>01B10080A</c:v>
                </c:pt>
                <c:pt idx="220">
                  <c:v>01B10080B</c:v>
                </c:pt>
                <c:pt idx="221">
                  <c:v>01B10081A</c:v>
                </c:pt>
                <c:pt idx="222">
                  <c:v>01B10081B</c:v>
                </c:pt>
                <c:pt idx="223">
                  <c:v>01B10081C</c:v>
                </c:pt>
                <c:pt idx="224">
                  <c:v>01B10081D</c:v>
                </c:pt>
                <c:pt idx="225">
                  <c:v>01B10082A</c:v>
                </c:pt>
                <c:pt idx="226">
                  <c:v>01B10083A</c:v>
                </c:pt>
                <c:pt idx="227">
                  <c:v>01B10084A</c:v>
                </c:pt>
                <c:pt idx="228">
                  <c:v>01B10085A</c:v>
                </c:pt>
                <c:pt idx="229">
                  <c:v>01B10086A</c:v>
                </c:pt>
                <c:pt idx="230">
                  <c:v>01B10086B</c:v>
                </c:pt>
                <c:pt idx="231">
                  <c:v>01B10086C</c:v>
                </c:pt>
                <c:pt idx="232">
                  <c:v>01B10086D</c:v>
                </c:pt>
                <c:pt idx="233">
                  <c:v>01B10086E</c:v>
                </c:pt>
                <c:pt idx="234">
                  <c:v>01B10086F</c:v>
                </c:pt>
                <c:pt idx="235">
                  <c:v>01B10087A</c:v>
                </c:pt>
                <c:pt idx="236">
                  <c:v>01B10087B</c:v>
                </c:pt>
                <c:pt idx="237">
                  <c:v>01B10088A</c:v>
                </c:pt>
                <c:pt idx="238">
                  <c:v>01B10088B</c:v>
                </c:pt>
                <c:pt idx="239">
                  <c:v>01B10088C</c:v>
                </c:pt>
                <c:pt idx="240">
                  <c:v>01B10088D</c:v>
                </c:pt>
                <c:pt idx="241">
                  <c:v>01B10089A</c:v>
                </c:pt>
                <c:pt idx="242">
                  <c:v>01B10090A</c:v>
                </c:pt>
                <c:pt idx="243">
                  <c:v>01B10091A</c:v>
                </c:pt>
                <c:pt idx="244">
                  <c:v>01B10092A</c:v>
                </c:pt>
                <c:pt idx="245">
                  <c:v>01B10092B</c:v>
                </c:pt>
                <c:pt idx="246">
                  <c:v>01B10092C</c:v>
                </c:pt>
                <c:pt idx="247">
                  <c:v>01B10092D</c:v>
                </c:pt>
                <c:pt idx="248">
                  <c:v>01B10093A</c:v>
                </c:pt>
                <c:pt idx="249">
                  <c:v>01B10093B</c:v>
                </c:pt>
                <c:pt idx="250">
                  <c:v>01B10093C</c:v>
                </c:pt>
                <c:pt idx="251">
                  <c:v>01B10093D</c:v>
                </c:pt>
                <c:pt idx="252">
                  <c:v>01B10094A</c:v>
                </c:pt>
                <c:pt idx="253">
                  <c:v>01B10094B</c:v>
                </c:pt>
                <c:pt idx="254">
                  <c:v>01B10094C</c:v>
                </c:pt>
                <c:pt idx="255">
                  <c:v>01B10094D</c:v>
                </c:pt>
                <c:pt idx="256">
                  <c:v>01B10095A</c:v>
                </c:pt>
                <c:pt idx="257">
                  <c:v>01B10096A</c:v>
                </c:pt>
                <c:pt idx="258">
                  <c:v>01B10097A</c:v>
                </c:pt>
                <c:pt idx="259">
                  <c:v>01B10098A</c:v>
                </c:pt>
                <c:pt idx="260">
                  <c:v>01B10099A</c:v>
                </c:pt>
                <c:pt idx="261">
                  <c:v>01B10099B</c:v>
                </c:pt>
                <c:pt idx="262">
                  <c:v>01B10099C</c:v>
                </c:pt>
                <c:pt idx="263">
                  <c:v>01B10099D</c:v>
                </c:pt>
                <c:pt idx="264">
                  <c:v>01B10100A</c:v>
                </c:pt>
                <c:pt idx="265">
                  <c:v>01B10101A</c:v>
                </c:pt>
                <c:pt idx="266">
                  <c:v>01B10102A</c:v>
                </c:pt>
                <c:pt idx="267">
                  <c:v>01B10103A</c:v>
                </c:pt>
                <c:pt idx="268">
                  <c:v>01B10104A</c:v>
                </c:pt>
                <c:pt idx="269">
                  <c:v>01B10104B</c:v>
                </c:pt>
                <c:pt idx="270">
                  <c:v>01B10104C</c:v>
                </c:pt>
                <c:pt idx="271">
                  <c:v>01B10104D</c:v>
                </c:pt>
                <c:pt idx="272">
                  <c:v>01B10104E</c:v>
                </c:pt>
                <c:pt idx="273">
                  <c:v>01B10104F</c:v>
                </c:pt>
                <c:pt idx="274">
                  <c:v>01B10105A</c:v>
                </c:pt>
                <c:pt idx="275">
                  <c:v>01B10105B</c:v>
                </c:pt>
                <c:pt idx="276">
                  <c:v>01B10106A</c:v>
                </c:pt>
                <c:pt idx="277">
                  <c:v>01B10106B</c:v>
                </c:pt>
                <c:pt idx="278">
                  <c:v>01B10106C</c:v>
                </c:pt>
                <c:pt idx="279">
                  <c:v>01B10106D</c:v>
                </c:pt>
                <c:pt idx="280">
                  <c:v>01B10107A</c:v>
                </c:pt>
                <c:pt idx="281">
                  <c:v>01B10108A</c:v>
                </c:pt>
                <c:pt idx="282">
                  <c:v>01B10109A</c:v>
                </c:pt>
                <c:pt idx="283">
                  <c:v>01B10110A</c:v>
                </c:pt>
                <c:pt idx="284">
                  <c:v>01B10111A</c:v>
                </c:pt>
                <c:pt idx="285">
                  <c:v>01B10111B</c:v>
                </c:pt>
                <c:pt idx="286">
                  <c:v>01B10111C</c:v>
                </c:pt>
                <c:pt idx="287">
                  <c:v>01B10111D</c:v>
                </c:pt>
                <c:pt idx="288">
                  <c:v>01B10111E</c:v>
                </c:pt>
                <c:pt idx="289">
                  <c:v>01B10111F</c:v>
                </c:pt>
                <c:pt idx="290">
                  <c:v>01B10112A</c:v>
                </c:pt>
                <c:pt idx="291">
                  <c:v>01B10112B</c:v>
                </c:pt>
                <c:pt idx="292">
                  <c:v>01B10113A</c:v>
                </c:pt>
                <c:pt idx="293">
                  <c:v>01B10113B</c:v>
                </c:pt>
                <c:pt idx="294">
                  <c:v>01B10114A</c:v>
                </c:pt>
                <c:pt idx="295">
                  <c:v>01B10115B</c:v>
                </c:pt>
                <c:pt idx="296">
                  <c:v>01B10116C</c:v>
                </c:pt>
                <c:pt idx="297">
                  <c:v>01B10116F</c:v>
                </c:pt>
                <c:pt idx="298">
                  <c:v>01B10118B</c:v>
                </c:pt>
                <c:pt idx="299">
                  <c:v>01B10119B</c:v>
                </c:pt>
                <c:pt idx="300">
                  <c:v>01B10120B</c:v>
                </c:pt>
                <c:pt idx="301">
                  <c:v>01B10121B</c:v>
                </c:pt>
                <c:pt idx="302">
                  <c:v>01B10122B</c:v>
                </c:pt>
                <c:pt idx="303">
                  <c:v>01B10124A</c:v>
                </c:pt>
                <c:pt idx="304">
                  <c:v>01B10127B</c:v>
                </c:pt>
                <c:pt idx="305">
                  <c:v>01B10127F</c:v>
                </c:pt>
                <c:pt idx="306">
                  <c:v>01B10128B</c:v>
                </c:pt>
                <c:pt idx="307">
                  <c:v>01B10129A</c:v>
                </c:pt>
                <c:pt idx="308">
                  <c:v>01B10130A</c:v>
                </c:pt>
                <c:pt idx="309">
                  <c:v>01B10131A</c:v>
                </c:pt>
                <c:pt idx="310">
                  <c:v>01B10134A</c:v>
                </c:pt>
                <c:pt idx="311">
                  <c:v>01B10136A</c:v>
                </c:pt>
                <c:pt idx="312">
                  <c:v>01B10136D</c:v>
                </c:pt>
                <c:pt idx="313">
                  <c:v>01B10136F</c:v>
                </c:pt>
                <c:pt idx="314">
                  <c:v>01B10137A</c:v>
                </c:pt>
                <c:pt idx="315">
                  <c:v>01B10138A</c:v>
                </c:pt>
                <c:pt idx="316">
                  <c:v>01B10138E</c:v>
                </c:pt>
                <c:pt idx="317">
                  <c:v>01B10139A</c:v>
                </c:pt>
                <c:pt idx="318">
                  <c:v>01B10139B</c:v>
                </c:pt>
                <c:pt idx="319">
                  <c:v>01B10140A</c:v>
                </c:pt>
                <c:pt idx="320">
                  <c:v>01B10140B</c:v>
                </c:pt>
                <c:pt idx="321">
                  <c:v>01B10141A</c:v>
                </c:pt>
                <c:pt idx="322">
                  <c:v>01B10143A</c:v>
                </c:pt>
                <c:pt idx="323">
                  <c:v>01B10144A</c:v>
                </c:pt>
                <c:pt idx="324">
                  <c:v>01B10144B</c:v>
                </c:pt>
                <c:pt idx="325">
                  <c:v>01B10144C</c:v>
                </c:pt>
                <c:pt idx="326">
                  <c:v>01B10144D</c:v>
                </c:pt>
                <c:pt idx="327">
                  <c:v>01B10144E</c:v>
                </c:pt>
                <c:pt idx="328">
                  <c:v>01B10144F</c:v>
                </c:pt>
                <c:pt idx="329">
                  <c:v>01B10144G</c:v>
                </c:pt>
                <c:pt idx="330">
                  <c:v>01B10145A</c:v>
                </c:pt>
                <c:pt idx="331">
                  <c:v>01B10146B</c:v>
                </c:pt>
                <c:pt idx="332">
                  <c:v>01B10146E</c:v>
                </c:pt>
                <c:pt idx="333">
                  <c:v>01B10147B</c:v>
                </c:pt>
                <c:pt idx="334">
                  <c:v>01B10148A</c:v>
                </c:pt>
                <c:pt idx="335">
                  <c:v>01B10150A</c:v>
                </c:pt>
                <c:pt idx="336">
                  <c:v>01B10153A</c:v>
                </c:pt>
                <c:pt idx="337">
                  <c:v>01B10155A</c:v>
                </c:pt>
                <c:pt idx="338">
                  <c:v>01B10155D</c:v>
                </c:pt>
                <c:pt idx="339">
                  <c:v>01B10156B</c:v>
                </c:pt>
                <c:pt idx="340">
                  <c:v>01B10157A</c:v>
                </c:pt>
                <c:pt idx="341">
                  <c:v>01B10158A</c:v>
                </c:pt>
                <c:pt idx="342">
                  <c:v>01B10159A</c:v>
                </c:pt>
                <c:pt idx="343">
                  <c:v>01B10160B</c:v>
                </c:pt>
                <c:pt idx="344">
                  <c:v>01B10161B</c:v>
                </c:pt>
                <c:pt idx="345">
                  <c:v>01B10162B</c:v>
                </c:pt>
                <c:pt idx="346">
                  <c:v>01B10162H</c:v>
                </c:pt>
                <c:pt idx="347">
                  <c:v>01B10163C</c:v>
                </c:pt>
                <c:pt idx="348">
                  <c:v>01B10164A</c:v>
                </c:pt>
                <c:pt idx="349">
                  <c:v>01B10168A</c:v>
                </c:pt>
                <c:pt idx="350">
                  <c:v>01B10169A</c:v>
                </c:pt>
                <c:pt idx="351">
                  <c:v>01B10170A</c:v>
                </c:pt>
                <c:pt idx="352">
                  <c:v>01B10170H</c:v>
                </c:pt>
                <c:pt idx="353">
                  <c:v>01B10171A</c:v>
                </c:pt>
                <c:pt idx="354">
                  <c:v>01B10171F</c:v>
                </c:pt>
                <c:pt idx="355">
                  <c:v>01B10172A</c:v>
                </c:pt>
                <c:pt idx="356">
                  <c:v>01B10173B</c:v>
                </c:pt>
                <c:pt idx="357">
                  <c:v>01B10173F</c:v>
                </c:pt>
                <c:pt idx="358">
                  <c:v>01B10174A</c:v>
                </c:pt>
                <c:pt idx="359">
                  <c:v>01B10175C</c:v>
                </c:pt>
                <c:pt idx="360">
                  <c:v>01B10176A</c:v>
                </c:pt>
                <c:pt idx="361">
                  <c:v>01B10177B</c:v>
                </c:pt>
                <c:pt idx="362">
                  <c:v>01B10178C</c:v>
                </c:pt>
                <c:pt idx="363">
                  <c:v>01B10179B</c:v>
                </c:pt>
                <c:pt idx="364">
                  <c:v>01B10181C</c:v>
                </c:pt>
                <c:pt idx="365">
                  <c:v>01B10181F</c:v>
                </c:pt>
                <c:pt idx="366">
                  <c:v>01B10182A</c:v>
                </c:pt>
                <c:pt idx="367">
                  <c:v>01B10182B</c:v>
                </c:pt>
                <c:pt idx="368">
                  <c:v>01B10184B</c:v>
                </c:pt>
                <c:pt idx="369">
                  <c:v>01B10185A</c:v>
                </c:pt>
                <c:pt idx="370">
                  <c:v>01B10185B</c:v>
                </c:pt>
                <c:pt idx="371">
                  <c:v>01B10185C</c:v>
                </c:pt>
                <c:pt idx="372">
                  <c:v>01B10185D</c:v>
                </c:pt>
                <c:pt idx="373">
                  <c:v>01B10185E</c:v>
                </c:pt>
                <c:pt idx="374">
                  <c:v>01B10186B</c:v>
                </c:pt>
                <c:pt idx="375">
                  <c:v>01B10187A</c:v>
                </c:pt>
                <c:pt idx="376">
                  <c:v>01B10189A</c:v>
                </c:pt>
                <c:pt idx="377">
                  <c:v>01B10192A</c:v>
                </c:pt>
                <c:pt idx="378">
                  <c:v>01B10192B</c:v>
                </c:pt>
                <c:pt idx="379">
                  <c:v>01B10192C</c:v>
                </c:pt>
                <c:pt idx="380">
                  <c:v>01B10192D</c:v>
                </c:pt>
                <c:pt idx="381">
                  <c:v>01B10192G</c:v>
                </c:pt>
                <c:pt idx="382">
                  <c:v>01B10193C</c:v>
                </c:pt>
                <c:pt idx="383">
                  <c:v>01B10194A</c:v>
                </c:pt>
                <c:pt idx="384">
                  <c:v>01B10195B</c:v>
                </c:pt>
                <c:pt idx="385">
                  <c:v>01B10195E</c:v>
                </c:pt>
                <c:pt idx="386">
                  <c:v>01B10196A</c:v>
                </c:pt>
                <c:pt idx="387">
                  <c:v>01B10196B</c:v>
                </c:pt>
                <c:pt idx="388">
                  <c:v>01B10196H</c:v>
                </c:pt>
                <c:pt idx="389">
                  <c:v>01B10197B</c:v>
                </c:pt>
                <c:pt idx="390">
                  <c:v>01B10198A</c:v>
                </c:pt>
                <c:pt idx="391">
                  <c:v>01B10199A</c:v>
                </c:pt>
                <c:pt idx="392">
                  <c:v>01B10199B</c:v>
                </c:pt>
                <c:pt idx="393">
                  <c:v>01B10199F</c:v>
                </c:pt>
                <c:pt idx="394">
                  <c:v>01B10200B</c:v>
                </c:pt>
                <c:pt idx="395">
                  <c:v>01B10202A</c:v>
                </c:pt>
                <c:pt idx="396">
                  <c:v>01B10205C</c:v>
                </c:pt>
                <c:pt idx="397">
                  <c:v>01B10207A</c:v>
                </c:pt>
                <c:pt idx="398">
                  <c:v>01B10208A</c:v>
                </c:pt>
                <c:pt idx="399">
                  <c:v>01B10208B</c:v>
                </c:pt>
                <c:pt idx="400">
                  <c:v>01B10208F</c:v>
                </c:pt>
                <c:pt idx="401">
                  <c:v>01B10209A</c:v>
                </c:pt>
                <c:pt idx="402">
                  <c:v>01B10209E</c:v>
                </c:pt>
                <c:pt idx="403">
                  <c:v>01B10210B</c:v>
                </c:pt>
                <c:pt idx="404">
                  <c:v>01B10212A</c:v>
                </c:pt>
                <c:pt idx="405">
                  <c:v>01B10213C</c:v>
                </c:pt>
                <c:pt idx="406">
                  <c:v>01B10213D</c:v>
                </c:pt>
                <c:pt idx="407">
                  <c:v>01B10214A</c:v>
                </c:pt>
                <c:pt idx="408">
                  <c:v>01B10215A</c:v>
                </c:pt>
                <c:pt idx="409">
                  <c:v>01B10216B</c:v>
                </c:pt>
                <c:pt idx="410">
                  <c:v>01B10218A</c:v>
                </c:pt>
                <c:pt idx="411">
                  <c:v>01B10221B</c:v>
                </c:pt>
                <c:pt idx="412">
                  <c:v>01B10222B</c:v>
                </c:pt>
                <c:pt idx="413">
                  <c:v>01B10225A</c:v>
                </c:pt>
                <c:pt idx="414">
                  <c:v>01B10225E</c:v>
                </c:pt>
                <c:pt idx="415">
                  <c:v>01B10226A</c:v>
                </c:pt>
                <c:pt idx="416">
                  <c:v>01B10226F</c:v>
                </c:pt>
                <c:pt idx="417">
                  <c:v>01B10227C</c:v>
                </c:pt>
                <c:pt idx="418">
                  <c:v>01B10227E</c:v>
                </c:pt>
                <c:pt idx="419">
                  <c:v>01B10228A</c:v>
                </c:pt>
                <c:pt idx="420">
                  <c:v>01B10228D</c:v>
                </c:pt>
                <c:pt idx="421">
                  <c:v>01B10228G</c:v>
                </c:pt>
                <c:pt idx="422">
                  <c:v>01B10229C</c:v>
                </c:pt>
                <c:pt idx="423">
                  <c:v>01B10230A</c:v>
                </c:pt>
                <c:pt idx="424">
                  <c:v>01B10231D</c:v>
                </c:pt>
                <c:pt idx="425">
                  <c:v>01B10231F</c:v>
                </c:pt>
                <c:pt idx="426">
                  <c:v>01B10231G</c:v>
                </c:pt>
                <c:pt idx="427">
                  <c:v>01B10232B</c:v>
                </c:pt>
                <c:pt idx="428">
                  <c:v>01B10232E</c:v>
                </c:pt>
                <c:pt idx="429">
                  <c:v>01B10233A</c:v>
                </c:pt>
                <c:pt idx="430">
                  <c:v>01B10234B</c:v>
                </c:pt>
                <c:pt idx="431">
                  <c:v>01B10235A</c:v>
                </c:pt>
                <c:pt idx="432">
                  <c:v>01B10236A</c:v>
                </c:pt>
                <c:pt idx="433">
                  <c:v>01B10237A</c:v>
                </c:pt>
                <c:pt idx="434">
                  <c:v>01B10238A</c:v>
                </c:pt>
                <c:pt idx="435">
                  <c:v>01B10239C</c:v>
                </c:pt>
                <c:pt idx="436">
                  <c:v>01B10239E</c:v>
                </c:pt>
                <c:pt idx="437">
                  <c:v>01B10240B</c:v>
                </c:pt>
                <c:pt idx="438">
                  <c:v>01B10241A</c:v>
                </c:pt>
                <c:pt idx="439">
                  <c:v>01B10242A</c:v>
                </c:pt>
                <c:pt idx="440">
                  <c:v>01B10243A</c:v>
                </c:pt>
                <c:pt idx="441">
                  <c:v>01B10243H</c:v>
                </c:pt>
                <c:pt idx="442">
                  <c:v>01B10244A</c:v>
                </c:pt>
                <c:pt idx="443">
                  <c:v>01B10244H</c:v>
                </c:pt>
                <c:pt idx="444">
                  <c:v>01B10245A</c:v>
                </c:pt>
                <c:pt idx="445">
                  <c:v>01B10245H</c:v>
                </c:pt>
                <c:pt idx="446">
                  <c:v>01B10246A</c:v>
                </c:pt>
                <c:pt idx="447">
                  <c:v>01B10246D</c:v>
                </c:pt>
                <c:pt idx="448">
                  <c:v>01B10247A</c:v>
                </c:pt>
                <c:pt idx="449">
                  <c:v>01B10249A</c:v>
                </c:pt>
                <c:pt idx="450">
                  <c:v>01B10249E</c:v>
                </c:pt>
                <c:pt idx="451">
                  <c:v>01B10250C</c:v>
                </c:pt>
                <c:pt idx="452">
                  <c:v>01B10252A</c:v>
                </c:pt>
                <c:pt idx="453">
                  <c:v>01B10255A</c:v>
                </c:pt>
                <c:pt idx="454">
                  <c:v>01B10256A</c:v>
                </c:pt>
                <c:pt idx="455">
                  <c:v>01B10257A</c:v>
                </c:pt>
                <c:pt idx="456">
                  <c:v>01B10257G</c:v>
                </c:pt>
                <c:pt idx="457">
                  <c:v>01B10258A</c:v>
                </c:pt>
                <c:pt idx="458">
                  <c:v>01B10258G</c:v>
                </c:pt>
                <c:pt idx="459">
                  <c:v>01B10259A</c:v>
                </c:pt>
                <c:pt idx="460">
                  <c:v>01B10260A</c:v>
                </c:pt>
                <c:pt idx="461">
                  <c:v>01B10261A</c:v>
                </c:pt>
                <c:pt idx="462">
                  <c:v>01B10262A</c:v>
                </c:pt>
                <c:pt idx="463">
                  <c:v>01B10263A</c:v>
                </c:pt>
                <c:pt idx="464">
                  <c:v>01B10263E</c:v>
                </c:pt>
                <c:pt idx="465">
                  <c:v>01B10264A</c:v>
                </c:pt>
                <c:pt idx="466">
                  <c:v>01B10265A</c:v>
                </c:pt>
                <c:pt idx="467">
                  <c:v>01B10266A</c:v>
                </c:pt>
                <c:pt idx="468">
                  <c:v>01B10266F</c:v>
                </c:pt>
                <c:pt idx="469">
                  <c:v>01B10267A</c:v>
                </c:pt>
                <c:pt idx="470">
                  <c:v>01B10268A</c:v>
                </c:pt>
                <c:pt idx="471">
                  <c:v>01B10269A</c:v>
                </c:pt>
                <c:pt idx="472">
                  <c:v>01B10270A</c:v>
                </c:pt>
                <c:pt idx="473">
                  <c:v>01B10271A</c:v>
                </c:pt>
                <c:pt idx="474">
                  <c:v>01B10271C</c:v>
                </c:pt>
                <c:pt idx="475">
                  <c:v>01B10272A</c:v>
                </c:pt>
                <c:pt idx="476">
                  <c:v>01B10273A</c:v>
                </c:pt>
                <c:pt idx="477">
                  <c:v>01B10273E</c:v>
                </c:pt>
                <c:pt idx="478">
                  <c:v>01B10274A</c:v>
                </c:pt>
                <c:pt idx="479">
                  <c:v>01B10274D</c:v>
                </c:pt>
                <c:pt idx="480">
                  <c:v>01B10275A</c:v>
                </c:pt>
                <c:pt idx="481">
                  <c:v>01B10276A</c:v>
                </c:pt>
                <c:pt idx="482">
                  <c:v>01B10276B</c:v>
                </c:pt>
                <c:pt idx="483">
                  <c:v>01B10276G</c:v>
                </c:pt>
                <c:pt idx="484">
                  <c:v>01B10277C</c:v>
                </c:pt>
                <c:pt idx="485">
                  <c:v>01B10278A</c:v>
                </c:pt>
                <c:pt idx="486">
                  <c:v>01B10279A</c:v>
                </c:pt>
                <c:pt idx="487">
                  <c:v>01B10279B</c:v>
                </c:pt>
                <c:pt idx="488">
                  <c:v>01B10280A</c:v>
                </c:pt>
                <c:pt idx="489">
                  <c:v>01B10281A</c:v>
                </c:pt>
                <c:pt idx="490">
                  <c:v>01B10282A</c:v>
                </c:pt>
                <c:pt idx="491">
                  <c:v>01B10284A</c:v>
                </c:pt>
                <c:pt idx="492">
                  <c:v>01B10289A</c:v>
                </c:pt>
                <c:pt idx="493">
                  <c:v>01B10292A</c:v>
                </c:pt>
                <c:pt idx="494">
                  <c:v>01B10293A</c:v>
                </c:pt>
                <c:pt idx="495">
                  <c:v>01B10294A</c:v>
                </c:pt>
                <c:pt idx="496">
                  <c:v>01B10295A</c:v>
                </c:pt>
                <c:pt idx="497">
                  <c:v>01B10296A</c:v>
                </c:pt>
                <c:pt idx="498">
                  <c:v>01B10297D</c:v>
                </c:pt>
                <c:pt idx="499">
                  <c:v>01B10298A</c:v>
                </c:pt>
                <c:pt idx="500">
                  <c:v>01B10299A</c:v>
                </c:pt>
                <c:pt idx="501">
                  <c:v>01B10300A</c:v>
                </c:pt>
                <c:pt idx="502">
                  <c:v>01B10300F</c:v>
                </c:pt>
                <c:pt idx="503">
                  <c:v>01B10301A</c:v>
                </c:pt>
                <c:pt idx="504">
                  <c:v>01B10305A</c:v>
                </c:pt>
                <c:pt idx="505">
                  <c:v>01B10309A</c:v>
                </c:pt>
                <c:pt idx="506">
                  <c:v>01B10309E</c:v>
                </c:pt>
                <c:pt idx="507">
                  <c:v>01B10310A</c:v>
                </c:pt>
                <c:pt idx="508">
                  <c:v>01B10312B</c:v>
                </c:pt>
                <c:pt idx="509">
                  <c:v>01B10313A</c:v>
                </c:pt>
                <c:pt idx="510">
                  <c:v>01B10313H</c:v>
                </c:pt>
                <c:pt idx="511">
                  <c:v>01B10314A</c:v>
                </c:pt>
                <c:pt idx="512">
                  <c:v>01B10315C</c:v>
                </c:pt>
                <c:pt idx="513">
                  <c:v>01B10316A</c:v>
                </c:pt>
                <c:pt idx="514">
                  <c:v>01B10316H</c:v>
                </c:pt>
                <c:pt idx="515">
                  <c:v>01B10317A</c:v>
                </c:pt>
                <c:pt idx="516">
                  <c:v>01B10317H</c:v>
                </c:pt>
                <c:pt idx="517">
                  <c:v>01B10318A</c:v>
                </c:pt>
                <c:pt idx="518">
                  <c:v>01B10318D</c:v>
                </c:pt>
                <c:pt idx="519">
                  <c:v>01B10319A</c:v>
                </c:pt>
                <c:pt idx="520">
                  <c:v>01B10319B</c:v>
                </c:pt>
                <c:pt idx="521">
                  <c:v>01B10320A</c:v>
                </c:pt>
                <c:pt idx="522">
                  <c:v>01B10320B</c:v>
                </c:pt>
                <c:pt idx="523">
                  <c:v>01B10321A</c:v>
                </c:pt>
                <c:pt idx="524">
                  <c:v>01B10322A</c:v>
                </c:pt>
                <c:pt idx="525">
                  <c:v>01B10323A</c:v>
                </c:pt>
                <c:pt idx="526">
                  <c:v>01B10323C</c:v>
                </c:pt>
                <c:pt idx="527">
                  <c:v>01B10323D</c:v>
                </c:pt>
                <c:pt idx="528">
                  <c:v>01B10323E</c:v>
                </c:pt>
                <c:pt idx="529">
                  <c:v>01B10324A</c:v>
                </c:pt>
                <c:pt idx="530">
                  <c:v>01B10325A</c:v>
                </c:pt>
                <c:pt idx="531">
                  <c:v>01B10327A</c:v>
                </c:pt>
                <c:pt idx="532">
                  <c:v>01B10330A</c:v>
                </c:pt>
                <c:pt idx="533">
                  <c:v>01B10332A</c:v>
                </c:pt>
                <c:pt idx="534">
                  <c:v>01B10333A</c:v>
                </c:pt>
                <c:pt idx="535">
                  <c:v>01B10333D</c:v>
                </c:pt>
                <c:pt idx="536">
                  <c:v>01B10333E</c:v>
                </c:pt>
                <c:pt idx="537">
                  <c:v>01B10333G</c:v>
                </c:pt>
                <c:pt idx="538">
                  <c:v>01B10334A</c:v>
                </c:pt>
                <c:pt idx="539">
                  <c:v>01B10334C</c:v>
                </c:pt>
                <c:pt idx="540">
                  <c:v>01B10335A</c:v>
                </c:pt>
                <c:pt idx="541">
                  <c:v>01B10336A</c:v>
                </c:pt>
                <c:pt idx="542">
                  <c:v>01B10337A</c:v>
                </c:pt>
                <c:pt idx="543">
                  <c:v>01B10337C</c:v>
                </c:pt>
                <c:pt idx="544">
                  <c:v>01B10337E</c:v>
                </c:pt>
                <c:pt idx="545">
                  <c:v>01B10338A</c:v>
                </c:pt>
                <c:pt idx="546">
                  <c:v>01B10338B</c:v>
                </c:pt>
                <c:pt idx="547">
                  <c:v>01B10338E</c:v>
                </c:pt>
                <c:pt idx="548">
                  <c:v>01B10338H</c:v>
                </c:pt>
                <c:pt idx="549">
                  <c:v>01B10339A</c:v>
                </c:pt>
                <c:pt idx="550">
                  <c:v>01B10339C</c:v>
                </c:pt>
                <c:pt idx="551">
                  <c:v>01B10339E</c:v>
                </c:pt>
                <c:pt idx="552">
                  <c:v>01B10340A</c:v>
                </c:pt>
                <c:pt idx="553">
                  <c:v>01B10341A</c:v>
                </c:pt>
                <c:pt idx="554">
                  <c:v>01B10341C</c:v>
                </c:pt>
                <c:pt idx="555">
                  <c:v>01B10341D</c:v>
                </c:pt>
                <c:pt idx="556">
                  <c:v>01B10342A</c:v>
                </c:pt>
                <c:pt idx="557">
                  <c:v>01B10343A</c:v>
                </c:pt>
                <c:pt idx="558">
                  <c:v>01B10344A</c:v>
                </c:pt>
                <c:pt idx="559">
                  <c:v>01B10344B</c:v>
                </c:pt>
                <c:pt idx="560">
                  <c:v>01B10344D</c:v>
                </c:pt>
                <c:pt idx="561">
                  <c:v>01B10344E</c:v>
                </c:pt>
                <c:pt idx="562">
                  <c:v>01B10344H</c:v>
                </c:pt>
                <c:pt idx="563">
                  <c:v>01B10345A</c:v>
                </c:pt>
                <c:pt idx="564">
                  <c:v>01B10345B</c:v>
                </c:pt>
                <c:pt idx="565">
                  <c:v>01B10345E</c:v>
                </c:pt>
                <c:pt idx="566">
                  <c:v>01B10345H</c:v>
                </c:pt>
                <c:pt idx="567">
                  <c:v>01B10346A</c:v>
                </c:pt>
                <c:pt idx="568">
                  <c:v>01B10346D</c:v>
                </c:pt>
                <c:pt idx="569">
                  <c:v>01B10347B</c:v>
                </c:pt>
                <c:pt idx="570">
                  <c:v>01B10347D</c:v>
                </c:pt>
                <c:pt idx="571">
                  <c:v>01B10348A</c:v>
                </c:pt>
                <c:pt idx="572">
                  <c:v>01B10351A</c:v>
                </c:pt>
                <c:pt idx="573">
                  <c:v>01B10353A</c:v>
                </c:pt>
                <c:pt idx="574">
                  <c:v>01B10356B</c:v>
                </c:pt>
                <c:pt idx="575">
                  <c:v>01B10356D</c:v>
                </c:pt>
                <c:pt idx="576">
                  <c:v>01B10356F</c:v>
                </c:pt>
                <c:pt idx="577">
                  <c:v>01B10356H</c:v>
                </c:pt>
                <c:pt idx="578">
                  <c:v>01B10357A</c:v>
                </c:pt>
                <c:pt idx="579">
                  <c:v>01B10357C</c:v>
                </c:pt>
                <c:pt idx="580">
                  <c:v>01B10357E</c:v>
                </c:pt>
                <c:pt idx="581">
                  <c:v>01B10357H</c:v>
                </c:pt>
                <c:pt idx="582">
                  <c:v>01B10358A</c:v>
                </c:pt>
                <c:pt idx="583">
                  <c:v>01B10358C</c:v>
                </c:pt>
                <c:pt idx="584">
                  <c:v>01B10358E</c:v>
                </c:pt>
                <c:pt idx="585">
                  <c:v>01B10358F</c:v>
                </c:pt>
                <c:pt idx="586">
                  <c:v>01B10360A</c:v>
                </c:pt>
                <c:pt idx="587">
                  <c:v>01B10360C</c:v>
                </c:pt>
                <c:pt idx="588">
                  <c:v>01B10361A</c:v>
                </c:pt>
                <c:pt idx="589">
                  <c:v>01B10362A</c:v>
                </c:pt>
                <c:pt idx="590">
                  <c:v>01B10363A</c:v>
                </c:pt>
                <c:pt idx="591">
                  <c:v>01B10363C</c:v>
                </c:pt>
                <c:pt idx="592">
                  <c:v>01B10363F</c:v>
                </c:pt>
                <c:pt idx="593">
                  <c:v>01B10364A</c:v>
                </c:pt>
                <c:pt idx="594">
                  <c:v>01B10365A</c:v>
                </c:pt>
                <c:pt idx="595">
                  <c:v>01B10365E</c:v>
                </c:pt>
                <c:pt idx="596">
                  <c:v>01B10366A</c:v>
                </c:pt>
                <c:pt idx="597">
                  <c:v>01B10367A</c:v>
                </c:pt>
                <c:pt idx="598">
                  <c:v>01B10368A</c:v>
                </c:pt>
                <c:pt idx="599">
                  <c:v>01B10369A</c:v>
                </c:pt>
                <c:pt idx="600">
                  <c:v>01B10370A</c:v>
                </c:pt>
                <c:pt idx="601">
                  <c:v>01B10371B</c:v>
                </c:pt>
                <c:pt idx="602">
                  <c:v>01B10372A</c:v>
                </c:pt>
                <c:pt idx="603">
                  <c:v>01B10374A</c:v>
                </c:pt>
                <c:pt idx="604">
                  <c:v>01B10375A</c:v>
                </c:pt>
                <c:pt idx="605">
                  <c:v>01B10377A</c:v>
                </c:pt>
                <c:pt idx="606">
                  <c:v>01B10377E</c:v>
                </c:pt>
                <c:pt idx="607">
                  <c:v>01B10378A</c:v>
                </c:pt>
                <c:pt idx="608">
                  <c:v>01B10379A</c:v>
                </c:pt>
                <c:pt idx="609">
                  <c:v>01B10380A</c:v>
                </c:pt>
                <c:pt idx="610">
                  <c:v>01B10380D</c:v>
                </c:pt>
                <c:pt idx="611">
                  <c:v>01B10381A</c:v>
                </c:pt>
                <c:pt idx="612">
                  <c:v>01B10383A</c:v>
                </c:pt>
                <c:pt idx="613">
                  <c:v>01B10383E</c:v>
                </c:pt>
                <c:pt idx="614">
                  <c:v>01B10384A</c:v>
                </c:pt>
                <c:pt idx="615">
                  <c:v>01B10384F</c:v>
                </c:pt>
                <c:pt idx="616">
                  <c:v>01B10385A</c:v>
                </c:pt>
                <c:pt idx="617">
                  <c:v>01B10386A</c:v>
                </c:pt>
                <c:pt idx="618">
                  <c:v>01B10386B</c:v>
                </c:pt>
                <c:pt idx="619">
                  <c:v>01B10387A</c:v>
                </c:pt>
                <c:pt idx="620">
                  <c:v>01B10387D</c:v>
                </c:pt>
                <c:pt idx="621">
                  <c:v>01B10388A</c:v>
                </c:pt>
                <c:pt idx="622">
                  <c:v>01B10388D</c:v>
                </c:pt>
                <c:pt idx="623">
                  <c:v>01B10389A</c:v>
                </c:pt>
                <c:pt idx="624">
                  <c:v>01B10390B</c:v>
                </c:pt>
                <c:pt idx="625">
                  <c:v>01B10391B</c:v>
                </c:pt>
                <c:pt idx="626">
                  <c:v>01B10392A</c:v>
                </c:pt>
                <c:pt idx="627">
                  <c:v>01B10392F</c:v>
                </c:pt>
                <c:pt idx="628">
                  <c:v>01B10392H</c:v>
                </c:pt>
                <c:pt idx="629">
                  <c:v>01B10393A</c:v>
                </c:pt>
                <c:pt idx="630">
                  <c:v>01B10394A</c:v>
                </c:pt>
                <c:pt idx="631">
                  <c:v>01B10395A</c:v>
                </c:pt>
                <c:pt idx="632">
                  <c:v>01B10395F</c:v>
                </c:pt>
                <c:pt idx="633">
                  <c:v>01B10396A</c:v>
                </c:pt>
                <c:pt idx="634">
                  <c:v>01B10397A</c:v>
                </c:pt>
                <c:pt idx="635">
                  <c:v>01B10397G</c:v>
                </c:pt>
                <c:pt idx="636">
                  <c:v>01B10397H</c:v>
                </c:pt>
                <c:pt idx="637">
                  <c:v>01B10398A</c:v>
                </c:pt>
                <c:pt idx="638">
                  <c:v>01B10398F</c:v>
                </c:pt>
                <c:pt idx="639">
                  <c:v>01B10399A</c:v>
                </c:pt>
                <c:pt idx="640">
                  <c:v>01B10399B</c:v>
                </c:pt>
                <c:pt idx="641">
                  <c:v>01B10400A</c:v>
                </c:pt>
                <c:pt idx="642">
                  <c:v>01B10400D</c:v>
                </c:pt>
                <c:pt idx="643">
                  <c:v>01B10401A</c:v>
                </c:pt>
                <c:pt idx="644">
                  <c:v>01B10401D</c:v>
                </c:pt>
                <c:pt idx="645">
                  <c:v>01B10402D</c:v>
                </c:pt>
                <c:pt idx="646">
                  <c:v>01B10403A</c:v>
                </c:pt>
                <c:pt idx="647">
                  <c:v>01B10403D</c:v>
                </c:pt>
                <c:pt idx="648">
                  <c:v>01B10404D</c:v>
                </c:pt>
                <c:pt idx="649">
                  <c:v>01B10405D</c:v>
                </c:pt>
                <c:pt idx="650">
                  <c:v>01B10406A</c:v>
                </c:pt>
                <c:pt idx="651">
                  <c:v>01B10406E</c:v>
                </c:pt>
                <c:pt idx="652">
                  <c:v>01B10406H</c:v>
                </c:pt>
                <c:pt idx="653">
                  <c:v>01B10407A</c:v>
                </c:pt>
                <c:pt idx="654">
                  <c:v>01B10407H</c:v>
                </c:pt>
                <c:pt idx="655">
                  <c:v>01B10408A</c:v>
                </c:pt>
                <c:pt idx="656">
                  <c:v>01B10408H</c:v>
                </c:pt>
                <c:pt idx="657">
                  <c:v>01B10409A</c:v>
                </c:pt>
                <c:pt idx="658">
                  <c:v>01B10409E</c:v>
                </c:pt>
                <c:pt idx="659">
                  <c:v>01B10409H</c:v>
                </c:pt>
                <c:pt idx="660">
                  <c:v>01B10410A</c:v>
                </c:pt>
                <c:pt idx="661">
                  <c:v>01B10410H</c:v>
                </c:pt>
                <c:pt idx="662">
                  <c:v>01B10411A</c:v>
                </c:pt>
                <c:pt idx="663">
                  <c:v>01B10411H</c:v>
                </c:pt>
                <c:pt idx="664">
                  <c:v>01B10412A</c:v>
                </c:pt>
                <c:pt idx="665">
                  <c:v>01B10412H</c:v>
                </c:pt>
                <c:pt idx="666">
                  <c:v>01B10413D</c:v>
                </c:pt>
                <c:pt idx="667">
                  <c:v>01B10415A</c:v>
                </c:pt>
                <c:pt idx="668">
                  <c:v>01B10415B</c:v>
                </c:pt>
                <c:pt idx="669">
                  <c:v>01B10416A</c:v>
                </c:pt>
                <c:pt idx="670">
                  <c:v>01B10416H</c:v>
                </c:pt>
                <c:pt idx="671">
                  <c:v>01B10417A</c:v>
                </c:pt>
                <c:pt idx="672">
                  <c:v>01B10418B</c:v>
                </c:pt>
                <c:pt idx="673">
                  <c:v>01B10419A</c:v>
                </c:pt>
                <c:pt idx="674">
                  <c:v>01B10420D</c:v>
                </c:pt>
                <c:pt idx="675">
                  <c:v>01B10421A</c:v>
                </c:pt>
                <c:pt idx="676">
                  <c:v>01B10422D</c:v>
                </c:pt>
                <c:pt idx="677">
                  <c:v>01B10426A</c:v>
                </c:pt>
                <c:pt idx="678">
                  <c:v>01B10430A</c:v>
                </c:pt>
                <c:pt idx="679">
                  <c:v>01B10431A</c:v>
                </c:pt>
                <c:pt idx="680">
                  <c:v>01B10431H</c:v>
                </c:pt>
                <c:pt idx="681">
                  <c:v>01B10432A</c:v>
                </c:pt>
                <c:pt idx="682">
                  <c:v>01B10433D</c:v>
                </c:pt>
                <c:pt idx="683">
                  <c:v>01B10434A</c:v>
                </c:pt>
                <c:pt idx="684">
                  <c:v>01B10434H</c:v>
                </c:pt>
                <c:pt idx="685">
                  <c:v>01B10435A</c:v>
                </c:pt>
                <c:pt idx="686">
                  <c:v>01B10435H</c:v>
                </c:pt>
                <c:pt idx="687">
                  <c:v>01B10436A</c:v>
                </c:pt>
                <c:pt idx="688">
                  <c:v>01B10437B</c:v>
                </c:pt>
                <c:pt idx="689">
                  <c:v>01B10438A</c:v>
                </c:pt>
                <c:pt idx="690">
                  <c:v>01B10438H</c:v>
                </c:pt>
                <c:pt idx="691">
                  <c:v>01B10439A</c:v>
                </c:pt>
                <c:pt idx="692">
                  <c:v>01B10439H</c:v>
                </c:pt>
                <c:pt idx="693">
                  <c:v>01B10440A</c:v>
                </c:pt>
                <c:pt idx="694">
                  <c:v>01B10440H</c:v>
                </c:pt>
                <c:pt idx="695">
                  <c:v>01B10441A</c:v>
                </c:pt>
                <c:pt idx="696">
                  <c:v>01B10442B</c:v>
                </c:pt>
                <c:pt idx="697">
                  <c:v>01B10443A</c:v>
                </c:pt>
                <c:pt idx="698">
                  <c:v>01B10445B</c:v>
                </c:pt>
                <c:pt idx="699">
                  <c:v>01B10446A</c:v>
                </c:pt>
                <c:pt idx="700">
                  <c:v>01B10447B</c:v>
                </c:pt>
                <c:pt idx="701">
                  <c:v>01B10448A</c:v>
                </c:pt>
                <c:pt idx="702">
                  <c:v>01B10449D</c:v>
                </c:pt>
                <c:pt idx="703">
                  <c:v>01B10450A</c:v>
                </c:pt>
                <c:pt idx="704">
                  <c:v>01B10451B</c:v>
                </c:pt>
                <c:pt idx="705">
                  <c:v>01B10453A</c:v>
                </c:pt>
                <c:pt idx="706">
                  <c:v>01B10453F</c:v>
                </c:pt>
                <c:pt idx="707">
                  <c:v>01B10454A</c:v>
                </c:pt>
                <c:pt idx="708">
                  <c:v>01B10454H</c:v>
                </c:pt>
                <c:pt idx="709">
                  <c:v>01B10455B</c:v>
                </c:pt>
                <c:pt idx="710">
                  <c:v>01B10458A</c:v>
                </c:pt>
                <c:pt idx="711">
                  <c:v>01B10459A</c:v>
                </c:pt>
                <c:pt idx="712">
                  <c:v>01B10460B</c:v>
                </c:pt>
                <c:pt idx="713">
                  <c:v>01B10461A</c:v>
                </c:pt>
                <c:pt idx="714">
                  <c:v>01B10462D</c:v>
                </c:pt>
                <c:pt idx="715">
                  <c:v>01B10463A</c:v>
                </c:pt>
                <c:pt idx="716">
                  <c:v>01B10463H</c:v>
                </c:pt>
                <c:pt idx="717">
                  <c:v>01B10464B</c:v>
                </c:pt>
                <c:pt idx="718">
                  <c:v>01B10465B</c:v>
                </c:pt>
                <c:pt idx="719">
                  <c:v>01B10466C</c:v>
                </c:pt>
                <c:pt idx="720">
                  <c:v>01B10468A</c:v>
                </c:pt>
                <c:pt idx="721">
                  <c:v>01B10470A</c:v>
                </c:pt>
                <c:pt idx="722">
                  <c:v>01B10471F</c:v>
                </c:pt>
                <c:pt idx="723">
                  <c:v>01B10472A</c:v>
                </c:pt>
                <c:pt idx="724">
                  <c:v>01B10473A</c:v>
                </c:pt>
                <c:pt idx="725">
                  <c:v>01B10474B</c:v>
                </c:pt>
                <c:pt idx="726">
                  <c:v>01B10475A</c:v>
                </c:pt>
                <c:pt idx="727">
                  <c:v>01B10476A</c:v>
                </c:pt>
                <c:pt idx="728">
                  <c:v>01B10477A</c:v>
                </c:pt>
                <c:pt idx="729">
                  <c:v>01B10478B</c:v>
                </c:pt>
                <c:pt idx="730">
                  <c:v>01B10479A</c:v>
                </c:pt>
                <c:pt idx="731">
                  <c:v>01B10479H</c:v>
                </c:pt>
                <c:pt idx="732">
                  <c:v>01B10480A</c:v>
                </c:pt>
                <c:pt idx="733">
                  <c:v>01B10481B</c:v>
                </c:pt>
                <c:pt idx="734">
                  <c:v>01B10482A</c:v>
                </c:pt>
                <c:pt idx="735">
                  <c:v>01B10483B</c:v>
                </c:pt>
                <c:pt idx="736">
                  <c:v>01B10484D</c:v>
                </c:pt>
                <c:pt idx="737">
                  <c:v>01B10485D</c:v>
                </c:pt>
                <c:pt idx="738">
                  <c:v>01B10486A</c:v>
                </c:pt>
                <c:pt idx="739">
                  <c:v>01B10487B</c:v>
                </c:pt>
                <c:pt idx="740">
                  <c:v>01B10488C</c:v>
                </c:pt>
                <c:pt idx="741">
                  <c:v>01B10489A</c:v>
                </c:pt>
                <c:pt idx="742">
                  <c:v>01B10492A</c:v>
                </c:pt>
                <c:pt idx="743">
                  <c:v>01B10494F</c:v>
                </c:pt>
                <c:pt idx="744">
                  <c:v>01B10495B</c:v>
                </c:pt>
                <c:pt idx="745">
                  <c:v>01B10496F</c:v>
                </c:pt>
                <c:pt idx="746">
                  <c:v>01B10497A</c:v>
                </c:pt>
                <c:pt idx="747">
                  <c:v>01B10498A</c:v>
                </c:pt>
                <c:pt idx="748">
                  <c:v>01B10499A</c:v>
                </c:pt>
                <c:pt idx="749">
                  <c:v>01B10500D</c:v>
                </c:pt>
                <c:pt idx="750">
                  <c:v>01B10504A</c:v>
                </c:pt>
                <c:pt idx="751">
                  <c:v>01B10505D</c:v>
                </c:pt>
                <c:pt idx="752">
                  <c:v>01B10506B</c:v>
                </c:pt>
                <c:pt idx="753">
                  <c:v>01B10507D</c:v>
                </c:pt>
                <c:pt idx="754">
                  <c:v>01B10509A</c:v>
                </c:pt>
                <c:pt idx="755">
                  <c:v>01B10510C</c:v>
                </c:pt>
                <c:pt idx="756">
                  <c:v>01B10511A</c:v>
                </c:pt>
                <c:pt idx="757">
                  <c:v>01B10512D</c:v>
                </c:pt>
                <c:pt idx="758">
                  <c:v>01B10513B</c:v>
                </c:pt>
                <c:pt idx="759">
                  <c:v>01B10515A</c:v>
                </c:pt>
                <c:pt idx="760">
                  <c:v>01B10521A</c:v>
                </c:pt>
                <c:pt idx="761">
                  <c:v>01B10523C</c:v>
                </c:pt>
                <c:pt idx="762">
                  <c:v>01B10524B</c:v>
                </c:pt>
                <c:pt idx="763">
                  <c:v>01B10525A</c:v>
                </c:pt>
                <c:pt idx="764">
                  <c:v>01B10526D</c:v>
                </c:pt>
                <c:pt idx="765">
                  <c:v>01B10527D</c:v>
                </c:pt>
                <c:pt idx="766">
                  <c:v>01B10528A</c:v>
                </c:pt>
                <c:pt idx="767">
                  <c:v>01B10530A</c:v>
                </c:pt>
                <c:pt idx="768">
                  <c:v>01B10535A</c:v>
                </c:pt>
                <c:pt idx="769">
                  <c:v>01B10537D</c:v>
                </c:pt>
                <c:pt idx="770">
                  <c:v>01B10539A</c:v>
                </c:pt>
                <c:pt idx="771">
                  <c:v>01B10540A</c:v>
                </c:pt>
                <c:pt idx="772">
                  <c:v>01B10540H</c:v>
                </c:pt>
                <c:pt idx="773">
                  <c:v>01B10541A</c:v>
                </c:pt>
                <c:pt idx="774">
                  <c:v>01B10544A</c:v>
                </c:pt>
                <c:pt idx="775">
                  <c:v>01B10545B</c:v>
                </c:pt>
                <c:pt idx="776">
                  <c:v>01B10545H</c:v>
                </c:pt>
                <c:pt idx="777">
                  <c:v>01B10546B</c:v>
                </c:pt>
                <c:pt idx="778">
                  <c:v>01B10546H</c:v>
                </c:pt>
                <c:pt idx="779">
                  <c:v>01B10547D</c:v>
                </c:pt>
                <c:pt idx="780">
                  <c:v>01B10549A</c:v>
                </c:pt>
                <c:pt idx="781">
                  <c:v>01B10550D</c:v>
                </c:pt>
                <c:pt idx="782">
                  <c:v>01B10551D</c:v>
                </c:pt>
                <c:pt idx="783">
                  <c:v>01B10552D</c:v>
                </c:pt>
                <c:pt idx="784">
                  <c:v>01B10553D</c:v>
                </c:pt>
                <c:pt idx="785">
                  <c:v>01B10554A</c:v>
                </c:pt>
                <c:pt idx="786">
                  <c:v>01B10554F</c:v>
                </c:pt>
                <c:pt idx="787">
                  <c:v>01B10556A</c:v>
                </c:pt>
                <c:pt idx="788">
                  <c:v>01B10557B</c:v>
                </c:pt>
                <c:pt idx="789">
                  <c:v>01B10559A</c:v>
                </c:pt>
                <c:pt idx="790">
                  <c:v>01B10564A</c:v>
                </c:pt>
                <c:pt idx="791">
                  <c:v>01B10566A</c:v>
                </c:pt>
                <c:pt idx="792">
                  <c:v>01B10567D</c:v>
                </c:pt>
                <c:pt idx="793">
                  <c:v>01B10568C</c:v>
                </c:pt>
                <c:pt idx="794">
                  <c:v>01B10569B</c:v>
                </c:pt>
                <c:pt idx="795">
                  <c:v>01B10570D</c:v>
                </c:pt>
                <c:pt idx="796">
                  <c:v>01B10571B</c:v>
                </c:pt>
                <c:pt idx="797">
                  <c:v>01B10572F</c:v>
                </c:pt>
                <c:pt idx="798">
                  <c:v>01B10574H</c:v>
                </c:pt>
                <c:pt idx="799">
                  <c:v>01B10575D</c:v>
                </c:pt>
                <c:pt idx="800">
                  <c:v>01B10577F</c:v>
                </c:pt>
                <c:pt idx="801">
                  <c:v>01B10579D</c:v>
                </c:pt>
                <c:pt idx="802">
                  <c:v>01B10580B</c:v>
                </c:pt>
                <c:pt idx="803">
                  <c:v>01B10587A</c:v>
                </c:pt>
                <c:pt idx="804">
                  <c:v>01B10590F</c:v>
                </c:pt>
                <c:pt idx="805">
                  <c:v>01B10592D</c:v>
                </c:pt>
                <c:pt idx="806">
                  <c:v>01B10594C</c:v>
                </c:pt>
                <c:pt idx="807">
                  <c:v>01B10596D</c:v>
                </c:pt>
                <c:pt idx="808">
                  <c:v>01B10598F</c:v>
                </c:pt>
                <c:pt idx="809">
                  <c:v>01B10600D</c:v>
                </c:pt>
                <c:pt idx="810">
                  <c:v>01B10601D</c:v>
                </c:pt>
                <c:pt idx="811">
                  <c:v>01B10606B</c:v>
                </c:pt>
                <c:pt idx="812">
                  <c:v>01B10619A</c:v>
                </c:pt>
                <c:pt idx="813">
                  <c:v>01B10621F</c:v>
                </c:pt>
                <c:pt idx="814">
                  <c:v>01B10622B</c:v>
                </c:pt>
                <c:pt idx="815">
                  <c:v>01B10623A</c:v>
                </c:pt>
                <c:pt idx="816">
                  <c:v>01B10625E</c:v>
                </c:pt>
                <c:pt idx="817">
                  <c:v>01B10626A</c:v>
                </c:pt>
                <c:pt idx="818">
                  <c:v>01B10628C</c:v>
                </c:pt>
                <c:pt idx="819">
                  <c:v>01B10629E</c:v>
                </c:pt>
                <c:pt idx="820">
                  <c:v>01B10633A</c:v>
                </c:pt>
                <c:pt idx="821">
                  <c:v>01B10636E</c:v>
                </c:pt>
                <c:pt idx="822">
                  <c:v>01B10639B</c:v>
                </c:pt>
                <c:pt idx="823">
                  <c:v>01B10640H</c:v>
                </c:pt>
                <c:pt idx="824">
                  <c:v>01B10641D</c:v>
                </c:pt>
                <c:pt idx="825">
                  <c:v>01B10643D</c:v>
                </c:pt>
              </c:strCache>
            </c:strRef>
          </c:cat>
          <c:val>
            <c:numRef>
              <c:f>data!$N$2:$N$827</c:f>
              <c:numCache>
                <c:formatCode>General</c:formatCode>
                <c:ptCount val="826"/>
                <c:pt idx="0">
                  <c:v>1.24</c:v>
                </c:pt>
                <c:pt idx="1">
                  <c:v>1.238</c:v>
                </c:pt>
                <c:pt idx="2">
                  <c:v>1.243</c:v>
                </c:pt>
                <c:pt idx="3">
                  <c:v>1.253</c:v>
                </c:pt>
                <c:pt idx="4">
                  <c:v>1.216</c:v>
                </c:pt>
                <c:pt idx="5">
                  <c:v>1.203</c:v>
                </c:pt>
                <c:pt idx="6">
                  <c:v>1.225</c:v>
                </c:pt>
                <c:pt idx="7">
                  <c:v>1.226</c:v>
                </c:pt>
                <c:pt idx="8">
                  <c:v>1.225</c:v>
                </c:pt>
                <c:pt idx="9">
                  <c:v>1.23</c:v>
                </c:pt>
                <c:pt idx="10">
                  <c:v>1.265</c:v>
                </c:pt>
                <c:pt idx="11">
                  <c:v>1.253</c:v>
                </c:pt>
                <c:pt idx="12">
                  <c:v>1.254</c:v>
                </c:pt>
                <c:pt idx="13">
                  <c:v>1.274</c:v>
                </c:pt>
                <c:pt idx="14">
                  <c:v>1.248</c:v>
                </c:pt>
                <c:pt idx="15">
                  <c:v>1.251</c:v>
                </c:pt>
                <c:pt idx="16">
                  <c:v>1.247</c:v>
                </c:pt>
                <c:pt idx="17">
                  <c:v>1.257</c:v>
                </c:pt>
                <c:pt idx="18">
                  <c:v>1.256</c:v>
                </c:pt>
                <c:pt idx="19">
                  <c:v>1.269</c:v>
                </c:pt>
                <c:pt idx="20">
                  <c:v>1.217</c:v>
                </c:pt>
                <c:pt idx="21">
                  <c:v>1.227</c:v>
                </c:pt>
                <c:pt idx="22">
                  <c:v>1.228</c:v>
                </c:pt>
                <c:pt idx="23">
                  <c:v>1.222</c:v>
                </c:pt>
                <c:pt idx="24">
                  <c:v>1.22</c:v>
                </c:pt>
                <c:pt idx="25">
                  <c:v>1.212</c:v>
                </c:pt>
                <c:pt idx="26">
                  <c:v>1.224</c:v>
                </c:pt>
                <c:pt idx="27">
                  <c:v>1.215</c:v>
                </c:pt>
                <c:pt idx="28">
                  <c:v>1.244</c:v>
                </c:pt>
                <c:pt idx="29">
                  <c:v>1.248</c:v>
                </c:pt>
                <c:pt idx="30">
                  <c:v>1.245</c:v>
                </c:pt>
                <c:pt idx="31">
                  <c:v>1.258</c:v>
                </c:pt>
                <c:pt idx="32">
                  <c:v>1.254</c:v>
                </c:pt>
                <c:pt idx="33">
                  <c:v>1.257</c:v>
                </c:pt>
                <c:pt idx="34">
                  <c:v>1.253</c:v>
                </c:pt>
                <c:pt idx="35">
                  <c:v>1.255</c:v>
                </c:pt>
                <c:pt idx="36">
                  <c:v>1.264</c:v>
                </c:pt>
                <c:pt idx="37">
                  <c:v>1.269</c:v>
                </c:pt>
                <c:pt idx="38">
                  <c:v>1.269</c:v>
                </c:pt>
                <c:pt idx="39">
                  <c:v>1.26</c:v>
                </c:pt>
                <c:pt idx="40">
                  <c:v>1.259</c:v>
                </c:pt>
                <c:pt idx="41">
                  <c:v>1.263</c:v>
                </c:pt>
                <c:pt idx="42">
                  <c:v>1.27</c:v>
                </c:pt>
                <c:pt idx="43">
                  <c:v>1.264</c:v>
                </c:pt>
                <c:pt idx="44">
                  <c:v>1.325</c:v>
                </c:pt>
                <c:pt idx="45">
                  <c:v>1.341</c:v>
                </c:pt>
                <c:pt idx="46">
                  <c:v>1.328</c:v>
                </c:pt>
                <c:pt idx="47">
                  <c:v>1.329</c:v>
                </c:pt>
                <c:pt idx="48">
                  <c:v>1.267</c:v>
                </c:pt>
                <c:pt idx="49">
                  <c:v>1.241</c:v>
                </c:pt>
                <c:pt idx="50">
                  <c:v>1.253</c:v>
                </c:pt>
                <c:pt idx="51">
                  <c:v>1.246</c:v>
                </c:pt>
                <c:pt idx="52">
                  <c:v>1.242</c:v>
                </c:pt>
                <c:pt idx="53">
                  <c:v>1.245</c:v>
                </c:pt>
                <c:pt idx="54">
                  <c:v>1.24</c:v>
                </c:pt>
                <c:pt idx="55">
                  <c:v>1.251</c:v>
                </c:pt>
                <c:pt idx="56">
                  <c:v>1.25</c:v>
                </c:pt>
                <c:pt idx="57">
                  <c:v>1.26</c:v>
                </c:pt>
                <c:pt idx="58">
                  <c:v>1.254</c:v>
                </c:pt>
                <c:pt idx="59">
                  <c:v>1.267</c:v>
                </c:pt>
                <c:pt idx="60">
                  <c:v>1.206</c:v>
                </c:pt>
                <c:pt idx="61">
                  <c:v>1.251</c:v>
                </c:pt>
                <c:pt idx="62">
                  <c:v>1.252</c:v>
                </c:pt>
                <c:pt idx="63">
                  <c:v>1.251</c:v>
                </c:pt>
                <c:pt idx="64">
                  <c:v>1.253</c:v>
                </c:pt>
                <c:pt idx="65">
                  <c:v>1.229</c:v>
                </c:pt>
                <c:pt idx="66">
                  <c:v>1.218</c:v>
                </c:pt>
                <c:pt idx="67">
                  <c:v>1.245</c:v>
                </c:pt>
                <c:pt idx="68">
                  <c:v>1.245</c:v>
                </c:pt>
                <c:pt idx="69">
                  <c:v>1.236</c:v>
                </c:pt>
                <c:pt idx="70">
                  <c:v>1.232</c:v>
                </c:pt>
                <c:pt idx="71">
                  <c:v>1.236</c:v>
                </c:pt>
                <c:pt idx="72">
                  <c:v>1.24</c:v>
                </c:pt>
                <c:pt idx="73">
                  <c:v>1.235</c:v>
                </c:pt>
                <c:pt idx="74">
                  <c:v>1.295</c:v>
                </c:pt>
                <c:pt idx="75">
                  <c:v>1.295</c:v>
                </c:pt>
                <c:pt idx="76">
                  <c:v>1.247</c:v>
                </c:pt>
                <c:pt idx="77">
                  <c:v>1.238</c:v>
                </c:pt>
                <c:pt idx="78">
                  <c:v>1.239</c:v>
                </c:pt>
                <c:pt idx="79">
                  <c:v>1.24</c:v>
                </c:pt>
                <c:pt idx="80">
                  <c:v>1.228</c:v>
                </c:pt>
                <c:pt idx="81">
                  <c:v>1.242</c:v>
                </c:pt>
                <c:pt idx="82">
                  <c:v>1.237</c:v>
                </c:pt>
                <c:pt idx="83">
                  <c:v>1.209</c:v>
                </c:pt>
                <c:pt idx="84">
                  <c:v>1.266</c:v>
                </c:pt>
                <c:pt idx="85">
                  <c:v>1.27</c:v>
                </c:pt>
                <c:pt idx="86">
                  <c:v>1.264</c:v>
                </c:pt>
                <c:pt idx="87">
                  <c:v>1.268</c:v>
                </c:pt>
                <c:pt idx="88">
                  <c:v>1.29</c:v>
                </c:pt>
                <c:pt idx="89">
                  <c:v>1.287</c:v>
                </c:pt>
                <c:pt idx="90">
                  <c:v>1.285</c:v>
                </c:pt>
                <c:pt idx="91">
                  <c:v>1.288</c:v>
                </c:pt>
                <c:pt idx="92">
                  <c:v>1.284</c:v>
                </c:pt>
                <c:pt idx="93">
                  <c:v>1.229</c:v>
                </c:pt>
                <c:pt idx="94">
                  <c:v>1.285</c:v>
                </c:pt>
                <c:pt idx="95">
                  <c:v>1.279</c:v>
                </c:pt>
                <c:pt idx="96">
                  <c:v>1.281</c:v>
                </c:pt>
                <c:pt idx="97">
                  <c:v>1.286</c:v>
                </c:pt>
                <c:pt idx="98">
                  <c:v>1.302</c:v>
                </c:pt>
                <c:pt idx="99">
                  <c:v>1.302</c:v>
                </c:pt>
                <c:pt idx="100">
                  <c:v>1.305</c:v>
                </c:pt>
                <c:pt idx="101">
                  <c:v>1.304</c:v>
                </c:pt>
                <c:pt idx="102">
                  <c:v>1.242</c:v>
                </c:pt>
                <c:pt idx="103">
                  <c:v>1.238</c:v>
                </c:pt>
                <c:pt idx="104">
                  <c:v>1.237</c:v>
                </c:pt>
                <c:pt idx="105">
                  <c:v>1.241</c:v>
                </c:pt>
                <c:pt idx="106">
                  <c:v>1.24</c:v>
                </c:pt>
                <c:pt idx="107">
                  <c:v>1.252</c:v>
                </c:pt>
                <c:pt idx="108">
                  <c:v>1.242</c:v>
                </c:pt>
                <c:pt idx="109">
                  <c:v>1.232</c:v>
                </c:pt>
                <c:pt idx="110">
                  <c:v>1.279</c:v>
                </c:pt>
                <c:pt idx="111">
                  <c:v>1.257</c:v>
                </c:pt>
                <c:pt idx="112">
                  <c:v>1.269</c:v>
                </c:pt>
                <c:pt idx="113">
                  <c:v>1.277</c:v>
                </c:pt>
                <c:pt idx="114">
                  <c:v>1.288</c:v>
                </c:pt>
                <c:pt idx="115">
                  <c:v>1.284</c:v>
                </c:pt>
                <c:pt idx="116">
                  <c:v>1.283</c:v>
                </c:pt>
                <c:pt idx="117">
                  <c:v>1.275</c:v>
                </c:pt>
                <c:pt idx="118">
                  <c:v>1.305</c:v>
                </c:pt>
                <c:pt idx="119">
                  <c:v>1.262</c:v>
                </c:pt>
                <c:pt idx="120">
                  <c:v>1.299</c:v>
                </c:pt>
                <c:pt idx="121">
                  <c:v>1.307</c:v>
                </c:pt>
                <c:pt idx="122">
                  <c:v>1.281</c:v>
                </c:pt>
                <c:pt idx="123">
                  <c:v>1.282</c:v>
                </c:pt>
                <c:pt idx="124">
                  <c:v>1.284</c:v>
                </c:pt>
                <c:pt idx="125">
                  <c:v>1.251</c:v>
                </c:pt>
                <c:pt idx="126">
                  <c:v>1.276</c:v>
                </c:pt>
                <c:pt idx="127">
                  <c:v>1.29</c:v>
                </c:pt>
                <c:pt idx="128">
                  <c:v>1.292</c:v>
                </c:pt>
                <c:pt idx="129">
                  <c:v>1.293</c:v>
                </c:pt>
                <c:pt idx="130">
                  <c:v>1.291</c:v>
                </c:pt>
                <c:pt idx="131">
                  <c:v>1.294</c:v>
                </c:pt>
                <c:pt idx="132">
                  <c:v>1.296</c:v>
                </c:pt>
                <c:pt idx="133">
                  <c:v>1.236</c:v>
                </c:pt>
                <c:pt idx="134">
                  <c:v>1.242</c:v>
                </c:pt>
                <c:pt idx="135">
                  <c:v>1.232</c:v>
                </c:pt>
                <c:pt idx="136">
                  <c:v>1.229</c:v>
                </c:pt>
                <c:pt idx="137">
                  <c:v>1.254</c:v>
                </c:pt>
                <c:pt idx="138">
                  <c:v>1.261</c:v>
                </c:pt>
                <c:pt idx="139">
                  <c:v>1.246</c:v>
                </c:pt>
                <c:pt idx="140">
                  <c:v>1.261</c:v>
                </c:pt>
                <c:pt idx="141">
                  <c:v>1.257</c:v>
                </c:pt>
                <c:pt idx="142">
                  <c:v>1.261</c:v>
                </c:pt>
                <c:pt idx="143">
                  <c:v>1.252</c:v>
                </c:pt>
                <c:pt idx="144">
                  <c:v>1.259</c:v>
                </c:pt>
                <c:pt idx="145">
                  <c:v>1.275</c:v>
                </c:pt>
                <c:pt idx="146">
                  <c:v>1.249</c:v>
                </c:pt>
                <c:pt idx="147">
                  <c:v>1.254</c:v>
                </c:pt>
                <c:pt idx="148">
                  <c:v>1.239</c:v>
                </c:pt>
                <c:pt idx="149">
                  <c:v>1.245</c:v>
                </c:pt>
                <c:pt idx="150">
                  <c:v>1.24</c:v>
                </c:pt>
                <c:pt idx="151">
                  <c:v>1.243</c:v>
                </c:pt>
                <c:pt idx="152">
                  <c:v>1.245</c:v>
                </c:pt>
                <c:pt idx="153">
                  <c:v>1.24</c:v>
                </c:pt>
                <c:pt idx="154">
                  <c:v>1.24</c:v>
                </c:pt>
                <c:pt idx="155">
                  <c:v>1.249</c:v>
                </c:pt>
                <c:pt idx="156">
                  <c:v>1.242</c:v>
                </c:pt>
                <c:pt idx="157">
                  <c:v>1.281</c:v>
                </c:pt>
                <c:pt idx="158">
                  <c:v>1.251</c:v>
                </c:pt>
                <c:pt idx="159">
                  <c:v>1.25</c:v>
                </c:pt>
                <c:pt idx="160">
                  <c:v>1.245</c:v>
                </c:pt>
                <c:pt idx="161">
                  <c:v>1.264</c:v>
                </c:pt>
                <c:pt idx="162">
                  <c:v>1.274</c:v>
                </c:pt>
                <c:pt idx="163">
                  <c:v>1.271</c:v>
                </c:pt>
                <c:pt idx="164">
                  <c:v>1.276</c:v>
                </c:pt>
                <c:pt idx="165">
                  <c:v>1.244</c:v>
                </c:pt>
                <c:pt idx="166">
                  <c:v>1.236</c:v>
                </c:pt>
                <c:pt idx="167">
                  <c:v>1.248</c:v>
                </c:pt>
                <c:pt idx="168">
                  <c:v>1.248</c:v>
                </c:pt>
                <c:pt idx="169">
                  <c:v>1.258</c:v>
                </c:pt>
                <c:pt idx="170">
                  <c:v>1.261</c:v>
                </c:pt>
                <c:pt idx="171">
                  <c:v>1.256</c:v>
                </c:pt>
                <c:pt idx="172">
                  <c:v>1.258</c:v>
                </c:pt>
                <c:pt idx="173">
                  <c:v>1.259</c:v>
                </c:pt>
                <c:pt idx="174">
                  <c:v>1.257</c:v>
                </c:pt>
                <c:pt idx="175">
                  <c:v>1.256</c:v>
                </c:pt>
                <c:pt idx="176">
                  <c:v>1.258</c:v>
                </c:pt>
                <c:pt idx="177">
                  <c:v>1.228</c:v>
                </c:pt>
                <c:pt idx="178">
                  <c:v>1.228</c:v>
                </c:pt>
                <c:pt idx="179">
                  <c:v>1.24</c:v>
                </c:pt>
                <c:pt idx="180">
                  <c:v>1.242</c:v>
                </c:pt>
                <c:pt idx="181">
                  <c:v>1.259</c:v>
                </c:pt>
                <c:pt idx="182">
                  <c:v>1.266</c:v>
                </c:pt>
                <c:pt idx="183">
                  <c:v>1.265</c:v>
                </c:pt>
                <c:pt idx="184">
                  <c:v>1.262</c:v>
                </c:pt>
                <c:pt idx="185">
                  <c:v>1.261</c:v>
                </c:pt>
                <c:pt idx="186">
                  <c:v>1.254</c:v>
                </c:pt>
                <c:pt idx="187">
                  <c:v>1.259</c:v>
                </c:pt>
                <c:pt idx="188">
                  <c:v>1.258</c:v>
                </c:pt>
                <c:pt idx="189">
                  <c:v>1.229</c:v>
                </c:pt>
                <c:pt idx="190">
                  <c:v>1.232</c:v>
                </c:pt>
                <c:pt idx="191">
                  <c:v>1.235</c:v>
                </c:pt>
                <c:pt idx="192">
                  <c:v>1.233</c:v>
                </c:pt>
                <c:pt idx="193">
                  <c:v>1.239</c:v>
                </c:pt>
                <c:pt idx="194">
                  <c:v>1.231</c:v>
                </c:pt>
                <c:pt idx="195">
                  <c:v>1.235</c:v>
                </c:pt>
                <c:pt idx="196">
                  <c:v>1.231</c:v>
                </c:pt>
                <c:pt idx="197">
                  <c:v>1.197</c:v>
                </c:pt>
                <c:pt idx="198">
                  <c:v>1.199</c:v>
                </c:pt>
                <c:pt idx="199">
                  <c:v>1.197</c:v>
                </c:pt>
                <c:pt idx="200">
                  <c:v>1.227</c:v>
                </c:pt>
                <c:pt idx="201">
                  <c:v>1.226</c:v>
                </c:pt>
                <c:pt idx="202">
                  <c:v>1.225</c:v>
                </c:pt>
                <c:pt idx="203">
                  <c:v>1.222</c:v>
                </c:pt>
                <c:pt idx="204">
                  <c:v>1.224</c:v>
                </c:pt>
                <c:pt idx="205">
                  <c:v>1.217</c:v>
                </c:pt>
                <c:pt idx="206">
                  <c:v>1.227</c:v>
                </c:pt>
                <c:pt idx="207">
                  <c:v>1.241</c:v>
                </c:pt>
                <c:pt idx="208">
                  <c:v>1.249</c:v>
                </c:pt>
                <c:pt idx="209">
                  <c:v>1.224</c:v>
                </c:pt>
                <c:pt idx="210">
                  <c:v>1.228</c:v>
                </c:pt>
                <c:pt idx="211">
                  <c:v>1.23</c:v>
                </c:pt>
                <c:pt idx="212">
                  <c:v>1.213</c:v>
                </c:pt>
                <c:pt idx="213">
                  <c:v>1.224</c:v>
                </c:pt>
                <c:pt idx="214">
                  <c:v>1.225</c:v>
                </c:pt>
                <c:pt idx="215">
                  <c:v>1.226</c:v>
                </c:pt>
                <c:pt idx="216">
                  <c:v>1.225</c:v>
                </c:pt>
                <c:pt idx="217">
                  <c:v>1.23</c:v>
                </c:pt>
                <c:pt idx="218">
                  <c:v>1.215</c:v>
                </c:pt>
                <c:pt idx="219">
                  <c:v>1.21</c:v>
                </c:pt>
                <c:pt idx="220">
                  <c:v>1.211</c:v>
                </c:pt>
                <c:pt idx="221">
                  <c:v>1.203</c:v>
                </c:pt>
                <c:pt idx="222">
                  <c:v>1.22</c:v>
                </c:pt>
                <c:pt idx="223">
                  <c:v>1.21</c:v>
                </c:pt>
                <c:pt idx="224">
                  <c:v>1.212</c:v>
                </c:pt>
                <c:pt idx="225">
                  <c:v>1.219</c:v>
                </c:pt>
                <c:pt idx="226">
                  <c:v>1.217</c:v>
                </c:pt>
                <c:pt idx="227">
                  <c:v>1.214</c:v>
                </c:pt>
                <c:pt idx="228">
                  <c:v>1.209</c:v>
                </c:pt>
                <c:pt idx="229">
                  <c:v>1.238</c:v>
                </c:pt>
                <c:pt idx="230">
                  <c:v>1.235</c:v>
                </c:pt>
                <c:pt idx="231">
                  <c:v>1.23</c:v>
                </c:pt>
                <c:pt idx="232">
                  <c:v>1.218</c:v>
                </c:pt>
                <c:pt idx="233">
                  <c:v>1.218</c:v>
                </c:pt>
                <c:pt idx="234">
                  <c:v>1.213</c:v>
                </c:pt>
                <c:pt idx="235">
                  <c:v>1.23</c:v>
                </c:pt>
                <c:pt idx="236">
                  <c:v>1.227</c:v>
                </c:pt>
                <c:pt idx="237">
                  <c:v>1.216</c:v>
                </c:pt>
                <c:pt idx="238">
                  <c:v>1.216</c:v>
                </c:pt>
                <c:pt idx="239">
                  <c:v>1.218</c:v>
                </c:pt>
                <c:pt idx="240">
                  <c:v>1.222</c:v>
                </c:pt>
                <c:pt idx="241">
                  <c:v>1.227</c:v>
                </c:pt>
                <c:pt idx="242">
                  <c:v>1.223</c:v>
                </c:pt>
                <c:pt idx="243">
                  <c:v>1.223</c:v>
                </c:pt>
                <c:pt idx="244">
                  <c:v>1.216</c:v>
                </c:pt>
                <c:pt idx="245">
                  <c:v>1.218</c:v>
                </c:pt>
                <c:pt idx="246">
                  <c:v>1.22</c:v>
                </c:pt>
                <c:pt idx="247">
                  <c:v>1.22</c:v>
                </c:pt>
                <c:pt idx="248">
                  <c:v>1.223</c:v>
                </c:pt>
                <c:pt idx="249">
                  <c:v>1.228</c:v>
                </c:pt>
                <c:pt idx="250">
                  <c:v>1.152</c:v>
                </c:pt>
                <c:pt idx="251">
                  <c:v>1.231</c:v>
                </c:pt>
                <c:pt idx="252">
                  <c:v>1.201</c:v>
                </c:pt>
                <c:pt idx="253">
                  <c:v>1.229</c:v>
                </c:pt>
                <c:pt idx="254">
                  <c:v>1.229</c:v>
                </c:pt>
                <c:pt idx="255">
                  <c:v>1.223</c:v>
                </c:pt>
                <c:pt idx="256">
                  <c:v>1.226</c:v>
                </c:pt>
                <c:pt idx="257">
                  <c:v>1.217</c:v>
                </c:pt>
                <c:pt idx="258">
                  <c:v>1.225</c:v>
                </c:pt>
                <c:pt idx="259">
                  <c:v>1.221</c:v>
                </c:pt>
                <c:pt idx="260">
                  <c:v>1.225</c:v>
                </c:pt>
                <c:pt idx="261">
                  <c:v>1.227</c:v>
                </c:pt>
                <c:pt idx="262">
                  <c:v>1.233</c:v>
                </c:pt>
                <c:pt idx="263">
                  <c:v>1.247</c:v>
                </c:pt>
                <c:pt idx="264">
                  <c:v>1.245</c:v>
                </c:pt>
                <c:pt idx="265">
                  <c:v>1.252</c:v>
                </c:pt>
                <c:pt idx="266">
                  <c:v>1.246</c:v>
                </c:pt>
                <c:pt idx="267">
                  <c:v>1.247</c:v>
                </c:pt>
                <c:pt idx="268">
                  <c:v>1.249</c:v>
                </c:pt>
                <c:pt idx="269">
                  <c:v>1.251</c:v>
                </c:pt>
                <c:pt idx="270">
                  <c:v>1.249</c:v>
                </c:pt>
                <c:pt idx="271">
                  <c:v>1.242</c:v>
                </c:pt>
                <c:pt idx="272">
                  <c:v>1.23</c:v>
                </c:pt>
                <c:pt idx="273">
                  <c:v>1.227</c:v>
                </c:pt>
                <c:pt idx="274">
                  <c:v>1.237</c:v>
                </c:pt>
                <c:pt idx="275">
                  <c:v>1.239</c:v>
                </c:pt>
                <c:pt idx="276">
                  <c:v>1.255</c:v>
                </c:pt>
                <c:pt idx="277">
                  <c:v>1.263</c:v>
                </c:pt>
                <c:pt idx="278">
                  <c:v>1.256</c:v>
                </c:pt>
                <c:pt idx="279">
                  <c:v>1.255</c:v>
                </c:pt>
                <c:pt idx="280">
                  <c:v>1.25</c:v>
                </c:pt>
                <c:pt idx="281">
                  <c:v>1.255</c:v>
                </c:pt>
                <c:pt idx="282">
                  <c:v>1.258</c:v>
                </c:pt>
                <c:pt idx="283">
                  <c:v>1.246</c:v>
                </c:pt>
                <c:pt idx="284">
                  <c:v>1.238</c:v>
                </c:pt>
                <c:pt idx="285">
                  <c:v>1.243</c:v>
                </c:pt>
                <c:pt idx="286">
                  <c:v>1.244</c:v>
                </c:pt>
                <c:pt idx="287">
                  <c:v>1.244</c:v>
                </c:pt>
                <c:pt idx="288">
                  <c:v>1.257</c:v>
                </c:pt>
                <c:pt idx="289">
                  <c:v>1.275</c:v>
                </c:pt>
                <c:pt idx="290">
                  <c:v>1.275</c:v>
                </c:pt>
                <c:pt idx="291">
                  <c:v>1.275</c:v>
                </c:pt>
                <c:pt idx="292">
                  <c:v>1.217</c:v>
                </c:pt>
                <c:pt idx="293">
                  <c:v>1.208</c:v>
                </c:pt>
                <c:pt idx="294">
                  <c:v>1.217</c:v>
                </c:pt>
                <c:pt idx="295">
                  <c:v>1.205</c:v>
                </c:pt>
                <c:pt idx="296">
                  <c:v>1.264</c:v>
                </c:pt>
                <c:pt idx="297">
                  <c:v>1.257</c:v>
                </c:pt>
                <c:pt idx="298">
                  <c:v>1.22</c:v>
                </c:pt>
                <c:pt idx="299">
                  <c:v>1.213</c:v>
                </c:pt>
                <c:pt idx="300">
                  <c:v>1.213</c:v>
                </c:pt>
                <c:pt idx="301">
                  <c:v>1.21</c:v>
                </c:pt>
                <c:pt idx="302">
                  <c:v>1.217</c:v>
                </c:pt>
                <c:pt idx="303">
                  <c:v>1.219</c:v>
                </c:pt>
                <c:pt idx="304">
                  <c:v>1.248</c:v>
                </c:pt>
                <c:pt idx="305">
                  <c:v>1.247</c:v>
                </c:pt>
                <c:pt idx="306">
                  <c:v>1.246</c:v>
                </c:pt>
                <c:pt idx="307">
                  <c:v>1.252</c:v>
                </c:pt>
                <c:pt idx="308">
                  <c:v>1.267</c:v>
                </c:pt>
                <c:pt idx="309">
                  <c:v>1.301</c:v>
                </c:pt>
                <c:pt idx="310">
                  <c:v>1.248</c:v>
                </c:pt>
                <c:pt idx="311">
                  <c:v>1.216</c:v>
                </c:pt>
                <c:pt idx="312">
                  <c:v>1.247</c:v>
                </c:pt>
                <c:pt idx="313">
                  <c:v>1.296</c:v>
                </c:pt>
                <c:pt idx="314">
                  <c:v>1.252</c:v>
                </c:pt>
                <c:pt idx="315">
                  <c:v>1.256</c:v>
                </c:pt>
                <c:pt idx="316">
                  <c:v>1.261</c:v>
                </c:pt>
                <c:pt idx="317">
                  <c:v>1.265</c:v>
                </c:pt>
                <c:pt idx="318">
                  <c:v>1.261</c:v>
                </c:pt>
                <c:pt idx="319">
                  <c:v>1.304</c:v>
                </c:pt>
                <c:pt idx="320">
                  <c:v>1.249</c:v>
                </c:pt>
                <c:pt idx="321">
                  <c:v>1.25</c:v>
                </c:pt>
                <c:pt idx="322">
                  <c:v>1.256</c:v>
                </c:pt>
                <c:pt idx="323">
                  <c:v>1.228</c:v>
                </c:pt>
                <c:pt idx="324">
                  <c:v>1.227</c:v>
                </c:pt>
                <c:pt idx="325">
                  <c:v>1.227</c:v>
                </c:pt>
                <c:pt idx="326">
                  <c:v>1.246</c:v>
                </c:pt>
                <c:pt idx="327">
                  <c:v>1.259</c:v>
                </c:pt>
                <c:pt idx="328">
                  <c:v>1.252</c:v>
                </c:pt>
                <c:pt idx="329">
                  <c:v>1.26</c:v>
                </c:pt>
                <c:pt idx="330">
                  <c:v>1.257</c:v>
                </c:pt>
                <c:pt idx="331">
                  <c:v>1.263</c:v>
                </c:pt>
                <c:pt idx="332">
                  <c:v>1.215</c:v>
                </c:pt>
                <c:pt idx="333">
                  <c:v>1.21</c:v>
                </c:pt>
                <c:pt idx="334">
                  <c:v>1.204</c:v>
                </c:pt>
                <c:pt idx="335">
                  <c:v>1.211</c:v>
                </c:pt>
                <c:pt idx="336">
                  <c:v>1.24</c:v>
                </c:pt>
                <c:pt idx="337">
                  <c:v>1.244</c:v>
                </c:pt>
                <c:pt idx="338">
                  <c:v>1.254</c:v>
                </c:pt>
                <c:pt idx="339">
                  <c:v>1.25</c:v>
                </c:pt>
                <c:pt idx="340">
                  <c:v>1.245</c:v>
                </c:pt>
                <c:pt idx="341">
                  <c:v>1.264</c:v>
                </c:pt>
                <c:pt idx="342">
                  <c:v>1.242</c:v>
                </c:pt>
                <c:pt idx="343">
                  <c:v>1.246</c:v>
                </c:pt>
                <c:pt idx="344">
                  <c:v>1.254</c:v>
                </c:pt>
                <c:pt idx="345">
                  <c:v>1.254</c:v>
                </c:pt>
                <c:pt idx="346">
                  <c:v>1.254</c:v>
                </c:pt>
                <c:pt idx="347">
                  <c:v>1.247</c:v>
                </c:pt>
                <c:pt idx="348">
                  <c:v>1.243</c:v>
                </c:pt>
                <c:pt idx="349">
                  <c:v>1.207</c:v>
                </c:pt>
                <c:pt idx="350">
                  <c:v>1.259</c:v>
                </c:pt>
                <c:pt idx="351">
                  <c:v>1.25</c:v>
                </c:pt>
                <c:pt idx="352">
                  <c:v>1.245</c:v>
                </c:pt>
                <c:pt idx="353">
                  <c:v>1.255</c:v>
                </c:pt>
                <c:pt idx="354">
                  <c:v>1.24</c:v>
                </c:pt>
                <c:pt idx="355">
                  <c:v>1.244</c:v>
                </c:pt>
                <c:pt idx="356">
                  <c:v>1.267</c:v>
                </c:pt>
                <c:pt idx="357">
                  <c:v>1.272</c:v>
                </c:pt>
                <c:pt idx="358">
                  <c:v>1.269</c:v>
                </c:pt>
                <c:pt idx="359">
                  <c:v>1.268</c:v>
                </c:pt>
                <c:pt idx="360">
                  <c:v>1.276</c:v>
                </c:pt>
                <c:pt idx="361">
                  <c:v>1.274</c:v>
                </c:pt>
                <c:pt idx="362">
                  <c:v>1.258</c:v>
                </c:pt>
                <c:pt idx="363">
                  <c:v>1.281</c:v>
                </c:pt>
                <c:pt idx="364">
                  <c:v>1.275</c:v>
                </c:pt>
                <c:pt idx="365">
                  <c:v>1.274</c:v>
                </c:pt>
                <c:pt idx="366">
                  <c:v>1.246</c:v>
                </c:pt>
                <c:pt idx="367">
                  <c:v>1.244</c:v>
                </c:pt>
                <c:pt idx="368">
                  <c:v>1.238</c:v>
                </c:pt>
                <c:pt idx="369">
                  <c:v>1.247</c:v>
                </c:pt>
                <c:pt idx="370">
                  <c:v>1.248</c:v>
                </c:pt>
                <c:pt idx="371">
                  <c:v>1.251</c:v>
                </c:pt>
                <c:pt idx="372">
                  <c:v>1.252</c:v>
                </c:pt>
                <c:pt idx="373">
                  <c:v>1.256</c:v>
                </c:pt>
                <c:pt idx="374">
                  <c:v>1.24</c:v>
                </c:pt>
                <c:pt idx="375">
                  <c:v>1.244</c:v>
                </c:pt>
                <c:pt idx="376">
                  <c:v>1.243</c:v>
                </c:pt>
                <c:pt idx="377">
                  <c:v>1.244</c:v>
                </c:pt>
                <c:pt idx="378">
                  <c:v>1.24</c:v>
                </c:pt>
                <c:pt idx="379">
                  <c:v>1.247</c:v>
                </c:pt>
                <c:pt idx="380">
                  <c:v>1.248</c:v>
                </c:pt>
                <c:pt idx="381">
                  <c:v>1.249</c:v>
                </c:pt>
                <c:pt idx="382">
                  <c:v>1.259</c:v>
                </c:pt>
                <c:pt idx="383">
                  <c:v>1.253</c:v>
                </c:pt>
                <c:pt idx="384">
                  <c:v>1.243</c:v>
                </c:pt>
                <c:pt idx="385">
                  <c:v>1.252</c:v>
                </c:pt>
                <c:pt idx="386">
                  <c:v>1.273</c:v>
                </c:pt>
                <c:pt idx="387">
                  <c:v>1.271</c:v>
                </c:pt>
                <c:pt idx="388">
                  <c:v>1.268</c:v>
                </c:pt>
                <c:pt idx="389">
                  <c:v>1.27</c:v>
                </c:pt>
                <c:pt idx="390">
                  <c:v>1.251</c:v>
                </c:pt>
                <c:pt idx="391">
                  <c:v>1.253</c:v>
                </c:pt>
                <c:pt idx="392">
                  <c:v>1.264</c:v>
                </c:pt>
                <c:pt idx="393">
                  <c:v>1.254</c:v>
                </c:pt>
                <c:pt idx="394">
                  <c:v>1.262</c:v>
                </c:pt>
                <c:pt idx="395">
                  <c:v>1.253</c:v>
                </c:pt>
                <c:pt idx="396">
                  <c:v>1.265</c:v>
                </c:pt>
                <c:pt idx="397">
                  <c:v>1.268</c:v>
                </c:pt>
                <c:pt idx="398">
                  <c:v>1.258</c:v>
                </c:pt>
                <c:pt idx="399">
                  <c:v>1.268</c:v>
                </c:pt>
                <c:pt idx="400">
                  <c:v>1.266</c:v>
                </c:pt>
                <c:pt idx="401">
                  <c:v>1.256</c:v>
                </c:pt>
                <c:pt idx="402">
                  <c:v>1.263</c:v>
                </c:pt>
                <c:pt idx="403">
                  <c:v>1.243</c:v>
                </c:pt>
                <c:pt idx="404">
                  <c:v>1.245</c:v>
                </c:pt>
                <c:pt idx="405">
                  <c:v>1.242</c:v>
                </c:pt>
                <c:pt idx="406">
                  <c:v>1.253</c:v>
                </c:pt>
                <c:pt idx="407">
                  <c:v>1.24</c:v>
                </c:pt>
                <c:pt idx="408">
                  <c:v>1.243</c:v>
                </c:pt>
                <c:pt idx="409">
                  <c:v>1.241</c:v>
                </c:pt>
                <c:pt idx="410">
                  <c:v>1.218</c:v>
                </c:pt>
                <c:pt idx="411">
                  <c:v>1.228</c:v>
                </c:pt>
                <c:pt idx="412">
                  <c:v>1.216</c:v>
                </c:pt>
                <c:pt idx="413">
                  <c:v>1.244</c:v>
                </c:pt>
                <c:pt idx="414">
                  <c:v>1.263</c:v>
                </c:pt>
                <c:pt idx="415">
                  <c:v>1.26</c:v>
                </c:pt>
                <c:pt idx="416">
                  <c:v>1.239</c:v>
                </c:pt>
                <c:pt idx="417">
                  <c:v>1.266</c:v>
                </c:pt>
                <c:pt idx="418">
                  <c:v>1.256</c:v>
                </c:pt>
                <c:pt idx="419">
                  <c:v>1.239</c:v>
                </c:pt>
                <c:pt idx="420">
                  <c:v>1.249</c:v>
                </c:pt>
                <c:pt idx="421">
                  <c:v>1.252</c:v>
                </c:pt>
                <c:pt idx="422">
                  <c:v>1.231</c:v>
                </c:pt>
                <c:pt idx="423">
                  <c:v>1.233</c:v>
                </c:pt>
                <c:pt idx="424">
                  <c:v>1.247</c:v>
                </c:pt>
                <c:pt idx="425">
                  <c:v>1.228</c:v>
                </c:pt>
                <c:pt idx="426">
                  <c:v>1.225</c:v>
                </c:pt>
                <c:pt idx="427">
                  <c:v>1.242</c:v>
                </c:pt>
                <c:pt idx="428">
                  <c:v>1.246</c:v>
                </c:pt>
                <c:pt idx="429">
                  <c:v>1.23</c:v>
                </c:pt>
                <c:pt idx="430">
                  <c:v>1.215</c:v>
                </c:pt>
                <c:pt idx="431">
                  <c:v>1.25</c:v>
                </c:pt>
                <c:pt idx="432">
                  <c:v>1.238</c:v>
                </c:pt>
                <c:pt idx="433">
                  <c:v>1.245</c:v>
                </c:pt>
                <c:pt idx="434">
                  <c:v>1.233</c:v>
                </c:pt>
                <c:pt idx="435">
                  <c:v>1.233</c:v>
                </c:pt>
                <c:pt idx="436">
                  <c:v>1.232</c:v>
                </c:pt>
                <c:pt idx="437">
                  <c:v>1.258</c:v>
                </c:pt>
                <c:pt idx="438">
                  <c:v>1.246</c:v>
                </c:pt>
                <c:pt idx="439">
                  <c:v>1.251</c:v>
                </c:pt>
                <c:pt idx="440">
                  <c:v>1.252</c:v>
                </c:pt>
                <c:pt idx="441">
                  <c:v>1.274</c:v>
                </c:pt>
                <c:pt idx="442">
                  <c:v>1.265</c:v>
                </c:pt>
                <c:pt idx="443">
                  <c:v>1.249</c:v>
                </c:pt>
                <c:pt idx="444">
                  <c:v>1.248</c:v>
                </c:pt>
                <c:pt idx="445">
                  <c:v>1.251</c:v>
                </c:pt>
                <c:pt idx="446">
                  <c:v>1.248</c:v>
                </c:pt>
                <c:pt idx="447">
                  <c:v>1.249</c:v>
                </c:pt>
                <c:pt idx="448">
                  <c:v>1.262</c:v>
                </c:pt>
                <c:pt idx="449">
                  <c:v>1.276</c:v>
                </c:pt>
                <c:pt idx="450">
                  <c:v>1.252</c:v>
                </c:pt>
                <c:pt idx="451">
                  <c:v>1.265</c:v>
                </c:pt>
                <c:pt idx="452">
                  <c:v>1.274</c:v>
                </c:pt>
                <c:pt idx="453">
                  <c:v>1.256</c:v>
                </c:pt>
                <c:pt idx="454">
                  <c:v>1.255</c:v>
                </c:pt>
                <c:pt idx="455">
                  <c:v>1.254</c:v>
                </c:pt>
                <c:pt idx="456">
                  <c:v>1.256</c:v>
                </c:pt>
                <c:pt idx="457">
                  <c:v>1.234</c:v>
                </c:pt>
                <c:pt idx="458">
                  <c:v>1.233</c:v>
                </c:pt>
                <c:pt idx="459">
                  <c:v>1.224</c:v>
                </c:pt>
                <c:pt idx="460">
                  <c:v>1.208</c:v>
                </c:pt>
                <c:pt idx="461">
                  <c:v>1.264</c:v>
                </c:pt>
                <c:pt idx="462">
                  <c:v>1.268</c:v>
                </c:pt>
                <c:pt idx="463">
                  <c:v>1.268</c:v>
                </c:pt>
                <c:pt idx="464">
                  <c:v>1.252</c:v>
                </c:pt>
                <c:pt idx="465">
                  <c:v>1.247</c:v>
                </c:pt>
                <c:pt idx="466">
                  <c:v>1.251</c:v>
                </c:pt>
                <c:pt idx="467">
                  <c:v>1.241</c:v>
                </c:pt>
                <c:pt idx="468">
                  <c:v>1.233</c:v>
                </c:pt>
                <c:pt idx="469">
                  <c:v>1.231</c:v>
                </c:pt>
                <c:pt idx="470">
                  <c:v>1.223</c:v>
                </c:pt>
                <c:pt idx="471">
                  <c:v>1.253</c:v>
                </c:pt>
                <c:pt idx="472">
                  <c:v>1.275</c:v>
                </c:pt>
                <c:pt idx="473">
                  <c:v>1.261</c:v>
                </c:pt>
                <c:pt idx="474">
                  <c:v>1.263</c:v>
                </c:pt>
                <c:pt idx="475">
                  <c:v>1.257</c:v>
                </c:pt>
                <c:pt idx="476">
                  <c:v>1.288</c:v>
                </c:pt>
                <c:pt idx="477">
                  <c:v>1.295</c:v>
                </c:pt>
                <c:pt idx="478">
                  <c:v>1.288</c:v>
                </c:pt>
                <c:pt idx="479">
                  <c:v>1.32</c:v>
                </c:pt>
                <c:pt idx="480">
                  <c:v>1.288</c:v>
                </c:pt>
                <c:pt idx="481">
                  <c:v>1.246</c:v>
                </c:pt>
                <c:pt idx="482">
                  <c:v>1.242</c:v>
                </c:pt>
                <c:pt idx="483">
                  <c:v>1.265</c:v>
                </c:pt>
                <c:pt idx="484">
                  <c:v>1.243</c:v>
                </c:pt>
                <c:pt idx="485">
                  <c:v>1.238</c:v>
                </c:pt>
                <c:pt idx="486">
                  <c:v>1.234</c:v>
                </c:pt>
                <c:pt idx="487">
                  <c:v>1.236</c:v>
                </c:pt>
                <c:pt idx="488">
                  <c:v>1.237</c:v>
                </c:pt>
                <c:pt idx="489">
                  <c:v>1.231</c:v>
                </c:pt>
                <c:pt idx="490">
                  <c:v>1.237</c:v>
                </c:pt>
                <c:pt idx="491">
                  <c:v>1.242</c:v>
                </c:pt>
                <c:pt idx="492">
                  <c:v>1.249</c:v>
                </c:pt>
                <c:pt idx="493">
                  <c:v>1.241</c:v>
                </c:pt>
                <c:pt idx="494">
                  <c:v>1.252</c:v>
                </c:pt>
                <c:pt idx="495">
                  <c:v>1.23</c:v>
                </c:pt>
                <c:pt idx="496">
                  <c:v>1.214</c:v>
                </c:pt>
                <c:pt idx="497">
                  <c:v>1.233</c:v>
                </c:pt>
                <c:pt idx="498">
                  <c:v>1.245</c:v>
                </c:pt>
                <c:pt idx="499">
                  <c:v>1.236</c:v>
                </c:pt>
                <c:pt idx="500">
                  <c:v>1.25</c:v>
                </c:pt>
                <c:pt idx="501">
                  <c:v>1.223</c:v>
                </c:pt>
                <c:pt idx="502">
                  <c:v>1.247</c:v>
                </c:pt>
                <c:pt idx="503">
                  <c:v>1.242</c:v>
                </c:pt>
                <c:pt idx="504">
                  <c:v>1.239</c:v>
                </c:pt>
                <c:pt idx="505">
                  <c:v>1.252</c:v>
                </c:pt>
                <c:pt idx="506">
                  <c:v>1.227</c:v>
                </c:pt>
                <c:pt idx="507">
                  <c:v>1.252</c:v>
                </c:pt>
                <c:pt idx="508">
                  <c:v>1.254</c:v>
                </c:pt>
                <c:pt idx="509">
                  <c:v>1.27</c:v>
                </c:pt>
                <c:pt idx="510">
                  <c:v>1.245</c:v>
                </c:pt>
                <c:pt idx="511">
                  <c:v>1.214</c:v>
                </c:pt>
                <c:pt idx="512">
                  <c:v>1.218</c:v>
                </c:pt>
                <c:pt idx="513">
                  <c:v>1.232</c:v>
                </c:pt>
                <c:pt idx="514">
                  <c:v>1.225</c:v>
                </c:pt>
                <c:pt idx="515">
                  <c:v>1.241</c:v>
                </c:pt>
                <c:pt idx="516">
                  <c:v>1.233</c:v>
                </c:pt>
                <c:pt idx="517">
                  <c:v>1.243</c:v>
                </c:pt>
                <c:pt idx="518">
                  <c:v>1.243</c:v>
                </c:pt>
                <c:pt idx="519">
                  <c:v>1.239</c:v>
                </c:pt>
                <c:pt idx="520">
                  <c:v>1.249</c:v>
                </c:pt>
                <c:pt idx="521">
                  <c:v>1.249</c:v>
                </c:pt>
                <c:pt idx="522">
                  <c:v>1.252</c:v>
                </c:pt>
                <c:pt idx="523">
                  <c:v>1.213</c:v>
                </c:pt>
                <c:pt idx="524">
                  <c:v>1.233</c:v>
                </c:pt>
                <c:pt idx="525">
                  <c:v>1.239</c:v>
                </c:pt>
                <c:pt idx="526">
                  <c:v>1.239</c:v>
                </c:pt>
                <c:pt idx="527">
                  <c:v>1.237</c:v>
                </c:pt>
                <c:pt idx="528">
                  <c:v>1.237</c:v>
                </c:pt>
                <c:pt idx="529">
                  <c:v>1.248</c:v>
                </c:pt>
                <c:pt idx="530">
                  <c:v>1.216</c:v>
                </c:pt>
                <c:pt idx="531">
                  <c:v>1.231</c:v>
                </c:pt>
                <c:pt idx="532">
                  <c:v>1.242</c:v>
                </c:pt>
                <c:pt idx="533">
                  <c:v>1.237</c:v>
                </c:pt>
                <c:pt idx="534">
                  <c:v>1.239</c:v>
                </c:pt>
                <c:pt idx="535">
                  <c:v>1.233</c:v>
                </c:pt>
                <c:pt idx="536">
                  <c:v>1.247</c:v>
                </c:pt>
                <c:pt idx="537">
                  <c:v>1.23</c:v>
                </c:pt>
                <c:pt idx="538">
                  <c:v>1.236</c:v>
                </c:pt>
                <c:pt idx="539">
                  <c:v>1.246</c:v>
                </c:pt>
                <c:pt idx="540">
                  <c:v>1.234</c:v>
                </c:pt>
                <c:pt idx="541">
                  <c:v>1.236</c:v>
                </c:pt>
                <c:pt idx="542">
                  <c:v>1.244</c:v>
                </c:pt>
                <c:pt idx="543">
                  <c:v>1.244</c:v>
                </c:pt>
                <c:pt idx="544">
                  <c:v>1.259</c:v>
                </c:pt>
                <c:pt idx="545">
                  <c:v>1.251</c:v>
                </c:pt>
                <c:pt idx="546">
                  <c:v>1.229</c:v>
                </c:pt>
                <c:pt idx="547">
                  <c:v>1.221</c:v>
                </c:pt>
                <c:pt idx="548">
                  <c:v>1.228</c:v>
                </c:pt>
                <c:pt idx="549">
                  <c:v>1.248</c:v>
                </c:pt>
                <c:pt idx="550">
                  <c:v>1.25</c:v>
                </c:pt>
                <c:pt idx="551">
                  <c:v>1.24</c:v>
                </c:pt>
                <c:pt idx="552">
                  <c:v>1.245</c:v>
                </c:pt>
                <c:pt idx="553">
                  <c:v>1.227</c:v>
                </c:pt>
                <c:pt idx="554">
                  <c:v>1.214</c:v>
                </c:pt>
                <c:pt idx="555">
                  <c:v>1.217</c:v>
                </c:pt>
                <c:pt idx="556">
                  <c:v>1.245</c:v>
                </c:pt>
                <c:pt idx="557">
                  <c:v>1.244</c:v>
                </c:pt>
                <c:pt idx="558">
                  <c:v>1.208</c:v>
                </c:pt>
                <c:pt idx="559">
                  <c:v>1.216</c:v>
                </c:pt>
                <c:pt idx="560">
                  <c:v>1.231</c:v>
                </c:pt>
                <c:pt idx="561">
                  <c:v>1.189</c:v>
                </c:pt>
                <c:pt idx="562">
                  <c:v>1.195</c:v>
                </c:pt>
                <c:pt idx="563">
                  <c:v>1.201</c:v>
                </c:pt>
                <c:pt idx="564">
                  <c:v>1.185</c:v>
                </c:pt>
                <c:pt idx="565">
                  <c:v>1.186</c:v>
                </c:pt>
                <c:pt idx="566">
                  <c:v>1.196</c:v>
                </c:pt>
                <c:pt idx="567">
                  <c:v>1.195</c:v>
                </c:pt>
                <c:pt idx="568">
                  <c:v>1.193</c:v>
                </c:pt>
                <c:pt idx="569">
                  <c:v>1.251</c:v>
                </c:pt>
                <c:pt idx="570">
                  <c:v>1.194</c:v>
                </c:pt>
                <c:pt idx="571">
                  <c:v>1.228</c:v>
                </c:pt>
                <c:pt idx="572">
                  <c:v>1.203</c:v>
                </c:pt>
                <c:pt idx="573">
                  <c:v>1.206</c:v>
                </c:pt>
                <c:pt idx="574">
                  <c:v>1.197</c:v>
                </c:pt>
                <c:pt idx="575">
                  <c:v>1.192</c:v>
                </c:pt>
                <c:pt idx="576">
                  <c:v>1.208</c:v>
                </c:pt>
                <c:pt idx="577">
                  <c:v>1.196</c:v>
                </c:pt>
                <c:pt idx="578">
                  <c:v>1.188</c:v>
                </c:pt>
                <c:pt idx="579">
                  <c:v>1.182</c:v>
                </c:pt>
                <c:pt idx="580">
                  <c:v>1.196</c:v>
                </c:pt>
                <c:pt idx="581">
                  <c:v>1.202</c:v>
                </c:pt>
                <c:pt idx="582">
                  <c:v>1.191</c:v>
                </c:pt>
                <c:pt idx="583">
                  <c:v>1.179</c:v>
                </c:pt>
                <c:pt idx="584">
                  <c:v>1.178</c:v>
                </c:pt>
                <c:pt idx="585">
                  <c:v>1.2</c:v>
                </c:pt>
                <c:pt idx="586">
                  <c:v>1.192</c:v>
                </c:pt>
                <c:pt idx="587">
                  <c:v>1.215</c:v>
                </c:pt>
                <c:pt idx="588">
                  <c:v>1.218</c:v>
                </c:pt>
                <c:pt idx="589">
                  <c:v>1.203</c:v>
                </c:pt>
                <c:pt idx="590">
                  <c:v>1.202</c:v>
                </c:pt>
                <c:pt idx="591">
                  <c:v>1.212</c:v>
                </c:pt>
                <c:pt idx="592">
                  <c:v>1.214</c:v>
                </c:pt>
                <c:pt idx="593">
                  <c:v>1.217</c:v>
                </c:pt>
                <c:pt idx="594">
                  <c:v>1.21</c:v>
                </c:pt>
                <c:pt idx="595">
                  <c:v>1.194</c:v>
                </c:pt>
                <c:pt idx="596">
                  <c:v>1.193</c:v>
                </c:pt>
                <c:pt idx="597">
                  <c:v>1.198</c:v>
                </c:pt>
                <c:pt idx="598">
                  <c:v>1.21</c:v>
                </c:pt>
                <c:pt idx="599">
                  <c:v>1.216</c:v>
                </c:pt>
                <c:pt idx="600">
                  <c:v>1.216</c:v>
                </c:pt>
                <c:pt idx="601">
                  <c:v>1.189</c:v>
                </c:pt>
                <c:pt idx="602">
                  <c:v>1.207</c:v>
                </c:pt>
                <c:pt idx="603">
                  <c:v>1.21</c:v>
                </c:pt>
                <c:pt idx="604">
                  <c:v>1.212</c:v>
                </c:pt>
                <c:pt idx="605">
                  <c:v>1.211</c:v>
                </c:pt>
                <c:pt idx="606">
                  <c:v>1.202</c:v>
                </c:pt>
                <c:pt idx="607">
                  <c:v>1.2</c:v>
                </c:pt>
                <c:pt idx="608">
                  <c:v>1.209</c:v>
                </c:pt>
                <c:pt idx="609">
                  <c:v>1.225</c:v>
                </c:pt>
                <c:pt idx="610">
                  <c:v>1.209</c:v>
                </c:pt>
                <c:pt idx="611">
                  <c:v>1.226</c:v>
                </c:pt>
                <c:pt idx="612">
                  <c:v>1.216</c:v>
                </c:pt>
                <c:pt idx="613">
                  <c:v>1.221</c:v>
                </c:pt>
                <c:pt idx="614">
                  <c:v>1.212</c:v>
                </c:pt>
                <c:pt idx="615">
                  <c:v>1.213</c:v>
                </c:pt>
                <c:pt idx="616">
                  <c:v>1.211</c:v>
                </c:pt>
                <c:pt idx="617">
                  <c:v>1.213</c:v>
                </c:pt>
                <c:pt idx="618">
                  <c:v>1.235</c:v>
                </c:pt>
                <c:pt idx="619">
                  <c:v>1.218</c:v>
                </c:pt>
                <c:pt idx="620">
                  <c:v>1.244</c:v>
                </c:pt>
                <c:pt idx="621">
                  <c:v>1.216</c:v>
                </c:pt>
                <c:pt idx="622">
                  <c:v>1.25</c:v>
                </c:pt>
                <c:pt idx="623">
                  <c:v>1.221</c:v>
                </c:pt>
                <c:pt idx="624">
                  <c:v>1.222</c:v>
                </c:pt>
                <c:pt idx="625">
                  <c:v>1.216</c:v>
                </c:pt>
                <c:pt idx="626">
                  <c:v>1.227</c:v>
                </c:pt>
                <c:pt idx="627">
                  <c:v>1.214</c:v>
                </c:pt>
                <c:pt idx="628">
                  <c:v>1.208</c:v>
                </c:pt>
                <c:pt idx="629">
                  <c:v>1.223</c:v>
                </c:pt>
                <c:pt idx="630">
                  <c:v>1.224</c:v>
                </c:pt>
                <c:pt idx="631">
                  <c:v>1.229</c:v>
                </c:pt>
                <c:pt idx="632">
                  <c:v>1.258</c:v>
                </c:pt>
                <c:pt idx="633">
                  <c:v>1.224</c:v>
                </c:pt>
                <c:pt idx="634">
                  <c:v>1.236</c:v>
                </c:pt>
                <c:pt idx="635">
                  <c:v>1.229</c:v>
                </c:pt>
                <c:pt idx="636">
                  <c:v>1.261</c:v>
                </c:pt>
                <c:pt idx="637">
                  <c:v>1.234</c:v>
                </c:pt>
                <c:pt idx="638">
                  <c:v>1.234</c:v>
                </c:pt>
                <c:pt idx="639">
                  <c:v>1.211</c:v>
                </c:pt>
                <c:pt idx="640">
                  <c:v>1.23</c:v>
                </c:pt>
                <c:pt idx="641">
                  <c:v>1.207</c:v>
                </c:pt>
                <c:pt idx="642">
                  <c:v>1.251</c:v>
                </c:pt>
                <c:pt idx="643">
                  <c:v>1.235</c:v>
                </c:pt>
                <c:pt idx="644">
                  <c:v>1.244</c:v>
                </c:pt>
                <c:pt idx="645">
                  <c:v>1.235</c:v>
                </c:pt>
                <c:pt idx="646">
                  <c:v>1.212</c:v>
                </c:pt>
                <c:pt idx="647">
                  <c:v>1.212</c:v>
                </c:pt>
                <c:pt idx="648">
                  <c:v>1.24</c:v>
                </c:pt>
                <c:pt idx="649">
                  <c:v>1.233</c:v>
                </c:pt>
                <c:pt idx="650">
                  <c:v>1.228</c:v>
                </c:pt>
                <c:pt idx="651">
                  <c:v>1.225</c:v>
                </c:pt>
                <c:pt idx="652">
                  <c:v>1.215</c:v>
                </c:pt>
                <c:pt idx="653">
                  <c:v>1.207</c:v>
                </c:pt>
                <c:pt idx="654">
                  <c:v>1.227</c:v>
                </c:pt>
                <c:pt idx="655">
                  <c:v>1.208</c:v>
                </c:pt>
                <c:pt idx="656">
                  <c:v>1.206</c:v>
                </c:pt>
                <c:pt idx="657">
                  <c:v>1.208</c:v>
                </c:pt>
                <c:pt idx="658">
                  <c:v>1.207</c:v>
                </c:pt>
                <c:pt idx="659">
                  <c:v>1.216</c:v>
                </c:pt>
                <c:pt idx="660">
                  <c:v>1.204</c:v>
                </c:pt>
                <c:pt idx="661">
                  <c:v>1.207</c:v>
                </c:pt>
                <c:pt idx="662">
                  <c:v>1.208</c:v>
                </c:pt>
                <c:pt idx="663">
                  <c:v>1.212</c:v>
                </c:pt>
                <c:pt idx="664">
                  <c:v>1.241</c:v>
                </c:pt>
                <c:pt idx="665">
                  <c:v>1.248</c:v>
                </c:pt>
                <c:pt idx="666">
                  <c:v>1.247</c:v>
                </c:pt>
                <c:pt idx="667">
                  <c:v>1.255</c:v>
                </c:pt>
                <c:pt idx="668">
                  <c:v>1.243</c:v>
                </c:pt>
                <c:pt idx="669">
                  <c:v>1.212</c:v>
                </c:pt>
                <c:pt idx="670">
                  <c:v>1.204</c:v>
                </c:pt>
                <c:pt idx="671">
                  <c:v>1.19</c:v>
                </c:pt>
                <c:pt idx="672">
                  <c:v>1.171</c:v>
                </c:pt>
                <c:pt idx="673">
                  <c:v>1.2</c:v>
                </c:pt>
                <c:pt idx="674">
                  <c:v>1.201</c:v>
                </c:pt>
                <c:pt idx="675">
                  <c:v>1.206</c:v>
                </c:pt>
                <c:pt idx="676">
                  <c:v>1.203</c:v>
                </c:pt>
                <c:pt idx="677">
                  <c:v>1.202</c:v>
                </c:pt>
                <c:pt idx="678">
                  <c:v>1.205</c:v>
                </c:pt>
                <c:pt idx="679">
                  <c:v>1.193</c:v>
                </c:pt>
                <c:pt idx="680">
                  <c:v>1.202</c:v>
                </c:pt>
                <c:pt idx="681">
                  <c:v>1.206</c:v>
                </c:pt>
                <c:pt idx="682">
                  <c:v>1.202</c:v>
                </c:pt>
                <c:pt idx="683">
                  <c:v>1.202</c:v>
                </c:pt>
                <c:pt idx="684">
                  <c:v>1.199</c:v>
                </c:pt>
                <c:pt idx="685">
                  <c:v>1.196</c:v>
                </c:pt>
                <c:pt idx="686">
                  <c:v>1.196</c:v>
                </c:pt>
                <c:pt idx="687">
                  <c:v>1.21</c:v>
                </c:pt>
                <c:pt idx="688">
                  <c:v>1.205</c:v>
                </c:pt>
                <c:pt idx="689">
                  <c:v>1.199</c:v>
                </c:pt>
                <c:pt idx="690">
                  <c:v>1.2</c:v>
                </c:pt>
                <c:pt idx="691">
                  <c:v>1.211</c:v>
                </c:pt>
                <c:pt idx="692">
                  <c:v>1.205</c:v>
                </c:pt>
                <c:pt idx="693">
                  <c:v>1.208</c:v>
                </c:pt>
                <c:pt idx="694">
                  <c:v>1.204</c:v>
                </c:pt>
                <c:pt idx="695">
                  <c:v>1.212</c:v>
                </c:pt>
                <c:pt idx="696">
                  <c:v>1.208</c:v>
                </c:pt>
                <c:pt idx="697">
                  <c:v>1.223</c:v>
                </c:pt>
                <c:pt idx="698">
                  <c:v>1.228</c:v>
                </c:pt>
                <c:pt idx="699">
                  <c:v>1.231</c:v>
                </c:pt>
                <c:pt idx="700">
                  <c:v>1.231</c:v>
                </c:pt>
                <c:pt idx="701">
                  <c:v>1.231</c:v>
                </c:pt>
                <c:pt idx="702">
                  <c:v>1.228</c:v>
                </c:pt>
                <c:pt idx="703">
                  <c:v>1.213</c:v>
                </c:pt>
                <c:pt idx="704">
                  <c:v>1.216</c:v>
                </c:pt>
                <c:pt idx="705">
                  <c:v>1.214</c:v>
                </c:pt>
                <c:pt idx="706">
                  <c:v>1.222</c:v>
                </c:pt>
                <c:pt idx="707">
                  <c:v>1.203</c:v>
                </c:pt>
                <c:pt idx="708">
                  <c:v>1.203</c:v>
                </c:pt>
                <c:pt idx="709">
                  <c:v>1.227</c:v>
                </c:pt>
                <c:pt idx="710">
                  <c:v>1.208</c:v>
                </c:pt>
                <c:pt idx="711">
                  <c:v>1.236</c:v>
                </c:pt>
                <c:pt idx="712">
                  <c:v>1.254</c:v>
                </c:pt>
                <c:pt idx="713">
                  <c:v>1.248</c:v>
                </c:pt>
                <c:pt idx="714">
                  <c:v>1.24</c:v>
                </c:pt>
                <c:pt idx="715">
                  <c:v>1.225</c:v>
                </c:pt>
                <c:pt idx="716">
                  <c:v>1.228</c:v>
                </c:pt>
                <c:pt idx="717">
                  <c:v>1.229</c:v>
                </c:pt>
                <c:pt idx="718">
                  <c:v>1.24</c:v>
                </c:pt>
                <c:pt idx="719">
                  <c:v>1.215</c:v>
                </c:pt>
                <c:pt idx="720">
                  <c:v>1.218</c:v>
                </c:pt>
                <c:pt idx="721">
                  <c:v>1.22</c:v>
                </c:pt>
                <c:pt idx="722">
                  <c:v>1.201</c:v>
                </c:pt>
                <c:pt idx="723">
                  <c:v>1.225</c:v>
                </c:pt>
                <c:pt idx="724">
                  <c:v>1.236</c:v>
                </c:pt>
                <c:pt idx="725">
                  <c:v>1.254</c:v>
                </c:pt>
                <c:pt idx="726">
                  <c:v>1.242</c:v>
                </c:pt>
                <c:pt idx="727">
                  <c:v>1.23</c:v>
                </c:pt>
                <c:pt idx="728">
                  <c:v>1.221</c:v>
                </c:pt>
                <c:pt idx="729">
                  <c:v>1.222</c:v>
                </c:pt>
                <c:pt idx="730">
                  <c:v>1.222</c:v>
                </c:pt>
                <c:pt idx="731">
                  <c:v>1.227</c:v>
                </c:pt>
                <c:pt idx="732">
                  <c:v>1.226</c:v>
                </c:pt>
                <c:pt idx="733">
                  <c:v>1.245</c:v>
                </c:pt>
                <c:pt idx="734">
                  <c:v>1.216</c:v>
                </c:pt>
                <c:pt idx="735">
                  <c:v>1.208</c:v>
                </c:pt>
                <c:pt idx="736">
                  <c:v>1.222</c:v>
                </c:pt>
                <c:pt idx="737">
                  <c:v>1.217</c:v>
                </c:pt>
                <c:pt idx="738">
                  <c:v>1.234</c:v>
                </c:pt>
                <c:pt idx="739">
                  <c:v>1.221</c:v>
                </c:pt>
                <c:pt idx="740">
                  <c:v>1.221</c:v>
                </c:pt>
                <c:pt idx="741">
                  <c:v>1.225</c:v>
                </c:pt>
                <c:pt idx="742">
                  <c:v>1.215</c:v>
                </c:pt>
                <c:pt idx="743">
                  <c:v>1.199</c:v>
                </c:pt>
                <c:pt idx="744">
                  <c:v>1.204</c:v>
                </c:pt>
                <c:pt idx="745">
                  <c:v>1.207</c:v>
                </c:pt>
                <c:pt idx="746">
                  <c:v>1.212</c:v>
                </c:pt>
                <c:pt idx="747">
                  <c:v>1.209</c:v>
                </c:pt>
                <c:pt idx="748">
                  <c:v>1.214</c:v>
                </c:pt>
                <c:pt idx="749">
                  <c:v>1.203</c:v>
                </c:pt>
                <c:pt idx="750">
                  <c:v>1.211</c:v>
                </c:pt>
                <c:pt idx="751">
                  <c:v>1.204</c:v>
                </c:pt>
                <c:pt idx="752">
                  <c:v>1.208</c:v>
                </c:pt>
                <c:pt idx="753">
                  <c:v>1.203</c:v>
                </c:pt>
                <c:pt idx="754">
                  <c:v>1.204</c:v>
                </c:pt>
                <c:pt idx="755">
                  <c:v>1.21</c:v>
                </c:pt>
                <c:pt idx="756">
                  <c:v>1.209</c:v>
                </c:pt>
                <c:pt idx="757">
                  <c:v>1.201</c:v>
                </c:pt>
                <c:pt idx="758">
                  <c:v>1.204</c:v>
                </c:pt>
                <c:pt idx="759">
                  <c:v>1.199</c:v>
                </c:pt>
                <c:pt idx="760">
                  <c:v>1.203</c:v>
                </c:pt>
                <c:pt idx="761">
                  <c:v>1.206</c:v>
                </c:pt>
                <c:pt idx="762">
                  <c:v>1.208</c:v>
                </c:pt>
                <c:pt idx="763">
                  <c:v>1.206</c:v>
                </c:pt>
                <c:pt idx="764">
                  <c:v>1.202</c:v>
                </c:pt>
                <c:pt idx="765">
                  <c:v>1.205</c:v>
                </c:pt>
                <c:pt idx="766">
                  <c:v>1.206</c:v>
                </c:pt>
                <c:pt idx="767">
                  <c:v>1.208</c:v>
                </c:pt>
                <c:pt idx="768">
                  <c:v>1.209</c:v>
                </c:pt>
                <c:pt idx="769">
                  <c:v>1.205</c:v>
                </c:pt>
                <c:pt idx="770">
                  <c:v>1.2</c:v>
                </c:pt>
                <c:pt idx="771">
                  <c:v>1.204</c:v>
                </c:pt>
                <c:pt idx="772">
                  <c:v>1.198</c:v>
                </c:pt>
                <c:pt idx="773">
                  <c:v>1.224</c:v>
                </c:pt>
                <c:pt idx="774">
                  <c:v>1.229</c:v>
                </c:pt>
                <c:pt idx="775">
                  <c:v>1.211</c:v>
                </c:pt>
                <c:pt idx="776">
                  <c:v>1.219</c:v>
                </c:pt>
                <c:pt idx="777">
                  <c:v>1.214</c:v>
                </c:pt>
                <c:pt idx="778">
                  <c:v>1.214</c:v>
                </c:pt>
                <c:pt idx="779">
                  <c:v>1.219</c:v>
                </c:pt>
                <c:pt idx="780">
                  <c:v>1.211</c:v>
                </c:pt>
                <c:pt idx="781">
                  <c:v>1.206</c:v>
                </c:pt>
                <c:pt idx="782">
                  <c:v>1.209</c:v>
                </c:pt>
                <c:pt idx="783">
                  <c:v>1.223</c:v>
                </c:pt>
                <c:pt idx="784">
                  <c:v>1.228</c:v>
                </c:pt>
                <c:pt idx="785">
                  <c:v>1.213</c:v>
                </c:pt>
                <c:pt idx="786">
                  <c:v>1.202</c:v>
                </c:pt>
                <c:pt idx="787">
                  <c:v>1.233</c:v>
                </c:pt>
                <c:pt idx="788">
                  <c:v>1.202</c:v>
                </c:pt>
                <c:pt idx="789">
                  <c:v>1.202</c:v>
                </c:pt>
                <c:pt idx="790">
                  <c:v>1.206</c:v>
                </c:pt>
                <c:pt idx="791">
                  <c:v>1.201</c:v>
                </c:pt>
                <c:pt idx="792">
                  <c:v>1.196</c:v>
                </c:pt>
                <c:pt idx="793">
                  <c:v>1.203</c:v>
                </c:pt>
                <c:pt idx="794">
                  <c:v>1.199</c:v>
                </c:pt>
                <c:pt idx="795">
                  <c:v>1.206</c:v>
                </c:pt>
                <c:pt idx="796">
                  <c:v>1.204</c:v>
                </c:pt>
                <c:pt idx="797">
                  <c:v>1.225</c:v>
                </c:pt>
                <c:pt idx="798">
                  <c:v>1.231</c:v>
                </c:pt>
                <c:pt idx="799">
                  <c:v>1.231</c:v>
                </c:pt>
                <c:pt idx="800">
                  <c:v>1.229</c:v>
                </c:pt>
                <c:pt idx="801">
                  <c:v>1.222</c:v>
                </c:pt>
                <c:pt idx="802">
                  <c:v>1.228</c:v>
                </c:pt>
                <c:pt idx="803">
                  <c:v>1.231</c:v>
                </c:pt>
                <c:pt idx="804">
                  <c:v>1.224</c:v>
                </c:pt>
                <c:pt idx="805">
                  <c:v>1.229</c:v>
                </c:pt>
                <c:pt idx="806">
                  <c:v>1.228</c:v>
                </c:pt>
                <c:pt idx="807">
                  <c:v>1.231</c:v>
                </c:pt>
                <c:pt idx="808">
                  <c:v>1.209</c:v>
                </c:pt>
                <c:pt idx="809">
                  <c:v>1.206</c:v>
                </c:pt>
                <c:pt idx="810">
                  <c:v>1.207</c:v>
                </c:pt>
                <c:pt idx="811">
                  <c:v>1.202</c:v>
                </c:pt>
                <c:pt idx="812">
                  <c:v>1.211</c:v>
                </c:pt>
                <c:pt idx="813">
                  <c:v>1.214</c:v>
                </c:pt>
                <c:pt idx="814">
                  <c:v>1.209</c:v>
                </c:pt>
                <c:pt idx="815">
                  <c:v>1.209</c:v>
                </c:pt>
                <c:pt idx="816">
                  <c:v>1.206</c:v>
                </c:pt>
                <c:pt idx="817">
                  <c:v>1.205</c:v>
                </c:pt>
                <c:pt idx="818">
                  <c:v>1.209</c:v>
                </c:pt>
                <c:pt idx="819">
                  <c:v>1.2</c:v>
                </c:pt>
                <c:pt idx="820">
                  <c:v>1.21</c:v>
                </c:pt>
                <c:pt idx="821">
                  <c:v>1.207</c:v>
                </c:pt>
                <c:pt idx="822">
                  <c:v>1.191</c:v>
                </c:pt>
                <c:pt idx="823">
                  <c:v>1.197</c:v>
                </c:pt>
                <c:pt idx="824">
                  <c:v>1.202</c:v>
                </c:pt>
                <c:pt idx="825">
                  <c:v>1.20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O$1</c:f>
              <c:strCache>
                <c:ptCount val="1"/>
                <c:pt idx="0">
                  <c:v>KEYSTONE_AVG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2:$A$827</c:f>
              <c:strCache>
                <c:ptCount val="826"/>
                <c:pt idx="0">
                  <c:v>01B10001A</c:v>
                </c:pt>
                <c:pt idx="1">
                  <c:v>01B10001B</c:v>
                </c:pt>
                <c:pt idx="2">
                  <c:v>01B10001C</c:v>
                </c:pt>
                <c:pt idx="3">
                  <c:v>01B10001D</c:v>
                </c:pt>
                <c:pt idx="4">
                  <c:v>01B10002A</c:v>
                </c:pt>
                <c:pt idx="5">
                  <c:v>01B10002B</c:v>
                </c:pt>
                <c:pt idx="6">
                  <c:v>01B10002C</c:v>
                </c:pt>
                <c:pt idx="7">
                  <c:v>01B10002D</c:v>
                </c:pt>
                <c:pt idx="8">
                  <c:v>01B10002E</c:v>
                </c:pt>
                <c:pt idx="9">
                  <c:v>01B10002F</c:v>
                </c:pt>
                <c:pt idx="10">
                  <c:v>01B10003A</c:v>
                </c:pt>
                <c:pt idx="11">
                  <c:v>01B10003B</c:v>
                </c:pt>
                <c:pt idx="12">
                  <c:v>01B10003C</c:v>
                </c:pt>
                <c:pt idx="13">
                  <c:v>01B10003D</c:v>
                </c:pt>
                <c:pt idx="14">
                  <c:v>01B10004A</c:v>
                </c:pt>
                <c:pt idx="15">
                  <c:v>01B10004B</c:v>
                </c:pt>
                <c:pt idx="16">
                  <c:v>01B10005A</c:v>
                </c:pt>
                <c:pt idx="17">
                  <c:v>01B10005B</c:v>
                </c:pt>
                <c:pt idx="18">
                  <c:v>01B10006A</c:v>
                </c:pt>
                <c:pt idx="19">
                  <c:v>01B10006B</c:v>
                </c:pt>
                <c:pt idx="20">
                  <c:v>01B10007A</c:v>
                </c:pt>
                <c:pt idx="21">
                  <c:v>01B10007B</c:v>
                </c:pt>
                <c:pt idx="22">
                  <c:v>01B10007C</c:v>
                </c:pt>
                <c:pt idx="23">
                  <c:v>01B10007D</c:v>
                </c:pt>
                <c:pt idx="24">
                  <c:v>01B10007E</c:v>
                </c:pt>
                <c:pt idx="25">
                  <c:v>01B10007F</c:v>
                </c:pt>
                <c:pt idx="26">
                  <c:v>01B10007G</c:v>
                </c:pt>
                <c:pt idx="27">
                  <c:v>01B10007H</c:v>
                </c:pt>
                <c:pt idx="28">
                  <c:v>01B10008A</c:v>
                </c:pt>
                <c:pt idx="29">
                  <c:v>01B10008B</c:v>
                </c:pt>
                <c:pt idx="30">
                  <c:v>01B10008C</c:v>
                </c:pt>
                <c:pt idx="31">
                  <c:v>01B10008D</c:v>
                </c:pt>
                <c:pt idx="32">
                  <c:v>01B10008E</c:v>
                </c:pt>
                <c:pt idx="33">
                  <c:v>01B10008F</c:v>
                </c:pt>
                <c:pt idx="34">
                  <c:v>01B10009A</c:v>
                </c:pt>
                <c:pt idx="35">
                  <c:v>01B10009B</c:v>
                </c:pt>
                <c:pt idx="36">
                  <c:v>01B10010A</c:v>
                </c:pt>
                <c:pt idx="37">
                  <c:v>01B10011A</c:v>
                </c:pt>
                <c:pt idx="38">
                  <c:v>01B10012A</c:v>
                </c:pt>
                <c:pt idx="39">
                  <c:v>01B10013A</c:v>
                </c:pt>
                <c:pt idx="40">
                  <c:v>01B10014A</c:v>
                </c:pt>
                <c:pt idx="41">
                  <c:v>01B10014B</c:v>
                </c:pt>
                <c:pt idx="42">
                  <c:v>01B10014C</c:v>
                </c:pt>
                <c:pt idx="43">
                  <c:v>01B10014D</c:v>
                </c:pt>
                <c:pt idx="44">
                  <c:v>01B10015A</c:v>
                </c:pt>
                <c:pt idx="45">
                  <c:v>01B10015B</c:v>
                </c:pt>
                <c:pt idx="46">
                  <c:v>01B10016A</c:v>
                </c:pt>
                <c:pt idx="47">
                  <c:v>01B10017A</c:v>
                </c:pt>
                <c:pt idx="48">
                  <c:v>01B10018A</c:v>
                </c:pt>
                <c:pt idx="49">
                  <c:v>01B10018B</c:v>
                </c:pt>
                <c:pt idx="50">
                  <c:v>01B10018C</c:v>
                </c:pt>
                <c:pt idx="51">
                  <c:v>01B10018D</c:v>
                </c:pt>
                <c:pt idx="52">
                  <c:v>01B10018E</c:v>
                </c:pt>
                <c:pt idx="53">
                  <c:v>01B10018F</c:v>
                </c:pt>
                <c:pt idx="54">
                  <c:v>01B10018G</c:v>
                </c:pt>
                <c:pt idx="55">
                  <c:v>01B10018H</c:v>
                </c:pt>
                <c:pt idx="56">
                  <c:v>01B10019A</c:v>
                </c:pt>
                <c:pt idx="57">
                  <c:v>01B10019B</c:v>
                </c:pt>
                <c:pt idx="58">
                  <c:v>01B10019C</c:v>
                </c:pt>
                <c:pt idx="59">
                  <c:v>01B10019D</c:v>
                </c:pt>
                <c:pt idx="60">
                  <c:v>01B10020A</c:v>
                </c:pt>
                <c:pt idx="61">
                  <c:v>01B10020B</c:v>
                </c:pt>
                <c:pt idx="62">
                  <c:v>01B10021A</c:v>
                </c:pt>
                <c:pt idx="63">
                  <c:v>01B10021B</c:v>
                </c:pt>
                <c:pt idx="64">
                  <c:v>01B10022A</c:v>
                </c:pt>
                <c:pt idx="65">
                  <c:v>01B10022B</c:v>
                </c:pt>
                <c:pt idx="66">
                  <c:v>01B10022C</c:v>
                </c:pt>
                <c:pt idx="67">
                  <c:v>01B10022D</c:v>
                </c:pt>
                <c:pt idx="68">
                  <c:v>01B10022E</c:v>
                </c:pt>
                <c:pt idx="69">
                  <c:v>01B10022F</c:v>
                </c:pt>
                <c:pt idx="70">
                  <c:v>01B10023A</c:v>
                </c:pt>
                <c:pt idx="71">
                  <c:v>01B10023B</c:v>
                </c:pt>
                <c:pt idx="72">
                  <c:v>01B10024A</c:v>
                </c:pt>
                <c:pt idx="73">
                  <c:v>01B10025A</c:v>
                </c:pt>
                <c:pt idx="74">
                  <c:v>01B10026A</c:v>
                </c:pt>
                <c:pt idx="75">
                  <c:v>01B10026B</c:v>
                </c:pt>
                <c:pt idx="76">
                  <c:v>01B10027A</c:v>
                </c:pt>
                <c:pt idx="77">
                  <c:v>01B10028A</c:v>
                </c:pt>
                <c:pt idx="78">
                  <c:v>01B10029A</c:v>
                </c:pt>
                <c:pt idx="79">
                  <c:v>01B10030A</c:v>
                </c:pt>
                <c:pt idx="80">
                  <c:v>01B10030B</c:v>
                </c:pt>
                <c:pt idx="81">
                  <c:v>01B10030C</c:v>
                </c:pt>
                <c:pt idx="82">
                  <c:v>01B10030D</c:v>
                </c:pt>
                <c:pt idx="83">
                  <c:v>01B10031A</c:v>
                </c:pt>
                <c:pt idx="84">
                  <c:v>01B10031B</c:v>
                </c:pt>
                <c:pt idx="85">
                  <c:v>01B10032A</c:v>
                </c:pt>
                <c:pt idx="86">
                  <c:v>01B10032B</c:v>
                </c:pt>
                <c:pt idx="87">
                  <c:v>01B10032C</c:v>
                </c:pt>
                <c:pt idx="88">
                  <c:v>01B10032D</c:v>
                </c:pt>
                <c:pt idx="89">
                  <c:v>01B10032E</c:v>
                </c:pt>
                <c:pt idx="90">
                  <c:v>01B10032F</c:v>
                </c:pt>
                <c:pt idx="91">
                  <c:v>01B10032G</c:v>
                </c:pt>
                <c:pt idx="92">
                  <c:v>01B10032H</c:v>
                </c:pt>
                <c:pt idx="93">
                  <c:v>01B10033A</c:v>
                </c:pt>
                <c:pt idx="94">
                  <c:v>01B10033B</c:v>
                </c:pt>
                <c:pt idx="95">
                  <c:v>01B10033C</c:v>
                </c:pt>
                <c:pt idx="96">
                  <c:v>01B10034A</c:v>
                </c:pt>
                <c:pt idx="97">
                  <c:v>01B10035A</c:v>
                </c:pt>
                <c:pt idx="98">
                  <c:v>01B10036A</c:v>
                </c:pt>
                <c:pt idx="99">
                  <c:v>01B10036B</c:v>
                </c:pt>
                <c:pt idx="100">
                  <c:v>01B10037A</c:v>
                </c:pt>
                <c:pt idx="101">
                  <c:v>01B10037B</c:v>
                </c:pt>
                <c:pt idx="102">
                  <c:v>01B10038A</c:v>
                </c:pt>
                <c:pt idx="103">
                  <c:v>01B10038B</c:v>
                </c:pt>
                <c:pt idx="104">
                  <c:v>01B10038C</c:v>
                </c:pt>
                <c:pt idx="105">
                  <c:v>01B10038D</c:v>
                </c:pt>
                <c:pt idx="106">
                  <c:v>01B10039A</c:v>
                </c:pt>
                <c:pt idx="107">
                  <c:v>01B10040A</c:v>
                </c:pt>
                <c:pt idx="108">
                  <c:v>01B10041A</c:v>
                </c:pt>
                <c:pt idx="109">
                  <c:v>01B10042A</c:v>
                </c:pt>
                <c:pt idx="110">
                  <c:v>01B10043A</c:v>
                </c:pt>
                <c:pt idx="111">
                  <c:v>01B10043B</c:v>
                </c:pt>
                <c:pt idx="112">
                  <c:v>01B10043C</c:v>
                </c:pt>
                <c:pt idx="113">
                  <c:v>01B10043D</c:v>
                </c:pt>
                <c:pt idx="114">
                  <c:v>01B10043E</c:v>
                </c:pt>
                <c:pt idx="115">
                  <c:v>01B10043F</c:v>
                </c:pt>
                <c:pt idx="116">
                  <c:v>01B10043G</c:v>
                </c:pt>
                <c:pt idx="117">
                  <c:v>01B10043H</c:v>
                </c:pt>
                <c:pt idx="118">
                  <c:v>01B10044A</c:v>
                </c:pt>
                <c:pt idx="119">
                  <c:v>01B10044B</c:v>
                </c:pt>
                <c:pt idx="120">
                  <c:v>01B10045A</c:v>
                </c:pt>
                <c:pt idx="121">
                  <c:v>01B10045B</c:v>
                </c:pt>
                <c:pt idx="122">
                  <c:v>01B10046A</c:v>
                </c:pt>
                <c:pt idx="123">
                  <c:v>01B10046B</c:v>
                </c:pt>
                <c:pt idx="124">
                  <c:v>01B10046C</c:v>
                </c:pt>
                <c:pt idx="125">
                  <c:v>01B10047A</c:v>
                </c:pt>
                <c:pt idx="126">
                  <c:v>01B10047B</c:v>
                </c:pt>
                <c:pt idx="127">
                  <c:v>01B10047C</c:v>
                </c:pt>
                <c:pt idx="128">
                  <c:v>01B10047D</c:v>
                </c:pt>
                <c:pt idx="129">
                  <c:v>01B10048A</c:v>
                </c:pt>
                <c:pt idx="130">
                  <c:v>01B10048B</c:v>
                </c:pt>
                <c:pt idx="131">
                  <c:v>01B10049A</c:v>
                </c:pt>
                <c:pt idx="132">
                  <c:v>01B10049B</c:v>
                </c:pt>
                <c:pt idx="133">
                  <c:v>01B10050A</c:v>
                </c:pt>
                <c:pt idx="134">
                  <c:v>01B10050B</c:v>
                </c:pt>
                <c:pt idx="135">
                  <c:v>01B10050C</c:v>
                </c:pt>
                <c:pt idx="136">
                  <c:v>01B10050D</c:v>
                </c:pt>
                <c:pt idx="137">
                  <c:v>01B10050E</c:v>
                </c:pt>
                <c:pt idx="138">
                  <c:v>01B10050F</c:v>
                </c:pt>
                <c:pt idx="139">
                  <c:v>01B10050G</c:v>
                </c:pt>
                <c:pt idx="140">
                  <c:v>01B10050H</c:v>
                </c:pt>
                <c:pt idx="141">
                  <c:v>01B10051A</c:v>
                </c:pt>
                <c:pt idx="142">
                  <c:v>01B10051B</c:v>
                </c:pt>
                <c:pt idx="143">
                  <c:v>01B10051C</c:v>
                </c:pt>
                <c:pt idx="144">
                  <c:v>01B10051D</c:v>
                </c:pt>
                <c:pt idx="145">
                  <c:v>01B10052A</c:v>
                </c:pt>
                <c:pt idx="146">
                  <c:v>01B10052B</c:v>
                </c:pt>
                <c:pt idx="147">
                  <c:v>01B10053A</c:v>
                </c:pt>
                <c:pt idx="148">
                  <c:v>01B10053B</c:v>
                </c:pt>
                <c:pt idx="149">
                  <c:v>01B10054A</c:v>
                </c:pt>
                <c:pt idx="150">
                  <c:v>01B10054B</c:v>
                </c:pt>
                <c:pt idx="151">
                  <c:v>01B10054C</c:v>
                </c:pt>
                <c:pt idx="152">
                  <c:v>01B10054D</c:v>
                </c:pt>
                <c:pt idx="153">
                  <c:v>01B10055A</c:v>
                </c:pt>
                <c:pt idx="154">
                  <c:v>01B10055B</c:v>
                </c:pt>
                <c:pt idx="155">
                  <c:v>01B10055C</c:v>
                </c:pt>
                <c:pt idx="156">
                  <c:v>01B10055D</c:v>
                </c:pt>
                <c:pt idx="157">
                  <c:v>01B10056A</c:v>
                </c:pt>
                <c:pt idx="158">
                  <c:v>01B10056B</c:v>
                </c:pt>
                <c:pt idx="159">
                  <c:v>01B10056C</c:v>
                </c:pt>
                <c:pt idx="160">
                  <c:v>01B10056D</c:v>
                </c:pt>
                <c:pt idx="161">
                  <c:v>01B10056E</c:v>
                </c:pt>
                <c:pt idx="162">
                  <c:v>01B10056F</c:v>
                </c:pt>
                <c:pt idx="163">
                  <c:v>01B10056G</c:v>
                </c:pt>
                <c:pt idx="164">
                  <c:v>01B10056H</c:v>
                </c:pt>
                <c:pt idx="165">
                  <c:v>01B10057A</c:v>
                </c:pt>
                <c:pt idx="166">
                  <c:v>01B10057B</c:v>
                </c:pt>
                <c:pt idx="167">
                  <c:v>01B10058A</c:v>
                </c:pt>
                <c:pt idx="168">
                  <c:v>01B10058B</c:v>
                </c:pt>
                <c:pt idx="169">
                  <c:v>01B10059A</c:v>
                </c:pt>
                <c:pt idx="170">
                  <c:v>01B10060A</c:v>
                </c:pt>
                <c:pt idx="171">
                  <c:v>01B10061A</c:v>
                </c:pt>
                <c:pt idx="172">
                  <c:v>01B10062A</c:v>
                </c:pt>
                <c:pt idx="173">
                  <c:v>01B10063A</c:v>
                </c:pt>
                <c:pt idx="174">
                  <c:v>01B10063B</c:v>
                </c:pt>
                <c:pt idx="175">
                  <c:v>01B10063C</c:v>
                </c:pt>
                <c:pt idx="176">
                  <c:v>01B10063D</c:v>
                </c:pt>
                <c:pt idx="177">
                  <c:v>01B10064A</c:v>
                </c:pt>
                <c:pt idx="178">
                  <c:v>01B10064B</c:v>
                </c:pt>
                <c:pt idx="179">
                  <c:v>01B10065A</c:v>
                </c:pt>
                <c:pt idx="180">
                  <c:v>01B10065B</c:v>
                </c:pt>
                <c:pt idx="181">
                  <c:v>01B10066A</c:v>
                </c:pt>
                <c:pt idx="182">
                  <c:v>01B10066B</c:v>
                </c:pt>
                <c:pt idx="183">
                  <c:v>01B10066C</c:v>
                </c:pt>
                <c:pt idx="184">
                  <c:v>01B10066D</c:v>
                </c:pt>
                <c:pt idx="185">
                  <c:v>01B10066E</c:v>
                </c:pt>
                <c:pt idx="186">
                  <c:v>01B10066F</c:v>
                </c:pt>
                <c:pt idx="187">
                  <c:v>01B10067A</c:v>
                </c:pt>
                <c:pt idx="188">
                  <c:v>01B10067B</c:v>
                </c:pt>
                <c:pt idx="189">
                  <c:v>01B10068A</c:v>
                </c:pt>
                <c:pt idx="190">
                  <c:v>01B10068B</c:v>
                </c:pt>
                <c:pt idx="191">
                  <c:v>01B10068C</c:v>
                </c:pt>
                <c:pt idx="192">
                  <c:v>01B10068D</c:v>
                </c:pt>
                <c:pt idx="193">
                  <c:v>01B10069A</c:v>
                </c:pt>
                <c:pt idx="194">
                  <c:v>01B10070A</c:v>
                </c:pt>
                <c:pt idx="195">
                  <c:v>01B10071A</c:v>
                </c:pt>
                <c:pt idx="196">
                  <c:v>01B10072A</c:v>
                </c:pt>
                <c:pt idx="197">
                  <c:v>01B10073A</c:v>
                </c:pt>
                <c:pt idx="198">
                  <c:v>01B10073B</c:v>
                </c:pt>
                <c:pt idx="199">
                  <c:v>01B10073C</c:v>
                </c:pt>
                <c:pt idx="200">
                  <c:v>01B10073D</c:v>
                </c:pt>
                <c:pt idx="201">
                  <c:v>01B10074A</c:v>
                </c:pt>
                <c:pt idx="202">
                  <c:v>01B10074B</c:v>
                </c:pt>
                <c:pt idx="203">
                  <c:v>01B10075A</c:v>
                </c:pt>
                <c:pt idx="204">
                  <c:v>01B10075B</c:v>
                </c:pt>
                <c:pt idx="205">
                  <c:v>01B10076A</c:v>
                </c:pt>
                <c:pt idx="206">
                  <c:v>01B10076B</c:v>
                </c:pt>
                <c:pt idx="207">
                  <c:v>01B10076C</c:v>
                </c:pt>
                <c:pt idx="208">
                  <c:v>01B10076D</c:v>
                </c:pt>
                <c:pt idx="209">
                  <c:v>01B10077A</c:v>
                </c:pt>
                <c:pt idx="210">
                  <c:v>01B10077B</c:v>
                </c:pt>
                <c:pt idx="211">
                  <c:v>01B10078A</c:v>
                </c:pt>
                <c:pt idx="212">
                  <c:v>01B10078B</c:v>
                </c:pt>
                <c:pt idx="213">
                  <c:v>01B10079A</c:v>
                </c:pt>
                <c:pt idx="214">
                  <c:v>01B10079B</c:v>
                </c:pt>
                <c:pt idx="215">
                  <c:v>01B10079C</c:v>
                </c:pt>
                <c:pt idx="216">
                  <c:v>01B10079D</c:v>
                </c:pt>
                <c:pt idx="217">
                  <c:v>01B10079E</c:v>
                </c:pt>
                <c:pt idx="218">
                  <c:v>01B10079F</c:v>
                </c:pt>
                <c:pt idx="219">
                  <c:v>01B10080A</c:v>
                </c:pt>
                <c:pt idx="220">
                  <c:v>01B10080B</c:v>
                </c:pt>
                <c:pt idx="221">
                  <c:v>01B10081A</c:v>
                </c:pt>
                <c:pt idx="222">
                  <c:v>01B10081B</c:v>
                </c:pt>
                <c:pt idx="223">
                  <c:v>01B10081C</c:v>
                </c:pt>
                <c:pt idx="224">
                  <c:v>01B10081D</c:v>
                </c:pt>
                <c:pt idx="225">
                  <c:v>01B10082A</c:v>
                </c:pt>
                <c:pt idx="226">
                  <c:v>01B10083A</c:v>
                </c:pt>
                <c:pt idx="227">
                  <c:v>01B10084A</c:v>
                </c:pt>
                <c:pt idx="228">
                  <c:v>01B10085A</c:v>
                </c:pt>
                <c:pt idx="229">
                  <c:v>01B10086A</c:v>
                </c:pt>
                <c:pt idx="230">
                  <c:v>01B10086B</c:v>
                </c:pt>
                <c:pt idx="231">
                  <c:v>01B10086C</c:v>
                </c:pt>
                <c:pt idx="232">
                  <c:v>01B10086D</c:v>
                </c:pt>
                <c:pt idx="233">
                  <c:v>01B10086E</c:v>
                </c:pt>
                <c:pt idx="234">
                  <c:v>01B10086F</c:v>
                </c:pt>
                <c:pt idx="235">
                  <c:v>01B10087A</c:v>
                </c:pt>
                <c:pt idx="236">
                  <c:v>01B10087B</c:v>
                </c:pt>
                <c:pt idx="237">
                  <c:v>01B10088A</c:v>
                </c:pt>
                <c:pt idx="238">
                  <c:v>01B10088B</c:v>
                </c:pt>
                <c:pt idx="239">
                  <c:v>01B10088C</c:v>
                </c:pt>
                <c:pt idx="240">
                  <c:v>01B10088D</c:v>
                </c:pt>
                <c:pt idx="241">
                  <c:v>01B10089A</c:v>
                </c:pt>
                <c:pt idx="242">
                  <c:v>01B10090A</c:v>
                </c:pt>
                <c:pt idx="243">
                  <c:v>01B10091A</c:v>
                </c:pt>
                <c:pt idx="244">
                  <c:v>01B10092A</c:v>
                </c:pt>
                <c:pt idx="245">
                  <c:v>01B10092B</c:v>
                </c:pt>
                <c:pt idx="246">
                  <c:v>01B10092C</c:v>
                </c:pt>
                <c:pt idx="247">
                  <c:v>01B10092D</c:v>
                </c:pt>
                <c:pt idx="248">
                  <c:v>01B10093A</c:v>
                </c:pt>
                <c:pt idx="249">
                  <c:v>01B10093B</c:v>
                </c:pt>
                <c:pt idx="250">
                  <c:v>01B10093C</c:v>
                </c:pt>
                <c:pt idx="251">
                  <c:v>01B10093D</c:v>
                </c:pt>
                <c:pt idx="252">
                  <c:v>01B10094A</c:v>
                </c:pt>
                <c:pt idx="253">
                  <c:v>01B10094B</c:v>
                </c:pt>
                <c:pt idx="254">
                  <c:v>01B10094C</c:v>
                </c:pt>
                <c:pt idx="255">
                  <c:v>01B10094D</c:v>
                </c:pt>
                <c:pt idx="256">
                  <c:v>01B10095A</c:v>
                </c:pt>
                <c:pt idx="257">
                  <c:v>01B10096A</c:v>
                </c:pt>
                <c:pt idx="258">
                  <c:v>01B10097A</c:v>
                </c:pt>
                <c:pt idx="259">
                  <c:v>01B10098A</c:v>
                </c:pt>
                <c:pt idx="260">
                  <c:v>01B10099A</c:v>
                </c:pt>
                <c:pt idx="261">
                  <c:v>01B10099B</c:v>
                </c:pt>
                <c:pt idx="262">
                  <c:v>01B10099C</c:v>
                </c:pt>
                <c:pt idx="263">
                  <c:v>01B10099D</c:v>
                </c:pt>
                <c:pt idx="264">
                  <c:v>01B10100A</c:v>
                </c:pt>
                <c:pt idx="265">
                  <c:v>01B10101A</c:v>
                </c:pt>
                <c:pt idx="266">
                  <c:v>01B10102A</c:v>
                </c:pt>
                <c:pt idx="267">
                  <c:v>01B10103A</c:v>
                </c:pt>
                <c:pt idx="268">
                  <c:v>01B10104A</c:v>
                </c:pt>
                <c:pt idx="269">
                  <c:v>01B10104B</c:v>
                </c:pt>
                <c:pt idx="270">
                  <c:v>01B10104C</c:v>
                </c:pt>
                <c:pt idx="271">
                  <c:v>01B10104D</c:v>
                </c:pt>
                <c:pt idx="272">
                  <c:v>01B10104E</c:v>
                </c:pt>
                <c:pt idx="273">
                  <c:v>01B10104F</c:v>
                </c:pt>
                <c:pt idx="274">
                  <c:v>01B10105A</c:v>
                </c:pt>
                <c:pt idx="275">
                  <c:v>01B10105B</c:v>
                </c:pt>
                <c:pt idx="276">
                  <c:v>01B10106A</c:v>
                </c:pt>
                <c:pt idx="277">
                  <c:v>01B10106B</c:v>
                </c:pt>
                <c:pt idx="278">
                  <c:v>01B10106C</c:v>
                </c:pt>
                <c:pt idx="279">
                  <c:v>01B10106D</c:v>
                </c:pt>
                <c:pt idx="280">
                  <c:v>01B10107A</c:v>
                </c:pt>
                <c:pt idx="281">
                  <c:v>01B10108A</c:v>
                </c:pt>
                <c:pt idx="282">
                  <c:v>01B10109A</c:v>
                </c:pt>
                <c:pt idx="283">
                  <c:v>01B10110A</c:v>
                </c:pt>
                <c:pt idx="284">
                  <c:v>01B10111A</c:v>
                </c:pt>
                <c:pt idx="285">
                  <c:v>01B10111B</c:v>
                </c:pt>
                <c:pt idx="286">
                  <c:v>01B10111C</c:v>
                </c:pt>
                <c:pt idx="287">
                  <c:v>01B10111D</c:v>
                </c:pt>
                <c:pt idx="288">
                  <c:v>01B10111E</c:v>
                </c:pt>
                <c:pt idx="289">
                  <c:v>01B10111F</c:v>
                </c:pt>
                <c:pt idx="290">
                  <c:v>01B10112A</c:v>
                </c:pt>
                <c:pt idx="291">
                  <c:v>01B10112B</c:v>
                </c:pt>
                <c:pt idx="292">
                  <c:v>01B10113A</c:v>
                </c:pt>
                <c:pt idx="293">
                  <c:v>01B10113B</c:v>
                </c:pt>
                <c:pt idx="294">
                  <c:v>01B10114A</c:v>
                </c:pt>
                <c:pt idx="295">
                  <c:v>01B10115B</c:v>
                </c:pt>
                <c:pt idx="296">
                  <c:v>01B10116C</c:v>
                </c:pt>
                <c:pt idx="297">
                  <c:v>01B10116F</c:v>
                </c:pt>
                <c:pt idx="298">
                  <c:v>01B10118B</c:v>
                </c:pt>
                <c:pt idx="299">
                  <c:v>01B10119B</c:v>
                </c:pt>
                <c:pt idx="300">
                  <c:v>01B10120B</c:v>
                </c:pt>
                <c:pt idx="301">
                  <c:v>01B10121B</c:v>
                </c:pt>
                <c:pt idx="302">
                  <c:v>01B10122B</c:v>
                </c:pt>
                <c:pt idx="303">
                  <c:v>01B10124A</c:v>
                </c:pt>
                <c:pt idx="304">
                  <c:v>01B10127B</c:v>
                </c:pt>
                <c:pt idx="305">
                  <c:v>01B10127F</c:v>
                </c:pt>
                <c:pt idx="306">
                  <c:v>01B10128B</c:v>
                </c:pt>
                <c:pt idx="307">
                  <c:v>01B10129A</c:v>
                </c:pt>
                <c:pt idx="308">
                  <c:v>01B10130A</c:v>
                </c:pt>
                <c:pt idx="309">
                  <c:v>01B10131A</c:v>
                </c:pt>
                <c:pt idx="310">
                  <c:v>01B10134A</c:v>
                </c:pt>
                <c:pt idx="311">
                  <c:v>01B10136A</c:v>
                </c:pt>
                <c:pt idx="312">
                  <c:v>01B10136D</c:v>
                </c:pt>
                <c:pt idx="313">
                  <c:v>01B10136F</c:v>
                </c:pt>
                <c:pt idx="314">
                  <c:v>01B10137A</c:v>
                </c:pt>
                <c:pt idx="315">
                  <c:v>01B10138A</c:v>
                </c:pt>
                <c:pt idx="316">
                  <c:v>01B10138E</c:v>
                </c:pt>
                <c:pt idx="317">
                  <c:v>01B10139A</c:v>
                </c:pt>
                <c:pt idx="318">
                  <c:v>01B10139B</c:v>
                </c:pt>
                <c:pt idx="319">
                  <c:v>01B10140A</c:v>
                </c:pt>
                <c:pt idx="320">
                  <c:v>01B10140B</c:v>
                </c:pt>
                <c:pt idx="321">
                  <c:v>01B10141A</c:v>
                </c:pt>
                <c:pt idx="322">
                  <c:v>01B10143A</c:v>
                </c:pt>
                <c:pt idx="323">
                  <c:v>01B10144A</c:v>
                </c:pt>
                <c:pt idx="324">
                  <c:v>01B10144B</c:v>
                </c:pt>
                <c:pt idx="325">
                  <c:v>01B10144C</c:v>
                </c:pt>
                <c:pt idx="326">
                  <c:v>01B10144D</c:v>
                </c:pt>
                <c:pt idx="327">
                  <c:v>01B10144E</c:v>
                </c:pt>
                <c:pt idx="328">
                  <c:v>01B10144F</c:v>
                </c:pt>
                <c:pt idx="329">
                  <c:v>01B10144G</c:v>
                </c:pt>
                <c:pt idx="330">
                  <c:v>01B10145A</c:v>
                </c:pt>
                <c:pt idx="331">
                  <c:v>01B10146B</c:v>
                </c:pt>
                <c:pt idx="332">
                  <c:v>01B10146E</c:v>
                </c:pt>
                <c:pt idx="333">
                  <c:v>01B10147B</c:v>
                </c:pt>
                <c:pt idx="334">
                  <c:v>01B10148A</c:v>
                </c:pt>
                <c:pt idx="335">
                  <c:v>01B10150A</c:v>
                </c:pt>
                <c:pt idx="336">
                  <c:v>01B10153A</c:v>
                </c:pt>
                <c:pt idx="337">
                  <c:v>01B10155A</c:v>
                </c:pt>
                <c:pt idx="338">
                  <c:v>01B10155D</c:v>
                </c:pt>
                <c:pt idx="339">
                  <c:v>01B10156B</c:v>
                </c:pt>
                <c:pt idx="340">
                  <c:v>01B10157A</c:v>
                </c:pt>
                <c:pt idx="341">
                  <c:v>01B10158A</c:v>
                </c:pt>
                <c:pt idx="342">
                  <c:v>01B10159A</c:v>
                </c:pt>
                <c:pt idx="343">
                  <c:v>01B10160B</c:v>
                </c:pt>
                <c:pt idx="344">
                  <c:v>01B10161B</c:v>
                </c:pt>
                <c:pt idx="345">
                  <c:v>01B10162B</c:v>
                </c:pt>
                <c:pt idx="346">
                  <c:v>01B10162H</c:v>
                </c:pt>
                <c:pt idx="347">
                  <c:v>01B10163C</c:v>
                </c:pt>
                <c:pt idx="348">
                  <c:v>01B10164A</c:v>
                </c:pt>
                <c:pt idx="349">
                  <c:v>01B10168A</c:v>
                </c:pt>
                <c:pt idx="350">
                  <c:v>01B10169A</c:v>
                </c:pt>
                <c:pt idx="351">
                  <c:v>01B10170A</c:v>
                </c:pt>
                <c:pt idx="352">
                  <c:v>01B10170H</c:v>
                </c:pt>
                <c:pt idx="353">
                  <c:v>01B10171A</c:v>
                </c:pt>
                <c:pt idx="354">
                  <c:v>01B10171F</c:v>
                </c:pt>
                <c:pt idx="355">
                  <c:v>01B10172A</c:v>
                </c:pt>
                <c:pt idx="356">
                  <c:v>01B10173B</c:v>
                </c:pt>
                <c:pt idx="357">
                  <c:v>01B10173F</c:v>
                </c:pt>
                <c:pt idx="358">
                  <c:v>01B10174A</c:v>
                </c:pt>
                <c:pt idx="359">
                  <c:v>01B10175C</c:v>
                </c:pt>
                <c:pt idx="360">
                  <c:v>01B10176A</c:v>
                </c:pt>
                <c:pt idx="361">
                  <c:v>01B10177B</c:v>
                </c:pt>
                <c:pt idx="362">
                  <c:v>01B10178C</c:v>
                </c:pt>
                <c:pt idx="363">
                  <c:v>01B10179B</c:v>
                </c:pt>
                <c:pt idx="364">
                  <c:v>01B10181C</c:v>
                </c:pt>
                <c:pt idx="365">
                  <c:v>01B10181F</c:v>
                </c:pt>
                <c:pt idx="366">
                  <c:v>01B10182A</c:v>
                </c:pt>
                <c:pt idx="367">
                  <c:v>01B10182B</c:v>
                </c:pt>
                <c:pt idx="368">
                  <c:v>01B10184B</c:v>
                </c:pt>
                <c:pt idx="369">
                  <c:v>01B10185A</c:v>
                </c:pt>
                <c:pt idx="370">
                  <c:v>01B10185B</c:v>
                </c:pt>
                <c:pt idx="371">
                  <c:v>01B10185C</c:v>
                </c:pt>
                <c:pt idx="372">
                  <c:v>01B10185D</c:v>
                </c:pt>
                <c:pt idx="373">
                  <c:v>01B10185E</c:v>
                </c:pt>
                <c:pt idx="374">
                  <c:v>01B10186B</c:v>
                </c:pt>
                <c:pt idx="375">
                  <c:v>01B10187A</c:v>
                </c:pt>
                <c:pt idx="376">
                  <c:v>01B10189A</c:v>
                </c:pt>
                <c:pt idx="377">
                  <c:v>01B10192A</c:v>
                </c:pt>
                <c:pt idx="378">
                  <c:v>01B10192B</c:v>
                </c:pt>
                <c:pt idx="379">
                  <c:v>01B10192C</c:v>
                </c:pt>
                <c:pt idx="380">
                  <c:v>01B10192D</c:v>
                </c:pt>
                <c:pt idx="381">
                  <c:v>01B10192G</c:v>
                </c:pt>
                <c:pt idx="382">
                  <c:v>01B10193C</c:v>
                </c:pt>
                <c:pt idx="383">
                  <c:v>01B10194A</c:v>
                </c:pt>
                <c:pt idx="384">
                  <c:v>01B10195B</c:v>
                </c:pt>
                <c:pt idx="385">
                  <c:v>01B10195E</c:v>
                </c:pt>
                <c:pt idx="386">
                  <c:v>01B10196A</c:v>
                </c:pt>
                <c:pt idx="387">
                  <c:v>01B10196B</c:v>
                </c:pt>
                <c:pt idx="388">
                  <c:v>01B10196H</c:v>
                </c:pt>
                <c:pt idx="389">
                  <c:v>01B10197B</c:v>
                </c:pt>
                <c:pt idx="390">
                  <c:v>01B10198A</c:v>
                </c:pt>
                <c:pt idx="391">
                  <c:v>01B10199A</c:v>
                </c:pt>
                <c:pt idx="392">
                  <c:v>01B10199B</c:v>
                </c:pt>
                <c:pt idx="393">
                  <c:v>01B10199F</c:v>
                </c:pt>
                <c:pt idx="394">
                  <c:v>01B10200B</c:v>
                </c:pt>
                <c:pt idx="395">
                  <c:v>01B10202A</c:v>
                </c:pt>
                <c:pt idx="396">
                  <c:v>01B10205C</c:v>
                </c:pt>
                <c:pt idx="397">
                  <c:v>01B10207A</c:v>
                </c:pt>
                <c:pt idx="398">
                  <c:v>01B10208A</c:v>
                </c:pt>
                <c:pt idx="399">
                  <c:v>01B10208B</c:v>
                </c:pt>
                <c:pt idx="400">
                  <c:v>01B10208F</c:v>
                </c:pt>
                <c:pt idx="401">
                  <c:v>01B10209A</c:v>
                </c:pt>
                <c:pt idx="402">
                  <c:v>01B10209E</c:v>
                </c:pt>
                <c:pt idx="403">
                  <c:v>01B10210B</c:v>
                </c:pt>
                <c:pt idx="404">
                  <c:v>01B10212A</c:v>
                </c:pt>
                <c:pt idx="405">
                  <c:v>01B10213C</c:v>
                </c:pt>
                <c:pt idx="406">
                  <c:v>01B10213D</c:v>
                </c:pt>
                <c:pt idx="407">
                  <c:v>01B10214A</c:v>
                </c:pt>
                <c:pt idx="408">
                  <c:v>01B10215A</c:v>
                </c:pt>
                <c:pt idx="409">
                  <c:v>01B10216B</c:v>
                </c:pt>
                <c:pt idx="410">
                  <c:v>01B10218A</c:v>
                </c:pt>
                <c:pt idx="411">
                  <c:v>01B10221B</c:v>
                </c:pt>
                <c:pt idx="412">
                  <c:v>01B10222B</c:v>
                </c:pt>
                <c:pt idx="413">
                  <c:v>01B10225A</c:v>
                </c:pt>
                <c:pt idx="414">
                  <c:v>01B10225E</c:v>
                </c:pt>
                <c:pt idx="415">
                  <c:v>01B10226A</c:v>
                </c:pt>
                <c:pt idx="416">
                  <c:v>01B10226F</c:v>
                </c:pt>
                <c:pt idx="417">
                  <c:v>01B10227C</c:v>
                </c:pt>
                <c:pt idx="418">
                  <c:v>01B10227E</c:v>
                </c:pt>
                <c:pt idx="419">
                  <c:v>01B10228A</c:v>
                </c:pt>
                <c:pt idx="420">
                  <c:v>01B10228D</c:v>
                </c:pt>
                <c:pt idx="421">
                  <c:v>01B10228G</c:v>
                </c:pt>
                <c:pt idx="422">
                  <c:v>01B10229C</c:v>
                </c:pt>
                <c:pt idx="423">
                  <c:v>01B10230A</c:v>
                </c:pt>
                <c:pt idx="424">
                  <c:v>01B10231D</c:v>
                </c:pt>
                <c:pt idx="425">
                  <c:v>01B10231F</c:v>
                </c:pt>
                <c:pt idx="426">
                  <c:v>01B10231G</c:v>
                </c:pt>
                <c:pt idx="427">
                  <c:v>01B10232B</c:v>
                </c:pt>
                <c:pt idx="428">
                  <c:v>01B10232E</c:v>
                </c:pt>
                <c:pt idx="429">
                  <c:v>01B10233A</c:v>
                </c:pt>
                <c:pt idx="430">
                  <c:v>01B10234B</c:v>
                </c:pt>
                <c:pt idx="431">
                  <c:v>01B10235A</c:v>
                </c:pt>
                <c:pt idx="432">
                  <c:v>01B10236A</c:v>
                </c:pt>
                <c:pt idx="433">
                  <c:v>01B10237A</c:v>
                </c:pt>
                <c:pt idx="434">
                  <c:v>01B10238A</c:v>
                </c:pt>
                <c:pt idx="435">
                  <c:v>01B10239C</c:v>
                </c:pt>
                <c:pt idx="436">
                  <c:v>01B10239E</c:v>
                </c:pt>
                <c:pt idx="437">
                  <c:v>01B10240B</c:v>
                </c:pt>
                <c:pt idx="438">
                  <c:v>01B10241A</c:v>
                </c:pt>
                <c:pt idx="439">
                  <c:v>01B10242A</c:v>
                </c:pt>
                <c:pt idx="440">
                  <c:v>01B10243A</c:v>
                </c:pt>
                <c:pt idx="441">
                  <c:v>01B10243H</c:v>
                </c:pt>
                <c:pt idx="442">
                  <c:v>01B10244A</c:v>
                </c:pt>
                <c:pt idx="443">
                  <c:v>01B10244H</c:v>
                </c:pt>
                <c:pt idx="444">
                  <c:v>01B10245A</c:v>
                </c:pt>
                <c:pt idx="445">
                  <c:v>01B10245H</c:v>
                </c:pt>
                <c:pt idx="446">
                  <c:v>01B10246A</c:v>
                </c:pt>
                <c:pt idx="447">
                  <c:v>01B10246D</c:v>
                </c:pt>
                <c:pt idx="448">
                  <c:v>01B10247A</c:v>
                </c:pt>
                <c:pt idx="449">
                  <c:v>01B10249A</c:v>
                </c:pt>
                <c:pt idx="450">
                  <c:v>01B10249E</c:v>
                </c:pt>
                <c:pt idx="451">
                  <c:v>01B10250C</c:v>
                </c:pt>
                <c:pt idx="452">
                  <c:v>01B10252A</c:v>
                </c:pt>
                <c:pt idx="453">
                  <c:v>01B10255A</c:v>
                </c:pt>
                <c:pt idx="454">
                  <c:v>01B10256A</c:v>
                </c:pt>
                <c:pt idx="455">
                  <c:v>01B10257A</c:v>
                </c:pt>
                <c:pt idx="456">
                  <c:v>01B10257G</c:v>
                </c:pt>
                <c:pt idx="457">
                  <c:v>01B10258A</c:v>
                </c:pt>
                <c:pt idx="458">
                  <c:v>01B10258G</c:v>
                </c:pt>
                <c:pt idx="459">
                  <c:v>01B10259A</c:v>
                </c:pt>
                <c:pt idx="460">
                  <c:v>01B10260A</c:v>
                </c:pt>
                <c:pt idx="461">
                  <c:v>01B10261A</c:v>
                </c:pt>
                <c:pt idx="462">
                  <c:v>01B10262A</c:v>
                </c:pt>
                <c:pt idx="463">
                  <c:v>01B10263A</c:v>
                </c:pt>
                <c:pt idx="464">
                  <c:v>01B10263E</c:v>
                </c:pt>
                <c:pt idx="465">
                  <c:v>01B10264A</c:v>
                </c:pt>
                <c:pt idx="466">
                  <c:v>01B10265A</c:v>
                </c:pt>
                <c:pt idx="467">
                  <c:v>01B10266A</c:v>
                </c:pt>
                <c:pt idx="468">
                  <c:v>01B10266F</c:v>
                </c:pt>
                <c:pt idx="469">
                  <c:v>01B10267A</c:v>
                </c:pt>
                <c:pt idx="470">
                  <c:v>01B10268A</c:v>
                </c:pt>
                <c:pt idx="471">
                  <c:v>01B10269A</c:v>
                </c:pt>
                <c:pt idx="472">
                  <c:v>01B10270A</c:v>
                </c:pt>
                <c:pt idx="473">
                  <c:v>01B10271A</c:v>
                </c:pt>
                <c:pt idx="474">
                  <c:v>01B10271C</c:v>
                </c:pt>
                <c:pt idx="475">
                  <c:v>01B10272A</c:v>
                </c:pt>
                <c:pt idx="476">
                  <c:v>01B10273A</c:v>
                </c:pt>
                <c:pt idx="477">
                  <c:v>01B10273E</c:v>
                </c:pt>
                <c:pt idx="478">
                  <c:v>01B10274A</c:v>
                </c:pt>
                <c:pt idx="479">
                  <c:v>01B10274D</c:v>
                </c:pt>
                <c:pt idx="480">
                  <c:v>01B10275A</c:v>
                </c:pt>
                <c:pt idx="481">
                  <c:v>01B10276A</c:v>
                </c:pt>
                <c:pt idx="482">
                  <c:v>01B10276B</c:v>
                </c:pt>
                <c:pt idx="483">
                  <c:v>01B10276G</c:v>
                </c:pt>
                <c:pt idx="484">
                  <c:v>01B10277C</c:v>
                </c:pt>
                <c:pt idx="485">
                  <c:v>01B10278A</c:v>
                </c:pt>
                <c:pt idx="486">
                  <c:v>01B10279A</c:v>
                </c:pt>
                <c:pt idx="487">
                  <c:v>01B10279B</c:v>
                </c:pt>
                <c:pt idx="488">
                  <c:v>01B10280A</c:v>
                </c:pt>
                <c:pt idx="489">
                  <c:v>01B10281A</c:v>
                </c:pt>
                <c:pt idx="490">
                  <c:v>01B10282A</c:v>
                </c:pt>
                <c:pt idx="491">
                  <c:v>01B10284A</c:v>
                </c:pt>
                <c:pt idx="492">
                  <c:v>01B10289A</c:v>
                </c:pt>
                <c:pt idx="493">
                  <c:v>01B10292A</c:v>
                </c:pt>
                <c:pt idx="494">
                  <c:v>01B10293A</c:v>
                </c:pt>
                <c:pt idx="495">
                  <c:v>01B10294A</c:v>
                </c:pt>
                <c:pt idx="496">
                  <c:v>01B10295A</c:v>
                </c:pt>
                <c:pt idx="497">
                  <c:v>01B10296A</c:v>
                </c:pt>
                <c:pt idx="498">
                  <c:v>01B10297D</c:v>
                </c:pt>
                <c:pt idx="499">
                  <c:v>01B10298A</c:v>
                </c:pt>
                <c:pt idx="500">
                  <c:v>01B10299A</c:v>
                </c:pt>
                <c:pt idx="501">
                  <c:v>01B10300A</c:v>
                </c:pt>
                <c:pt idx="502">
                  <c:v>01B10300F</c:v>
                </c:pt>
                <c:pt idx="503">
                  <c:v>01B10301A</c:v>
                </c:pt>
                <c:pt idx="504">
                  <c:v>01B10305A</c:v>
                </c:pt>
                <c:pt idx="505">
                  <c:v>01B10309A</c:v>
                </c:pt>
                <c:pt idx="506">
                  <c:v>01B10309E</c:v>
                </c:pt>
                <c:pt idx="507">
                  <c:v>01B10310A</c:v>
                </c:pt>
                <c:pt idx="508">
                  <c:v>01B10312B</c:v>
                </c:pt>
                <c:pt idx="509">
                  <c:v>01B10313A</c:v>
                </c:pt>
                <c:pt idx="510">
                  <c:v>01B10313H</c:v>
                </c:pt>
                <c:pt idx="511">
                  <c:v>01B10314A</c:v>
                </c:pt>
                <c:pt idx="512">
                  <c:v>01B10315C</c:v>
                </c:pt>
                <c:pt idx="513">
                  <c:v>01B10316A</c:v>
                </c:pt>
                <c:pt idx="514">
                  <c:v>01B10316H</c:v>
                </c:pt>
                <c:pt idx="515">
                  <c:v>01B10317A</c:v>
                </c:pt>
                <c:pt idx="516">
                  <c:v>01B10317H</c:v>
                </c:pt>
                <c:pt idx="517">
                  <c:v>01B10318A</c:v>
                </c:pt>
                <c:pt idx="518">
                  <c:v>01B10318D</c:v>
                </c:pt>
                <c:pt idx="519">
                  <c:v>01B10319A</c:v>
                </c:pt>
                <c:pt idx="520">
                  <c:v>01B10319B</c:v>
                </c:pt>
                <c:pt idx="521">
                  <c:v>01B10320A</c:v>
                </c:pt>
                <c:pt idx="522">
                  <c:v>01B10320B</c:v>
                </c:pt>
                <c:pt idx="523">
                  <c:v>01B10321A</c:v>
                </c:pt>
                <c:pt idx="524">
                  <c:v>01B10322A</c:v>
                </c:pt>
                <c:pt idx="525">
                  <c:v>01B10323A</c:v>
                </c:pt>
                <c:pt idx="526">
                  <c:v>01B10323C</c:v>
                </c:pt>
                <c:pt idx="527">
                  <c:v>01B10323D</c:v>
                </c:pt>
                <c:pt idx="528">
                  <c:v>01B10323E</c:v>
                </c:pt>
                <c:pt idx="529">
                  <c:v>01B10324A</c:v>
                </c:pt>
                <c:pt idx="530">
                  <c:v>01B10325A</c:v>
                </c:pt>
                <c:pt idx="531">
                  <c:v>01B10327A</c:v>
                </c:pt>
                <c:pt idx="532">
                  <c:v>01B10330A</c:v>
                </c:pt>
                <c:pt idx="533">
                  <c:v>01B10332A</c:v>
                </c:pt>
                <c:pt idx="534">
                  <c:v>01B10333A</c:v>
                </c:pt>
                <c:pt idx="535">
                  <c:v>01B10333D</c:v>
                </c:pt>
                <c:pt idx="536">
                  <c:v>01B10333E</c:v>
                </c:pt>
                <c:pt idx="537">
                  <c:v>01B10333G</c:v>
                </c:pt>
                <c:pt idx="538">
                  <c:v>01B10334A</c:v>
                </c:pt>
                <c:pt idx="539">
                  <c:v>01B10334C</c:v>
                </c:pt>
                <c:pt idx="540">
                  <c:v>01B10335A</c:v>
                </c:pt>
                <c:pt idx="541">
                  <c:v>01B10336A</c:v>
                </c:pt>
                <c:pt idx="542">
                  <c:v>01B10337A</c:v>
                </c:pt>
                <c:pt idx="543">
                  <c:v>01B10337C</c:v>
                </c:pt>
                <c:pt idx="544">
                  <c:v>01B10337E</c:v>
                </c:pt>
                <c:pt idx="545">
                  <c:v>01B10338A</c:v>
                </c:pt>
                <c:pt idx="546">
                  <c:v>01B10338B</c:v>
                </c:pt>
                <c:pt idx="547">
                  <c:v>01B10338E</c:v>
                </c:pt>
                <c:pt idx="548">
                  <c:v>01B10338H</c:v>
                </c:pt>
                <c:pt idx="549">
                  <c:v>01B10339A</c:v>
                </c:pt>
                <c:pt idx="550">
                  <c:v>01B10339C</c:v>
                </c:pt>
                <c:pt idx="551">
                  <c:v>01B10339E</c:v>
                </c:pt>
                <c:pt idx="552">
                  <c:v>01B10340A</c:v>
                </c:pt>
                <c:pt idx="553">
                  <c:v>01B10341A</c:v>
                </c:pt>
                <c:pt idx="554">
                  <c:v>01B10341C</c:v>
                </c:pt>
                <c:pt idx="555">
                  <c:v>01B10341D</c:v>
                </c:pt>
                <c:pt idx="556">
                  <c:v>01B10342A</c:v>
                </c:pt>
                <c:pt idx="557">
                  <c:v>01B10343A</c:v>
                </c:pt>
                <c:pt idx="558">
                  <c:v>01B10344A</c:v>
                </c:pt>
                <c:pt idx="559">
                  <c:v>01B10344B</c:v>
                </c:pt>
                <c:pt idx="560">
                  <c:v>01B10344D</c:v>
                </c:pt>
                <c:pt idx="561">
                  <c:v>01B10344E</c:v>
                </c:pt>
                <c:pt idx="562">
                  <c:v>01B10344H</c:v>
                </c:pt>
                <c:pt idx="563">
                  <c:v>01B10345A</c:v>
                </c:pt>
                <c:pt idx="564">
                  <c:v>01B10345B</c:v>
                </c:pt>
                <c:pt idx="565">
                  <c:v>01B10345E</c:v>
                </c:pt>
                <c:pt idx="566">
                  <c:v>01B10345H</c:v>
                </c:pt>
                <c:pt idx="567">
                  <c:v>01B10346A</c:v>
                </c:pt>
                <c:pt idx="568">
                  <c:v>01B10346D</c:v>
                </c:pt>
                <c:pt idx="569">
                  <c:v>01B10347B</c:v>
                </c:pt>
                <c:pt idx="570">
                  <c:v>01B10347D</c:v>
                </c:pt>
                <c:pt idx="571">
                  <c:v>01B10348A</c:v>
                </c:pt>
                <c:pt idx="572">
                  <c:v>01B10351A</c:v>
                </c:pt>
                <c:pt idx="573">
                  <c:v>01B10353A</c:v>
                </c:pt>
                <c:pt idx="574">
                  <c:v>01B10356B</c:v>
                </c:pt>
                <c:pt idx="575">
                  <c:v>01B10356D</c:v>
                </c:pt>
                <c:pt idx="576">
                  <c:v>01B10356F</c:v>
                </c:pt>
                <c:pt idx="577">
                  <c:v>01B10356H</c:v>
                </c:pt>
                <c:pt idx="578">
                  <c:v>01B10357A</c:v>
                </c:pt>
                <c:pt idx="579">
                  <c:v>01B10357C</c:v>
                </c:pt>
                <c:pt idx="580">
                  <c:v>01B10357E</c:v>
                </c:pt>
                <c:pt idx="581">
                  <c:v>01B10357H</c:v>
                </c:pt>
                <c:pt idx="582">
                  <c:v>01B10358A</c:v>
                </c:pt>
                <c:pt idx="583">
                  <c:v>01B10358C</c:v>
                </c:pt>
                <c:pt idx="584">
                  <c:v>01B10358E</c:v>
                </c:pt>
                <c:pt idx="585">
                  <c:v>01B10358F</c:v>
                </c:pt>
                <c:pt idx="586">
                  <c:v>01B10360A</c:v>
                </c:pt>
                <c:pt idx="587">
                  <c:v>01B10360C</c:v>
                </c:pt>
                <c:pt idx="588">
                  <c:v>01B10361A</c:v>
                </c:pt>
                <c:pt idx="589">
                  <c:v>01B10362A</c:v>
                </c:pt>
                <c:pt idx="590">
                  <c:v>01B10363A</c:v>
                </c:pt>
                <c:pt idx="591">
                  <c:v>01B10363C</c:v>
                </c:pt>
                <c:pt idx="592">
                  <c:v>01B10363F</c:v>
                </c:pt>
                <c:pt idx="593">
                  <c:v>01B10364A</c:v>
                </c:pt>
                <c:pt idx="594">
                  <c:v>01B10365A</c:v>
                </c:pt>
                <c:pt idx="595">
                  <c:v>01B10365E</c:v>
                </c:pt>
                <c:pt idx="596">
                  <c:v>01B10366A</c:v>
                </c:pt>
                <c:pt idx="597">
                  <c:v>01B10367A</c:v>
                </c:pt>
                <c:pt idx="598">
                  <c:v>01B10368A</c:v>
                </c:pt>
                <c:pt idx="599">
                  <c:v>01B10369A</c:v>
                </c:pt>
                <c:pt idx="600">
                  <c:v>01B10370A</c:v>
                </c:pt>
                <c:pt idx="601">
                  <c:v>01B10371B</c:v>
                </c:pt>
                <c:pt idx="602">
                  <c:v>01B10372A</c:v>
                </c:pt>
                <c:pt idx="603">
                  <c:v>01B10374A</c:v>
                </c:pt>
                <c:pt idx="604">
                  <c:v>01B10375A</c:v>
                </c:pt>
                <c:pt idx="605">
                  <c:v>01B10377A</c:v>
                </c:pt>
                <c:pt idx="606">
                  <c:v>01B10377E</c:v>
                </c:pt>
                <c:pt idx="607">
                  <c:v>01B10378A</c:v>
                </c:pt>
                <c:pt idx="608">
                  <c:v>01B10379A</c:v>
                </c:pt>
                <c:pt idx="609">
                  <c:v>01B10380A</c:v>
                </c:pt>
                <c:pt idx="610">
                  <c:v>01B10380D</c:v>
                </c:pt>
                <c:pt idx="611">
                  <c:v>01B10381A</c:v>
                </c:pt>
                <c:pt idx="612">
                  <c:v>01B10383A</c:v>
                </c:pt>
                <c:pt idx="613">
                  <c:v>01B10383E</c:v>
                </c:pt>
                <c:pt idx="614">
                  <c:v>01B10384A</c:v>
                </c:pt>
                <c:pt idx="615">
                  <c:v>01B10384F</c:v>
                </c:pt>
                <c:pt idx="616">
                  <c:v>01B10385A</c:v>
                </c:pt>
                <c:pt idx="617">
                  <c:v>01B10386A</c:v>
                </c:pt>
                <c:pt idx="618">
                  <c:v>01B10386B</c:v>
                </c:pt>
                <c:pt idx="619">
                  <c:v>01B10387A</c:v>
                </c:pt>
                <c:pt idx="620">
                  <c:v>01B10387D</c:v>
                </c:pt>
                <c:pt idx="621">
                  <c:v>01B10388A</c:v>
                </c:pt>
                <c:pt idx="622">
                  <c:v>01B10388D</c:v>
                </c:pt>
                <c:pt idx="623">
                  <c:v>01B10389A</c:v>
                </c:pt>
                <c:pt idx="624">
                  <c:v>01B10390B</c:v>
                </c:pt>
                <c:pt idx="625">
                  <c:v>01B10391B</c:v>
                </c:pt>
                <c:pt idx="626">
                  <c:v>01B10392A</c:v>
                </c:pt>
                <c:pt idx="627">
                  <c:v>01B10392F</c:v>
                </c:pt>
                <c:pt idx="628">
                  <c:v>01B10392H</c:v>
                </c:pt>
                <c:pt idx="629">
                  <c:v>01B10393A</c:v>
                </c:pt>
                <c:pt idx="630">
                  <c:v>01B10394A</c:v>
                </c:pt>
                <c:pt idx="631">
                  <c:v>01B10395A</c:v>
                </c:pt>
                <c:pt idx="632">
                  <c:v>01B10395F</c:v>
                </c:pt>
                <c:pt idx="633">
                  <c:v>01B10396A</c:v>
                </c:pt>
                <c:pt idx="634">
                  <c:v>01B10397A</c:v>
                </c:pt>
                <c:pt idx="635">
                  <c:v>01B10397G</c:v>
                </c:pt>
                <c:pt idx="636">
                  <c:v>01B10397H</c:v>
                </c:pt>
                <c:pt idx="637">
                  <c:v>01B10398A</c:v>
                </c:pt>
                <c:pt idx="638">
                  <c:v>01B10398F</c:v>
                </c:pt>
                <c:pt idx="639">
                  <c:v>01B10399A</c:v>
                </c:pt>
                <c:pt idx="640">
                  <c:v>01B10399B</c:v>
                </c:pt>
                <c:pt idx="641">
                  <c:v>01B10400A</c:v>
                </c:pt>
                <c:pt idx="642">
                  <c:v>01B10400D</c:v>
                </c:pt>
                <c:pt idx="643">
                  <c:v>01B10401A</c:v>
                </c:pt>
                <c:pt idx="644">
                  <c:v>01B10401D</c:v>
                </c:pt>
                <c:pt idx="645">
                  <c:v>01B10402D</c:v>
                </c:pt>
                <c:pt idx="646">
                  <c:v>01B10403A</c:v>
                </c:pt>
                <c:pt idx="647">
                  <c:v>01B10403D</c:v>
                </c:pt>
                <c:pt idx="648">
                  <c:v>01B10404D</c:v>
                </c:pt>
                <c:pt idx="649">
                  <c:v>01B10405D</c:v>
                </c:pt>
                <c:pt idx="650">
                  <c:v>01B10406A</c:v>
                </c:pt>
                <c:pt idx="651">
                  <c:v>01B10406E</c:v>
                </c:pt>
                <c:pt idx="652">
                  <c:v>01B10406H</c:v>
                </c:pt>
                <c:pt idx="653">
                  <c:v>01B10407A</c:v>
                </c:pt>
                <c:pt idx="654">
                  <c:v>01B10407H</c:v>
                </c:pt>
                <c:pt idx="655">
                  <c:v>01B10408A</c:v>
                </c:pt>
                <c:pt idx="656">
                  <c:v>01B10408H</c:v>
                </c:pt>
                <c:pt idx="657">
                  <c:v>01B10409A</c:v>
                </c:pt>
                <c:pt idx="658">
                  <c:v>01B10409E</c:v>
                </c:pt>
                <c:pt idx="659">
                  <c:v>01B10409H</c:v>
                </c:pt>
                <c:pt idx="660">
                  <c:v>01B10410A</c:v>
                </c:pt>
                <c:pt idx="661">
                  <c:v>01B10410H</c:v>
                </c:pt>
                <c:pt idx="662">
                  <c:v>01B10411A</c:v>
                </c:pt>
                <c:pt idx="663">
                  <c:v>01B10411H</c:v>
                </c:pt>
                <c:pt idx="664">
                  <c:v>01B10412A</c:v>
                </c:pt>
                <c:pt idx="665">
                  <c:v>01B10412H</c:v>
                </c:pt>
                <c:pt idx="666">
                  <c:v>01B10413D</c:v>
                </c:pt>
                <c:pt idx="667">
                  <c:v>01B10415A</c:v>
                </c:pt>
                <c:pt idx="668">
                  <c:v>01B10415B</c:v>
                </c:pt>
                <c:pt idx="669">
                  <c:v>01B10416A</c:v>
                </c:pt>
                <c:pt idx="670">
                  <c:v>01B10416H</c:v>
                </c:pt>
                <c:pt idx="671">
                  <c:v>01B10417A</c:v>
                </c:pt>
                <c:pt idx="672">
                  <c:v>01B10418B</c:v>
                </c:pt>
                <c:pt idx="673">
                  <c:v>01B10419A</c:v>
                </c:pt>
                <c:pt idx="674">
                  <c:v>01B10420D</c:v>
                </c:pt>
                <c:pt idx="675">
                  <c:v>01B10421A</c:v>
                </c:pt>
                <c:pt idx="676">
                  <c:v>01B10422D</c:v>
                </c:pt>
                <c:pt idx="677">
                  <c:v>01B10426A</c:v>
                </c:pt>
                <c:pt idx="678">
                  <c:v>01B10430A</c:v>
                </c:pt>
                <c:pt idx="679">
                  <c:v>01B10431A</c:v>
                </c:pt>
                <c:pt idx="680">
                  <c:v>01B10431H</c:v>
                </c:pt>
                <c:pt idx="681">
                  <c:v>01B10432A</c:v>
                </c:pt>
                <c:pt idx="682">
                  <c:v>01B10433D</c:v>
                </c:pt>
                <c:pt idx="683">
                  <c:v>01B10434A</c:v>
                </c:pt>
                <c:pt idx="684">
                  <c:v>01B10434H</c:v>
                </c:pt>
                <c:pt idx="685">
                  <c:v>01B10435A</c:v>
                </c:pt>
                <c:pt idx="686">
                  <c:v>01B10435H</c:v>
                </c:pt>
                <c:pt idx="687">
                  <c:v>01B10436A</c:v>
                </c:pt>
                <c:pt idx="688">
                  <c:v>01B10437B</c:v>
                </c:pt>
                <c:pt idx="689">
                  <c:v>01B10438A</c:v>
                </c:pt>
                <c:pt idx="690">
                  <c:v>01B10438H</c:v>
                </c:pt>
                <c:pt idx="691">
                  <c:v>01B10439A</c:v>
                </c:pt>
                <c:pt idx="692">
                  <c:v>01B10439H</c:v>
                </c:pt>
                <c:pt idx="693">
                  <c:v>01B10440A</c:v>
                </c:pt>
                <c:pt idx="694">
                  <c:v>01B10440H</c:v>
                </c:pt>
                <c:pt idx="695">
                  <c:v>01B10441A</c:v>
                </c:pt>
                <c:pt idx="696">
                  <c:v>01B10442B</c:v>
                </c:pt>
                <c:pt idx="697">
                  <c:v>01B10443A</c:v>
                </c:pt>
                <c:pt idx="698">
                  <c:v>01B10445B</c:v>
                </c:pt>
                <c:pt idx="699">
                  <c:v>01B10446A</c:v>
                </c:pt>
                <c:pt idx="700">
                  <c:v>01B10447B</c:v>
                </c:pt>
                <c:pt idx="701">
                  <c:v>01B10448A</c:v>
                </c:pt>
                <c:pt idx="702">
                  <c:v>01B10449D</c:v>
                </c:pt>
                <c:pt idx="703">
                  <c:v>01B10450A</c:v>
                </c:pt>
                <c:pt idx="704">
                  <c:v>01B10451B</c:v>
                </c:pt>
                <c:pt idx="705">
                  <c:v>01B10453A</c:v>
                </c:pt>
                <c:pt idx="706">
                  <c:v>01B10453F</c:v>
                </c:pt>
                <c:pt idx="707">
                  <c:v>01B10454A</c:v>
                </c:pt>
                <c:pt idx="708">
                  <c:v>01B10454H</c:v>
                </c:pt>
                <c:pt idx="709">
                  <c:v>01B10455B</c:v>
                </c:pt>
                <c:pt idx="710">
                  <c:v>01B10458A</c:v>
                </c:pt>
                <c:pt idx="711">
                  <c:v>01B10459A</c:v>
                </c:pt>
                <c:pt idx="712">
                  <c:v>01B10460B</c:v>
                </c:pt>
                <c:pt idx="713">
                  <c:v>01B10461A</c:v>
                </c:pt>
                <c:pt idx="714">
                  <c:v>01B10462D</c:v>
                </c:pt>
                <c:pt idx="715">
                  <c:v>01B10463A</c:v>
                </c:pt>
                <c:pt idx="716">
                  <c:v>01B10463H</c:v>
                </c:pt>
                <c:pt idx="717">
                  <c:v>01B10464B</c:v>
                </c:pt>
                <c:pt idx="718">
                  <c:v>01B10465B</c:v>
                </c:pt>
                <c:pt idx="719">
                  <c:v>01B10466C</c:v>
                </c:pt>
                <c:pt idx="720">
                  <c:v>01B10468A</c:v>
                </c:pt>
                <c:pt idx="721">
                  <c:v>01B10470A</c:v>
                </c:pt>
                <c:pt idx="722">
                  <c:v>01B10471F</c:v>
                </c:pt>
                <c:pt idx="723">
                  <c:v>01B10472A</c:v>
                </c:pt>
                <c:pt idx="724">
                  <c:v>01B10473A</c:v>
                </c:pt>
                <c:pt idx="725">
                  <c:v>01B10474B</c:v>
                </c:pt>
                <c:pt idx="726">
                  <c:v>01B10475A</c:v>
                </c:pt>
                <c:pt idx="727">
                  <c:v>01B10476A</c:v>
                </c:pt>
                <c:pt idx="728">
                  <c:v>01B10477A</c:v>
                </c:pt>
                <c:pt idx="729">
                  <c:v>01B10478B</c:v>
                </c:pt>
                <c:pt idx="730">
                  <c:v>01B10479A</c:v>
                </c:pt>
                <c:pt idx="731">
                  <c:v>01B10479H</c:v>
                </c:pt>
                <c:pt idx="732">
                  <c:v>01B10480A</c:v>
                </c:pt>
                <c:pt idx="733">
                  <c:v>01B10481B</c:v>
                </c:pt>
                <c:pt idx="734">
                  <c:v>01B10482A</c:v>
                </c:pt>
                <c:pt idx="735">
                  <c:v>01B10483B</c:v>
                </c:pt>
                <c:pt idx="736">
                  <c:v>01B10484D</c:v>
                </c:pt>
                <c:pt idx="737">
                  <c:v>01B10485D</c:v>
                </c:pt>
                <c:pt idx="738">
                  <c:v>01B10486A</c:v>
                </c:pt>
                <c:pt idx="739">
                  <c:v>01B10487B</c:v>
                </c:pt>
                <c:pt idx="740">
                  <c:v>01B10488C</c:v>
                </c:pt>
                <c:pt idx="741">
                  <c:v>01B10489A</c:v>
                </c:pt>
                <c:pt idx="742">
                  <c:v>01B10492A</c:v>
                </c:pt>
                <c:pt idx="743">
                  <c:v>01B10494F</c:v>
                </c:pt>
                <c:pt idx="744">
                  <c:v>01B10495B</c:v>
                </c:pt>
                <c:pt idx="745">
                  <c:v>01B10496F</c:v>
                </c:pt>
                <c:pt idx="746">
                  <c:v>01B10497A</c:v>
                </c:pt>
                <c:pt idx="747">
                  <c:v>01B10498A</c:v>
                </c:pt>
                <c:pt idx="748">
                  <c:v>01B10499A</c:v>
                </c:pt>
                <c:pt idx="749">
                  <c:v>01B10500D</c:v>
                </c:pt>
                <c:pt idx="750">
                  <c:v>01B10504A</c:v>
                </c:pt>
                <c:pt idx="751">
                  <c:v>01B10505D</c:v>
                </c:pt>
                <c:pt idx="752">
                  <c:v>01B10506B</c:v>
                </c:pt>
                <c:pt idx="753">
                  <c:v>01B10507D</c:v>
                </c:pt>
                <c:pt idx="754">
                  <c:v>01B10509A</c:v>
                </c:pt>
                <c:pt idx="755">
                  <c:v>01B10510C</c:v>
                </c:pt>
                <c:pt idx="756">
                  <c:v>01B10511A</c:v>
                </c:pt>
                <c:pt idx="757">
                  <c:v>01B10512D</c:v>
                </c:pt>
                <c:pt idx="758">
                  <c:v>01B10513B</c:v>
                </c:pt>
                <c:pt idx="759">
                  <c:v>01B10515A</c:v>
                </c:pt>
                <c:pt idx="760">
                  <c:v>01B10521A</c:v>
                </c:pt>
                <c:pt idx="761">
                  <c:v>01B10523C</c:v>
                </c:pt>
                <c:pt idx="762">
                  <c:v>01B10524B</c:v>
                </c:pt>
                <c:pt idx="763">
                  <c:v>01B10525A</c:v>
                </c:pt>
                <c:pt idx="764">
                  <c:v>01B10526D</c:v>
                </c:pt>
                <c:pt idx="765">
                  <c:v>01B10527D</c:v>
                </c:pt>
                <c:pt idx="766">
                  <c:v>01B10528A</c:v>
                </c:pt>
                <c:pt idx="767">
                  <c:v>01B10530A</c:v>
                </c:pt>
                <c:pt idx="768">
                  <c:v>01B10535A</c:v>
                </c:pt>
                <c:pt idx="769">
                  <c:v>01B10537D</c:v>
                </c:pt>
                <c:pt idx="770">
                  <c:v>01B10539A</c:v>
                </c:pt>
                <c:pt idx="771">
                  <c:v>01B10540A</c:v>
                </c:pt>
                <c:pt idx="772">
                  <c:v>01B10540H</c:v>
                </c:pt>
                <c:pt idx="773">
                  <c:v>01B10541A</c:v>
                </c:pt>
                <c:pt idx="774">
                  <c:v>01B10544A</c:v>
                </c:pt>
                <c:pt idx="775">
                  <c:v>01B10545B</c:v>
                </c:pt>
                <c:pt idx="776">
                  <c:v>01B10545H</c:v>
                </c:pt>
                <c:pt idx="777">
                  <c:v>01B10546B</c:v>
                </c:pt>
                <c:pt idx="778">
                  <c:v>01B10546H</c:v>
                </c:pt>
                <c:pt idx="779">
                  <c:v>01B10547D</c:v>
                </c:pt>
                <c:pt idx="780">
                  <c:v>01B10549A</c:v>
                </c:pt>
                <c:pt idx="781">
                  <c:v>01B10550D</c:v>
                </c:pt>
                <c:pt idx="782">
                  <c:v>01B10551D</c:v>
                </c:pt>
                <c:pt idx="783">
                  <c:v>01B10552D</c:v>
                </c:pt>
                <c:pt idx="784">
                  <c:v>01B10553D</c:v>
                </c:pt>
                <c:pt idx="785">
                  <c:v>01B10554A</c:v>
                </c:pt>
                <c:pt idx="786">
                  <c:v>01B10554F</c:v>
                </c:pt>
                <c:pt idx="787">
                  <c:v>01B10556A</c:v>
                </c:pt>
                <c:pt idx="788">
                  <c:v>01B10557B</c:v>
                </c:pt>
                <c:pt idx="789">
                  <c:v>01B10559A</c:v>
                </c:pt>
                <c:pt idx="790">
                  <c:v>01B10564A</c:v>
                </c:pt>
                <c:pt idx="791">
                  <c:v>01B10566A</c:v>
                </c:pt>
                <c:pt idx="792">
                  <c:v>01B10567D</c:v>
                </c:pt>
                <c:pt idx="793">
                  <c:v>01B10568C</c:v>
                </c:pt>
                <c:pt idx="794">
                  <c:v>01B10569B</c:v>
                </c:pt>
                <c:pt idx="795">
                  <c:v>01B10570D</c:v>
                </c:pt>
                <c:pt idx="796">
                  <c:v>01B10571B</c:v>
                </c:pt>
                <c:pt idx="797">
                  <c:v>01B10572F</c:v>
                </c:pt>
                <c:pt idx="798">
                  <c:v>01B10574H</c:v>
                </c:pt>
                <c:pt idx="799">
                  <c:v>01B10575D</c:v>
                </c:pt>
                <c:pt idx="800">
                  <c:v>01B10577F</c:v>
                </c:pt>
                <c:pt idx="801">
                  <c:v>01B10579D</c:v>
                </c:pt>
                <c:pt idx="802">
                  <c:v>01B10580B</c:v>
                </c:pt>
                <c:pt idx="803">
                  <c:v>01B10587A</c:v>
                </c:pt>
                <c:pt idx="804">
                  <c:v>01B10590F</c:v>
                </c:pt>
                <c:pt idx="805">
                  <c:v>01B10592D</c:v>
                </c:pt>
                <c:pt idx="806">
                  <c:v>01B10594C</c:v>
                </c:pt>
                <c:pt idx="807">
                  <c:v>01B10596D</c:v>
                </c:pt>
                <c:pt idx="808">
                  <c:v>01B10598F</c:v>
                </c:pt>
                <c:pt idx="809">
                  <c:v>01B10600D</c:v>
                </c:pt>
                <c:pt idx="810">
                  <c:v>01B10601D</c:v>
                </c:pt>
                <c:pt idx="811">
                  <c:v>01B10606B</c:v>
                </c:pt>
                <c:pt idx="812">
                  <c:v>01B10619A</c:v>
                </c:pt>
                <c:pt idx="813">
                  <c:v>01B10621F</c:v>
                </c:pt>
                <c:pt idx="814">
                  <c:v>01B10622B</c:v>
                </c:pt>
                <c:pt idx="815">
                  <c:v>01B10623A</c:v>
                </c:pt>
                <c:pt idx="816">
                  <c:v>01B10625E</c:v>
                </c:pt>
                <c:pt idx="817">
                  <c:v>01B10626A</c:v>
                </c:pt>
                <c:pt idx="818">
                  <c:v>01B10628C</c:v>
                </c:pt>
                <c:pt idx="819">
                  <c:v>01B10629E</c:v>
                </c:pt>
                <c:pt idx="820">
                  <c:v>01B10633A</c:v>
                </c:pt>
                <c:pt idx="821">
                  <c:v>01B10636E</c:v>
                </c:pt>
                <c:pt idx="822">
                  <c:v>01B10639B</c:v>
                </c:pt>
                <c:pt idx="823">
                  <c:v>01B10640H</c:v>
                </c:pt>
                <c:pt idx="824">
                  <c:v>01B10641D</c:v>
                </c:pt>
                <c:pt idx="825">
                  <c:v>01B10643D</c:v>
                </c:pt>
              </c:strCache>
            </c:strRef>
          </c:cat>
          <c:val>
            <c:numRef>
              <c:f>data!$O$2:$O$827</c:f>
              <c:numCache>
                <c:formatCode>General</c:formatCode>
                <c:ptCount val="826"/>
                <c:pt idx="0">
                  <c:v>1.277</c:v>
                </c:pt>
                <c:pt idx="1">
                  <c:v>1.274</c:v>
                </c:pt>
                <c:pt idx="2">
                  <c:v>1.274</c:v>
                </c:pt>
                <c:pt idx="3">
                  <c:v>1.289</c:v>
                </c:pt>
                <c:pt idx="4">
                  <c:v>1.227</c:v>
                </c:pt>
                <c:pt idx="5">
                  <c:v>1.236</c:v>
                </c:pt>
                <c:pt idx="6">
                  <c:v>1.241</c:v>
                </c:pt>
                <c:pt idx="7">
                  <c:v>1.245</c:v>
                </c:pt>
                <c:pt idx="8">
                  <c:v>1.244</c:v>
                </c:pt>
                <c:pt idx="9">
                  <c:v>1.244</c:v>
                </c:pt>
                <c:pt idx="10">
                  <c:v>1.303</c:v>
                </c:pt>
                <c:pt idx="11">
                  <c:v>1.298</c:v>
                </c:pt>
                <c:pt idx="12">
                  <c:v>1.298</c:v>
                </c:pt>
                <c:pt idx="13">
                  <c:v>1.299</c:v>
                </c:pt>
                <c:pt idx="14">
                  <c:v>1.286</c:v>
                </c:pt>
                <c:pt idx="15">
                  <c:v>1.281</c:v>
                </c:pt>
                <c:pt idx="16">
                  <c:v>1.278</c:v>
                </c:pt>
                <c:pt idx="17">
                  <c:v>1.279</c:v>
                </c:pt>
                <c:pt idx="18">
                  <c:v>1.291</c:v>
                </c:pt>
                <c:pt idx="19">
                  <c:v>1.29</c:v>
                </c:pt>
                <c:pt idx="20">
                  <c:v>1.249</c:v>
                </c:pt>
                <c:pt idx="21">
                  <c:v>1.248</c:v>
                </c:pt>
                <c:pt idx="22">
                  <c:v>1.25</c:v>
                </c:pt>
                <c:pt idx="23">
                  <c:v>1.248</c:v>
                </c:pt>
                <c:pt idx="24">
                  <c:v>1.247</c:v>
                </c:pt>
                <c:pt idx="25">
                  <c:v>1.243</c:v>
                </c:pt>
                <c:pt idx="26">
                  <c:v>1.251</c:v>
                </c:pt>
                <c:pt idx="27">
                  <c:v>1.245</c:v>
                </c:pt>
                <c:pt idx="28">
                  <c:v>1.255</c:v>
                </c:pt>
                <c:pt idx="29">
                  <c:v>1.256</c:v>
                </c:pt>
                <c:pt idx="30">
                  <c:v>1.255</c:v>
                </c:pt>
                <c:pt idx="31">
                  <c:v>1.268</c:v>
                </c:pt>
                <c:pt idx="32">
                  <c:v>1.265</c:v>
                </c:pt>
                <c:pt idx="33">
                  <c:v>1.265</c:v>
                </c:pt>
                <c:pt idx="34">
                  <c:v>1.265</c:v>
                </c:pt>
                <c:pt idx="35">
                  <c:v>1.264</c:v>
                </c:pt>
                <c:pt idx="36">
                  <c:v>1.301</c:v>
                </c:pt>
                <c:pt idx="37">
                  <c:v>1.302</c:v>
                </c:pt>
                <c:pt idx="38">
                  <c:v>1.291</c:v>
                </c:pt>
                <c:pt idx="39">
                  <c:v>1.29</c:v>
                </c:pt>
                <c:pt idx="40">
                  <c:v>1.296</c:v>
                </c:pt>
                <c:pt idx="41">
                  <c:v>1.295</c:v>
                </c:pt>
                <c:pt idx="42">
                  <c:v>1.296</c:v>
                </c:pt>
                <c:pt idx="43">
                  <c:v>1.298</c:v>
                </c:pt>
                <c:pt idx="44">
                  <c:v>1.338</c:v>
                </c:pt>
                <c:pt idx="45">
                  <c:v>1.348</c:v>
                </c:pt>
                <c:pt idx="46">
                  <c:v>1.348</c:v>
                </c:pt>
                <c:pt idx="47">
                  <c:v>1.344</c:v>
                </c:pt>
                <c:pt idx="48">
                  <c:v>1.285</c:v>
                </c:pt>
                <c:pt idx="49">
                  <c:v>1.279</c:v>
                </c:pt>
                <c:pt idx="50">
                  <c:v>1.282</c:v>
                </c:pt>
                <c:pt idx="51">
                  <c:v>1.283</c:v>
                </c:pt>
                <c:pt idx="52">
                  <c:v>1.279</c:v>
                </c:pt>
                <c:pt idx="53">
                  <c:v>1.283</c:v>
                </c:pt>
                <c:pt idx="54">
                  <c:v>1.285</c:v>
                </c:pt>
                <c:pt idx="55">
                  <c:v>1.283</c:v>
                </c:pt>
                <c:pt idx="56">
                  <c:v>1.295</c:v>
                </c:pt>
                <c:pt idx="57">
                  <c:v>1.288</c:v>
                </c:pt>
                <c:pt idx="58">
                  <c:v>1.291</c:v>
                </c:pt>
                <c:pt idx="59">
                  <c:v>1.304</c:v>
                </c:pt>
                <c:pt idx="60">
                  <c:v>1.257</c:v>
                </c:pt>
                <c:pt idx="61">
                  <c:v>1.259</c:v>
                </c:pt>
                <c:pt idx="62">
                  <c:v>1.259</c:v>
                </c:pt>
                <c:pt idx="63">
                  <c:v>1.259</c:v>
                </c:pt>
                <c:pt idx="64">
                  <c:v>1.281</c:v>
                </c:pt>
                <c:pt idx="65">
                  <c:v>1.279</c:v>
                </c:pt>
                <c:pt idx="66">
                  <c:v>1.278</c:v>
                </c:pt>
                <c:pt idx="67">
                  <c:v>1.281</c:v>
                </c:pt>
                <c:pt idx="68">
                  <c:v>1.282</c:v>
                </c:pt>
                <c:pt idx="69">
                  <c:v>1.28</c:v>
                </c:pt>
                <c:pt idx="70">
                  <c:v>1.245</c:v>
                </c:pt>
                <c:pt idx="71">
                  <c:v>1.244</c:v>
                </c:pt>
                <c:pt idx="72">
                  <c:v>1.244</c:v>
                </c:pt>
                <c:pt idx="73">
                  <c:v>1.245</c:v>
                </c:pt>
                <c:pt idx="74">
                  <c:v>1.303</c:v>
                </c:pt>
                <c:pt idx="75">
                  <c:v>1.304</c:v>
                </c:pt>
                <c:pt idx="76">
                  <c:v>1.285</c:v>
                </c:pt>
                <c:pt idx="77">
                  <c:v>1.286</c:v>
                </c:pt>
                <c:pt idx="78">
                  <c:v>1.284</c:v>
                </c:pt>
                <c:pt idx="79">
                  <c:v>1.245</c:v>
                </c:pt>
                <c:pt idx="80">
                  <c:v>1.246</c:v>
                </c:pt>
                <c:pt idx="81">
                  <c:v>1.247</c:v>
                </c:pt>
                <c:pt idx="82">
                  <c:v>1.251</c:v>
                </c:pt>
                <c:pt idx="83">
                  <c:v>1.244</c:v>
                </c:pt>
                <c:pt idx="84">
                  <c:v>1.278</c:v>
                </c:pt>
                <c:pt idx="85">
                  <c:v>1.279</c:v>
                </c:pt>
                <c:pt idx="86">
                  <c:v>1.275</c:v>
                </c:pt>
                <c:pt idx="87">
                  <c:v>1.275</c:v>
                </c:pt>
                <c:pt idx="88">
                  <c:v>1.308</c:v>
                </c:pt>
                <c:pt idx="89">
                  <c:v>1.293</c:v>
                </c:pt>
                <c:pt idx="90">
                  <c:v>1.296</c:v>
                </c:pt>
                <c:pt idx="91">
                  <c:v>1.297</c:v>
                </c:pt>
                <c:pt idx="92">
                  <c:v>1.297</c:v>
                </c:pt>
                <c:pt idx="93">
                  <c:v>1.282</c:v>
                </c:pt>
                <c:pt idx="94">
                  <c:v>1.325</c:v>
                </c:pt>
                <c:pt idx="95">
                  <c:v>1.324</c:v>
                </c:pt>
                <c:pt idx="96">
                  <c:v>1.292</c:v>
                </c:pt>
                <c:pt idx="97">
                  <c:v>1.292</c:v>
                </c:pt>
                <c:pt idx="98">
                  <c:v>1.31</c:v>
                </c:pt>
                <c:pt idx="99">
                  <c:v>1.312</c:v>
                </c:pt>
                <c:pt idx="100">
                  <c:v>1.313</c:v>
                </c:pt>
                <c:pt idx="101">
                  <c:v>1.312</c:v>
                </c:pt>
                <c:pt idx="102">
                  <c:v>1.257</c:v>
                </c:pt>
                <c:pt idx="103">
                  <c:v>1.259</c:v>
                </c:pt>
                <c:pt idx="104">
                  <c:v>1.258</c:v>
                </c:pt>
                <c:pt idx="105">
                  <c:v>1.266</c:v>
                </c:pt>
                <c:pt idx="106">
                  <c:v>1.27</c:v>
                </c:pt>
                <c:pt idx="107">
                  <c:v>1.278</c:v>
                </c:pt>
                <c:pt idx="108">
                  <c:v>1.279</c:v>
                </c:pt>
                <c:pt idx="109">
                  <c:v>1.262</c:v>
                </c:pt>
                <c:pt idx="110">
                  <c:v>1.308</c:v>
                </c:pt>
                <c:pt idx="111">
                  <c:v>1.298</c:v>
                </c:pt>
                <c:pt idx="112">
                  <c:v>1.298</c:v>
                </c:pt>
                <c:pt idx="113">
                  <c:v>1.297</c:v>
                </c:pt>
                <c:pt idx="114">
                  <c:v>1.297</c:v>
                </c:pt>
                <c:pt idx="115">
                  <c:v>1.3</c:v>
                </c:pt>
                <c:pt idx="116">
                  <c:v>1.303</c:v>
                </c:pt>
                <c:pt idx="117">
                  <c:v>1.298</c:v>
                </c:pt>
                <c:pt idx="118">
                  <c:v>1.329</c:v>
                </c:pt>
                <c:pt idx="119">
                  <c:v>1.325</c:v>
                </c:pt>
                <c:pt idx="120">
                  <c:v>1.325</c:v>
                </c:pt>
                <c:pt idx="121">
                  <c:v>1.324</c:v>
                </c:pt>
                <c:pt idx="122">
                  <c:v>1.296</c:v>
                </c:pt>
                <c:pt idx="123">
                  <c:v>1.296</c:v>
                </c:pt>
                <c:pt idx="124">
                  <c:v>1.296</c:v>
                </c:pt>
                <c:pt idx="125">
                  <c:v>1.313</c:v>
                </c:pt>
                <c:pt idx="126">
                  <c:v>1.312</c:v>
                </c:pt>
                <c:pt idx="127">
                  <c:v>1.321</c:v>
                </c:pt>
                <c:pt idx="128">
                  <c:v>1.329</c:v>
                </c:pt>
                <c:pt idx="129">
                  <c:v>1.319</c:v>
                </c:pt>
                <c:pt idx="130">
                  <c:v>1.326</c:v>
                </c:pt>
                <c:pt idx="131">
                  <c:v>1.32</c:v>
                </c:pt>
                <c:pt idx="132">
                  <c:v>1.33</c:v>
                </c:pt>
                <c:pt idx="133">
                  <c:v>1.264</c:v>
                </c:pt>
                <c:pt idx="134">
                  <c:v>1.266</c:v>
                </c:pt>
                <c:pt idx="135">
                  <c:v>1.266</c:v>
                </c:pt>
                <c:pt idx="136">
                  <c:v>1.266</c:v>
                </c:pt>
                <c:pt idx="137">
                  <c:v>1.285</c:v>
                </c:pt>
                <c:pt idx="138">
                  <c:v>1.276</c:v>
                </c:pt>
                <c:pt idx="139">
                  <c:v>1.279</c:v>
                </c:pt>
                <c:pt idx="140">
                  <c:v>1.289</c:v>
                </c:pt>
                <c:pt idx="141">
                  <c:v>1.303</c:v>
                </c:pt>
                <c:pt idx="142">
                  <c:v>1.301</c:v>
                </c:pt>
                <c:pt idx="143">
                  <c:v>1.307</c:v>
                </c:pt>
                <c:pt idx="144">
                  <c:v>1.293</c:v>
                </c:pt>
                <c:pt idx="145">
                  <c:v>1.291</c:v>
                </c:pt>
                <c:pt idx="146">
                  <c:v>1.297</c:v>
                </c:pt>
                <c:pt idx="147">
                  <c:v>1.296</c:v>
                </c:pt>
                <c:pt idx="148">
                  <c:v>1.254</c:v>
                </c:pt>
                <c:pt idx="149">
                  <c:v>1.257</c:v>
                </c:pt>
                <c:pt idx="150">
                  <c:v>1.252</c:v>
                </c:pt>
                <c:pt idx="151">
                  <c:v>1.253</c:v>
                </c:pt>
                <c:pt idx="152">
                  <c:v>1.255</c:v>
                </c:pt>
                <c:pt idx="153">
                  <c:v>1.262</c:v>
                </c:pt>
                <c:pt idx="154">
                  <c:v>1.264</c:v>
                </c:pt>
                <c:pt idx="155">
                  <c:v>1.27</c:v>
                </c:pt>
                <c:pt idx="156">
                  <c:v>1.263</c:v>
                </c:pt>
                <c:pt idx="157">
                  <c:v>1.3</c:v>
                </c:pt>
                <c:pt idx="158">
                  <c:v>1.259</c:v>
                </c:pt>
                <c:pt idx="159">
                  <c:v>1.258</c:v>
                </c:pt>
                <c:pt idx="160">
                  <c:v>1.253</c:v>
                </c:pt>
                <c:pt idx="161">
                  <c:v>1.3</c:v>
                </c:pt>
                <c:pt idx="162">
                  <c:v>1.294</c:v>
                </c:pt>
                <c:pt idx="163">
                  <c:v>1.29</c:v>
                </c:pt>
                <c:pt idx="164">
                  <c:v>1.294</c:v>
                </c:pt>
                <c:pt idx="165">
                  <c:v>1.266</c:v>
                </c:pt>
                <c:pt idx="166">
                  <c:v>1.272</c:v>
                </c:pt>
                <c:pt idx="167">
                  <c:v>1.272</c:v>
                </c:pt>
                <c:pt idx="168">
                  <c:v>1.273</c:v>
                </c:pt>
                <c:pt idx="169">
                  <c:v>1.267</c:v>
                </c:pt>
                <c:pt idx="170">
                  <c:v>1.267</c:v>
                </c:pt>
                <c:pt idx="171">
                  <c:v>1.267</c:v>
                </c:pt>
                <c:pt idx="172">
                  <c:v>1.266</c:v>
                </c:pt>
                <c:pt idx="173">
                  <c:v>1.275</c:v>
                </c:pt>
                <c:pt idx="174">
                  <c:v>1.265</c:v>
                </c:pt>
                <c:pt idx="175">
                  <c:v>1.263</c:v>
                </c:pt>
                <c:pt idx="176">
                  <c:v>1.264</c:v>
                </c:pt>
                <c:pt idx="177">
                  <c:v>1.239</c:v>
                </c:pt>
                <c:pt idx="178">
                  <c:v>1.239</c:v>
                </c:pt>
                <c:pt idx="179">
                  <c:v>1.248</c:v>
                </c:pt>
                <c:pt idx="180">
                  <c:v>1.251</c:v>
                </c:pt>
                <c:pt idx="181">
                  <c:v>1.271</c:v>
                </c:pt>
                <c:pt idx="182">
                  <c:v>1.277</c:v>
                </c:pt>
                <c:pt idx="183">
                  <c:v>1.277</c:v>
                </c:pt>
                <c:pt idx="184">
                  <c:v>1.273</c:v>
                </c:pt>
                <c:pt idx="185">
                  <c:v>1.268</c:v>
                </c:pt>
                <c:pt idx="186">
                  <c:v>1.263</c:v>
                </c:pt>
                <c:pt idx="187">
                  <c:v>1.265</c:v>
                </c:pt>
                <c:pt idx="188">
                  <c:v>1.265</c:v>
                </c:pt>
                <c:pt idx="189">
                  <c:v>1.237</c:v>
                </c:pt>
                <c:pt idx="190">
                  <c:v>1.239</c:v>
                </c:pt>
                <c:pt idx="191">
                  <c:v>1.24</c:v>
                </c:pt>
                <c:pt idx="192">
                  <c:v>1.24</c:v>
                </c:pt>
                <c:pt idx="193">
                  <c:v>1.245</c:v>
                </c:pt>
                <c:pt idx="194">
                  <c:v>1.238</c:v>
                </c:pt>
                <c:pt idx="195">
                  <c:v>1.246</c:v>
                </c:pt>
                <c:pt idx="196">
                  <c:v>1.244</c:v>
                </c:pt>
                <c:pt idx="197">
                  <c:v>1.205</c:v>
                </c:pt>
                <c:pt idx="198">
                  <c:v>1.206</c:v>
                </c:pt>
                <c:pt idx="199">
                  <c:v>1.203</c:v>
                </c:pt>
                <c:pt idx="200">
                  <c:v>1.237</c:v>
                </c:pt>
                <c:pt idx="201">
                  <c:v>1.245</c:v>
                </c:pt>
                <c:pt idx="202">
                  <c:v>1.243</c:v>
                </c:pt>
                <c:pt idx="203">
                  <c:v>1.231</c:v>
                </c:pt>
                <c:pt idx="204">
                  <c:v>1.23</c:v>
                </c:pt>
                <c:pt idx="205">
                  <c:v>1.235</c:v>
                </c:pt>
                <c:pt idx="206">
                  <c:v>1.242</c:v>
                </c:pt>
                <c:pt idx="207">
                  <c:v>1.264</c:v>
                </c:pt>
                <c:pt idx="208">
                  <c:v>1.26</c:v>
                </c:pt>
                <c:pt idx="209">
                  <c:v>1.231</c:v>
                </c:pt>
                <c:pt idx="210">
                  <c:v>1.235</c:v>
                </c:pt>
                <c:pt idx="211">
                  <c:v>1.239</c:v>
                </c:pt>
                <c:pt idx="212">
                  <c:v>1.218</c:v>
                </c:pt>
                <c:pt idx="213">
                  <c:v>1.235</c:v>
                </c:pt>
                <c:pt idx="214">
                  <c:v>1.232</c:v>
                </c:pt>
                <c:pt idx="215">
                  <c:v>1.234</c:v>
                </c:pt>
                <c:pt idx="216">
                  <c:v>1.234</c:v>
                </c:pt>
                <c:pt idx="217">
                  <c:v>1.239</c:v>
                </c:pt>
                <c:pt idx="218">
                  <c:v>1.221</c:v>
                </c:pt>
                <c:pt idx="219">
                  <c:v>1.217</c:v>
                </c:pt>
                <c:pt idx="220">
                  <c:v>1.218</c:v>
                </c:pt>
                <c:pt idx="221">
                  <c:v>1.225</c:v>
                </c:pt>
                <c:pt idx="222">
                  <c:v>1.258</c:v>
                </c:pt>
                <c:pt idx="223">
                  <c:v>1.259</c:v>
                </c:pt>
                <c:pt idx="224">
                  <c:v>1.262</c:v>
                </c:pt>
                <c:pt idx="225">
                  <c:v>1.226</c:v>
                </c:pt>
                <c:pt idx="226">
                  <c:v>1.226</c:v>
                </c:pt>
                <c:pt idx="227">
                  <c:v>1.225</c:v>
                </c:pt>
                <c:pt idx="228">
                  <c:v>1.216</c:v>
                </c:pt>
                <c:pt idx="229">
                  <c:v>1.25</c:v>
                </c:pt>
                <c:pt idx="230">
                  <c:v>1.248</c:v>
                </c:pt>
                <c:pt idx="231">
                  <c:v>1.25</c:v>
                </c:pt>
                <c:pt idx="232">
                  <c:v>1.229</c:v>
                </c:pt>
                <c:pt idx="233">
                  <c:v>1.23</c:v>
                </c:pt>
                <c:pt idx="234">
                  <c:v>1.232</c:v>
                </c:pt>
                <c:pt idx="235">
                  <c:v>1.248</c:v>
                </c:pt>
                <c:pt idx="236">
                  <c:v>1.245</c:v>
                </c:pt>
                <c:pt idx="237">
                  <c:v>1.225</c:v>
                </c:pt>
                <c:pt idx="238">
                  <c:v>1.226</c:v>
                </c:pt>
                <c:pt idx="239">
                  <c:v>1.228</c:v>
                </c:pt>
                <c:pt idx="240">
                  <c:v>1.23</c:v>
                </c:pt>
                <c:pt idx="241">
                  <c:v>1.238</c:v>
                </c:pt>
                <c:pt idx="242">
                  <c:v>1.234</c:v>
                </c:pt>
                <c:pt idx="243">
                  <c:v>1.237</c:v>
                </c:pt>
                <c:pt idx="244">
                  <c:v>1.225</c:v>
                </c:pt>
                <c:pt idx="245">
                  <c:v>1.228</c:v>
                </c:pt>
                <c:pt idx="246">
                  <c:v>1.23</c:v>
                </c:pt>
                <c:pt idx="247">
                  <c:v>1.231</c:v>
                </c:pt>
                <c:pt idx="248">
                  <c:v>1.233</c:v>
                </c:pt>
                <c:pt idx="249">
                  <c:v>1.252</c:v>
                </c:pt>
                <c:pt idx="250">
                  <c:v>1.25</c:v>
                </c:pt>
                <c:pt idx="251">
                  <c:v>1.246</c:v>
                </c:pt>
                <c:pt idx="252">
                  <c:v>1.238</c:v>
                </c:pt>
                <c:pt idx="253">
                  <c:v>1.239</c:v>
                </c:pt>
                <c:pt idx="254">
                  <c:v>1.241</c:v>
                </c:pt>
                <c:pt idx="255">
                  <c:v>1.242</c:v>
                </c:pt>
                <c:pt idx="256">
                  <c:v>1.238</c:v>
                </c:pt>
                <c:pt idx="257">
                  <c:v>1.238</c:v>
                </c:pt>
                <c:pt idx="258">
                  <c:v>1.237</c:v>
                </c:pt>
                <c:pt idx="259">
                  <c:v>1.238</c:v>
                </c:pt>
                <c:pt idx="260">
                  <c:v>1.235</c:v>
                </c:pt>
                <c:pt idx="261">
                  <c:v>1.236</c:v>
                </c:pt>
                <c:pt idx="262">
                  <c:v>1.24</c:v>
                </c:pt>
                <c:pt idx="263">
                  <c:v>1.255</c:v>
                </c:pt>
                <c:pt idx="264">
                  <c:v>1.254</c:v>
                </c:pt>
                <c:pt idx="265">
                  <c:v>1.257</c:v>
                </c:pt>
                <c:pt idx="266">
                  <c:v>1.257</c:v>
                </c:pt>
                <c:pt idx="267">
                  <c:v>1.254</c:v>
                </c:pt>
                <c:pt idx="268">
                  <c:v>1.256</c:v>
                </c:pt>
                <c:pt idx="269">
                  <c:v>1.258</c:v>
                </c:pt>
                <c:pt idx="270">
                  <c:v>1.257</c:v>
                </c:pt>
                <c:pt idx="271">
                  <c:v>1.25</c:v>
                </c:pt>
                <c:pt idx="272">
                  <c:v>1.237</c:v>
                </c:pt>
                <c:pt idx="273">
                  <c:v>1.238</c:v>
                </c:pt>
                <c:pt idx="274">
                  <c:v>1.246</c:v>
                </c:pt>
                <c:pt idx="275">
                  <c:v>1.247</c:v>
                </c:pt>
                <c:pt idx="276">
                  <c:v>1.261</c:v>
                </c:pt>
                <c:pt idx="277">
                  <c:v>1.27</c:v>
                </c:pt>
                <c:pt idx="278">
                  <c:v>1.262</c:v>
                </c:pt>
                <c:pt idx="279">
                  <c:v>1.262</c:v>
                </c:pt>
                <c:pt idx="280">
                  <c:v>1.266</c:v>
                </c:pt>
                <c:pt idx="281">
                  <c:v>1.271</c:v>
                </c:pt>
                <c:pt idx="282">
                  <c:v>1.275</c:v>
                </c:pt>
                <c:pt idx="283">
                  <c:v>1.263</c:v>
                </c:pt>
                <c:pt idx="284">
                  <c:v>1.245</c:v>
                </c:pt>
                <c:pt idx="285">
                  <c:v>1.249</c:v>
                </c:pt>
                <c:pt idx="286">
                  <c:v>1.252</c:v>
                </c:pt>
                <c:pt idx="287">
                  <c:v>1.251</c:v>
                </c:pt>
                <c:pt idx="288">
                  <c:v>1.271</c:v>
                </c:pt>
                <c:pt idx="289">
                  <c:v>1.287</c:v>
                </c:pt>
                <c:pt idx="290">
                  <c:v>1.292</c:v>
                </c:pt>
                <c:pt idx="291">
                  <c:v>1.288</c:v>
                </c:pt>
                <c:pt idx="292">
                  <c:v>1.229</c:v>
                </c:pt>
                <c:pt idx="293">
                  <c:v>1.222</c:v>
                </c:pt>
                <c:pt idx="294">
                  <c:v>1.231</c:v>
                </c:pt>
                <c:pt idx="295">
                  <c:v>1.217</c:v>
                </c:pt>
                <c:pt idx="296">
                  <c:v>1.278</c:v>
                </c:pt>
                <c:pt idx="297">
                  <c:v>1.273</c:v>
                </c:pt>
                <c:pt idx="298">
                  <c:v>1.234</c:v>
                </c:pt>
                <c:pt idx="299">
                  <c:v>1.229</c:v>
                </c:pt>
                <c:pt idx="300">
                  <c:v>1.224</c:v>
                </c:pt>
                <c:pt idx="301">
                  <c:v>1.22</c:v>
                </c:pt>
                <c:pt idx="302">
                  <c:v>1.225</c:v>
                </c:pt>
                <c:pt idx="303">
                  <c:v>1.231</c:v>
                </c:pt>
                <c:pt idx="304">
                  <c:v>1.266</c:v>
                </c:pt>
                <c:pt idx="305">
                  <c:v>1.254</c:v>
                </c:pt>
                <c:pt idx="306">
                  <c:v>1.253</c:v>
                </c:pt>
                <c:pt idx="307">
                  <c:v>1.266</c:v>
                </c:pt>
                <c:pt idx="308">
                  <c:v>1.272</c:v>
                </c:pt>
                <c:pt idx="309">
                  <c:v>1.317</c:v>
                </c:pt>
                <c:pt idx="310">
                  <c:v>1.254</c:v>
                </c:pt>
                <c:pt idx="311">
                  <c:v>1.223</c:v>
                </c:pt>
                <c:pt idx="312">
                  <c:v>1.257</c:v>
                </c:pt>
                <c:pt idx="313">
                  <c:v>1.319</c:v>
                </c:pt>
                <c:pt idx="314">
                  <c:v>1.261</c:v>
                </c:pt>
                <c:pt idx="315">
                  <c:v>1.274</c:v>
                </c:pt>
                <c:pt idx="316">
                  <c:v>1.273</c:v>
                </c:pt>
                <c:pt idx="317">
                  <c:v>1.274</c:v>
                </c:pt>
                <c:pt idx="318">
                  <c:v>1.273</c:v>
                </c:pt>
                <c:pt idx="319">
                  <c:v>1.318</c:v>
                </c:pt>
                <c:pt idx="320">
                  <c:v>1.263</c:v>
                </c:pt>
                <c:pt idx="321">
                  <c:v>1.263</c:v>
                </c:pt>
                <c:pt idx="322">
                  <c:v>1.271</c:v>
                </c:pt>
                <c:pt idx="323">
                  <c:v>1.235</c:v>
                </c:pt>
                <c:pt idx="324">
                  <c:v>1.236</c:v>
                </c:pt>
                <c:pt idx="325">
                  <c:v>1.235</c:v>
                </c:pt>
                <c:pt idx="326">
                  <c:v>1.253</c:v>
                </c:pt>
                <c:pt idx="327">
                  <c:v>1.27</c:v>
                </c:pt>
                <c:pt idx="328">
                  <c:v>1.269</c:v>
                </c:pt>
                <c:pt idx="329">
                  <c:v>1.274</c:v>
                </c:pt>
                <c:pt idx="330">
                  <c:v>1.27</c:v>
                </c:pt>
                <c:pt idx="331">
                  <c:v>1.276</c:v>
                </c:pt>
                <c:pt idx="332">
                  <c:v>1.231</c:v>
                </c:pt>
                <c:pt idx="333">
                  <c:v>1.218</c:v>
                </c:pt>
                <c:pt idx="334">
                  <c:v>1.216</c:v>
                </c:pt>
                <c:pt idx="335">
                  <c:v>1.222</c:v>
                </c:pt>
                <c:pt idx="336">
                  <c:v>1.275</c:v>
                </c:pt>
                <c:pt idx="337">
                  <c:v>1.266</c:v>
                </c:pt>
                <c:pt idx="338">
                  <c:v>1.276</c:v>
                </c:pt>
                <c:pt idx="339">
                  <c:v>1.264</c:v>
                </c:pt>
                <c:pt idx="340">
                  <c:v>1.262</c:v>
                </c:pt>
                <c:pt idx="341">
                  <c:v>1.274</c:v>
                </c:pt>
                <c:pt idx="342">
                  <c:v>1.262</c:v>
                </c:pt>
                <c:pt idx="343">
                  <c:v>1.261</c:v>
                </c:pt>
                <c:pt idx="344">
                  <c:v>1.275</c:v>
                </c:pt>
                <c:pt idx="345">
                  <c:v>1.267</c:v>
                </c:pt>
                <c:pt idx="346">
                  <c:v>1.27</c:v>
                </c:pt>
                <c:pt idx="347">
                  <c:v>1.262</c:v>
                </c:pt>
                <c:pt idx="348">
                  <c:v>1.257</c:v>
                </c:pt>
                <c:pt idx="349">
                  <c:v>1.226</c:v>
                </c:pt>
                <c:pt idx="350">
                  <c:v>1.278</c:v>
                </c:pt>
                <c:pt idx="351">
                  <c:v>1.275</c:v>
                </c:pt>
                <c:pt idx="352">
                  <c:v>1.264</c:v>
                </c:pt>
                <c:pt idx="353">
                  <c:v>1.274</c:v>
                </c:pt>
                <c:pt idx="354">
                  <c:v>1.259</c:v>
                </c:pt>
                <c:pt idx="355">
                  <c:v>1.263</c:v>
                </c:pt>
                <c:pt idx="356">
                  <c:v>1.293</c:v>
                </c:pt>
                <c:pt idx="357">
                  <c:v>1.293</c:v>
                </c:pt>
                <c:pt idx="358">
                  <c:v>1.294</c:v>
                </c:pt>
                <c:pt idx="359">
                  <c:v>1.291</c:v>
                </c:pt>
                <c:pt idx="360">
                  <c:v>1.295</c:v>
                </c:pt>
                <c:pt idx="361">
                  <c:v>1.298</c:v>
                </c:pt>
                <c:pt idx="362">
                  <c:v>1.29</c:v>
                </c:pt>
                <c:pt idx="363">
                  <c:v>1.302</c:v>
                </c:pt>
                <c:pt idx="364">
                  <c:v>1.294</c:v>
                </c:pt>
                <c:pt idx="365">
                  <c:v>1.292</c:v>
                </c:pt>
                <c:pt idx="366">
                  <c:v>1.274</c:v>
                </c:pt>
                <c:pt idx="367">
                  <c:v>1.263</c:v>
                </c:pt>
                <c:pt idx="368">
                  <c:v>1.256</c:v>
                </c:pt>
                <c:pt idx="369">
                  <c:v>1.26</c:v>
                </c:pt>
                <c:pt idx="370">
                  <c:v>1.268</c:v>
                </c:pt>
                <c:pt idx="371">
                  <c:v>1.269</c:v>
                </c:pt>
                <c:pt idx="372">
                  <c:v>1.267</c:v>
                </c:pt>
                <c:pt idx="373">
                  <c:v>1.269</c:v>
                </c:pt>
                <c:pt idx="374">
                  <c:v>1.254</c:v>
                </c:pt>
                <c:pt idx="375">
                  <c:v>1.255</c:v>
                </c:pt>
                <c:pt idx="376">
                  <c:v>1.26</c:v>
                </c:pt>
                <c:pt idx="377">
                  <c:v>1.255</c:v>
                </c:pt>
                <c:pt idx="378">
                  <c:v>1.257</c:v>
                </c:pt>
                <c:pt idx="379">
                  <c:v>1.257</c:v>
                </c:pt>
                <c:pt idx="380">
                  <c:v>1.259</c:v>
                </c:pt>
                <c:pt idx="381">
                  <c:v>1.267</c:v>
                </c:pt>
                <c:pt idx="382">
                  <c:v>1.276</c:v>
                </c:pt>
                <c:pt idx="383">
                  <c:v>1.272</c:v>
                </c:pt>
                <c:pt idx="384">
                  <c:v>1.27</c:v>
                </c:pt>
                <c:pt idx="385">
                  <c:v>1.268</c:v>
                </c:pt>
                <c:pt idx="386">
                  <c:v>1.3</c:v>
                </c:pt>
                <c:pt idx="387">
                  <c:v>1.298</c:v>
                </c:pt>
                <c:pt idx="388">
                  <c:v>1.293</c:v>
                </c:pt>
                <c:pt idx="389">
                  <c:v>1.283</c:v>
                </c:pt>
                <c:pt idx="390">
                  <c:v>1.281</c:v>
                </c:pt>
                <c:pt idx="391">
                  <c:v>1.273</c:v>
                </c:pt>
                <c:pt idx="392">
                  <c:v>1.291</c:v>
                </c:pt>
                <c:pt idx="393">
                  <c:v>1.276</c:v>
                </c:pt>
                <c:pt idx="394">
                  <c:v>1.277</c:v>
                </c:pt>
                <c:pt idx="395">
                  <c:v>1.283</c:v>
                </c:pt>
                <c:pt idx="396">
                  <c:v>1.291</c:v>
                </c:pt>
                <c:pt idx="397">
                  <c:v>1.299</c:v>
                </c:pt>
                <c:pt idx="398">
                  <c:v>1.296</c:v>
                </c:pt>
                <c:pt idx="399">
                  <c:v>1.29</c:v>
                </c:pt>
                <c:pt idx="400">
                  <c:v>1.288</c:v>
                </c:pt>
                <c:pt idx="401">
                  <c:v>1.276</c:v>
                </c:pt>
                <c:pt idx="402">
                  <c:v>1.28</c:v>
                </c:pt>
                <c:pt idx="403">
                  <c:v>1.259</c:v>
                </c:pt>
                <c:pt idx="404">
                  <c:v>1.267</c:v>
                </c:pt>
                <c:pt idx="405">
                  <c:v>1.259</c:v>
                </c:pt>
                <c:pt idx="406">
                  <c:v>1.268</c:v>
                </c:pt>
                <c:pt idx="407">
                  <c:v>1.258</c:v>
                </c:pt>
                <c:pt idx="408">
                  <c:v>1.26</c:v>
                </c:pt>
                <c:pt idx="409">
                  <c:v>1.26</c:v>
                </c:pt>
                <c:pt idx="410">
                  <c:v>1.243</c:v>
                </c:pt>
                <c:pt idx="411">
                  <c:v>1.245</c:v>
                </c:pt>
                <c:pt idx="412">
                  <c:v>1.247</c:v>
                </c:pt>
                <c:pt idx="413">
                  <c:v>1.277</c:v>
                </c:pt>
                <c:pt idx="414">
                  <c:v>1.293</c:v>
                </c:pt>
                <c:pt idx="415">
                  <c:v>1.294</c:v>
                </c:pt>
                <c:pt idx="416">
                  <c:v>1.275</c:v>
                </c:pt>
                <c:pt idx="417">
                  <c:v>1.296</c:v>
                </c:pt>
                <c:pt idx="418">
                  <c:v>1.28</c:v>
                </c:pt>
                <c:pt idx="419">
                  <c:v>1.269</c:v>
                </c:pt>
                <c:pt idx="420">
                  <c:v>1.279</c:v>
                </c:pt>
                <c:pt idx="421">
                  <c:v>1.279</c:v>
                </c:pt>
                <c:pt idx="422">
                  <c:v>1.269</c:v>
                </c:pt>
                <c:pt idx="423">
                  <c:v>1.263</c:v>
                </c:pt>
                <c:pt idx="424">
                  <c:v>1.277</c:v>
                </c:pt>
                <c:pt idx="425">
                  <c:v>1.264</c:v>
                </c:pt>
                <c:pt idx="426">
                  <c:v>1.268</c:v>
                </c:pt>
                <c:pt idx="427">
                  <c:v>1.282</c:v>
                </c:pt>
                <c:pt idx="428">
                  <c:v>1.279</c:v>
                </c:pt>
                <c:pt idx="429">
                  <c:v>1.273</c:v>
                </c:pt>
                <c:pt idx="430">
                  <c:v>1.253</c:v>
                </c:pt>
                <c:pt idx="431">
                  <c:v>1.28</c:v>
                </c:pt>
                <c:pt idx="432">
                  <c:v>1.274</c:v>
                </c:pt>
                <c:pt idx="433">
                  <c:v>1.271</c:v>
                </c:pt>
                <c:pt idx="434">
                  <c:v>1.264</c:v>
                </c:pt>
                <c:pt idx="435">
                  <c:v>1.265</c:v>
                </c:pt>
                <c:pt idx="436">
                  <c:v>1.264</c:v>
                </c:pt>
                <c:pt idx="437">
                  <c:v>1.29</c:v>
                </c:pt>
                <c:pt idx="438">
                  <c:v>1.278</c:v>
                </c:pt>
                <c:pt idx="439">
                  <c:v>1.285</c:v>
                </c:pt>
                <c:pt idx="440">
                  <c:v>1.29</c:v>
                </c:pt>
                <c:pt idx="441">
                  <c:v>1.299</c:v>
                </c:pt>
                <c:pt idx="442">
                  <c:v>1.301</c:v>
                </c:pt>
                <c:pt idx="443">
                  <c:v>1.281</c:v>
                </c:pt>
                <c:pt idx="444">
                  <c:v>1.291</c:v>
                </c:pt>
                <c:pt idx="445">
                  <c:v>1.296</c:v>
                </c:pt>
                <c:pt idx="446">
                  <c:v>1.288</c:v>
                </c:pt>
                <c:pt idx="447">
                  <c:v>1.294</c:v>
                </c:pt>
                <c:pt idx="448">
                  <c:v>1.292</c:v>
                </c:pt>
                <c:pt idx="449">
                  <c:v>1.296</c:v>
                </c:pt>
                <c:pt idx="450">
                  <c:v>1.294</c:v>
                </c:pt>
                <c:pt idx="451">
                  <c:v>1.298</c:v>
                </c:pt>
                <c:pt idx="452">
                  <c:v>1.299</c:v>
                </c:pt>
                <c:pt idx="453">
                  <c:v>1.286</c:v>
                </c:pt>
                <c:pt idx="454">
                  <c:v>1.293</c:v>
                </c:pt>
                <c:pt idx="455">
                  <c:v>1.286</c:v>
                </c:pt>
                <c:pt idx="456">
                  <c:v>1.291</c:v>
                </c:pt>
                <c:pt idx="457">
                  <c:v>1.263</c:v>
                </c:pt>
                <c:pt idx="458">
                  <c:v>1.264</c:v>
                </c:pt>
                <c:pt idx="459">
                  <c:v>1.249</c:v>
                </c:pt>
                <c:pt idx="460">
                  <c:v>1.242</c:v>
                </c:pt>
                <c:pt idx="461">
                  <c:v>1.292</c:v>
                </c:pt>
                <c:pt idx="462">
                  <c:v>1.296</c:v>
                </c:pt>
                <c:pt idx="463">
                  <c:v>1.288</c:v>
                </c:pt>
                <c:pt idx="464">
                  <c:v>1.291</c:v>
                </c:pt>
                <c:pt idx="465">
                  <c:v>1.279</c:v>
                </c:pt>
                <c:pt idx="466">
                  <c:v>1.285</c:v>
                </c:pt>
                <c:pt idx="467">
                  <c:v>1.273</c:v>
                </c:pt>
                <c:pt idx="468">
                  <c:v>1.269</c:v>
                </c:pt>
                <c:pt idx="469">
                  <c:v>1.263</c:v>
                </c:pt>
                <c:pt idx="470">
                  <c:v>1.257</c:v>
                </c:pt>
                <c:pt idx="471">
                  <c:v>1.281</c:v>
                </c:pt>
                <c:pt idx="472">
                  <c:v>1.311</c:v>
                </c:pt>
                <c:pt idx="473">
                  <c:v>1.27</c:v>
                </c:pt>
                <c:pt idx="474">
                  <c:v>1.273</c:v>
                </c:pt>
                <c:pt idx="475">
                  <c:v>1.268</c:v>
                </c:pt>
                <c:pt idx="476">
                  <c:v>1.295</c:v>
                </c:pt>
                <c:pt idx="477">
                  <c:v>1.307</c:v>
                </c:pt>
                <c:pt idx="478">
                  <c:v>1.297</c:v>
                </c:pt>
                <c:pt idx="479">
                  <c:v>1.331</c:v>
                </c:pt>
                <c:pt idx="480">
                  <c:v>1.296</c:v>
                </c:pt>
                <c:pt idx="481">
                  <c:v>1.281</c:v>
                </c:pt>
                <c:pt idx="482">
                  <c:v>1.282</c:v>
                </c:pt>
                <c:pt idx="483">
                  <c:v>1.306</c:v>
                </c:pt>
                <c:pt idx="484">
                  <c:v>1.28</c:v>
                </c:pt>
                <c:pt idx="485">
                  <c:v>1.277</c:v>
                </c:pt>
                <c:pt idx="486">
                  <c:v>1.268</c:v>
                </c:pt>
                <c:pt idx="487">
                  <c:v>1.268</c:v>
                </c:pt>
                <c:pt idx="488">
                  <c:v>1.275</c:v>
                </c:pt>
                <c:pt idx="489">
                  <c:v>1.274</c:v>
                </c:pt>
                <c:pt idx="490">
                  <c:v>1.274</c:v>
                </c:pt>
                <c:pt idx="491">
                  <c:v>1.256</c:v>
                </c:pt>
                <c:pt idx="492">
                  <c:v>1.275</c:v>
                </c:pt>
                <c:pt idx="493">
                  <c:v>1.268</c:v>
                </c:pt>
                <c:pt idx="494">
                  <c:v>1.271</c:v>
                </c:pt>
                <c:pt idx="495">
                  <c:v>1.254</c:v>
                </c:pt>
                <c:pt idx="496">
                  <c:v>1.254</c:v>
                </c:pt>
                <c:pt idx="497">
                  <c:v>1.263</c:v>
                </c:pt>
                <c:pt idx="498">
                  <c:v>1.265</c:v>
                </c:pt>
                <c:pt idx="499">
                  <c:v>1.265</c:v>
                </c:pt>
                <c:pt idx="500">
                  <c:v>1.273</c:v>
                </c:pt>
                <c:pt idx="501">
                  <c:v>1.264</c:v>
                </c:pt>
                <c:pt idx="502">
                  <c:v>1.265</c:v>
                </c:pt>
                <c:pt idx="503">
                  <c:v>1.269</c:v>
                </c:pt>
                <c:pt idx="504">
                  <c:v>1.266</c:v>
                </c:pt>
                <c:pt idx="505">
                  <c:v>1.272</c:v>
                </c:pt>
                <c:pt idx="506">
                  <c:v>1.25</c:v>
                </c:pt>
                <c:pt idx="507">
                  <c:v>1.28</c:v>
                </c:pt>
                <c:pt idx="508">
                  <c:v>1.285</c:v>
                </c:pt>
                <c:pt idx="509">
                  <c:v>1.294</c:v>
                </c:pt>
                <c:pt idx="510">
                  <c:v>1.269</c:v>
                </c:pt>
                <c:pt idx="511">
                  <c:v>1.233</c:v>
                </c:pt>
                <c:pt idx="512">
                  <c:v>1.236</c:v>
                </c:pt>
                <c:pt idx="513">
                  <c:v>1.245</c:v>
                </c:pt>
                <c:pt idx="514">
                  <c:v>1.246</c:v>
                </c:pt>
                <c:pt idx="515">
                  <c:v>1.268</c:v>
                </c:pt>
                <c:pt idx="516">
                  <c:v>1.25</c:v>
                </c:pt>
                <c:pt idx="517">
                  <c:v>1.275</c:v>
                </c:pt>
                <c:pt idx="518">
                  <c:v>1.276</c:v>
                </c:pt>
                <c:pt idx="519">
                  <c:v>1.274</c:v>
                </c:pt>
                <c:pt idx="520">
                  <c:v>1.277</c:v>
                </c:pt>
                <c:pt idx="521">
                  <c:v>1.282</c:v>
                </c:pt>
                <c:pt idx="522">
                  <c:v>1.284</c:v>
                </c:pt>
                <c:pt idx="523">
                  <c:v>1.241</c:v>
                </c:pt>
                <c:pt idx="524">
                  <c:v>1.266</c:v>
                </c:pt>
                <c:pt idx="525">
                  <c:v>1.261</c:v>
                </c:pt>
                <c:pt idx="526">
                  <c:v>1.268</c:v>
                </c:pt>
                <c:pt idx="527">
                  <c:v>1.266</c:v>
                </c:pt>
                <c:pt idx="528">
                  <c:v>1.264</c:v>
                </c:pt>
                <c:pt idx="529">
                  <c:v>1.264</c:v>
                </c:pt>
                <c:pt idx="530">
                  <c:v>1.244</c:v>
                </c:pt>
                <c:pt idx="531">
                  <c:v>1.246</c:v>
                </c:pt>
                <c:pt idx="532">
                  <c:v>1.263</c:v>
                </c:pt>
                <c:pt idx="533">
                  <c:v>1.263</c:v>
                </c:pt>
                <c:pt idx="534">
                  <c:v>1.261</c:v>
                </c:pt>
                <c:pt idx="535">
                  <c:v>1.264</c:v>
                </c:pt>
                <c:pt idx="536">
                  <c:v>1.262</c:v>
                </c:pt>
                <c:pt idx="537">
                  <c:v>1.262</c:v>
                </c:pt>
                <c:pt idx="538">
                  <c:v>1.263</c:v>
                </c:pt>
                <c:pt idx="539">
                  <c:v>1.262</c:v>
                </c:pt>
                <c:pt idx="540">
                  <c:v>1.258</c:v>
                </c:pt>
                <c:pt idx="541">
                  <c:v>1.266</c:v>
                </c:pt>
                <c:pt idx="542">
                  <c:v>1.273</c:v>
                </c:pt>
                <c:pt idx="543">
                  <c:v>1.268</c:v>
                </c:pt>
                <c:pt idx="544">
                  <c:v>1.272</c:v>
                </c:pt>
                <c:pt idx="545">
                  <c:v>1.265</c:v>
                </c:pt>
                <c:pt idx="546">
                  <c:v>1.262</c:v>
                </c:pt>
                <c:pt idx="547">
                  <c:v>1.244</c:v>
                </c:pt>
                <c:pt idx="548">
                  <c:v>1.251</c:v>
                </c:pt>
                <c:pt idx="549">
                  <c:v>1.269</c:v>
                </c:pt>
                <c:pt idx="550">
                  <c:v>1.269</c:v>
                </c:pt>
                <c:pt idx="551">
                  <c:v>1.263</c:v>
                </c:pt>
                <c:pt idx="552">
                  <c:v>1.27</c:v>
                </c:pt>
                <c:pt idx="553">
                  <c:v>1.233</c:v>
                </c:pt>
                <c:pt idx="554">
                  <c:v>1.233</c:v>
                </c:pt>
                <c:pt idx="555">
                  <c:v>1.234</c:v>
                </c:pt>
                <c:pt idx="556">
                  <c:v>1.261</c:v>
                </c:pt>
                <c:pt idx="557">
                  <c:v>1.26</c:v>
                </c:pt>
                <c:pt idx="558">
                  <c:v>1.247</c:v>
                </c:pt>
                <c:pt idx="559">
                  <c:v>1.249</c:v>
                </c:pt>
                <c:pt idx="560">
                  <c:v>1.249</c:v>
                </c:pt>
                <c:pt idx="561">
                  <c:v>1.227</c:v>
                </c:pt>
                <c:pt idx="562">
                  <c:v>1.225</c:v>
                </c:pt>
                <c:pt idx="563">
                  <c:v>1.217</c:v>
                </c:pt>
                <c:pt idx="564">
                  <c:v>1.219</c:v>
                </c:pt>
                <c:pt idx="565">
                  <c:v>1.223</c:v>
                </c:pt>
                <c:pt idx="566">
                  <c:v>1.227</c:v>
                </c:pt>
                <c:pt idx="567">
                  <c:v>1.22</c:v>
                </c:pt>
                <c:pt idx="568">
                  <c:v>1.223</c:v>
                </c:pt>
                <c:pt idx="569">
                  <c:v>1.27</c:v>
                </c:pt>
                <c:pt idx="570">
                  <c:v>1.215</c:v>
                </c:pt>
                <c:pt idx="571">
                  <c:v>1.243</c:v>
                </c:pt>
                <c:pt idx="572">
                  <c:v>1.22</c:v>
                </c:pt>
                <c:pt idx="573">
                  <c:v>1.222</c:v>
                </c:pt>
                <c:pt idx="574">
                  <c:v>1.221</c:v>
                </c:pt>
                <c:pt idx="575">
                  <c:v>1.222</c:v>
                </c:pt>
                <c:pt idx="576">
                  <c:v>1.225</c:v>
                </c:pt>
                <c:pt idx="577">
                  <c:v>1.225</c:v>
                </c:pt>
                <c:pt idx="578">
                  <c:v>1.216</c:v>
                </c:pt>
                <c:pt idx="579">
                  <c:v>1.217</c:v>
                </c:pt>
                <c:pt idx="580">
                  <c:v>1.232</c:v>
                </c:pt>
                <c:pt idx="581">
                  <c:v>1.233</c:v>
                </c:pt>
                <c:pt idx="582">
                  <c:v>1.222</c:v>
                </c:pt>
                <c:pt idx="583">
                  <c:v>1.221</c:v>
                </c:pt>
                <c:pt idx="584">
                  <c:v>1.247</c:v>
                </c:pt>
                <c:pt idx="585">
                  <c:v>1.231</c:v>
                </c:pt>
                <c:pt idx="586">
                  <c:v>1.224</c:v>
                </c:pt>
                <c:pt idx="587">
                  <c:v>1.229</c:v>
                </c:pt>
                <c:pt idx="588">
                  <c:v>1.25</c:v>
                </c:pt>
                <c:pt idx="589">
                  <c:v>1.243</c:v>
                </c:pt>
                <c:pt idx="590">
                  <c:v>1.236</c:v>
                </c:pt>
                <c:pt idx="591">
                  <c:v>1.239</c:v>
                </c:pt>
                <c:pt idx="592">
                  <c:v>1.252</c:v>
                </c:pt>
                <c:pt idx="593">
                  <c:v>1.257</c:v>
                </c:pt>
                <c:pt idx="594">
                  <c:v>1.241</c:v>
                </c:pt>
                <c:pt idx="595">
                  <c:v>1.224</c:v>
                </c:pt>
                <c:pt idx="596">
                  <c:v>1.225</c:v>
                </c:pt>
                <c:pt idx="597">
                  <c:v>1.23</c:v>
                </c:pt>
                <c:pt idx="598">
                  <c:v>1.229</c:v>
                </c:pt>
                <c:pt idx="599">
                  <c:v>1.251</c:v>
                </c:pt>
                <c:pt idx="600">
                  <c:v>1.25</c:v>
                </c:pt>
                <c:pt idx="601">
                  <c:v>1.219</c:v>
                </c:pt>
                <c:pt idx="602">
                  <c:v>1.231</c:v>
                </c:pt>
                <c:pt idx="603">
                  <c:v>1.235</c:v>
                </c:pt>
                <c:pt idx="604">
                  <c:v>1.236</c:v>
                </c:pt>
                <c:pt idx="605">
                  <c:v>1.227</c:v>
                </c:pt>
                <c:pt idx="606">
                  <c:v>1.237</c:v>
                </c:pt>
                <c:pt idx="607">
                  <c:v>1.227</c:v>
                </c:pt>
                <c:pt idx="608">
                  <c:v>1.234</c:v>
                </c:pt>
                <c:pt idx="609">
                  <c:v>1.245</c:v>
                </c:pt>
                <c:pt idx="610">
                  <c:v>1.241</c:v>
                </c:pt>
                <c:pt idx="611">
                  <c:v>1.247</c:v>
                </c:pt>
                <c:pt idx="612">
                  <c:v>1.247</c:v>
                </c:pt>
                <c:pt idx="613">
                  <c:v>1.249</c:v>
                </c:pt>
                <c:pt idx="614">
                  <c:v>1.238</c:v>
                </c:pt>
                <c:pt idx="615">
                  <c:v>1.252</c:v>
                </c:pt>
                <c:pt idx="616">
                  <c:v>1.239</c:v>
                </c:pt>
                <c:pt idx="617">
                  <c:v>1.242</c:v>
                </c:pt>
                <c:pt idx="618">
                  <c:v>1.279</c:v>
                </c:pt>
                <c:pt idx="619">
                  <c:v>1.241</c:v>
                </c:pt>
                <c:pt idx="620">
                  <c:v>1.277</c:v>
                </c:pt>
                <c:pt idx="621">
                  <c:v>1.245</c:v>
                </c:pt>
                <c:pt idx="622">
                  <c:v>1.287</c:v>
                </c:pt>
                <c:pt idx="623">
                  <c:v>1.245</c:v>
                </c:pt>
                <c:pt idx="624">
                  <c:v>1.249</c:v>
                </c:pt>
                <c:pt idx="625">
                  <c:v>1.246</c:v>
                </c:pt>
                <c:pt idx="626">
                  <c:v>1.255</c:v>
                </c:pt>
                <c:pt idx="627">
                  <c:v>1.249</c:v>
                </c:pt>
                <c:pt idx="628">
                  <c:v>1.25</c:v>
                </c:pt>
                <c:pt idx="629">
                  <c:v>1.259</c:v>
                </c:pt>
                <c:pt idx="630">
                  <c:v>1.241</c:v>
                </c:pt>
                <c:pt idx="631">
                  <c:v>1.258</c:v>
                </c:pt>
                <c:pt idx="632">
                  <c:v>1.289</c:v>
                </c:pt>
                <c:pt idx="633">
                  <c:v>1.244</c:v>
                </c:pt>
                <c:pt idx="634">
                  <c:v>1.263</c:v>
                </c:pt>
                <c:pt idx="635">
                  <c:v>1.255</c:v>
                </c:pt>
                <c:pt idx="636">
                  <c:v>1.28</c:v>
                </c:pt>
                <c:pt idx="637">
                  <c:v>1.265</c:v>
                </c:pt>
                <c:pt idx="638">
                  <c:v>1.262</c:v>
                </c:pt>
                <c:pt idx="639">
                  <c:v>1.255</c:v>
                </c:pt>
                <c:pt idx="640">
                  <c:v>1.25</c:v>
                </c:pt>
                <c:pt idx="641">
                  <c:v>1.259</c:v>
                </c:pt>
                <c:pt idx="642">
                  <c:v>1.274</c:v>
                </c:pt>
                <c:pt idx="643">
                  <c:v>1.253</c:v>
                </c:pt>
                <c:pt idx="644">
                  <c:v>1.262</c:v>
                </c:pt>
                <c:pt idx="645">
                  <c:v>1.259</c:v>
                </c:pt>
                <c:pt idx="646">
                  <c:v>1.242</c:v>
                </c:pt>
                <c:pt idx="647">
                  <c:v>1.236</c:v>
                </c:pt>
                <c:pt idx="648">
                  <c:v>1.257</c:v>
                </c:pt>
                <c:pt idx="649">
                  <c:v>1.261</c:v>
                </c:pt>
                <c:pt idx="650">
                  <c:v>1.257</c:v>
                </c:pt>
                <c:pt idx="651">
                  <c:v>1.252</c:v>
                </c:pt>
                <c:pt idx="652">
                  <c:v>1.251</c:v>
                </c:pt>
                <c:pt idx="653">
                  <c:v>1.234</c:v>
                </c:pt>
                <c:pt idx="654">
                  <c:v>1.253</c:v>
                </c:pt>
                <c:pt idx="655">
                  <c:v>1.231</c:v>
                </c:pt>
                <c:pt idx="656">
                  <c:v>1.24</c:v>
                </c:pt>
                <c:pt idx="657">
                  <c:v>1.229</c:v>
                </c:pt>
                <c:pt idx="658">
                  <c:v>1.229</c:v>
                </c:pt>
                <c:pt idx="659">
                  <c:v>1.24</c:v>
                </c:pt>
                <c:pt idx="660">
                  <c:v>1.224</c:v>
                </c:pt>
                <c:pt idx="661">
                  <c:v>1.233</c:v>
                </c:pt>
                <c:pt idx="662">
                  <c:v>1.229</c:v>
                </c:pt>
                <c:pt idx="663">
                  <c:v>1.236</c:v>
                </c:pt>
                <c:pt idx="664">
                  <c:v>1.258</c:v>
                </c:pt>
                <c:pt idx="665">
                  <c:v>1.266</c:v>
                </c:pt>
                <c:pt idx="666">
                  <c:v>1.281</c:v>
                </c:pt>
                <c:pt idx="667">
                  <c:v>1.279</c:v>
                </c:pt>
                <c:pt idx="668">
                  <c:v>1.277</c:v>
                </c:pt>
                <c:pt idx="669">
                  <c:v>1.244</c:v>
                </c:pt>
                <c:pt idx="670">
                  <c:v>1.246</c:v>
                </c:pt>
                <c:pt idx="671">
                  <c:v>1.217</c:v>
                </c:pt>
                <c:pt idx="672">
                  <c:v>1.214</c:v>
                </c:pt>
                <c:pt idx="673">
                  <c:v>1.238</c:v>
                </c:pt>
                <c:pt idx="674">
                  <c:v>1.246</c:v>
                </c:pt>
                <c:pt idx="675">
                  <c:v>1.234</c:v>
                </c:pt>
                <c:pt idx="676">
                  <c:v>1.237</c:v>
                </c:pt>
                <c:pt idx="677">
                  <c:v>1.232</c:v>
                </c:pt>
                <c:pt idx="678">
                  <c:v>1.236</c:v>
                </c:pt>
                <c:pt idx="679">
                  <c:v>1.213</c:v>
                </c:pt>
                <c:pt idx="680">
                  <c:v>1.235</c:v>
                </c:pt>
                <c:pt idx="681">
                  <c:v>1.236</c:v>
                </c:pt>
                <c:pt idx="682">
                  <c:v>1.24</c:v>
                </c:pt>
                <c:pt idx="683">
                  <c:v>1.234</c:v>
                </c:pt>
                <c:pt idx="684">
                  <c:v>1.239</c:v>
                </c:pt>
                <c:pt idx="685">
                  <c:v>1.236</c:v>
                </c:pt>
                <c:pt idx="686">
                  <c:v>1.237</c:v>
                </c:pt>
                <c:pt idx="687">
                  <c:v>1.237</c:v>
                </c:pt>
                <c:pt idx="688">
                  <c:v>1.234</c:v>
                </c:pt>
                <c:pt idx="689">
                  <c:v>1.236</c:v>
                </c:pt>
                <c:pt idx="690">
                  <c:v>1.237</c:v>
                </c:pt>
                <c:pt idx="691">
                  <c:v>1.238</c:v>
                </c:pt>
                <c:pt idx="692">
                  <c:v>1.238</c:v>
                </c:pt>
                <c:pt idx="693">
                  <c:v>1.233</c:v>
                </c:pt>
                <c:pt idx="694">
                  <c:v>1.239</c:v>
                </c:pt>
                <c:pt idx="695">
                  <c:v>1.238</c:v>
                </c:pt>
                <c:pt idx="696">
                  <c:v>1.244</c:v>
                </c:pt>
                <c:pt idx="697">
                  <c:v>1.252</c:v>
                </c:pt>
                <c:pt idx="698">
                  <c:v>1.258</c:v>
                </c:pt>
                <c:pt idx="699">
                  <c:v>1.256</c:v>
                </c:pt>
                <c:pt idx="700">
                  <c:v>1.264</c:v>
                </c:pt>
                <c:pt idx="701">
                  <c:v>1.249</c:v>
                </c:pt>
                <c:pt idx="702">
                  <c:v>1.255</c:v>
                </c:pt>
                <c:pt idx="703">
                  <c:v>1.243</c:v>
                </c:pt>
                <c:pt idx="704">
                  <c:v>1.244</c:v>
                </c:pt>
                <c:pt idx="705">
                  <c:v>1.234</c:v>
                </c:pt>
                <c:pt idx="706">
                  <c:v>1.237</c:v>
                </c:pt>
                <c:pt idx="707">
                  <c:v>1.224</c:v>
                </c:pt>
                <c:pt idx="708">
                  <c:v>1.227</c:v>
                </c:pt>
                <c:pt idx="709">
                  <c:v>1.234</c:v>
                </c:pt>
                <c:pt idx="710">
                  <c:v>1.236</c:v>
                </c:pt>
                <c:pt idx="711">
                  <c:v>1.258</c:v>
                </c:pt>
                <c:pt idx="712">
                  <c:v>1.262</c:v>
                </c:pt>
                <c:pt idx="713">
                  <c:v>1.258</c:v>
                </c:pt>
                <c:pt idx="714">
                  <c:v>1.264</c:v>
                </c:pt>
                <c:pt idx="715">
                  <c:v>1.256</c:v>
                </c:pt>
                <c:pt idx="716">
                  <c:v>1.259</c:v>
                </c:pt>
                <c:pt idx="717">
                  <c:v>1.257</c:v>
                </c:pt>
                <c:pt idx="718">
                  <c:v>1.249</c:v>
                </c:pt>
                <c:pt idx="719">
                  <c:v>1.248</c:v>
                </c:pt>
                <c:pt idx="720">
                  <c:v>1.25</c:v>
                </c:pt>
                <c:pt idx="721">
                  <c:v>1.25</c:v>
                </c:pt>
                <c:pt idx="722">
                  <c:v>1.244</c:v>
                </c:pt>
                <c:pt idx="723">
                  <c:v>1.253</c:v>
                </c:pt>
                <c:pt idx="724">
                  <c:v>1.249</c:v>
                </c:pt>
                <c:pt idx="725">
                  <c:v>1.283</c:v>
                </c:pt>
                <c:pt idx="726">
                  <c:v>1.256</c:v>
                </c:pt>
                <c:pt idx="727">
                  <c:v>1.259</c:v>
                </c:pt>
                <c:pt idx="728">
                  <c:v>1.225</c:v>
                </c:pt>
                <c:pt idx="729">
                  <c:v>1.258</c:v>
                </c:pt>
                <c:pt idx="730">
                  <c:v>1.255</c:v>
                </c:pt>
                <c:pt idx="731">
                  <c:v>1.256</c:v>
                </c:pt>
                <c:pt idx="732">
                  <c:v>1.253</c:v>
                </c:pt>
                <c:pt idx="733">
                  <c:v>1.264</c:v>
                </c:pt>
                <c:pt idx="734">
                  <c:v>1.254</c:v>
                </c:pt>
                <c:pt idx="735">
                  <c:v>1.247</c:v>
                </c:pt>
                <c:pt idx="736">
                  <c:v>1.257</c:v>
                </c:pt>
                <c:pt idx="737">
                  <c:v>1.255</c:v>
                </c:pt>
                <c:pt idx="738">
                  <c:v>1.249</c:v>
                </c:pt>
                <c:pt idx="739">
                  <c:v>1.254</c:v>
                </c:pt>
                <c:pt idx="740">
                  <c:v>1.254</c:v>
                </c:pt>
                <c:pt idx="741">
                  <c:v>1.256</c:v>
                </c:pt>
                <c:pt idx="742">
                  <c:v>1.256</c:v>
                </c:pt>
                <c:pt idx="743">
                  <c:v>1.235</c:v>
                </c:pt>
                <c:pt idx="744">
                  <c:v>1.234</c:v>
                </c:pt>
                <c:pt idx="745">
                  <c:v>1.247</c:v>
                </c:pt>
                <c:pt idx="746">
                  <c:v>1.246</c:v>
                </c:pt>
                <c:pt idx="747">
                  <c:v>1.242</c:v>
                </c:pt>
                <c:pt idx="748">
                  <c:v>1.248</c:v>
                </c:pt>
                <c:pt idx="749">
                  <c:v>1.243</c:v>
                </c:pt>
                <c:pt idx="750">
                  <c:v>1.246</c:v>
                </c:pt>
                <c:pt idx="751">
                  <c:v>1.243</c:v>
                </c:pt>
                <c:pt idx="752">
                  <c:v>1.244</c:v>
                </c:pt>
                <c:pt idx="753">
                  <c:v>1.241</c:v>
                </c:pt>
                <c:pt idx="754">
                  <c:v>1.243</c:v>
                </c:pt>
                <c:pt idx="755">
                  <c:v>1.242</c:v>
                </c:pt>
                <c:pt idx="756">
                  <c:v>1.248</c:v>
                </c:pt>
                <c:pt idx="757">
                  <c:v>1.24</c:v>
                </c:pt>
                <c:pt idx="758">
                  <c:v>1.241</c:v>
                </c:pt>
                <c:pt idx="759">
                  <c:v>1.233</c:v>
                </c:pt>
                <c:pt idx="760">
                  <c:v>1.238</c:v>
                </c:pt>
                <c:pt idx="761">
                  <c:v>1.244</c:v>
                </c:pt>
                <c:pt idx="762">
                  <c:v>1.245</c:v>
                </c:pt>
                <c:pt idx="763">
                  <c:v>1.235</c:v>
                </c:pt>
                <c:pt idx="764">
                  <c:v>1.241</c:v>
                </c:pt>
                <c:pt idx="765">
                  <c:v>1.239</c:v>
                </c:pt>
                <c:pt idx="766">
                  <c:v>1.244</c:v>
                </c:pt>
                <c:pt idx="767">
                  <c:v>1.238</c:v>
                </c:pt>
                <c:pt idx="768">
                  <c:v>1.24</c:v>
                </c:pt>
                <c:pt idx="769">
                  <c:v>1.234</c:v>
                </c:pt>
                <c:pt idx="770">
                  <c:v>1.236</c:v>
                </c:pt>
                <c:pt idx="771">
                  <c:v>1.231</c:v>
                </c:pt>
                <c:pt idx="772">
                  <c:v>1.232</c:v>
                </c:pt>
                <c:pt idx="773">
                  <c:v>1.256</c:v>
                </c:pt>
                <c:pt idx="774">
                  <c:v>1.264</c:v>
                </c:pt>
                <c:pt idx="775">
                  <c:v>1.242</c:v>
                </c:pt>
                <c:pt idx="776">
                  <c:v>1.246</c:v>
                </c:pt>
                <c:pt idx="777">
                  <c:v>1.245</c:v>
                </c:pt>
                <c:pt idx="778">
                  <c:v>1.244</c:v>
                </c:pt>
                <c:pt idx="779">
                  <c:v>1.245</c:v>
                </c:pt>
                <c:pt idx="780">
                  <c:v>1.242</c:v>
                </c:pt>
                <c:pt idx="781">
                  <c:v>1.239</c:v>
                </c:pt>
                <c:pt idx="782">
                  <c:v>1.241</c:v>
                </c:pt>
                <c:pt idx="783">
                  <c:v>1.251</c:v>
                </c:pt>
                <c:pt idx="784">
                  <c:v>1.253</c:v>
                </c:pt>
                <c:pt idx="785">
                  <c:v>1.237</c:v>
                </c:pt>
                <c:pt idx="786">
                  <c:v>1.237</c:v>
                </c:pt>
                <c:pt idx="787">
                  <c:v>1.265</c:v>
                </c:pt>
                <c:pt idx="788">
                  <c:v>1.233</c:v>
                </c:pt>
                <c:pt idx="789">
                  <c:v>1.241</c:v>
                </c:pt>
                <c:pt idx="790">
                  <c:v>1.239</c:v>
                </c:pt>
                <c:pt idx="791">
                  <c:v>1.233</c:v>
                </c:pt>
                <c:pt idx="792">
                  <c:v>1.233</c:v>
                </c:pt>
                <c:pt idx="793">
                  <c:v>1.236</c:v>
                </c:pt>
                <c:pt idx="794">
                  <c:v>1.233</c:v>
                </c:pt>
                <c:pt idx="795">
                  <c:v>1.235</c:v>
                </c:pt>
                <c:pt idx="796">
                  <c:v>1.234</c:v>
                </c:pt>
                <c:pt idx="797">
                  <c:v>1.259</c:v>
                </c:pt>
                <c:pt idx="798">
                  <c:v>1.264</c:v>
                </c:pt>
                <c:pt idx="799">
                  <c:v>1.261</c:v>
                </c:pt>
                <c:pt idx="800">
                  <c:v>1.258</c:v>
                </c:pt>
                <c:pt idx="801">
                  <c:v>1.264</c:v>
                </c:pt>
                <c:pt idx="802">
                  <c:v>1.263</c:v>
                </c:pt>
                <c:pt idx="803">
                  <c:v>1.264</c:v>
                </c:pt>
                <c:pt idx="804">
                  <c:v>1.262</c:v>
                </c:pt>
                <c:pt idx="805">
                  <c:v>1.263</c:v>
                </c:pt>
                <c:pt idx="806">
                  <c:v>1.265</c:v>
                </c:pt>
                <c:pt idx="807">
                  <c:v>1.264</c:v>
                </c:pt>
                <c:pt idx="808">
                  <c:v>1.241</c:v>
                </c:pt>
                <c:pt idx="809">
                  <c:v>1.237</c:v>
                </c:pt>
                <c:pt idx="810">
                  <c:v>1.244</c:v>
                </c:pt>
                <c:pt idx="811">
                  <c:v>1.235</c:v>
                </c:pt>
                <c:pt idx="812">
                  <c:v>1.241</c:v>
                </c:pt>
                <c:pt idx="813">
                  <c:v>1.243</c:v>
                </c:pt>
                <c:pt idx="814">
                  <c:v>1.241</c:v>
                </c:pt>
                <c:pt idx="815">
                  <c:v>1.243</c:v>
                </c:pt>
                <c:pt idx="816">
                  <c:v>1.235</c:v>
                </c:pt>
                <c:pt idx="817">
                  <c:v>1.238</c:v>
                </c:pt>
                <c:pt idx="818">
                  <c:v>1.24</c:v>
                </c:pt>
                <c:pt idx="819">
                  <c:v>1.234</c:v>
                </c:pt>
                <c:pt idx="820">
                  <c:v>1.243</c:v>
                </c:pt>
                <c:pt idx="821">
                  <c:v>1.238</c:v>
                </c:pt>
                <c:pt idx="822">
                  <c:v>1.228</c:v>
                </c:pt>
                <c:pt idx="823">
                  <c:v>1.237</c:v>
                </c:pt>
                <c:pt idx="824">
                  <c:v>1.236</c:v>
                </c:pt>
                <c:pt idx="825">
                  <c:v>1.2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529485"/>
        <c:axId val="32651598"/>
      </c:lineChart>
      <c:catAx>
        <c:axId val="635294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651598"/>
        <c:crossesAt val="0"/>
        <c:auto val="1"/>
        <c:lblAlgn val="ctr"/>
        <c:lblOffset val="100"/>
        <c:noMultiLvlLbl val="0"/>
      </c:catAx>
      <c:valAx>
        <c:axId val="32651598"/>
        <c:scaling>
          <c:orientation val="minMax"/>
          <c:max val="1.4"/>
          <c:min val="1.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ng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529485"/>
        <c:crossesAt val="1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3.41"/>
    <col collapsed="false" customWidth="true" hidden="false" outlineLevel="0" max="3" min="3" style="0" width="12.7"/>
    <col collapsed="false" customWidth="true" hidden="false" outlineLevel="0" max="4" min="4" style="0" width="12.56"/>
    <col collapsed="false" customWidth="true" hidden="false" outlineLevel="0" max="5" min="5" style="0" width="11.99"/>
    <col collapsed="false" customWidth="true" hidden="false" outlineLevel="0" max="6" min="6" style="0" width="16.56"/>
    <col collapsed="false" customWidth="true" hidden="false" outlineLevel="0" max="7" min="7" style="0" width="15.41"/>
    <col collapsed="false" customWidth="true" hidden="false" outlineLevel="0" max="8" min="8" style="0" width="16.28"/>
    <col collapsed="false" customWidth="true" hidden="false" outlineLevel="0" max="11" min="9" style="0" width="22.7"/>
    <col collapsed="false" customWidth="true" hidden="false" outlineLevel="0" max="12" min="12" style="0" width="17.28"/>
    <col collapsed="false" customWidth="true" hidden="false" outlineLevel="0" max="13" min="13" style="0" width="17.14"/>
    <col collapsed="false" customWidth="true" hidden="false" outlineLevel="0" max="14" min="14" style="0" width="15.99"/>
    <col collapsed="false" customWidth="true" hidden="false" outlineLevel="0" max="15" min="15" style="0" width="16.56"/>
    <col collapsed="false" customWidth="true" hidden="false" outlineLevel="0" max="16" min="16" style="0" width="20.13"/>
    <col collapsed="false" customWidth="true" hidden="false" outlineLevel="0" max="17" min="17" style="0" width="21.99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</row>
    <row r="2" customFormat="false" ht="12.75" hidden="false" customHeight="false" outlineLevel="0" collapsed="false">
      <c r="A2" s="3" t="s">
        <v>17</v>
      </c>
      <c r="B2" s="0" t="n">
        <v>15.1849</v>
      </c>
      <c r="C2" s="0" t="n">
        <v>15.1258</v>
      </c>
      <c r="D2" s="0" t="n">
        <v>15.1412</v>
      </c>
      <c r="E2" s="0" t="n">
        <v>0.0062</v>
      </c>
      <c r="F2" s="0" t="n">
        <v>1.908</v>
      </c>
      <c r="G2" s="0" t="n">
        <v>1.8944</v>
      </c>
      <c r="H2" s="0" t="n">
        <v>1.8995</v>
      </c>
      <c r="I2" s="0" t="n">
        <f aca="false">F2-Q2</f>
        <v>1.904</v>
      </c>
      <c r="J2" s="0" t="n">
        <f aca="false">G2-Q2</f>
        <v>1.8904</v>
      </c>
      <c r="K2" s="0" t="n">
        <f aca="false">H2-Q2</f>
        <v>1.8955</v>
      </c>
      <c r="L2" s="0" t="n">
        <v>0.0021</v>
      </c>
      <c r="M2" s="0" t="n">
        <v>1.347</v>
      </c>
      <c r="N2" s="0" t="n">
        <v>1.24</v>
      </c>
      <c r="O2" s="0" t="n">
        <v>1.277</v>
      </c>
      <c r="P2" s="0" t="n">
        <v>0.007</v>
      </c>
      <c r="Q2" s="0" t="n">
        <v>0.004</v>
      </c>
    </row>
    <row r="3" customFormat="false" ht="12.75" hidden="false" customHeight="false" outlineLevel="0" collapsed="false">
      <c r="A3" s="3" t="s">
        <v>18</v>
      </c>
      <c r="B3" s="0" t="n">
        <v>15.2275</v>
      </c>
      <c r="C3" s="0" t="n">
        <v>15.0998</v>
      </c>
      <c r="D3" s="0" t="n">
        <v>15.1423</v>
      </c>
      <c r="E3" s="0" t="n">
        <v>0.0072</v>
      </c>
      <c r="F3" s="0" t="n">
        <v>1.9121</v>
      </c>
      <c r="G3" s="0" t="n">
        <v>1.8957</v>
      </c>
      <c r="H3" s="0" t="n">
        <v>1.9</v>
      </c>
      <c r="I3" s="0" t="n">
        <f aca="false">F3-Q3</f>
        <v>1.9078</v>
      </c>
      <c r="J3" s="0" t="n">
        <f aca="false">G3-Q3</f>
        <v>1.8914</v>
      </c>
      <c r="K3" s="0" t="n">
        <f aca="false">H3-Q3</f>
        <v>1.8957</v>
      </c>
      <c r="L3" s="0" t="n">
        <v>0.0021</v>
      </c>
      <c r="M3" s="0" t="n">
        <v>1.292</v>
      </c>
      <c r="N3" s="0" t="n">
        <v>1.238</v>
      </c>
      <c r="O3" s="0" t="n">
        <v>1.274</v>
      </c>
      <c r="P3" s="0" t="n">
        <v>0.007</v>
      </c>
      <c r="Q3" s="0" t="n">
        <v>0.0043</v>
      </c>
    </row>
    <row r="4" customFormat="false" ht="12.75" hidden="false" customHeight="false" outlineLevel="0" collapsed="false">
      <c r="A4" s="3" t="s">
        <v>19</v>
      </c>
      <c r="B4" s="0" t="n">
        <v>15.1513</v>
      </c>
      <c r="C4" s="0" t="n">
        <v>15.1259</v>
      </c>
      <c r="D4" s="0" t="n">
        <v>15.1383</v>
      </c>
      <c r="E4" s="0" t="n">
        <v>0.0046</v>
      </c>
      <c r="F4" s="0" t="n">
        <v>1.9083</v>
      </c>
      <c r="G4" s="0" t="n">
        <v>1.8942</v>
      </c>
      <c r="H4" s="0" t="n">
        <v>1.8997</v>
      </c>
      <c r="I4" s="0" t="n">
        <f aca="false">F4-Q4</f>
        <v>1.9053</v>
      </c>
      <c r="J4" s="0" t="n">
        <f aca="false">G4-Q4</f>
        <v>1.8912</v>
      </c>
      <c r="K4" s="0" t="n">
        <f aca="false">H4-Q4</f>
        <v>1.8967</v>
      </c>
      <c r="L4" s="0" t="n">
        <v>0.0027</v>
      </c>
      <c r="M4" s="0" t="n">
        <v>1.294</v>
      </c>
      <c r="N4" s="0" t="n">
        <v>1.243</v>
      </c>
      <c r="O4" s="0" t="n">
        <v>1.274</v>
      </c>
      <c r="P4" s="0" t="n">
        <v>0.006</v>
      </c>
      <c r="Q4" s="0" t="n">
        <v>0.003</v>
      </c>
    </row>
    <row r="5" customFormat="false" ht="12.75" hidden="false" customHeight="false" outlineLevel="0" collapsed="false">
      <c r="A5" s="3" t="s">
        <v>20</v>
      </c>
      <c r="B5" s="0" t="n">
        <v>15.1558</v>
      </c>
      <c r="C5" s="0" t="n">
        <v>15.1222</v>
      </c>
      <c r="D5" s="0" t="n">
        <v>15.1357</v>
      </c>
      <c r="E5" s="0" t="n">
        <v>0.0048</v>
      </c>
      <c r="F5" s="0" t="n">
        <v>1.9052</v>
      </c>
      <c r="G5" s="0" t="n">
        <v>1.8959</v>
      </c>
      <c r="H5" s="0" t="n">
        <v>1.8997</v>
      </c>
      <c r="I5" s="0" t="n">
        <f aca="false">F5-Q5</f>
        <v>1.9009</v>
      </c>
      <c r="J5" s="0" t="n">
        <f aca="false">G5-Q5</f>
        <v>1.8916</v>
      </c>
      <c r="K5" s="0" t="n">
        <f aca="false">H5-Q5</f>
        <v>1.8954</v>
      </c>
      <c r="L5" s="0" t="n">
        <v>0.0017</v>
      </c>
      <c r="M5" s="0" t="n">
        <v>1.321</v>
      </c>
      <c r="N5" s="0" t="n">
        <v>1.253</v>
      </c>
      <c r="O5" s="0" t="n">
        <v>1.289</v>
      </c>
      <c r="P5" s="0" t="n">
        <v>0.007</v>
      </c>
      <c r="Q5" s="0" t="n">
        <v>0.0043</v>
      </c>
    </row>
    <row r="6" customFormat="false" ht="12.75" hidden="false" customHeight="false" outlineLevel="0" collapsed="false">
      <c r="A6" s="3" t="s">
        <v>21</v>
      </c>
      <c r="B6" s="0" t="n">
        <v>15.1506</v>
      </c>
      <c r="C6" s="0" t="n">
        <v>15.1245</v>
      </c>
      <c r="D6" s="0" t="n">
        <v>15.135</v>
      </c>
      <c r="E6" s="0" t="n">
        <v>0.0038</v>
      </c>
      <c r="F6" s="0" t="n">
        <v>1.9059</v>
      </c>
      <c r="G6" s="0" t="n">
        <v>1.8943</v>
      </c>
      <c r="H6" s="0" t="n">
        <v>1.9005</v>
      </c>
      <c r="I6" s="0" t="n">
        <f aca="false">F6-Q6</f>
        <v>1.9065</v>
      </c>
      <c r="J6" s="0" t="n">
        <f aca="false">G6-Q6</f>
        <v>1.8949</v>
      </c>
      <c r="K6" s="0" t="n">
        <f aca="false">H6-Q6</f>
        <v>1.9011</v>
      </c>
      <c r="L6" s="0" t="n">
        <v>0.0025</v>
      </c>
      <c r="M6" s="0" t="n">
        <v>1.241</v>
      </c>
      <c r="N6" s="0" t="n">
        <v>1.216</v>
      </c>
      <c r="O6" s="0" t="n">
        <v>1.227</v>
      </c>
      <c r="P6" s="0" t="n">
        <v>0.003</v>
      </c>
      <c r="Q6" s="0" t="n">
        <v>-0.0006</v>
      </c>
    </row>
    <row r="7" customFormat="false" ht="12.75" hidden="false" customHeight="false" outlineLevel="0" collapsed="false">
      <c r="A7" s="3" t="s">
        <v>22</v>
      </c>
      <c r="B7" s="0" t="n">
        <v>15.1493</v>
      </c>
      <c r="C7" s="0" t="n">
        <v>15.1198</v>
      </c>
      <c r="D7" s="0" t="n">
        <v>15.1315</v>
      </c>
      <c r="E7" s="0" t="n">
        <v>0.0042</v>
      </c>
      <c r="F7" s="0" t="n">
        <v>1.9082</v>
      </c>
      <c r="G7" s="0" t="n">
        <v>1.8946</v>
      </c>
      <c r="H7" s="0" t="n">
        <v>1.8999</v>
      </c>
      <c r="I7" s="0" t="n">
        <f aca="false">F7-Q7</f>
        <v>1.9091</v>
      </c>
      <c r="J7" s="0" t="n">
        <f aca="false">G7-Q7</f>
        <v>1.8955</v>
      </c>
      <c r="K7" s="0" t="n">
        <f aca="false">H7-Q7</f>
        <v>1.9008</v>
      </c>
      <c r="L7" s="0" t="n">
        <v>0.0026</v>
      </c>
      <c r="M7" s="0" t="n">
        <v>1.252</v>
      </c>
      <c r="N7" s="0" t="n">
        <v>1.203</v>
      </c>
      <c r="O7" s="0" t="n">
        <v>1.236</v>
      </c>
      <c r="P7" s="0" t="n">
        <v>0.004</v>
      </c>
      <c r="Q7" s="0" t="n">
        <v>-0.0009</v>
      </c>
    </row>
    <row r="8" customFormat="false" ht="12.75" hidden="false" customHeight="false" outlineLevel="0" collapsed="false">
      <c r="A8" s="3" t="s">
        <v>23</v>
      </c>
      <c r="B8" s="0" t="n">
        <v>15.1455</v>
      </c>
      <c r="C8" s="0" t="n">
        <v>15.124</v>
      </c>
      <c r="D8" s="0" t="n">
        <v>15.1323</v>
      </c>
      <c r="E8" s="0" t="n">
        <v>0.0025</v>
      </c>
      <c r="F8" s="0" t="n">
        <v>1.9075</v>
      </c>
      <c r="G8" s="0" t="n">
        <v>1.8945</v>
      </c>
      <c r="H8" s="0" t="n">
        <v>1.9003</v>
      </c>
      <c r="I8" s="0" t="n">
        <f aca="false">F8-Q8</f>
        <v>1.9057</v>
      </c>
      <c r="J8" s="0" t="n">
        <f aca="false">G8-Q8</f>
        <v>1.8927</v>
      </c>
      <c r="K8" s="0" t="n">
        <f aca="false">H8-Q8</f>
        <v>1.8985</v>
      </c>
      <c r="L8" s="0" t="n">
        <v>0.0025</v>
      </c>
      <c r="M8" s="0" t="n">
        <v>1.255</v>
      </c>
      <c r="N8" s="0" t="n">
        <v>1.225</v>
      </c>
      <c r="O8" s="0" t="n">
        <v>1.241</v>
      </c>
      <c r="P8" s="0" t="n">
        <v>0.003</v>
      </c>
      <c r="Q8" s="0" t="n">
        <v>0.0018</v>
      </c>
    </row>
    <row r="9" customFormat="false" ht="12.75" hidden="false" customHeight="false" outlineLevel="0" collapsed="false">
      <c r="A9" s="3" t="s">
        <v>24</v>
      </c>
      <c r="B9" s="0" t="n">
        <v>15.1475</v>
      </c>
      <c r="C9" s="0" t="n">
        <v>15.099</v>
      </c>
      <c r="D9" s="0" t="n">
        <v>15.1351</v>
      </c>
      <c r="E9" s="0" t="n">
        <v>0.0046</v>
      </c>
      <c r="F9" s="0" t="n">
        <v>1.9047</v>
      </c>
      <c r="G9" s="0" t="n">
        <v>1.8957</v>
      </c>
      <c r="H9" s="0" t="n">
        <v>1.8997</v>
      </c>
      <c r="I9" s="0" t="n">
        <f aca="false">F9-Q9</f>
        <v>1.9042</v>
      </c>
      <c r="J9" s="0" t="n">
        <f aca="false">G9-Q9</f>
        <v>1.8952</v>
      </c>
      <c r="K9" s="0" t="n">
        <f aca="false">H9-Q9</f>
        <v>1.8992</v>
      </c>
      <c r="L9" s="0" t="n">
        <v>0.0023</v>
      </c>
      <c r="M9" s="0" t="n">
        <v>1.264</v>
      </c>
      <c r="N9" s="0" t="n">
        <v>1.226</v>
      </c>
      <c r="O9" s="0" t="n">
        <v>1.245</v>
      </c>
      <c r="P9" s="0" t="n">
        <v>0.004</v>
      </c>
      <c r="Q9" s="0" t="n">
        <v>0.0005</v>
      </c>
    </row>
    <row r="10" customFormat="false" ht="12.75" hidden="false" customHeight="false" outlineLevel="0" collapsed="false">
      <c r="A10" s="3" t="s">
        <v>25</v>
      </c>
      <c r="B10" s="0" t="n">
        <v>15.1404</v>
      </c>
      <c r="C10" s="0" t="n">
        <v>15.1255</v>
      </c>
      <c r="D10" s="0" t="n">
        <v>15.133</v>
      </c>
      <c r="E10" s="0" t="n">
        <v>0.0024</v>
      </c>
      <c r="F10" s="0" t="n">
        <v>1.9069</v>
      </c>
      <c r="G10" s="0" t="n">
        <v>1.8957</v>
      </c>
      <c r="H10" s="0" t="n">
        <v>1.9004</v>
      </c>
      <c r="I10" s="0" t="n">
        <f aca="false">F10-Q10</f>
        <v>1.9058</v>
      </c>
      <c r="J10" s="0" t="n">
        <f aca="false">G10-Q10</f>
        <v>1.8946</v>
      </c>
      <c r="K10" s="0" t="n">
        <f aca="false">H10-Q10</f>
        <v>1.8993</v>
      </c>
      <c r="L10" s="0" t="n">
        <v>0.0025</v>
      </c>
      <c r="M10" s="0" t="n">
        <v>1.256</v>
      </c>
      <c r="N10" s="0" t="n">
        <v>1.225</v>
      </c>
      <c r="O10" s="0" t="n">
        <v>1.244</v>
      </c>
      <c r="P10" s="0" t="n">
        <v>0.003</v>
      </c>
      <c r="Q10" s="0" t="n">
        <v>0.0011</v>
      </c>
    </row>
    <row r="11" customFormat="false" ht="12.75" hidden="false" customHeight="false" outlineLevel="0" collapsed="false">
      <c r="A11" s="3" t="s">
        <v>26</v>
      </c>
      <c r="B11" s="0" t="n">
        <v>15.1406</v>
      </c>
      <c r="C11" s="0" t="n">
        <v>15.1234</v>
      </c>
      <c r="D11" s="0" t="n">
        <v>15.1317</v>
      </c>
      <c r="E11" s="0" t="n">
        <v>0.0026</v>
      </c>
      <c r="F11" s="0" t="n">
        <v>1.9048</v>
      </c>
      <c r="G11" s="0" t="n">
        <v>1.8952</v>
      </c>
      <c r="H11" s="0" t="n">
        <v>1.9</v>
      </c>
      <c r="I11" s="0" t="n">
        <f aca="false">F11-Q11</f>
        <v>1.9052</v>
      </c>
      <c r="J11" s="0" t="n">
        <f aca="false">G11-Q11</f>
        <v>1.8956</v>
      </c>
      <c r="K11" s="0" t="n">
        <f aca="false">H11-Q11</f>
        <v>1.9004</v>
      </c>
      <c r="L11" s="0" t="n">
        <v>0.0024</v>
      </c>
      <c r="M11" s="0" t="n">
        <v>1.254</v>
      </c>
      <c r="N11" s="0" t="n">
        <v>1.23</v>
      </c>
      <c r="O11" s="0" t="n">
        <v>1.244</v>
      </c>
      <c r="P11" s="0" t="n">
        <v>0.003</v>
      </c>
      <c r="Q11" s="0" t="n">
        <v>-0.0004</v>
      </c>
    </row>
    <row r="12" customFormat="false" ht="12.75" hidden="false" customHeight="false" outlineLevel="0" collapsed="false">
      <c r="A12" s="3" t="s">
        <v>27</v>
      </c>
      <c r="B12" s="0" t="n">
        <v>15.1423</v>
      </c>
      <c r="C12" s="0" t="n">
        <v>15.1156</v>
      </c>
      <c r="D12" s="0" t="n">
        <v>15.1279</v>
      </c>
      <c r="E12" s="0" t="n">
        <v>0.0041</v>
      </c>
      <c r="F12" s="0" t="n">
        <v>1.9075</v>
      </c>
      <c r="G12" s="0" t="n">
        <v>1.8982</v>
      </c>
      <c r="H12" s="0" t="n">
        <v>1.9031</v>
      </c>
      <c r="I12" s="0" t="n">
        <f aca="false">F12-Q12</f>
        <v>1.9013</v>
      </c>
      <c r="J12" s="0" t="n">
        <f aca="false">G12-Q12</f>
        <v>1.892</v>
      </c>
      <c r="K12" s="0" t="n">
        <f aca="false">H12-Q12</f>
        <v>1.8969</v>
      </c>
      <c r="L12" s="0" t="n">
        <v>0.002</v>
      </c>
      <c r="M12" s="0" t="n">
        <v>1.317</v>
      </c>
      <c r="N12" s="0" t="n">
        <v>1.265</v>
      </c>
      <c r="O12" s="0" t="n">
        <v>1.303</v>
      </c>
      <c r="P12" s="0" t="n">
        <v>0.002</v>
      </c>
      <c r="Q12" s="0" t="n">
        <v>0.0062</v>
      </c>
    </row>
    <row r="13" customFormat="false" ht="12.75" hidden="false" customHeight="false" outlineLevel="0" collapsed="false">
      <c r="A13" s="3" t="s">
        <v>28</v>
      </c>
      <c r="B13" s="0" t="n">
        <v>15.1348</v>
      </c>
      <c r="C13" s="0" t="n">
        <v>15.1141</v>
      </c>
      <c r="D13" s="0" t="n">
        <v>15.1248</v>
      </c>
      <c r="E13" s="0" t="n">
        <v>0.0042</v>
      </c>
      <c r="F13" s="0" t="n">
        <v>1.9074</v>
      </c>
      <c r="G13" s="0" t="n">
        <v>1.899</v>
      </c>
      <c r="H13" s="0" t="n">
        <v>1.9027</v>
      </c>
      <c r="I13" s="0" t="n">
        <f aca="false">F13-Q13</f>
        <v>1.901</v>
      </c>
      <c r="J13" s="0" t="n">
        <f aca="false">G13-Q13</f>
        <v>1.8926</v>
      </c>
      <c r="K13" s="0" t="n">
        <f aca="false">H13-Q13</f>
        <v>1.8963</v>
      </c>
      <c r="L13" s="0" t="n">
        <v>0.0017</v>
      </c>
      <c r="M13" s="0" t="n">
        <v>1.313</v>
      </c>
      <c r="N13" s="0" t="n">
        <v>1.253</v>
      </c>
      <c r="O13" s="0" t="n">
        <v>1.298</v>
      </c>
      <c r="P13" s="0" t="n">
        <v>0.006</v>
      </c>
      <c r="Q13" s="0" t="n">
        <v>0.0064</v>
      </c>
    </row>
    <row r="14" customFormat="false" ht="12.75" hidden="false" customHeight="false" outlineLevel="0" collapsed="false">
      <c r="A14" s="3" t="s">
        <v>29</v>
      </c>
      <c r="B14" s="0" t="n">
        <v>15.1428</v>
      </c>
      <c r="C14" s="0" t="n">
        <v>15.1154</v>
      </c>
      <c r="D14" s="0" t="n">
        <v>15.1249</v>
      </c>
      <c r="E14" s="0" t="n">
        <v>0.0038</v>
      </c>
      <c r="F14" s="0" t="n">
        <v>1.9083</v>
      </c>
      <c r="G14" s="0" t="n">
        <v>1.8993</v>
      </c>
      <c r="H14" s="0" t="n">
        <v>1.903</v>
      </c>
      <c r="I14" s="0" t="n">
        <f aca="false">F14-Q14</f>
        <v>1.9025</v>
      </c>
      <c r="J14" s="0" t="n">
        <f aca="false">G14-Q14</f>
        <v>1.8935</v>
      </c>
      <c r="K14" s="0" t="n">
        <f aca="false">H14-Q14</f>
        <v>1.8972</v>
      </c>
      <c r="L14" s="0" t="n">
        <v>0.0017</v>
      </c>
      <c r="M14" s="0" t="n">
        <v>1.314</v>
      </c>
      <c r="N14" s="0" t="n">
        <v>1.254</v>
      </c>
      <c r="O14" s="0" t="n">
        <v>1.298</v>
      </c>
      <c r="P14" s="0" t="n">
        <v>0.006</v>
      </c>
      <c r="Q14" s="0" t="n">
        <v>0.0058</v>
      </c>
    </row>
    <row r="15" customFormat="false" ht="12.75" hidden="false" customHeight="false" outlineLevel="0" collapsed="false">
      <c r="A15" s="3" t="s">
        <v>30</v>
      </c>
      <c r="B15" s="0" t="n">
        <v>15.1348</v>
      </c>
      <c r="C15" s="0" t="n">
        <v>15.113</v>
      </c>
      <c r="D15" s="0" t="n">
        <v>15.1223</v>
      </c>
      <c r="E15" s="0" t="n">
        <v>0.0037</v>
      </c>
      <c r="F15" s="0" t="n">
        <v>1.9047</v>
      </c>
      <c r="G15" s="0" t="n">
        <v>1.8978</v>
      </c>
      <c r="H15" s="0" t="n">
        <v>1.901</v>
      </c>
      <c r="I15" s="0" t="n">
        <f aca="false">F15-Q15</f>
        <v>1.8986</v>
      </c>
      <c r="J15" s="0" t="n">
        <f aca="false">G15-Q15</f>
        <v>1.8917</v>
      </c>
      <c r="K15" s="0" t="n">
        <f aca="false">H15-Q15</f>
        <v>1.8949</v>
      </c>
      <c r="L15" s="0" t="n">
        <v>0.0016</v>
      </c>
      <c r="M15" s="0" t="n">
        <v>1.318</v>
      </c>
      <c r="N15" s="0" t="n">
        <v>1.274</v>
      </c>
      <c r="O15" s="0" t="n">
        <v>1.299</v>
      </c>
      <c r="P15" s="0" t="n">
        <v>0.008</v>
      </c>
      <c r="Q15" s="0" t="n">
        <v>0.0061</v>
      </c>
    </row>
    <row r="16" customFormat="false" ht="12.75" hidden="false" customHeight="false" outlineLevel="0" collapsed="false">
      <c r="A16" s="3" t="s">
        <v>31</v>
      </c>
      <c r="B16" s="0" t="n">
        <v>15.1384</v>
      </c>
      <c r="C16" s="0" t="n">
        <v>15.1164</v>
      </c>
      <c r="D16" s="0" t="n">
        <v>15.1303</v>
      </c>
      <c r="E16" s="0" t="n">
        <v>0.0039</v>
      </c>
      <c r="F16" s="0" t="n">
        <v>1.9076</v>
      </c>
      <c r="G16" s="0" t="n">
        <v>1.8977</v>
      </c>
      <c r="H16" s="0" t="n">
        <v>1.9025</v>
      </c>
      <c r="I16" s="0" t="n">
        <f aca="false">F16-Q16</f>
        <v>1.9045</v>
      </c>
      <c r="J16" s="0" t="n">
        <f aca="false">G16-Q16</f>
        <v>1.8946</v>
      </c>
      <c r="K16" s="0" t="n">
        <f aca="false">H16-Q16</f>
        <v>1.8994</v>
      </c>
      <c r="L16" s="0" t="n">
        <v>0.0025</v>
      </c>
      <c r="M16" s="0" t="n">
        <v>1.309</v>
      </c>
      <c r="N16" s="0" t="n">
        <v>1.248</v>
      </c>
      <c r="O16" s="0" t="n">
        <v>1.286</v>
      </c>
      <c r="P16" s="0" t="n">
        <v>0.006</v>
      </c>
      <c r="Q16" s="0" t="n">
        <v>0.0031</v>
      </c>
    </row>
    <row r="17" customFormat="false" ht="12.75" hidden="false" customHeight="false" outlineLevel="0" collapsed="false">
      <c r="A17" s="3" t="s">
        <v>32</v>
      </c>
      <c r="B17" s="0" t="n">
        <v>15.1506</v>
      </c>
      <c r="C17" s="0" t="n">
        <v>15.1248</v>
      </c>
      <c r="D17" s="0" t="n">
        <v>15.1312</v>
      </c>
      <c r="E17" s="0" t="n">
        <v>0.0027</v>
      </c>
      <c r="F17" s="0" t="n">
        <v>1.9066</v>
      </c>
      <c r="G17" s="0" t="n">
        <v>1.8964</v>
      </c>
      <c r="H17" s="0" t="n">
        <v>1.902</v>
      </c>
      <c r="I17" s="0" t="n">
        <f aca="false">F17-Q17</f>
        <v>1.9024</v>
      </c>
      <c r="J17" s="0" t="n">
        <f aca="false">G17-Q17</f>
        <v>1.8922</v>
      </c>
      <c r="K17" s="0" t="n">
        <f aca="false">H17-Q17</f>
        <v>1.8978</v>
      </c>
      <c r="L17" s="0" t="n">
        <v>0.0024</v>
      </c>
      <c r="M17" s="0" t="n">
        <v>1.298</v>
      </c>
      <c r="N17" s="0" t="n">
        <v>1.251</v>
      </c>
      <c r="O17" s="0" t="n">
        <v>1.281</v>
      </c>
      <c r="P17" s="0" t="n">
        <v>0.005</v>
      </c>
      <c r="Q17" s="0" t="n">
        <v>0.0042</v>
      </c>
    </row>
    <row r="18" customFormat="false" ht="12.75" hidden="false" customHeight="false" outlineLevel="0" collapsed="false">
      <c r="A18" s="3" t="s">
        <v>33</v>
      </c>
      <c r="B18" s="0" t="n">
        <v>15.1443</v>
      </c>
      <c r="C18" s="0" t="n">
        <v>15.123</v>
      </c>
      <c r="D18" s="0" t="n">
        <v>15.1329</v>
      </c>
      <c r="E18" s="0" t="n">
        <v>0.0032</v>
      </c>
      <c r="F18" s="0" t="n">
        <v>1.908</v>
      </c>
      <c r="G18" s="0" t="n">
        <v>1.8965</v>
      </c>
      <c r="H18" s="0" t="n">
        <v>1.9016</v>
      </c>
      <c r="I18" s="0" t="n">
        <f aca="false">F18-Q18</f>
        <v>1.9053</v>
      </c>
      <c r="J18" s="0" t="n">
        <f aca="false">G18-Q18</f>
        <v>1.8938</v>
      </c>
      <c r="K18" s="0" t="n">
        <f aca="false">H18-Q18</f>
        <v>1.8989</v>
      </c>
      <c r="L18" s="0" t="n">
        <v>0.0025</v>
      </c>
      <c r="M18" s="0" t="n">
        <v>1.296</v>
      </c>
      <c r="N18" s="0" t="n">
        <v>1.247</v>
      </c>
      <c r="O18" s="0" t="n">
        <v>1.278</v>
      </c>
      <c r="P18" s="0" t="n">
        <v>0.005</v>
      </c>
      <c r="Q18" s="0" t="n">
        <v>0.0027</v>
      </c>
    </row>
    <row r="19" customFormat="false" ht="12.75" hidden="false" customHeight="false" outlineLevel="0" collapsed="false">
      <c r="A19" s="3" t="s">
        <v>34</v>
      </c>
      <c r="B19" s="0" t="n">
        <v>15.1405</v>
      </c>
      <c r="C19" s="0" t="n">
        <v>15.1213</v>
      </c>
      <c r="D19" s="0" t="n">
        <v>15.1308</v>
      </c>
      <c r="E19" s="0" t="n">
        <v>0.0028</v>
      </c>
      <c r="F19" s="0" t="n">
        <v>1.9071</v>
      </c>
      <c r="G19" s="0" t="n">
        <v>1.8971</v>
      </c>
      <c r="H19" s="0" t="n">
        <v>1.9017</v>
      </c>
      <c r="I19" s="0" t="n">
        <f aca="false">F19-Q19</f>
        <v>1.9047</v>
      </c>
      <c r="J19" s="0" t="n">
        <f aca="false">G19-Q19</f>
        <v>1.8947</v>
      </c>
      <c r="K19" s="0" t="n">
        <f aca="false">H19-Q19</f>
        <v>1.8993</v>
      </c>
      <c r="L19" s="0" t="n">
        <v>0.0024</v>
      </c>
      <c r="M19" s="0" t="n">
        <v>1.293</v>
      </c>
      <c r="N19" s="0" t="n">
        <v>1.257</v>
      </c>
      <c r="O19" s="0" t="n">
        <v>1.279</v>
      </c>
      <c r="P19" s="0" t="n">
        <v>0.004</v>
      </c>
      <c r="Q19" s="0" t="n">
        <v>0.0024</v>
      </c>
    </row>
    <row r="20" customFormat="false" ht="12.75" hidden="false" customHeight="false" outlineLevel="0" collapsed="false">
      <c r="A20" s="3" t="s">
        <v>35</v>
      </c>
      <c r="B20" s="0" t="n">
        <v>15.1411</v>
      </c>
      <c r="C20" s="0" t="n">
        <v>15.1155</v>
      </c>
      <c r="D20" s="0" t="n">
        <v>15.1286</v>
      </c>
      <c r="E20" s="0" t="n">
        <v>0.0036</v>
      </c>
      <c r="F20" s="0" t="n">
        <v>1.9088</v>
      </c>
      <c r="G20" s="0" t="n">
        <v>1.8979</v>
      </c>
      <c r="H20" s="0" t="n">
        <v>1.9032</v>
      </c>
      <c r="I20" s="0" t="n">
        <f aca="false">F20-Q20</f>
        <v>1.9045</v>
      </c>
      <c r="J20" s="0" t="n">
        <f aca="false">G20-Q20</f>
        <v>1.8936</v>
      </c>
      <c r="K20" s="0" t="n">
        <f aca="false">H20-Q20</f>
        <v>1.8989</v>
      </c>
      <c r="L20" s="0" t="n">
        <v>0.0025</v>
      </c>
      <c r="M20" s="0" t="n">
        <v>1.306</v>
      </c>
      <c r="N20" s="0" t="n">
        <v>1.256</v>
      </c>
      <c r="O20" s="0" t="n">
        <v>1.291</v>
      </c>
      <c r="P20" s="0" t="n">
        <v>0.005</v>
      </c>
      <c r="Q20" s="0" t="n">
        <v>0.0043</v>
      </c>
    </row>
    <row r="21" customFormat="false" ht="12.75" hidden="false" customHeight="false" outlineLevel="0" collapsed="false">
      <c r="A21" s="3" t="s">
        <v>36</v>
      </c>
      <c r="B21" s="0" t="n">
        <v>15.1481</v>
      </c>
      <c r="C21" s="0" t="n">
        <v>15.1222</v>
      </c>
      <c r="D21" s="0" t="n">
        <v>15.1332</v>
      </c>
      <c r="E21" s="0" t="n">
        <v>0.0032</v>
      </c>
      <c r="F21" s="0" t="n">
        <v>1.9078</v>
      </c>
      <c r="G21" s="0" t="n">
        <v>1.8974</v>
      </c>
      <c r="H21" s="0" t="n">
        <v>1.9023</v>
      </c>
      <c r="I21" s="0" t="n">
        <f aca="false">F21-Q21</f>
        <v>1.9054</v>
      </c>
      <c r="J21" s="0" t="n">
        <f aca="false">G21-Q21</f>
        <v>1.895</v>
      </c>
      <c r="K21" s="0" t="n">
        <f aca="false">H21-Q21</f>
        <v>1.8999</v>
      </c>
      <c r="L21" s="0" t="n">
        <v>0.0025</v>
      </c>
      <c r="M21" s="0" t="n">
        <v>1.311</v>
      </c>
      <c r="N21" s="0" t="n">
        <v>1.269</v>
      </c>
      <c r="O21" s="0" t="n">
        <v>1.29</v>
      </c>
      <c r="P21" s="0" t="n">
        <v>0.005</v>
      </c>
      <c r="Q21" s="0" t="n">
        <v>0.0024</v>
      </c>
    </row>
    <row r="22" customFormat="false" ht="12.75" hidden="false" customHeight="false" outlineLevel="0" collapsed="false">
      <c r="A22" s="3" t="s">
        <v>37</v>
      </c>
      <c r="B22" s="0" t="n">
        <v>15.1352</v>
      </c>
      <c r="C22" s="0" t="n">
        <v>15.1114</v>
      </c>
      <c r="D22" s="0" t="n">
        <v>15.127</v>
      </c>
      <c r="E22" s="0" t="n">
        <v>0.0035</v>
      </c>
      <c r="F22" s="0" t="n">
        <v>1.907</v>
      </c>
      <c r="G22" s="0" t="n">
        <v>1.8988</v>
      </c>
      <c r="H22" s="0" t="n">
        <v>1.9031</v>
      </c>
      <c r="I22" s="0" t="n">
        <f aca="false">F22-Q22</f>
        <v>1.9019</v>
      </c>
      <c r="J22" s="0" t="n">
        <f aca="false">G22-Q22</f>
        <v>1.8937</v>
      </c>
      <c r="K22" s="0" t="n">
        <f aca="false">H22-Q22</f>
        <v>1.898</v>
      </c>
      <c r="L22" s="0" t="n">
        <v>0.0017</v>
      </c>
      <c r="M22" s="0" t="n">
        <v>1.262</v>
      </c>
      <c r="N22" s="0" t="n">
        <v>1.217</v>
      </c>
      <c r="O22" s="0" t="n">
        <v>1.249</v>
      </c>
      <c r="P22" s="0" t="n">
        <v>0.005</v>
      </c>
      <c r="Q22" s="0" t="n">
        <v>0.0051</v>
      </c>
    </row>
    <row r="23" customFormat="false" ht="12.75" hidden="false" customHeight="false" outlineLevel="0" collapsed="false">
      <c r="A23" s="3" t="s">
        <v>38</v>
      </c>
      <c r="B23" s="0" t="n">
        <v>15.1627</v>
      </c>
      <c r="C23" s="0" t="n">
        <v>15.1213</v>
      </c>
      <c r="D23" s="0" t="n">
        <v>15.1294</v>
      </c>
      <c r="E23" s="0" t="n">
        <v>0.0032</v>
      </c>
      <c r="F23" s="0" t="n">
        <v>1.907</v>
      </c>
      <c r="G23" s="0" t="n">
        <v>1.9018</v>
      </c>
      <c r="H23" s="0" t="n">
        <v>1.9046</v>
      </c>
      <c r="I23" s="0" t="n">
        <f aca="false">F23-Q23</f>
        <v>1.9017</v>
      </c>
      <c r="J23" s="0" t="n">
        <f aca="false">G23-Q23</f>
        <v>1.8965</v>
      </c>
      <c r="K23" s="0" t="n">
        <f aca="false">H23-Q23</f>
        <v>1.8993</v>
      </c>
      <c r="L23" s="0" t="n">
        <v>0.001</v>
      </c>
      <c r="M23" s="0" t="n">
        <v>1.26</v>
      </c>
      <c r="N23" s="0" t="n">
        <v>1.227</v>
      </c>
      <c r="O23" s="0" t="n">
        <v>1.248</v>
      </c>
      <c r="P23" s="0" t="n">
        <v>0.004</v>
      </c>
      <c r="Q23" s="0" t="n">
        <v>0.0053</v>
      </c>
    </row>
    <row r="24" customFormat="false" ht="12.75" hidden="false" customHeight="false" outlineLevel="0" collapsed="false">
      <c r="A24" s="3" t="s">
        <v>39</v>
      </c>
      <c r="B24" s="0" t="n">
        <v>15.1415</v>
      </c>
      <c r="C24" s="0" t="n">
        <v>15.1222</v>
      </c>
      <c r="D24" s="0" t="n">
        <v>15.133</v>
      </c>
      <c r="E24" s="0" t="n">
        <v>0.0032</v>
      </c>
      <c r="F24" s="0" t="n">
        <v>1.9153</v>
      </c>
      <c r="G24" s="0" t="n">
        <v>1.9012</v>
      </c>
      <c r="H24" s="0" t="n">
        <v>1.9055</v>
      </c>
      <c r="I24" s="0" t="n">
        <f aca="false">F24-Q24</f>
        <v>1.9077</v>
      </c>
      <c r="J24" s="0" t="n">
        <f aca="false">G24-Q24</f>
        <v>1.8936</v>
      </c>
      <c r="K24" s="0" t="n">
        <f aca="false">H24-Q24</f>
        <v>1.8979</v>
      </c>
      <c r="L24" s="0" t="n">
        <v>0.0019</v>
      </c>
      <c r="M24" s="0" t="n">
        <v>1.264</v>
      </c>
      <c r="N24" s="0" t="n">
        <v>1.228</v>
      </c>
      <c r="O24" s="0" t="n">
        <v>1.25</v>
      </c>
      <c r="P24" s="0" t="n">
        <v>0.004</v>
      </c>
      <c r="Q24" s="0" t="n">
        <v>0.0076</v>
      </c>
    </row>
    <row r="25" customFormat="false" ht="12.75" hidden="false" customHeight="false" outlineLevel="0" collapsed="false">
      <c r="A25" s="3" t="s">
        <v>40</v>
      </c>
      <c r="B25" s="0" t="n">
        <v>15.1388</v>
      </c>
      <c r="C25" s="0" t="n">
        <v>15.1214</v>
      </c>
      <c r="D25" s="0" t="n">
        <v>15.1315</v>
      </c>
      <c r="E25" s="0" t="n">
        <v>0.0032</v>
      </c>
      <c r="F25" s="0" t="n">
        <v>1.9079</v>
      </c>
      <c r="G25" s="0" t="n">
        <v>1.9025</v>
      </c>
      <c r="H25" s="0" t="n">
        <v>1.905</v>
      </c>
      <c r="I25" s="0" t="n">
        <f aca="false">F25-Q25</f>
        <v>1.9025</v>
      </c>
      <c r="J25" s="0" t="n">
        <f aca="false">G25-Q25</f>
        <v>1.8971</v>
      </c>
      <c r="K25" s="0" t="n">
        <f aca="false">H25-Q25</f>
        <v>1.8996</v>
      </c>
      <c r="L25" s="0" t="n">
        <v>0.001</v>
      </c>
      <c r="M25" s="0" t="n">
        <v>1.258</v>
      </c>
      <c r="N25" s="0" t="n">
        <v>1.222</v>
      </c>
      <c r="O25" s="0" t="n">
        <v>1.248</v>
      </c>
      <c r="P25" s="0" t="n">
        <v>0.004</v>
      </c>
      <c r="Q25" s="0" t="n">
        <v>0.0054</v>
      </c>
    </row>
    <row r="26" customFormat="false" ht="12.75" hidden="false" customHeight="false" outlineLevel="0" collapsed="false">
      <c r="A26" s="3" t="s">
        <v>41</v>
      </c>
      <c r="B26" s="0" t="n">
        <v>15.1562</v>
      </c>
      <c r="C26" s="0" t="n">
        <v>15.1229</v>
      </c>
      <c r="D26" s="0" t="n">
        <v>15.1344</v>
      </c>
      <c r="E26" s="0" t="n">
        <v>0.0037</v>
      </c>
      <c r="F26" s="0" t="n">
        <v>1.9135</v>
      </c>
      <c r="G26" s="0" t="n">
        <v>1.9033</v>
      </c>
      <c r="H26" s="0" t="n">
        <v>1.9068</v>
      </c>
      <c r="I26" s="0" t="n">
        <f aca="false">F26-Q26</f>
        <v>1.9061</v>
      </c>
      <c r="J26" s="0" t="n">
        <f aca="false">G26-Q26</f>
        <v>1.8959</v>
      </c>
      <c r="K26" s="0" t="n">
        <f aca="false">H26-Q26</f>
        <v>1.8994</v>
      </c>
      <c r="L26" s="0" t="n">
        <v>0.0018</v>
      </c>
      <c r="M26" s="0" t="n">
        <v>1.262</v>
      </c>
      <c r="N26" s="0" t="n">
        <v>1.22</v>
      </c>
      <c r="O26" s="0" t="n">
        <v>1.247</v>
      </c>
      <c r="P26" s="0" t="n">
        <v>0.005</v>
      </c>
      <c r="Q26" s="0" t="n">
        <v>0.0074</v>
      </c>
    </row>
    <row r="27" customFormat="false" ht="12.75" hidden="false" customHeight="false" outlineLevel="0" collapsed="false">
      <c r="A27" s="3" t="s">
        <v>42</v>
      </c>
      <c r="B27" s="0" t="n">
        <v>15.1412</v>
      </c>
      <c r="C27" s="0" t="n">
        <v>15.1257</v>
      </c>
      <c r="D27" s="0" t="n">
        <v>15.1327</v>
      </c>
      <c r="E27" s="0" t="n">
        <v>0.003</v>
      </c>
      <c r="F27" s="0" t="n">
        <v>1.9084</v>
      </c>
      <c r="G27" s="0" t="n">
        <v>1.9029</v>
      </c>
      <c r="H27" s="0" t="n">
        <v>1.9056</v>
      </c>
      <c r="I27" s="0" t="n">
        <f aca="false">F27-Q27</f>
        <v>1.9026</v>
      </c>
      <c r="J27" s="0" t="n">
        <f aca="false">G27-Q27</f>
        <v>1.8971</v>
      </c>
      <c r="K27" s="0" t="n">
        <f aca="false">H27-Q27</f>
        <v>1.8998</v>
      </c>
      <c r="L27" s="0" t="n">
        <v>0.0011</v>
      </c>
      <c r="M27" s="0" t="n">
        <v>1.253</v>
      </c>
      <c r="N27" s="0" t="n">
        <v>1.212</v>
      </c>
      <c r="O27" s="0" t="n">
        <v>1.243</v>
      </c>
      <c r="P27" s="0" t="n">
        <v>0.004</v>
      </c>
      <c r="Q27" s="0" t="n">
        <v>0.0058</v>
      </c>
    </row>
    <row r="28" customFormat="false" ht="12.75" hidden="false" customHeight="false" outlineLevel="0" collapsed="false">
      <c r="A28" s="3" t="s">
        <v>43</v>
      </c>
      <c r="B28" s="0" t="n">
        <v>15.146</v>
      </c>
      <c r="C28" s="0" t="n">
        <v>15.1239</v>
      </c>
      <c r="D28" s="0" t="n">
        <v>15.1353</v>
      </c>
      <c r="E28" s="0" t="n">
        <v>0.0033</v>
      </c>
      <c r="F28" s="0" t="n">
        <v>1.9139</v>
      </c>
      <c r="G28" s="0" t="n">
        <v>1.9036</v>
      </c>
      <c r="H28" s="0" t="n">
        <v>1.9067</v>
      </c>
      <c r="I28" s="0" t="n">
        <f aca="false">F28-Q28</f>
        <v>1.9065</v>
      </c>
      <c r="J28" s="0" t="n">
        <f aca="false">G28-Q28</f>
        <v>1.8962</v>
      </c>
      <c r="K28" s="0" t="n">
        <f aca="false">H28-Q28</f>
        <v>1.8993</v>
      </c>
      <c r="L28" s="0" t="n">
        <v>0.0014</v>
      </c>
      <c r="M28" s="0" t="n">
        <v>1.263</v>
      </c>
      <c r="N28" s="0" t="n">
        <v>1.224</v>
      </c>
      <c r="O28" s="0" t="n">
        <v>1.251</v>
      </c>
      <c r="P28" s="0" t="n">
        <v>0.005</v>
      </c>
      <c r="Q28" s="0" t="n">
        <v>0.0074</v>
      </c>
    </row>
    <row r="29" customFormat="false" ht="12.75" hidden="false" customHeight="false" outlineLevel="0" collapsed="false">
      <c r="A29" s="3" t="s">
        <v>44</v>
      </c>
      <c r="B29" s="0" t="n">
        <v>15.1437</v>
      </c>
      <c r="C29" s="0" t="n">
        <v>15.1215</v>
      </c>
      <c r="D29" s="0" t="n">
        <v>15.1338</v>
      </c>
      <c r="E29" s="0" t="n">
        <v>0.0037</v>
      </c>
      <c r="F29" s="0" t="n">
        <v>1.9078</v>
      </c>
      <c r="G29" s="0" t="n">
        <v>1.9021</v>
      </c>
      <c r="H29" s="0" t="n">
        <v>1.9053</v>
      </c>
      <c r="I29" s="0" t="n">
        <f aca="false">F29-Q29</f>
        <v>1.9024</v>
      </c>
      <c r="J29" s="0" t="n">
        <f aca="false">G29-Q29</f>
        <v>1.8967</v>
      </c>
      <c r="K29" s="0" t="n">
        <f aca="false">H29-Q29</f>
        <v>1.8999</v>
      </c>
      <c r="L29" s="0" t="n">
        <v>0.0011</v>
      </c>
      <c r="M29" s="0" t="n">
        <v>1.26</v>
      </c>
      <c r="N29" s="0" t="n">
        <v>1.215</v>
      </c>
      <c r="O29" s="0" t="n">
        <v>1.245</v>
      </c>
      <c r="P29" s="0" t="n">
        <v>0.004</v>
      </c>
      <c r="Q29" s="0" t="n">
        <v>0.0054</v>
      </c>
    </row>
    <row r="30" customFormat="false" ht="12.75" hidden="false" customHeight="false" outlineLevel="0" collapsed="false">
      <c r="A30" s="3" t="s">
        <v>45</v>
      </c>
      <c r="B30" s="0" t="n">
        <v>15.1386</v>
      </c>
      <c r="C30" s="0" t="n">
        <v>15.1108</v>
      </c>
      <c r="D30" s="0" t="n">
        <v>15.1178</v>
      </c>
      <c r="E30" s="0" t="n">
        <v>0.0027</v>
      </c>
      <c r="F30" s="0" t="n">
        <v>1.9096</v>
      </c>
      <c r="G30" s="0" t="n">
        <v>1.9015</v>
      </c>
      <c r="H30" s="0" t="n">
        <v>1.9046</v>
      </c>
      <c r="I30" s="0" t="n">
        <f aca="false">F30-Q30</f>
        <v>1.9035</v>
      </c>
      <c r="J30" s="0" t="n">
        <f aca="false">G30-Q30</f>
        <v>1.8954</v>
      </c>
      <c r="K30" s="0" t="n">
        <f aca="false">H30-Q30</f>
        <v>1.8985</v>
      </c>
      <c r="L30" s="0" t="n">
        <v>0.0013</v>
      </c>
      <c r="M30" s="0" t="n">
        <v>1.265</v>
      </c>
      <c r="N30" s="0" t="n">
        <v>1.244</v>
      </c>
      <c r="O30" s="0" t="n">
        <v>1.255</v>
      </c>
      <c r="P30" s="0" t="n">
        <v>0.004</v>
      </c>
      <c r="Q30" s="0" t="n">
        <v>0.0061</v>
      </c>
    </row>
    <row r="31" customFormat="false" ht="12.75" hidden="false" customHeight="false" outlineLevel="0" collapsed="false">
      <c r="A31" s="3" t="s">
        <v>46</v>
      </c>
      <c r="B31" s="0" t="n">
        <v>15.1441</v>
      </c>
      <c r="C31" s="0" t="n">
        <v>15.1132</v>
      </c>
      <c r="D31" s="0" t="n">
        <v>15.1204</v>
      </c>
      <c r="E31" s="0" t="n">
        <v>0.0034</v>
      </c>
      <c r="F31" s="0" t="n">
        <v>1.9105</v>
      </c>
      <c r="G31" s="0" t="n">
        <v>1.902</v>
      </c>
      <c r="H31" s="0" t="n">
        <v>1.9051</v>
      </c>
      <c r="I31" s="0" t="n">
        <f aca="false">F31-Q31</f>
        <v>1.9047</v>
      </c>
      <c r="J31" s="0" t="n">
        <f aca="false">G31-Q31</f>
        <v>1.8962</v>
      </c>
      <c r="K31" s="0" t="n">
        <f aca="false">H31-Q31</f>
        <v>1.8993</v>
      </c>
      <c r="L31" s="0" t="n">
        <v>0.0013</v>
      </c>
      <c r="M31" s="0" t="n">
        <v>1.267</v>
      </c>
      <c r="N31" s="0" t="n">
        <v>1.248</v>
      </c>
      <c r="O31" s="0" t="n">
        <v>1.256</v>
      </c>
      <c r="P31" s="0" t="n">
        <v>0.003</v>
      </c>
      <c r="Q31" s="0" t="n">
        <v>0.0058</v>
      </c>
    </row>
    <row r="32" customFormat="false" ht="12.75" hidden="false" customHeight="false" outlineLevel="0" collapsed="false">
      <c r="A32" s="3" t="s">
        <v>47</v>
      </c>
      <c r="B32" s="0" t="n">
        <v>15.1419</v>
      </c>
      <c r="C32" s="0" t="n">
        <v>15.1164</v>
      </c>
      <c r="D32" s="0" t="n">
        <v>15.1245</v>
      </c>
      <c r="E32" s="0" t="n">
        <v>0.0036</v>
      </c>
      <c r="F32" s="0" t="n">
        <v>1.9123</v>
      </c>
      <c r="G32" s="0" t="n">
        <v>1.9015</v>
      </c>
      <c r="H32" s="0" t="n">
        <v>1.9045</v>
      </c>
      <c r="I32" s="0" t="n">
        <f aca="false">F32-Q32</f>
        <v>1.9059</v>
      </c>
      <c r="J32" s="0" t="n">
        <f aca="false">G32-Q32</f>
        <v>1.8951</v>
      </c>
      <c r="K32" s="0" t="n">
        <f aca="false">H32-Q32</f>
        <v>1.8981</v>
      </c>
      <c r="L32" s="0" t="n">
        <v>0.0016</v>
      </c>
      <c r="M32" s="0" t="n">
        <v>1.271</v>
      </c>
      <c r="N32" s="0" t="n">
        <v>1.245</v>
      </c>
      <c r="O32" s="0" t="n">
        <v>1.255</v>
      </c>
      <c r="P32" s="0" t="n">
        <v>0.004</v>
      </c>
      <c r="Q32" s="0" t="n">
        <v>0.0064</v>
      </c>
    </row>
    <row r="33" customFormat="false" ht="12.75" hidden="false" customHeight="false" outlineLevel="0" collapsed="false">
      <c r="A33" s="3" t="s">
        <v>48</v>
      </c>
      <c r="B33" s="0" t="n">
        <v>15.1409</v>
      </c>
      <c r="C33" s="0" t="n">
        <v>15.1224</v>
      </c>
      <c r="D33" s="0" t="n">
        <v>15.1296</v>
      </c>
      <c r="E33" s="0" t="n">
        <v>0.0031</v>
      </c>
      <c r="F33" s="0" t="n">
        <v>1.9121</v>
      </c>
      <c r="G33" s="0" t="n">
        <v>1.9042</v>
      </c>
      <c r="H33" s="0" t="n">
        <v>1.9071</v>
      </c>
      <c r="I33" s="0" t="n">
        <f aca="false">F33-Q33</f>
        <v>1.9031</v>
      </c>
      <c r="J33" s="0" t="n">
        <f aca="false">G33-Q33</f>
        <v>1.8952</v>
      </c>
      <c r="K33" s="0" t="n">
        <f aca="false">H33-Q33</f>
        <v>1.8981</v>
      </c>
      <c r="L33" s="0" t="n">
        <v>0.0014</v>
      </c>
      <c r="M33" s="0" t="n">
        <v>1.286</v>
      </c>
      <c r="N33" s="0" t="n">
        <v>1.258</v>
      </c>
      <c r="O33" s="0" t="n">
        <v>1.268</v>
      </c>
      <c r="P33" s="0" t="n">
        <v>0.004</v>
      </c>
      <c r="Q33" s="0" t="n">
        <v>0.009</v>
      </c>
    </row>
    <row r="34" customFormat="false" ht="12.75" hidden="false" customHeight="false" outlineLevel="0" collapsed="false">
      <c r="A34" s="3" t="s">
        <v>49</v>
      </c>
      <c r="B34" s="0" t="n">
        <v>15.1422</v>
      </c>
      <c r="C34" s="0" t="n">
        <v>15.1253</v>
      </c>
      <c r="D34" s="0" t="n">
        <v>15.1323</v>
      </c>
      <c r="E34" s="0" t="n">
        <v>0.0027</v>
      </c>
      <c r="F34" s="0" t="n">
        <v>1.9078</v>
      </c>
      <c r="G34" s="0" t="n">
        <v>1.9034</v>
      </c>
      <c r="H34" s="0" t="n">
        <v>1.9058</v>
      </c>
      <c r="I34" s="0" t="n">
        <f aca="false">F34-Q34</f>
        <v>1.9009</v>
      </c>
      <c r="J34" s="0" t="n">
        <f aca="false">G34-Q34</f>
        <v>1.8965</v>
      </c>
      <c r="K34" s="0" t="n">
        <f aca="false">H34-Q34</f>
        <v>1.8989</v>
      </c>
      <c r="L34" s="0" t="n">
        <v>0.0009</v>
      </c>
      <c r="M34" s="0" t="n">
        <v>1.277</v>
      </c>
      <c r="N34" s="0" t="n">
        <v>1.254</v>
      </c>
      <c r="O34" s="0" t="n">
        <v>1.265</v>
      </c>
      <c r="P34" s="0" t="n">
        <v>0.004</v>
      </c>
      <c r="Q34" s="0" t="n">
        <v>0.0069</v>
      </c>
    </row>
    <row r="35" customFormat="false" ht="12.75" hidden="false" customHeight="false" outlineLevel="0" collapsed="false">
      <c r="A35" s="3" t="s">
        <v>50</v>
      </c>
      <c r="B35" s="0" t="n">
        <v>15.1405</v>
      </c>
      <c r="C35" s="0" t="n">
        <v>15.1258</v>
      </c>
      <c r="D35" s="0" t="n">
        <v>15.1324</v>
      </c>
      <c r="E35" s="0" t="n">
        <v>0.0028</v>
      </c>
      <c r="F35" s="0" t="n">
        <v>1.9083</v>
      </c>
      <c r="G35" s="0" t="n">
        <v>1.9028</v>
      </c>
      <c r="H35" s="0" t="n">
        <v>1.9055</v>
      </c>
      <c r="I35" s="0" t="n">
        <f aca="false">F35-Q35</f>
        <v>1.9011</v>
      </c>
      <c r="J35" s="0" t="n">
        <f aca="false">G35-Q35</f>
        <v>1.8956</v>
      </c>
      <c r="K35" s="0" t="n">
        <f aca="false">H35-Q35</f>
        <v>1.8983</v>
      </c>
      <c r="L35" s="0" t="n">
        <v>0.0011</v>
      </c>
      <c r="M35" s="0" t="n">
        <v>1.278</v>
      </c>
      <c r="N35" s="0" t="n">
        <v>1.257</v>
      </c>
      <c r="O35" s="0" t="n">
        <v>1.265</v>
      </c>
      <c r="P35" s="0" t="n">
        <v>0.003</v>
      </c>
      <c r="Q35" s="0" t="n">
        <v>0.0072</v>
      </c>
    </row>
    <row r="36" customFormat="false" ht="12.75" hidden="false" customHeight="false" outlineLevel="0" collapsed="false">
      <c r="A36" s="3" t="s">
        <v>51</v>
      </c>
      <c r="B36" s="0" t="n">
        <v>15.1496</v>
      </c>
      <c r="C36" s="0" t="n">
        <v>15.1228</v>
      </c>
      <c r="D36" s="0" t="n">
        <v>15.1298</v>
      </c>
      <c r="E36" s="0" t="n">
        <v>0.0027</v>
      </c>
      <c r="F36" s="0" t="n">
        <v>1.9105</v>
      </c>
      <c r="G36" s="0" t="n">
        <v>1.9039</v>
      </c>
      <c r="H36" s="0" t="n">
        <v>1.9065</v>
      </c>
      <c r="I36" s="0" t="n">
        <f aca="false">F36-Q36</f>
        <v>1.9037</v>
      </c>
      <c r="J36" s="0" t="n">
        <f aca="false">G36-Q36</f>
        <v>1.8971</v>
      </c>
      <c r="K36" s="0" t="n">
        <f aca="false">H36-Q36</f>
        <v>1.8997</v>
      </c>
      <c r="L36" s="0" t="n">
        <v>0.0011</v>
      </c>
      <c r="M36" s="0" t="n">
        <v>1.279</v>
      </c>
      <c r="N36" s="0" t="n">
        <v>1.253</v>
      </c>
      <c r="O36" s="0" t="n">
        <v>1.265</v>
      </c>
      <c r="P36" s="0" t="n">
        <v>0.004</v>
      </c>
      <c r="Q36" s="0" t="n">
        <v>0.0068</v>
      </c>
    </row>
    <row r="37" customFormat="false" ht="12.75" hidden="false" customHeight="false" outlineLevel="0" collapsed="false">
      <c r="A37" s="3" t="s">
        <v>52</v>
      </c>
      <c r="B37" s="0" t="n">
        <v>15.142</v>
      </c>
      <c r="C37" s="0" t="n">
        <v>15.1202</v>
      </c>
      <c r="D37" s="0" t="n">
        <v>15.1266</v>
      </c>
      <c r="E37" s="0" t="n">
        <v>0.0025</v>
      </c>
      <c r="F37" s="0" t="n">
        <v>1.9093</v>
      </c>
      <c r="G37" s="0" t="n">
        <v>1.9034</v>
      </c>
      <c r="H37" s="0" t="n">
        <v>1.9059</v>
      </c>
      <c r="I37" s="0" t="n">
        <f aca="false">F37-Q37</f>
        <v>1.9015</v>
      </c>
      <c r="J37" s="0" t="n">
        <f aca="false">G37-Q37</f>
        <v>1.8956</v>
      </c>
      <c r="K37" s="0" t="n">
        <f aca="false">H37-Q37</f>
        <v>1.8981</v>
      </c>
      <c r="L37" s="0" t="n">
        <v>0.001</v>
      </c>
      <c r="M37" s="0" t="n">
        <v>1.277</v>
      </c>
      <c r="N37" s="0" t="n">
        <v>1.255</v>
      </c>
      <c r="O37" s="0" t="n">
        <v>1.264</v>
      </c>
      <c r="P37" s="0" t="n">
        <v>0.003</v>
      </c>
      <c r="Q37" s="0" t="n">
        <v>0.0078</v>
      </c>
    </row>
    <row r="38" customFormat="false" ht="12.75" hidden="false" customHeight="false" outlineLevel="0" collapsed="false">
      <c r="A38" s="3" t="s">
        <v>53</v>
      </c>
      <c r="B38" s="0" t="n">
        <v>15.1334</v>
      </c>
      <c r="C38" s="0" t="n">
        <v>15.113</v>
      </c>
      <c r="D38" s="0" t="n">
        <v>15.1237</v>
      </c>
      <c r="E38" s="0" t="n">
        <v>0.0037</v>
      </c>
      <c r="F38" s="0" t="n">
        <v>1.9081</v>
      </c>
      <c r="G38" s="0" t="n">
        <v>1.9014</v>
      </c>
      <c r="H38" s="0" t="n">
        <v>1.9045</v>
      </c>
      <c r="I38" s="0" t="n">
        <f aca="false">F38-Q38</f>
        <v>1.9037</v>
      </c>
      <c r="J38" s="0" t="n">
        <f aca="false">G38-Q38</f>
        <v>1.897</v>
      </c>
      <c r="K38" s="0" t="n">
        <f aca="false">H38-Q38</f>
        <v>1.9001</v>
      </c>
      <c r="L38" s="0" t="n">
        <v>0.0012</v>
      </c>
      <c r="M38" s="0" t="n">
        <v>1.314</v>
      </c>
      <c r="N38" s="0" t="n">
        <v>1.264</v>
      </c>
      <c r="O38" s="0" t="n">
        <v>1.301</v>
      </c>
      <c r="P38" s="0" t="n">
        <v>0.005</v>
      </c>
      <c r="Q38" s="0" t="n">
        <v>0.0044</v>
      </c>
    </row>
    <row r="39" customFormat="false" ht="12.75" hidden="false" customHeight="false" outlineLevel="0" collapsed="false">
      <c r="A39" s="3" t="s">
        <v>54</v>
      </c>
      <c r="B39" s="0" t="n">
        <v>15.1383</v>
      </c>
      <c r="C39" s="0" t="n">
        <v>15.1142</v>
      </c>
      <c r="D39" s="0" t="n">
        <v>15.1263</v>
      </c>
      <c r="E39" s="0" t="n">
        <v>0.0039</v>
      </c>
      <c r="F39" s="0" t="n">
        <v>1.9088</v>
      </c>
      <c r="G39" s="0" t="n">
        <v>1.9017</v>
      </c>
      <c r="H39" s="0" t="n">
        <v>1.905</v>
      </c>
      <c r="I39" s="0" t="n">
        <f aca="false">F39-Q39</f>
        <v>1.9046</v>
      </c>
      <c r="J39" s="0" t="n">
        <f aca="false">G39-Q39</f>
        <v>1.8975</v>
      </c>
      <c r="K39" s="0" t="n">
        <f aca="false">H39-Q39</f>
        <v>1.9008</v>
      </c>
      <c r="L39" s="0" t="n">
        <v>0.0013</v>
      </c>
      <c r="M39" s="0" t="n">
        <v>1.313</v>
      </c>
      <c r="N39" s="0" t="n">
        <v>1.269</v>
      </c>
      <c r="O39" s="0" t="n">
        <v>1.302</v>
      </c>
      <c r="P39" s="0" t="n">
        <v>0.005</v>
      </c>
      <c r="Q39" s="0" t="n">
        <v>0.0042</v>
      </c>
    </row>
    <row r="40" customFormat="false" ht="12.75" hidden="false" customHeight="false" outlineLevel="0" collapsed="false">
      <c r="A40" s="3" t="s">
        <v>55</v>
      </c>
      <c r="B40" s="0" t="n">
        <v>15.1472</v>
      </c>
      <c r="C40" s="0" t="n">
        <v>15.125</v>
      </c>
      <c r="D40" s="0" t="n">
        <v>15.1348</v>
      </c>
      <c r="E40" s="0" t="n">
        <v>0.0043</v>
      </c>
      <c r="F40" s="0" t="n">
        <v>1.9287</v>
      </c>
      <c r="G40" s="0" t="n">
        <v>1.9017</v>
      </c>
      <c r="H40" s="0" t="n">
        <v>1.9057</v>
      </c>
      <c r="I40" s="0" t="n">
        <f aca="false">F40-Q40</f>
        <v>1.9245</v>
      </c>
      <c r="J40" s="0" t="n">
        <f aca="false">G40-Q40</f>
        <v>1.8975</v>
      </c>
      <c r="K40" s="0" t="n">
        <f aca="false">H40-Q40</f>
        <v>1.9015</v>
      </c>
      <c r="L40" s="0" t="n">
        <v>0.0036</v>
      </c>
      <c r="M40" s="0" t="n">
        <v>1.304</v>
      </c>
      <c r="N40" s="0" t="n">
        <v>1.269</v>
      </c>
      <c r="O40" s="0" t="n">
        <v>1.291</v>
      </c>
      <c r="P40" s="0" t="n">
        <v>0.004</v>
      </c>
      <c r="Q40" s="0" t="n">
        <v>0.0042</v>
      </c>
    </row>
    <row r="41" customFormat="false" ht="12.75" hidden="false" customHeight="false" outlineLevel="0" collapsed="false">
      <c r="A41" s="3" t="s">
        <v>56</v>
      </c>
      <c r="B41" s="0" t="n">
        <v>15.1493</v>
      </c>
      <c r="C41" s="0" t="n">
        <v>15.1246</v>
      </c>
      <c r="D41" s="0" t="n">
        <v>15.1352</v>
      </c>
      <c r="E41" s="0" t="n">
        <v>0.0043</v>
      </c>
      <c r="F41" s="0" t="n">
        <v>1.9125</v>
      </c>
      <c r="G41" s="0" t="n">
        <v>1.9032</v>
      </c>
      <c r="H41" s="0" t="n">
        <v>1.9065</v>
      </c>
      <c r="I41" s="0" t="n">
        <f aca="false">F41-Q41</f>
        <v>1.9066</v>
      </c>
      <c r="J41" s="0" t="n">
        <f aca="false">G41-Q41</f>
        <v>1.8973</v>
      </c>
      <c r="K41" s="0" t="n">
        <f aca="false">H41-Q41</f>
        <v>1.9006</v>
      </c>
      <c r="L41" s="0" t="n">
        <v>0.0015</v>
      </c>
      <c r="M41" s="0" t="n">
        <v>1.301</v>
      </c>
      <c r="N41" s="0" t="n">
        <v>1.26</v>
      </c>
      <c r="O41" s="0" t="n">
        <v>1.29</v>
      </c>
      <c r="P41" s="0" t="n">
        <v>0.004</v>
      </c>
      <c r="Q41" s="0" t="n">
        <v>0.0059</v>
      </c>
    </row>
    <row r="42" customFormat="false" ht="12.75" hidden="false" customHeight="false" outlineLevel="0" collapsed="false">
      <c r="A42" s="3" t="s">
        <v>57</v>
      </c>
      <c r="B42" s="0" t="n">
        <v>15.1455</v>
      </c>
      <c r="C42" s="0" t="n">
        <v>15.1159</v>
      </c>
      <c r="D42" s="0" t="n">
        <v>15.1293</v>
      </c>
      <c r="E42" s="0" t="n">
        <v>0.0045</v>
      </c>
      <c r="F42" s="0" t="n">
        <v>1.9042</v>
      </c>
      <c r="G42" s="0" t="n">
        <v>1.8964</v>
      </c>
      <c r="H42" s="0" t="n">
        <v>1.9013</v>
      </c>
      <c r="I42" s="0" t="n">
        <f aca="false">F42-Q42</f>
        <v>1.9002</v>
      </c>
      <c r="J42" s="0" t="n">
        <f aca="false">G42-Q42</f>
        <v>1.8924</v>
      </c>
      <c r="K42" s="0" t="n">
        <f aca="false">H42-Q42</f>
        <v>1.8973</v>
      </c>
      <c r="L42" s="0" t="n">
        <v>0.0011</v>
      </c>
      <c r="M42" s="0" t="n">
        <v>1.308</v>
      </c>
      <c r="N42" s="0" t="n">
        <v>1.259</v>
      </c>
      <c r="O42" s="0" t="n">
        <v>1.296</v>
      </c>
      <c r="P42" s="0" t="n">
        <v>0.004</v>
      </c>
      <c r="Q42" s="0" t="n">
        <v>0.004</v>
      </c>
    </row>
    <row r="43" customFormat="false" ht="12.75" hidden="false" customHeight="false" outlineLevel="0" collapsed="false">
      <c r="A43" s="3" t="s">
        <v>58</v>
      </c>
      <c r="B43" s="0" t="n">
        <v>15.1484</v>
      </c>
      <c r="C43" s="0" t="n">
        <v>15.1204</v>
      </c>
      <c r="D43" s="0" t="n">
        <v>15.1327</v>
      </c>
      <c r="E43" s="0" t="n">
        <v>0.0053</v>
      </c>
      <c r="F43" s="0" t="n">
        <v>1.9072</v>
      </c>
      <c r="G43" s="0" t="n">
        <v>1.8986</v>
      </c>
      <c r="H43" s="0" t="n">
        <v>1.9019</v>
      </c>
      <c r="I43" s="0" t="n">
        <f aca="false">F43-Q43</f>
        <v>1.9035</v>
      </c>
      <c r="J43" s="0" t="n">
        <f aca="false">G43-Q43</f>
        <v>1.8949</v>
      </c>
      <c r="K43" s="0" t="n">
        <f aca="false">H43-Q43</f>
        <v>1.8982</v>
      </c>
      <c r="L43" s="0" t="n">
        <v>0.0013</v>
      </c>
      <c r="M43" s="0" t="n">
        <v>1.305</v>
      </c>
      <c r="N43" s="0" t="n">
        <v>1.263</v>
      </c>
      <c r="O43" s="0" t="n">
        <v>1.295</v>
      </c>
      <c r="P43" s="0" t="n">
        <v>0.004</v>
      </c>
      <c r="Q43" s="0" t="n">
        <v>0.0037</v>
      </c>
    </row>
    <row r="44" customFormat="false" ht="12.75" hidden="false" customHeight="false" outlineLevel="0" collapsed="false">
      <c r="A44" s="3" t="s">
        <v>59</v>
      </c>
      <c r="B44" s="0" t="n">
        <v>15.1628</v>
      </c>
      <c r="C44" s="0" t="n">
        <v>15.1245</v>
      </c>
      <c r="D44" s="0" t="n">
        <v>15.1358</v>
      </c>
      <c r="E44" s="0" t="n">
        <v>0.0054</v>
      </c>
      <c r="F44" s="0" t="n">
        <v>1.9083</v>
      </c>
      <c r="G44" s="0" t="n">
        <v>1.8983</v>
      </c>
      <c r="H44" s="0" t="n">
        <v>1.9019</v>
      </c>
      <c r="I44" s="0" t="n">
        <f aca="false">F44-Q44</f>
        <v>1.9045</v>
      </c>
      <c r="J44" s="0" t="n">
        <f aca="false">G44-Q44</f>
        <v>1.8945</v>
      </c>
      <c r="K44" s="0" t="n">
        <f aca="false">H44-Q44</f>
        <v>1.8981</v>
      </c>
      <c r="L44" s="0" t="n">
        <v>0.0016</v>
      </c>
      <c r="M44" s="0" t="n">
        <v>1.306</v>
      </c>
      <c r="N44" s="0" t="n">
        <v>1.27</v>
      </c>
      <c r="O44" s="0" t="n">
        <v>1.296</v>
      </c>
      <c r="P44" s="0" t="n">
        <v>0.004</v>
      </c>
      <c r="Q44" s="0" t="n">
        <v>0.0038</v>
      </c>
    </row>
    <row r="45" customFormat="false" ht="12.75" hidden="false" customHeight="false" outlineLevel="0" collapsed="false">
      <c r="A45" s="3" t="s">
        <v>60</v>
      </c>
      <c r="B45" s="0" t="n">
        <v>15.1503</v>
      </c>
      <c r="C45" s="0" t="n">
        <v>15.1232</v>
      </c>
      <c r="D45" s="0" t="n">
        <v>15.1347</v>
      </c>
      <c r="E45" s="0" t="n">
        <v>0.0046</v>
      </c>
      <c r="F45" s="0" t="n">
        <v>1.9063</v>
      </c>
      <c r="G45" s="0" t="n">
        <v>1.8989</v>
      </c>
      <c r="H45" s="0" t="n">
        <v>1.902</v>
      </c>
      <c r="I45" s="0" t="n">
        <f aca="false">F45-Q45</f>
        <v>1.9029</v>
      </c>
      <c r="J45" s="0" t="n">
        <f aca="false">G45-Q45</f>
        <v>1.8955</v>
      </c>
      <c r="K45" s="0" t="n">
        <f aca="false">H45-Q45</f>
        <v>1.8986</v>
      </c>
      <c r="L45" s="0" t="n">
        <v>0.0013</v>
      </c>
      <c r="M45" s="0" t="n">
        <v>1.311</v>
      </c>
      <c r="N45" s="0" t="n">
        <v>1.264</v>
      </c>
      <c r="O45" s="0" t="n">
        <v>1.298</v>
      </c>
      <c r="P45" s="0" t="n">
        <v>0.005</v>
      </c>
      <c r="Q45" s="0" t="n">
        <v>0.0034</v>
      </c>
    </row>
    <row r="46" customFormat="false" ht="12.75" hidden="false" customHeight="false" outlineLevel="0" collapsed="false">
      <c r="A46" s="3" t="s">
        <v>61</v>
      </c>
      <c r="B46" s="0" t="n">
        <v>15.1612</v>
      </c>
      <c r="C46" s="0" t="n">
        <v>15.1347</v>
      </c>
      <c r="D46" s="0" t="n">
        <v>15.1442</v>
      </c>
      <c r="E46" s="0" t="n">
        <v>0.0031</v>
      </c>
      <c r="F46" s="0" t="n">
        <v>1.9136</v>
      </c>
      <c r="G46" s="0" t="n">
        <v>1.9042</v>
      </c>
      <c r="H46" s="0" t="n">
        <v>1.9074</v>
      </c>
      <c r="I46" s="0" t="n">
        <f aca="false">F46-Q46</f>
        <v>1.9041</v>
      </c>
      <c r="J46" s="0" t="n">
        <f aca="false">G46-Q46</f>
        <v>1.8947</v>
      </c>
      <c r="K46" s="0" t="n">
        <f aca="false">H46-Q46</f>
        <v>1.8979</v>
      </c>
      <c r="L46" s="0" t="n">
        <v>0.0018</v>
      </c>
      <c r="M46" s="0" t="n">
        <v>1.365</v>
      </c>
      <c r="N46" s="0" t="n">
        <v>1.325</v>
      </c>
      <c r="O46" s="0" t="n">
        <v>1.338</v>
      </c>
      <c r="P46" s="0" t="n">
        <v>0.003</v>
      </c>
      <c r="Q46" s="0" t="n">
        <v>0.0095</v>
      </c>
    </row>
    <row r="47" customFormat="false" ht="12.75" hidden="false" customHeight="false" outlineLevel="0" collapsed="false">
      <c r="A47" s="3" t="s">
        <v>62</v>
      </c>
      <c r="B47" s="0" t="n">
        <v>15.1547</v>
      </c>
      <c r="C47" s="0" t="n">
        <v>15.1355</v>
      </c>
      <c r="D47" s="0" t="n">
        <v>15.1441</v>
      </c>
      <c r="E47" s="0" t="n">
        <v>0.0031</v>
      </c>
      <c r="F47" s="0" t="n">
        <v>1.9103</v>
      </c>
      <c r="G47" s="0" t="n">
        <v>1.9052</v>
      </c>
      <c r="H47" s="0" t="n">
        <v>1.9078</v>
      </c>
      <c r="I47" s="0" t="n">
        <f aca="false">F47-Q47</f>
        <v>1.9</v>
      </c>
      <c r="J47" s="0" t="n">
        <f aca="false">G47-Q47</f>
        <v>1.8949</v>
      </c>
      <c r="K47" s="0" t="n">
        <f aca="false">H47-Q47</f>
        <v>1.8975</v>
      </c>
      <c r="L47" s="0" t="n">
        <v>0.001</v>
      </c>
      <c r="M47" s="0" t="n">
        <v>1.358</v>
      </c>
      <c r="N47" s="0" t="n">
        <v>1.341</v>
      </c>
      <c r="O47" s="0" t="n">
        <v>1.348</v>
      </c>
      <c r="P47" s="0" t="n">
        <v>0.003</v>
      </c>
      <c r="Q47" s="0" t="n">
        <v>0.0103</v>
      </c>
    </row>
    <row r="48" customFormat="false" ht="12.75" hidden="false" customHeight="false" outlineLevel="0" collapsed="false">
      <c r="A48" s="3" t="s">
        <v>63</v>
      </c>
      <c r="B48" s="0" t="n">
        <v>15.1522</v>
      </c>
      <c r="C48" s="0" t="n">
        <v>15.1336</v>
      </c>
      <c r="D48" s="0" t="n">
        <v>15.1442</v>
      </c>
      <c r="E48" s="0" t="n">
        <v>0.0033</v>
      </c>
      <c r="F48" s="0" t="n">
        <v>1.9115</v>
      </c>
      <c r="G48" s="0" t="n">
        <v>1.8957</v>
      </c>
      <c r="H48" s="0" t="n">
        <v>1.9081</v>
      </c>
      <c r="I48" s="0" t="n">
        <f aca="false">F48-Q48</f>
        <v>1.9021</v>
      </c>
      <c r="J48" s="0" t="n">
        <f aca="false">G48-Q48</f>
        <v>1.8863</v>
      </c>
      <c r="K48" s="0" t="n">
        <f aca="false">H48-Q48</f>
        <v>1.8987</v>
      </c>
      <c r="L48" s="0" t="n">
        <v>0.0017</v>
      </c>
      <c r="M48" s="0" t="n">
        <v>1.373</v>
      </c>
      <c r="N48" s="0" t="n">
        <v>1.328</v>
      </c>
      <c r="O48" s="0" t="n">
        <v>1.348</v>
      </c>
      <c r="P48" s="0" t="n">
        <v>0.004</v>
      </c>
      <c r="Q48" s="0" t="n">
        <v>0.0094</v>
      </c>
    </row>
    <row r="49" customFormat="false" ht="12.75" hidden="false" customHeight="false" outlineLevel="0" collapsed="false">
      <c r="A49" s="3" t="s">
        <v>64</v>
      </c>
      <c r="B49" s="0" t="n">
        <v>15.1676</v>
      </c>
      <c r="C49" s="0" t="n">
        <v>15.131</v>
      </c>
      <c r="D49" s="0" t="n">
        <v>15.1451</v>
      </c>
      <c r="E49" s="0" t="n">
        <v>0.0036</v>
      </c>
      <c r="F49" s="0" t="n">
        <v>1.9143</v>
      </c>
      <c r="G49" s="0" t="n">
        <v>1.8976</v>
      </c>
      <c r="H49" s="0" t="n">
        <v>1.904</v>
      </c>
      <c r="I49" s="0" t="n">
        <f aca="false">F49-Q49</f>
        <v>1.9099</v>
      </c>
      <c r="J49" s="0" t="n">
        <f aca="false">G49-Q49</f>
        <v>1.8932</v>
      </c>
      <c r="K49" s="0" t="n">
        <f aca="false">H49-Q49</f>
        <v>1.8996</v>
      </c>
      <c r="L49" s="0" t="n">
        <v>0.0017</v>
      </c>
      <c r="M49" s="0" t="n">
        <v>1.407</v>
      </c>
      <c r="N49" s="0" t="n">
        <v>1.329</v>
      </c>
      <c r="O49" s="0" t="n">
        <v>1.344</v>
      </c>
      <c r="P49" s="0" t="n">
        <v>0.008</v>
      </c>
      <c r="Q49" s="0" t="n">
        <v>0.0044</v>
      </c>
    </row>
    <row r="50" customFormat="false" ht="12.75" hidden="false" customHeight="false" outlineLevel="0" collapsed="false">
      <c r="A50" s="3" t="s">
        <v>65</v>
      </c>
      <c r="B50" s="0" t="n">
        <v>15.1374</v>
      </c>
      <c r="C50" s="0" t="n">
        <v>15.0926</v>
      </c>
      <c r="D50" s="0" t="n">
        <v>15.1238</v>
      </c>
      <c r="E50" s="0" t="n">
        <v>0.0062</v>
      </c>
      <c r="F50" s="0" t="n">
        <v>1.9093</v>
      </c>
      <c r="G50" s="0" t="n">
        <v>1.901</v>
      </c>
      <c r="H50" s="0" t="n">
        <v>1.9042</v>
      </c>
      <c r="I50" s="0" t="n">
        <f aca="false">F50-Q50</f>
        <v>1.9063</v>
      </c>
      <c r="J50" s="0" t="n">
        <f aca="false">G50-Q50</f>
        <v>1.898</v>
      </c>
      <c r="K50" s="0" t="n">
        <f aca="false">H50-Q50</f>
        <v>1.9012</v>
      </c>
      <c r="L50" s="0" t="n">
        <v>0.0015</v>
      </c>
      <c r="M50" s="0" t="n">
        <v>1.332</v>
      </c>
      <c r="N50" s="0" t="n">
        <v>1.267</v>
      </c>
      <c r="O50" s="0" t="n">
        <v>1.285</v>
      </c>
      <c r="P50" s="0" t="n">
        <v>0.009</v>
      </c>
      <c r="Q50" s="0" t="n">
        <v>0.003</v>
      </c>
    </row>
    <row r="51" customFormat="false" ht="12.75" hidden="false" customHeight="false" outlineLevel="0" collapsed="false">
      <c r="A51" s="3" t="s">
        <v>66</v>
      </c>
      <c r="B51" s="0" t="n">
        <v>15.141</v>
      </c>
      <c r="C51" s="0" t="n">
        <v>15.1169</v>
      </c>
      <c r="D51" s="0" t="n">
        <v>15.1271</v>
      </c>
      <c r="E51" s="0" t="n">
        <v>0.0037</v>
      </c>
      <c r="F51" s="0" t="n">
        <v>1.9083</v>
      </c>
      <c r="G51" s="0" t="n">
        <v>1.9013</v>
      </c>
      <c r="H51" s="0" t="n">
        <v>1.9038</v>
      </c>
      <c r="I51" s="0" t="n">
        <f aca="false">F51-Q51</f>
        <v>1.9048</v>
      </c>
      <c r="J51" s="0" t="n">
        <f aca="false">G51-Q51</f>
        <v>1.8978</v>
      </c>
      <c r="K51" s="0" t="n">
        <f aca="false">H51-Q51</f>
        <v>1.9003</v>
      </c>
      <c r="L51" s="0" t="n">
        <v>0.0013</v>
      </c>
      <c r="M51" s="0" t="n">
        <v>1.289</v>
      </c>
      <c r="N51" s="0" t="n">
        <v>1.241</v>
      </c>
      <c r="O51" s="0" t="n">
        <v>1.279</v>
      </c>
      <c r="P51" s="0" t="n">
        <v>0.004</v>
      </c>
      <c r="Q51" s="0" t="n">
        <v>0.0035</v>
      </c>
    </row>
    <row r="52" customFormat="false" ht="12.75" hidden="false" customHeight="false" outlineLevel="0" collapsed="false">
      <c r="A52" s="3" t="s">
        <v>67</v>
      </c>
      <c r="B52" s="0" t="n">
        <v>15.1458</v>
      </c>
      <c r="C52" s="0" t="n">
        <v>15.1219</v>
      </c>
      <c r="D52" s="0" t="n">
        <v>15.1316</v>
      </c>
      <c r="E52" s="0" t="n">
        <v>0.0039</v>
      </c>
      <c r="F52" s="0" t="n">
        <v>1.9081</v>
      </c>
      <c r="G52" s="0" t="n">
        <v>1.8998</v>
      </c>
      <c r="H52" s="0" t="n">
        <v>1.9036</v>
      </c>
      <c r="I52" s="0" t="n">
        <f aca="false">F52-Q52</f>
        <v>1.9032</v>
      </c>
      <c r="J52" s="0" t="n">
        <f aca="false">G52-Q52</f>
        <v>1.8949</v>
      </c>
      <c r="K52" s="0" t="n">
        <f aca="false">H52-Q52</f>
        <v>1.8987</v>
      </c>
      <c r="L52" s="0" t="n">
        <v>0.0015</v>
      </c>
      <c r="M52" s="0" t="n">
        <v>1.293</v>
      </c>
      <c r="N52" s="0" t="n">
        <v>1.253</v>
      </c>
      <c r="O52" s="0" t="n">
        <v>1.282</v>
      </c>
      <c r="P52" s="0" t="n">
        <v>0.004</v>
      </c>
      <c r="Q52" s="0" t="n">
        <v>0.0049</v>
      </c>
    </row>
    <row r="53" customFormat="false" ht="12.75" hidden="false" customHeight="false" outlineLevel="0" collapsed="false">
      <c r="A53" s="3" t="s">
        <v>68</v>
      </c>
      <c r="B53" s="0" t="n">
        <v>15.1475</v>
      </c>
      <c r="C53" s="0" t="n">
        <v>15.1183</v>
      </c>
      <c r="D53" s="0" t="n">
        <v>15.129</v>
      </c>
      <c r="E53" s="0" t="n">
        <v>0.0049</v>
      </c>
      <c r="F53" s="0" t="n">
        <v>1.9065</v>
      </c>
      <c r="G53" s="0" t="n">
        <v>1.8989</v>
      </c>
      <c r="H53" s="0" t="n">
        <v>1.9032</v>
      </c>
      <c r="I53" s="0" t="n">
        <f aca="false">F53-Q53</f>
        <v>1.9036</v>
      </c>
      <c r="J53" s="0" t="n">
        <f aca="false">G53-Q53</f>
        <v>1.896</v>
      </c>
      <c r="K53" s="0" t="n">
        <f aca="false">H53-Q53</f>
        <v>1.9003</v>
      </c>
      <c r="L53" s="0" t="n">
        <v>0.0014</v>
      </c>
      <c r="M53" s="0" t="n">
        <v>1.295</v>
      </c>
      <c r="N53" s="0" t="n">
        <v>1.246</v>
      </c>
      <c r="O53" s="0" t="n">
        <v>1.283</v>
      </c>
      <c r="P53" s="0" t="n">
        <v>0.005</v>
      </c>
      <c r="Q53" s="0" t="n">
        <v>0.0029</v>
      </c>
    </row>
    <row r="54" customFormat="false" ht="12.75" hidden="false" customHeight="false" outlineLevel="0" collapsed="false">
      <c r="A54" s="3" t="s">
        <v>69</v>
      </c>
      <c r="B54" s="0" t="n">
        <v>15.1689</v>
      </c>
      <c r="C54" s="0" t="n">
        <v>15.121</v>
      </c>
      <c r="D54" s="0" t="n">
        <v>15.1308</v>
      </c>
      <c r="E54" s="0" t="n">
        <v>0.0044</v>
      </c>
      <c r="F54" s="0" t="n">
        <v>1.9123</v>
      </c>
      <c r="G54" s="0" t="n">
        <v>1.9005</v>
      </c>
      <c r="H54" s="0" t="n">
        <v>1.9042</v>
      </c>
      <c r="I54" s="0" t="n">
        <f aca="false">F54-Q54</f>
        <v>1.9083</v>
      </c>
      <c r="J54" s="0" t="n">
        <f aca="false">G54-Q54</f>
        <v>1.8965</v>
      </c>
      <c r="K54" s="0" t="n">
        <f aca="false">H54-Q54</f>
        <v>1.9002</v>
      </c>
      <c r="L54" s="0" t="n">
        <v>0.0019</v>
      </c>
      <c r="M54" s="0" t="n">
        <v>1.292</v>
      </c>
      <c r="N54" s="0" t="n">
        <v>1.242</v>
      </c>
      <c r="O54" s="0" t="n">
        <v>1.279</v>
      </c>
      <c r="P54" s="0" t="n">
        <v>0.004</v>
      </c>
      <c r="Q54" s="0" t="n">
        <v>0.004</v>
      </c>
    </row>
    <row r="55" customFormat="false" ht="12.75" hidden="false" customHeight="false" outlineLevel="0" collapsed="false">
      <c r="A55" s="3" t="s">
        <v>70</v>
      </c>
      <c r="B55" s="0" t="n">
        <v>15.1608</v>
      </c>
      <c r="C55" s="0" t="n">
        <v>15.1227</v>
      </c>
      <c r="D55" s="0" t="n">
        <v>15.1335</v>
      </c>
      <c r="E55" s="0" t="n">
        <v>0.0046</v>
      </c>
      <c r="F55" s="0" t="n">
        <v>1.9114</v>
      </c>
      <c r="G55" s="0" t="n">
        <v>1.9004</v>
      </c>
      <c r="H55" s="0" t="n">
        <v>1.9051</v>
      </c>
      <c r="I55" s="0" t="n">
        <f aca="false">F55-Q55</f>
        <v>1.9074</v>
      </c>
      <c r="J55" s="0" t="n">
        <f aca="false">G55-Q55</f>
        <v>1.8964</v>
      </c>
      <c r="K55" s="0" t="n">
        <f aca="false">H55-Q55</f>
        <v>1.9011</v>
      </c>
      <c r="L55" s="0" t="n">
        <v>0.0018</v>
      </c>
      <c r="M55" s="0" t="n">
        <v>1.297</v>
      </c>
      <c r="N55" s="0" t="n">
        <v>1.245</v>
      </c>
      <c r="O55" s="0" t="n">
        <v>1.283</v>
      </c>
      <c r="P55" s="0" t="n">
        <v>0.004</v>
      </c>
      <c r="Q55" s="0" t="n">
        <v>0.004</v>
      </c>
    </row>
    <row r="56" customFormat="false" ht="12.75" hidden="false" customHeight="false" outlineLevel="0" collapsed="false">
      <c r="A56" s="3" t="s">
        <v>71</v>
      </c>
      <c r="B56" s="0" t="n">
        <v>15.1527</v>
      </c>
      <c r="C56" s="0" t="n">
        <v>15.1173</v>
      </c>
      <c r="D56" s="0" t="n">
        <v>15.1318</v>
      </c>
      <c r="E56" s="0" t="n">
        <v>0.0044</v>
      </c>
      <c r="F56" s="0" t="n">
        <v>1.9106</v>
      </c>
      <c r="G56" s="0" t="n">
        <v>1.9009</v>
      </c>
      <c r="H56" s="0" t="n">
        <v>1.9041</v>
      </c>
      <c r="I56" s="0" t="n">
        <f aca="false">F56-Q56</f>
        <v>1.9065</v>
      </c>
      <c r="J56" s="0" t="n">
        <f aca="false">G56-Q56</f>
        <v>1.8968</v>
      </c>
      <c r="K56" s="0" t="n">
        <f aca="false">H56-Q56</f>
        <v>1.9</v>
      </c>
      <c r="L56" s="0" t="n">
        <v>0.0016</v>
      </c>
      <c r="M56" s="0" t="n">
        <v>1.309</v>
      </c>
      <c r="N56" s="0" t="n">
        <v>1.24</v>
      </c>
      <c r="O56" s="0" t="n">
        <v>1.285</v>
      </c>
      <c r="P56" s="0" t="n">
        <v>0.005</v>
      </c>
      <c r="Q56" s="0" t="n">
        <v>0.0041</v>
      </c>
    </row>
    <row r="57" customFormat="false" ht="12.75" hidden="false" customHeight="false" outlineLevel="0" collapsed="false">
      <c r="A57" s="3" t="s">
        <v>72</v>
      </c>
      <c r="B57" s="0" t="n">
        <v>15.1509</v>
      </c>
      <c r="C57" s="0" t="n">
        <v>15.1177</v>
      </c>
      <c r="D57" s="0" t="n">
        <v>15.1293</v>
      </c>
      <c r="E57" s="0" t="n">
        <v>0.0048</v>
      </c>
      <c r="F57" s="0" t="n">
        <v>1.9073</v>
      </c>
      <c r="G57" s="0" t="n">
        <v>1.901</v>
      </c>
      <c r="H57" s="0" t="n">
        <v>1.9038</v>
      </c>
      <c r="I57" s="0" t="n">
        <f aca="false">F57-Q57</f>
        <v>1.9037</v>
      </c>
      <c r="J57" s="0" t="n">
        <f aca="false">G57-Q57</f>
        <v>1.8974</v>
      </c>
      <c r="K57" s="0" t="n">
        <f aca="false">H57-Q57</f>
        <v>1.9002</v>
      </c>
      <c r="L57" s="0" t="n">
        <v>0.0013</v>
      </c>
      <c r="M57" s="0" t="n">
        <v>1.294</v>
      </c>
      <c r="N57" s="0" t="n">
        <v>1.251</v>
      </c>
      <c r="O57" s="0" t="n">
        <v>1.283</v>
      </c>
      <c r="P57" s="0" t="n">
        <v>0.004</v>
      </c>
      <c r="Q57" s="0" t="n">
        <v>0.0036</v>
      </c>
    </row>
    <row r="58" customFormat="false" ht="12.75" hidden="false" customHeight="false" outlineLevel="0" collapsed="false">
      <c r="A58" s="3" t="s">
        <v>73</v>
      </c>
      <c r="B58" s="0" t="n">
        <v>15.166</v>
      </c>
      <c r="C58" s="0" t="n">
        <v>15.116</v>
      </c>
      <c r="D58" s="0" t="n">
        <v>15.1262</v>
      </c>
      <c r="E58" s="0" t="n">
        <v>0.0048</v>
      </c>
      <c r="F58" s="0" t="n">
        <v>1.9042</v>
      </c>
      <c r="G58" s="0" t="n">
        <v>1.8974</v>
      </c>
      <c r="H58" s="0" t="n">
        <v>1.901</v>
      </c>
      <c r="I58" s="0" t="n">
        <f aca="false">F58-Q58</f>
        <v>1.9009</v>
      </c>
      <c r="J58" s="0" t="n">
        <f aca="false">G58-Q58</f>
        <v>1.8941</v>
      </c>
      <c r="K58" s="0" t="n">
        <f aca="false">H58-Q58</f>
        <v>1.8977</v>
      </c>
      <c r="L58" s="0" t="n">
        <v>0.0013</v>
      </c>
      <c r="M58" s="0" t="n">
        <v>1.306</v>
      </c>
      <c r="N58" s="0" t="n">
        <v>1.25</v>
      </c>
      <c r="O58" s="0" t="n">
        <v>1.295</v>
      </c>
      <c r="P58" s="0" t="n">
        <v>0.004</v>
      </c>
      <c r="Q58" s="0" t="n">
        <v>0.0033</v>
      </c>
    </row>
    <row r="59" customFormat="false" ht="12.75" hidden="false" customHeight="false" outlineLevel="0" collapsed="false">
      <c r="A59" s="3" t="s">
        <v>74</v>
      </c>
      <c r="B59" s="0" t="n">
        <v>15.1409</v>
      </c>
      <c r="C59" s="0" t="n">
        <v>15.1129</v>
      </c>
      <c r="D59" s="0" t="n">
        <v>15.1236</v>
      </c>
      <c r="E59" s="0" t="n">
        <v>0.0038</v>
      </c>
      <c r="F59" s="0" t="n">
        <v>1.906</v>
      </c>
      <c r="G59" s="0" t="n">
        <v>1.8974</v>
      </c>
      <c r="H59" s="0" t="n">
        <v>1.9011</v>
      </c>
      <c r="I59" s="0" t="n">
        <f aca="false">F59-Q59</f>
        <v>1.9019</v>
      </c>
      <c r="J59" s="0" t="n">
        <f aca="false">G59-Q59</f>
        <v>1.8933</v>
      </c>
      <c r="K59" s="0" t="n">
        <f aca="false">H59-Q59</f>
        <v>1.897</v>
      </c>
      <c r="L59" s="0" t="n">
        <v>0.0016</v>
      </c>
      <c r="M59" s="0" t="n">
        <v>1.299</v>
      </c>
      <c r="N59" s="0" t="n">
        <v>1.26</v>
      </c>
      <c r="O59" s="0" t="n">
        <v>1.288</v>
      </c>
      <c r="P59" s="0" t="n">
        <v>0.004</v>
      </c>
      <c r="Q59" s="0" t="n">
        <v>0.0041</v>
      </c>
    </row>
    <row r="60" customFormat="false" ht="12.75" hidden="false" customHeight="false" outlineLevel="0" collapsed="false">
      <c r="A60" s="3" t="s">
        <v>75</v>
      </c>
      <c r="B60" s="0" t="n">
        <v>15.1511</v>
      </c>
      <c r="C60" s="0" t="n">
        <v>15.113</v>
      </c>
      <c r="D60" s="0" t="n">
        <v>15.1234</v>
      </c>
      <c r="E60" s="0" t="n">
        <v>0.0045</v>
      </c>
      <c r="F60" s="0" t="n">
        <v>1.9054</v>
      </c>
      <c r="G60" s="0" t="n">
        <v>1.8974</v>
      </c>
      <c r="H60" s="0" t="n">
        <v>1.901</v>
      </c>
      <c r="I60" s="0" t="n">
        <f aca="false">F60-Q60</f>
        <v>1.9016</v>
      </c>
      <c r="J60" s="0" t="n">
        <f aca="false">G60-Q60</f>
        <v>1.8936</v>
      </c>
      <c r="K60" s="0" t="n">
        <f aca="false">H60-Q60</f>
        <v>1.8972</v>
      </c>
      <c r="L60" s="0" t="n">
        <v>0.0013</v>
      </c>
      <c r="M60" s="0" t="n">
        <v>1.304</v>
      </c>
      <c r="N60" s="0" t="n">
        <v>1.254</v>
      </c>
      <c r="O60" s="0" t="n">
        <v>1.291</v>
      </c>
      <c r="P60" s="0" t="n">
        <v>0.004</v>
      </c>
      <c r="Q60" s="0" t="n">
        <v>0.0038</v>
      </c>
    </row>
    <row r="61" customFormat="false" ht="12.75" hidden="false" customHeight="false" outlineLevel="0" collapsed="false">
      <c r="A61" s="3" t="s">
        <v>76</v>
      </c>
      <c r="B61" s="0" t="n">
        <v>15.1454</v>
      </c>
      <c r="C61" s="0" t="n">
        <v>15.1201</v>
      </c>
      <c r="D61" s="0" t="n">
        <v>15.1313</v>
      </c>
      <c r="E61" s="0" t="n">
        <v>0.0053</v>
      </c>
      <c r="F61" s="0" t="n">
        <v>1.912</v>
      </c>
      <c r="G61" s="0" t="n">
        <v>1.901</v>
      </c>
      <c r="H61" s="0" t="n">
        <v>1.9047</v>
      </c>
      <c r="I61" s="0" t="n">
        <f aca="false">F61-Q61</f>
        <v>1.905</v>
      </c>
      <c r="J61" s="0" t="n">
        <f aca="false">G61-Q61</f>
        <v>1.894</v>
      </c>
      <c r="K61" s="0" t="n">
        <f aca="false">H61-Q61</f>
        <v>1.8977</v>
      </c>
      <c r="L61" s="0" t="n">
        <v>0.0016</v>
      </c>
      <c r="M61" s="0" t="n">
        <v>1.319</v>
      </c>
      <c r="N61" s="0" t="n">
        <v>1.267</v>
      </c>
      <c r="O61" s="0" t="n">
        <v>1.304</v>
      </c>
      <c r="P61" s="0" t="n">
        <v>0.006</v>
      </c>
      <c r="Q61" s="0" t="n">
        <v>0.007</v>
      </c>
    </row>
    <row r="62" customFormat="false" ht="12.75" hidden="false" customHeight="false" outlineLevel="0" collapsed="false">
      <c r="A62" s="3" t="s">
        <v>77</v>
      </c>
      <c r="B62" s="0" t="n">
        <v>15.1787</v>
      </c>
      <c r="C62" s="0" t="n">
        <v>15.0997</v>
      </c>
      <c r="D62" s="0" t="n">
        <v>15.133</v>
      </c>
      <c r="E62" s="0" t="n">
        <v>0.0061</v>
      </c>
      <c r="F62" s="0" t="n">
        <v>1.9034</v>
      </c>
      <c r="G62" s="0" t="n">
        <v>1.8926</v>
      </c>
      <c r="H62" s="0" t="n">
        <v>1.896</v>
      </c>
      <c r="I62" s="0" t="n">
        <f aca="false">F62-Q62</f>
        <v>1.9036</v>
      </c>
      <c r="J62" s="0" t="n">
        <f aca="false">G62-Q62</f>
        <v>1.8928</v>
      </c>
      <c r="K62" s="0" t="n">
        <f aca="false">H62-Q62</f>
        <v>1.8962</v>
      </c>
      <c r="L62" s="0" t="n">
        <v>0.0013</v>
      </c>
      <c r="M62" s="0" t="n">
        <v>1.263</v>
      </c>
      <c r="N62" s="0" t="n">
        <v>1.206</v>
      </c>
      <c r="O62" s="0" t="n">
        <v>1.257</v>
      </c>
      <c r="P62" s="0" t="n">
        <v>0.004</v>
      </c>
      <c r="Q62" s="0" t="n">
        <v>-0.0002</v>
      </c>
    </row>
    <row r="63" customFormat="false" ht="12.75" hidden="false" customHeight="false" outlineLevel="0" collapsed="false">
      <c r="A63" s="3" t="s">
        <v>78</v>
      </c>
      <c r="B63" s="0" t="n">
        <v>15.1549</v>
      </c>
      <c r="C63" s="0" t="n">
        <v>15.1244</v>
      </c>
      <c r="D63" s="0" t="n">
        <v>15.1333</v>
      </c>
      <c r="E63" s="0" t="n">
        <v>0.0036</v>
      </c>
      <c r="F63" s="0" t="n">
        <v>1.9055</v>
      </c>
      <c r="G63" s="0" t="n">
        <v>1.8921</v>
      </c>
      <c r="H63" s="0" t="n">
        <v>1.896</v>
      </c>
      <c r="I63" s="0" t="n">
        <f aca="false">F63-Q63</f>
        <v>1.9056</v>
      </c>
      <c r="J63" s="0" t="n">
        <f aca="false">G63-Q63</f>
        <v>1.8922</v>
      </c>
      <c r="K63" s="0" t="n">
        <f aca="false">H63-Q63</f>
        <v>1.8961</v>
      </c>
      <c r="L63" s="0" t="n">
        <v>0.0018</v>
      </c>
      <c r="M63" s="0" t="n">
        <v>1.264</v>
      </c>
      <c r="N63" s="0" t="n">
        <v>1.251</v>
      </c>
      <c r="O63" s="0" t="n">
        <v>1.259</v>
      </c>
      <c r="P63" s="0" t="n">
        <v>0.002</v>
      </c>
      <c r="Q63" s="0" t="n">
        <v>-0.0001</v>
      </c>
    </row>
    <row r="64" customFormat="false" ht="12.75" hidden="false" customHeight="false" outlineLevel="0" collapsed="false">
      <c r="A64" s="3" t="s">
        <v>79</v>
      </c>
      <c r="B64" s="0" t="n">
        <v>15.1525</v>
      </c>
      <c r="C64" s="0" t="n">
        <v>15.1248</v>
      </c>
      <c r="D64" s="0" t="n">
        <v>15.1353</v>
      </c>
      <c r="E64" s="0" t="n">
        <v>0.0046</v>
      </c>
      <c r="F64" s="0" t="n">
        <v>1.9024</v>
      </c>
      <c r="G64" s="0" t="n">
        <v>1.8918</v>
      </c>
      <c r="H64" s="0" t="n">
        <v>1.8956</v>
      </c>
      <c r="I64" s="0" t="n">
        <f aca="false">F64-Q64</f>
        <v>1.9042</v>
      </c>
      <c r="J64" s="0" t="n">
        <f aca="false">G64-Q64</f>
        <v>1.8936</v>
      </c>
      <c r="K64" s="0" t="n">
        <f aca="false">H64-Q64</f>
        <v>1.8974</v>
      </c>
      <c r="L64" s="0" t="n">
        <v>0.0019</v>
      </c>
      <c r="M64" s="0" t="n">
        <v>1.267</v>
      </c>
      <c r="N64" s="0" t="n">
        <v>1.252</v>
      </c>
      <c r="O64" s="0" t="n">
        <v>1.259</v>
      </c>
      <c r="P64" s="0" t="n">
        <v>0.002</v>
      </c>
      <c r="Q64" s="0" t="n">
        <v>-0.0018</v>
      </c>
    </row>
    <row r="65" customFormat="false" ht="12.75" hidden="false" customHeight="false" outlineLevel="0" collapsed="false">
      <c r="A65" s="3" t="s">
        <v>80</v>
      </c>
      <c r="B65" s="0" t="n">
        <v>15.1517</v>
      </c>
      <c r="C65" s="0" t="n">
        <v>15.1269</v>
      </c>
      <c r="D65" s="0" t="n">
        <v>15.1372</v>
      </c>
      <c r="E65" s="0" t="n">
        <v>0.0042</v>
      </c>
      <c r="F65" s="0" t="n">
        <v>1.8989</v>
      </c>
      <c r="G65" s="0" t="n">
        <v>1.8921</v>
      </c>
      <c r="H65" s="0" t="n">
        <v>1.8956</v>
      </c>
      <c r="I65" s="0" t="n">
        <f aca="false">F65-Q65</f>
        <v>1.9007</v>
      </c>
      <c r="J65" s="0" t="n">
        <f aca="false">G65-Q65</f>
        <v>1.8939</v>
      </c>
      <c r="K65" s="0" t="n">
        <f aca="false">H65-Q65</f>
        <v>1.8974</v>
      </c>
      <c r="L65" s="0" t="n">
        <v>0.0012</v>
      </c>
      <c r="M65" s="0" t="n">
        <v>1.266</v>
      </c>
      <c r="N65" s="0" t="n">
        <v>1.251</v>
      </c>
      <c r="O65" s="0" t="n">
        <v>1.259</v>
      </c>
      <c r="P65" s="0" t="n">
        <v>0.002</v>
      </c>
      <c r="Q65" s="0" t="n">
        <v>-0.0018</v>
      </c>
    </row>
    <row r="66" customFormat="false" ht="12.75" hidden="false" customHeight="false" outlineLevel="0" collapsed="false">
      <c r="A66" s="3" t="s">
        <v>81</v>
      </c>
      <c r="B66" s="0" t="n">
        <v>15.1535</v>
      </c>
      <c r="C66" s="0" t="n">
        <v>15.1126</v>
      </c>
      <c r="D66" s="0" t="n">
        <v>15.1266</v>
      </c>
      <c r="E66" s="0" t="n">
        <v>0.0043</v>
      </c>
      <c r="F66" s="0" t="n">
        <v>1.9058</v>
      </c>
      <c r="G66" s="0" t="n">
        <v>1.8953</v>
      </c>
      <c r="H66" s="0" t="n">
        <v>1.9031</v>
      </c>
      <c r="I66" s="0" t="n">
        <f aca="false">F66-Q66</f>
        <v>1.9024</v>
      </c>
      <c r="J66" s="0" t="n">
        <f aca="false">G66-Q66</f>
        <v>1.8919</v>
      </c>
      <c r="K66" s="0" t="n">
        <f aca="false">H66-Q66</f>
        <v>1.8997</v>
      </c>
      <c r="L66" s="0" t="n">
        <v>0.0011</v>
      </c>
      <c r="M66" s="0" t="n">
        <v>1.289</v>
      </c>
      <c r="N66" s="0" t="n">
        <v>1.253</v>
      </c>
      <c r="O66" s="0" t="n">
        <v>1.281</v>
      </c>
      <c r="P66" s="0" t="n">
        <v>0.003</v>
      </c>
      <c r="Q66" s="0" t="n">
        <v>0.0034</v>
      </c>
    </row>
    <row r="67" customFormat="false" ht="12.75" hidden="false" customHeight="false" outlineLevel="0" collapsed="false">
      <c r="A67" s="3" t="s">
        <v>82</v>
      </c>
      <c r="B67" s="0" t="n">
        <v>15.1895</v>
      </c>
      <c r="C67" s="0" t="n">
        <v>15.1171</v>
      </c>
      <c r="D67" s="0" t="n">
        <v>15.1284</v>
      </c>
      <c r="E67" s="0" t="n">
        <v>0.0054</v>
      </c>
      <c r="F67" s="0" t="n">
        <v>1.9081</v>
      </c>
      <c r="G67" s="0" t="n">
        <v>1.9024</v>
      </c>
      <c r="H67" s="0" t="n">
        <v>1.9048</v>
      </c>
      <c r="I67" s="0" t="n">
        <f aca="false">F67-Q67</f>
        <v>1.9037</v>
      </c>
      <c r="J67" s="0" t="n">
        <f aca="false">G67-Q67</f>
        <v>1.898</v>
      </c>
      <c r="K67" s="0" t="n">
        <f aca="false">H67-Q67</f>
        <v>1.9004</v>
      </c>
      <c r="L67" s="0" t="n">
        <v>0.001</v>
      </c>
      <c r="M67" s="0" t="n">
        <v>1.291</v>
      </c>
      <c r="N67" s="0" t="n">
        <v>1.229</v>
      </c>
      <c r="O67" s="0" t="n">
        <v>1.279</v>
      </c>
      <c r="P67" s="0" t="n">
        <v>0.005</v>
      </c>
      <c r="Q67" s="0" t="n">
        <v>0.0044</v>
      </c>
    </row>
    <row r="68" customFormat="false" ht="12.75" hidden="false" customHeight="false" outlineLevel="0" collapsed="false">
      <c r="A68" s="3" t="s">
        <v>83</v>
      </c>
      <c r="B68" s="0" t="n">
        <v>15.1741</v>
      </c>
      <c r="C68" s="0" t="n">
        <v>15.1172</v>
      </c>
      <c r="D68" s="0" t="n">
        <v>15.1305</v>
      </c>
      <c r="E68" s="0" t="n">
        <v>0.0054</v>
      </c>
      <c r="F68" s="0" t="n">
        <v>1.9093</v>
      </c>
      <c r="G68" s="0" t="n">
        <v>1.9023</v>
      </c>
      <c r="H68" s="0" t="n">
        <v>1.9054</v>
      </c>
      <c r="I68" s="0" t="n">
        <f aca="false">F68-Q68</f>
        <v>1.9057</v>
      </c>
      <c r="J68" s="0" t="n">
        <f aca="false">G68-Q68</f>
        <v>1.8987</v>
      </c>
      <c r="K68" s="0" t="n">
        <f aca="false">H68-Q68</f>
        <v>1.9018</v>
      </c>
      <c r="L68" s="0" t="n">
        <v>0.0013</v>
      </c>
      <c r="M68" s="0" t="n">
        <v>1.288</v>
      </c>
      <c r="N68" s="0" t="n">
        <v>1.218</v>
      </c>
      <c r="O68" s="0" t="n">
        <v>1.278</v>
      </c>
      <c r="P68" s="0" t="n">
        <v>0.005</v>
      </c>
      <c r="Q68" s="0" t="n">
        <v>0.0036</v>
      </c>
    </row>
    <row r="69" customFormat="false" ht="12.75" hidden="false" customHeight="false" outlineLevel="0" collapsed="false">
      <c r="A69" s="3" t="s">
        <v>84</v>
      </c>
      <c r="B69" s="0" t="n">
        <v>15.1555</v>
      </c>
      <c r="C69" s="0" t="n">
        <v>15.1173</v>
      </c>
      <c r="D69" s="0" t="n">
        <v>15.1296</v>
      </c>
      <c r="E69" s="0" t="n">
        <v>0.0045</v>
      </c>
      <c r="F69" s="0" t="n">
        <v>1.9129</v>
      </c>
      <c r="G69" s="0" t="n">
        <v>1.9023</v>
      </c>
      <c r="H69" s="0" t="n">
        <v>1.9051</v>
      </c>
      <c r="I69" s="0" t="n">
        <f aca="false">F69-Q69</f>
        <v>1.9091</v>
      </c>
      <c r="J69" s="0" t="n">
        <f aca="false">G69-Q69</f>
        <v>1.8985</v>
      </c>
      <c r="K69" s="0" t="n">
        <f aca="false">H69-Q69</f>
        <v>1.9013</v>
      </c>
      <c r="L69" s="0" t="n">
        <v>0.0018</v>
      </c>
      <c r="M69" s="0" t="n">
        <v>1.291</v>
      </c>
      <c r="N69" s="0" t="n">
        <v>1.245</v>
      </c>
      <c r="O69" s="0" t="n">
        <v>1.281</v>
      </c>
      <c r="P69" s="0" t="n">
        <v>0.004</v>
      </c>
      <c r="Q69" s="0" t="n">
        <v>0.0038</v>
      </c>
    </row>
    <row r="70" customFormat="false" ht="12.75" hidden="false" customHeight="false" outlineLevel="0" collapsed="false">
      <c r="A70" s="3" t="s">
        <v>85</v>
      </c>
      <c r="B70" s="0" t="n">
        <v>15.143</v>
      </c>
      <c r="C70" s="0" t="n">
        <v>15.114</v>
      </c>
      <c r="D70" s="0" t="n">
        <v>15.1261</v>
      </c>
      <c r="E70" s="0" t="n">
        <v>0.0047</v>
      </c>
      <c r="F70" s="0" t="n">
        <v>1.9127</v>
      </c>
      <c r="G70" s="0" t="n">
        <v>1.903</v>
      </c>
      <c r="H70" s="0" t="n">
        <v>1.9058</v>
      </c>
      <c r="I70" s="0" t="n">
        <f aca="false">F70-Q70</f>
        <v>1.9077</v>
      </c>
      <c r="J70" s="0" t="n">
        <f aca="false">G70-Q70</f>
        <v>1.898</v>
      </c>
      <c r="K70" s="0" t="n">
        <f aca="false">H70-Q70</f>
        <v>1.9008</v>
      </c>
      <c r="L70" s="0" t="n">
        <v>0.0017</v>
      </c>
      <c r="M70" s="0" t="n">
        <v>1.292</v>
      </c>
      <c r="N70" s="0" t="n">
        <v>1.245</v>
      </c>
      <c r="O70" s="0" t="n">
        <v>1.282</v>
      </c>
      <c r="P70" s="0" t="n">
        <v>0.004</v>
      </c>
      <c r="Q70" s="0" t="n">
        <v>0.005</v>
      </c>
    </row>
    <row r="71" customFormat="false" ht="12.75" hidden="false" customHeight="false" outlineLevel="0" collapsed="false">
      <c r="A71" s="3" t="s">
        <v>86</v>
      </c>
      <c r="B71" s="0" t="n">
        <v>15.1554</v>
      </c>
      <c r="C71" s="0" t="n">
        <v>15.1198</v>
      </c>
      <c r="D71" s="0" t="n">
        <v>15.1299</v>
      </c>
      <c r="E71" s="0" t="n">
        <v>0.0053</v>
      </c>
      <c r="F71" s="0" t="n">
        <v>1.9097</v>
      </c>
      <c r="G71" s="0" t="n">
        <v>1.9016</v>
      </c>
      <c r="H71" s="0" t="n">
        <v>1.9054</v>
      </c>
      <c r="I71" s="0" t="n">
        <f aca="false">F71-Q71</f>
        <v>1.9052</v>
      </c>
      <c r="J71" s="0" t="n">
        <f aca="false">G71-Q71</f>
        <v>1.8971</v>
      </c>
      <c r="K71" s="0" t="n">
        <f aca="false">H71-Q71</f>
        <v>1.9009</v>
      </c>
      <c r="L71" s="0" t="n">
        <v>0.0013</v>
      </c>
      <c r="M71" s="0" t="n">
        <v>1.291</v>
      </c>
      <c r="N71" s="0" t="n">
        <v>1.236</v>
      </c>
      <c r="O71" s="0" t="n">
        <v>1.28</v>
      </c>
      <c r="P71" s="0" t="n">
        <v>0.005</v>
      </c>
      <c r="Q71" s="0" t="n">
        <v>0.0045</v>
      </c>
    </row>
    <row r="72" customFormat="false" ht="12.75" hidden="false" customHeight="false" outlineLevel="0" collapsed="false">
      <c r="A72" s="3" t="s">
        <v>87</v>
      </c>
      <c r="B72" s="0" t="n">
        <v>15.1534</v>
      </c>
      <c r="C72" s="0" t="n">
        <v>15.1297</v>
      </c>
      <c r="D72" s="0" t="n">
        <v>15.1398</v>
      </c>
      <c r="E72" s="0" t="n">
        <v>0.0047</v>
      </c>
      <c r="F72" s="0" t="n">
        <v>1.9069</v>
      </c>
      <c r="G72" s="0" t="n">
        <v>1.8981</v>
      </c>
      <c r="H72" s="0" t="n">
        <v>1.901</v>
      </c>
      <c r="I72" s="0" t="n">
        <f aca="false">F72-Q72</f>
        <v>1.9061</v>
      </c>
      <c r="J72" s="0" t="n">
        <f aca="false">G72-Q72</f>
        <v>1.8973</v>
      </c>
      <c r="K72" s="0" t="n">
        <f aca="false">H72-Q72</f>
        <v>1.9002</v>
      </c>
      <c r="L72" s="0" t="n">
        <v>0.0014</v>
      </c>
      <c r="M72" s="0" t="n">
        <v>1.25</v>
      </c>
      <c r="N72" s="0" t="n">
        <v>1.232</v>
      </c>
      <c r="O72" s="0" t="n">
        <v>1.245</v>
      </c>
      <c r="P72" s="0" t="n">
        <v>0.002</v>
      </c>
      <c r="Q72" s="0" t="n">
        <v>0.0008</v>
      </c>
    </row>
    <row r="73" customFormat="false" ht="12.75" hidden="false" customHeight="false" outlineLevel="0" collapsed="false">
      <c r="A73" s="3" t="s">
        <v>88</v>
      </c>
      <c r="B73" s="0" t="n">
        <v>15.1771</v>
      </c>
      <c r="C73" s="0" t="n">
        <v>15.1278</v>
      </c>
      <c r="D73" s="0" t="n">
        <v>15.1397</v>
      </c>
      <c r="E73" s="0" t="n">
        <v>0.0051</v>
      </c>
      <c r="F73" s="0" t="n">
        <v>1.9064</v>
      </c>
      <c r="G73" s="0" t="n">
        <v>1.8984</v>
      </c>
      <c r="H73" s="0" t="n">
        <v>1.9014</v>
      </c>
      <c r="I73" s="0" t="n">
        <f aca="false">F73-Q73</f>
        <v>1.9065</v>
      </c>
      <c r="J73" s="0" t="n">
        <f aca="false">G73-Q73</f>
        <v>1.8985</v>
      </c>
      <c r="K73" s="0" t="n">
        <f aca="false">H73-Q73</f>
        <v>1.9015</v>
      </c>
      <c r="L73" s="0" t="n">
        <v>0.0012</v>
      </c>
      <c r="M73" s="0" t="n">
        <v>1.249</v>
      </c>
      <c r="N73" s="0" t="n">
        <v>1.236</v>
      </c>
      <c r="O73" s="0" t="n">
        <v>1.244</v>
      </c>
      <c r="P73" s="0" t="n">
        <v>0.002</v>
      </c>
      <c r="Q73" s="0" t="n">
        <v>-0.0001</v>
      </c>
    </row>
    <row r="74" customFormat="false" ht="12.75" hidden="false" customHeight="false" outlineLevel="0" collapsed="false">
      <c r="A74" s="3" t="s">
        <v>89</v>
      </c>
      <c r="B74" s="0" t="n">
        <v>15.1519</v>
      </c>
      <c r="C74" s="0" t="n">
        <v>15.1248</v>
      </c>
      <c r="D74" s="0" t="n">
        <v>15.136</v>
      </c>
      <c r="E74" s="0" t="n">
        <v>0.004</v>
      </c>
      <c r="F74" s="0" t="n">
        <v>1.9028</v>
      </c>
      <c r="G74" s="0" t="n">
        <v>1.8963</v>
      </c>
      <c r="H74" s="0" t="n">
        <v>1.8988</v>
      </c>
      <c r="I74" s="0" t="n">
        <f aca="false">F74-Q74</f>
        <v>1.9041</v>
      </c>
      <c r="J74" s="0" t="n">
        <f aca="false">G74-Q74</f>
        <v>1.8976</v>
      </c>
      <c r="K74" s="0" t="n">
        <f aca="false">H74-Q74</f>
        <v>1.9001</v>
      </c>
      <c r="L74" s="0" t="n">
        <v>0.0011</v>
      </c>
      <c r="M74" s="0" t="n">
        <v>1.25</v>
      </c>
      <c r="N74" s="0" t="n">
        <v>1.24</v>
      </c>
      <c r="O74" s="0" t="n">
        <v>1.244</v>
      </c>
      <c r="P74" s="0" t="n">
        <v>0.002</v>
      </c>
      <c r="Q74" s="0" t="n">
        <v>-0.0013</v>
      </c>
    </row>
    <row r="75" customFormat="false" ht="12.75" hidden="false" customHeight="false" outlineLevel="0" collapsed="false">
      <c r="A75" s="3" t="s">
        <v>90</v>
      </c>
      <c r="B75" s="0" t="n">
        <v>15.1657</v>
      </c>
      <c r="C75" s="0" t="n">
        <v>15.1255</v>
      </c>
      <c r="D75" s="0" t="n">
        <v>15.1329</v>
      </c>
      <c r="E75" s="0" t="n">
        <v>0.0034</v>
      </c>
      <c r="F75" s="0" t="n">
        <v>1.9032</v>
      </c>
      <c r="G75" s="0" t="n">
        <v>1.8959</v>
      </c>
      <c r="H75" s="0" t="n">
        <v>1.8985</v>
      </c>
      <c r="I75" s="0" t="n">
        <f aca="false">F75-Q75</f>
        <v>1.9045</v>
      </c>
      <c r="J75" s="0" t="n">
        <f aca="false">G75-Q75</f>
        <v>1.8972</v>
      </c>
      <c r="K75" s="0" t="n">
        <f aca="false">H75-Q75</f>
        <v>1.8998</v>
      </c>
      <c r="L75" s="0" t="n">
        <v>0.0012</v>
      </c>
      <c r="M75" s="0" t="n">
        <v>1.251</v>
      </c>
      <c r="N75" s="0" t="n">
        <v>1.235</v>
      </c>
      <c r="O75" s="0" t="n">
        <v>1.245</v>
      </c>
      <c r="P75" s="0" t="n">
        <v>0.002</v>
      </c>
      <c r="Q75" s="0" t="n">
        <v>-0.0013</v>
      </c>
    </row>
    <row r="76" customFormat="false" ht="12.75" hidden="false" customHeight="false" outlineLevel="0" collapsed="false">
      <c r="A76" s="3" t="s">
        <v>91</v>
      </c>
      <c r="B76" s="0" t="n">
        <v>15.151</v>
      </c>
      <c r="C76" s="0" t="n">
        <v>15.1225</v>
      </c>
      <c r="D76" s="0" t="n">
        <v>15.1354</v>
      </c>
      <c r="E76" s="0" t="n">
        <v>0.0047</v>
      </c>
      <c r="F76" s="0" t="n">
        <v>1.9093</v>
      </c>
      <c r="G76" s="0" t="n">
        <v>1.9022</v>
      </c>
      <c r="H76" s="0" t="n">
        <v>1.906</v>
      </c>
      <c r="I76" s="0" t="n">
        <f aca="false">F76-Q76</f>
        <v>1.9038</v>
      </c>
      <c r="J76" s="0" t="n">
        <f aca="false">G76-Q76</f>
        <v>1.8967</v>
      </c>
      <c r="K76" s="0" t="n">
        <f aca="false">H76-Q76</f>
        <v>1.9005</v>
      </c>
      <c r="L76" s="0" t="n">
        <v>0.0014</v>
      </c>
      <c r="M76" s="0" t="n">
        <v>1.312</v>
      </c>
      <c r="N76" s="0" t="n">
        <v>1.295</v>
      </c>
      <c r="O76" s="0" t="n">
        <v>1.303</v>
      </c>
      <c r="P76" s="0" t="n">
        <v>0.003</v>
      </c>
      <c r="Q76" s="0" t="n">
        <v>0.0055</v>
      </c>
    </row>
    <row r="77" customFormat="false" ht="12.75" hidden="false" customHeight="false" outlineLevel="0" collapsed="false">
      <c r="A77" s="3" t="s">
        <v>92</v>
      </c>
      <c r="B77" s="0" t="n">
        <v>15.1516</v>
      </c>
      <c r="C77" s="0" t="n">
        <v>15.1256</v>
      </c>
      <c r="D77" s="0" t="n">
        <v>15.1392</v>
      </c>
      <c r="E77" s="0" t="n">
        <v>0.0043</v>
      </c>
      <c r="F77" s="0" t="n">
        <v>1.9088</v>
      </c>
      <c r="G77" s="0" t="n">
        <v>1.9023</v>
      </c>
      <c r="H77" s="0" t="n">
        <v>1.9063</v>
      </c>
      <c r="I77" s="0" t="n">
        <f aca="false">F77-Q77</f>
        <v>1.903</v>
      </c>
      <c r="J77" s="0" t="n">
        <f aca="false">G77-Q77</f>
        <v>1.8965</v>
      </c>
      <c r="K77" s="0" t="n">
        <f aca="false">H77-Q77</f>
        <v>1.9005</v>
      </c>
      <c r="L77" s="0" t="n">
        <v>0.0013</v>
      </c>
      <c r="M77" s="0" t="n">
        <v>1.317</v>
      </c>
      <c r="N77" s="0" t="n">
        <v>1.295</v>
      </c>
      <c r="O77" s="0" t="n">
        <v>1.304</v>
      </c>
      <c r="P77" s="0" t="n">
        <v>0.004</v>
      </c>
      <c r="Q77" s="0" t="n">
        <v>0.0058</v>
      </c>
    </row>
    <row r="78" customFormat="false" ht="12.75" hidden="false" customHeight="false" outlineLevel="0" collapsed="false">
      <c r="A78" s="3" t="s">
        <v>93</v>
      </c>
      <c r="B78" s="0" t="n">
        <v>15.1433</v>
      </c>
      <c r="C78" s="0" t="n">
        <v>15.12</v>
      </c>
      <c r="D78" s="0" t="n">
        <v>15.1295</v>
      </c>
      <c r="E78" s="0" t="n">
        <v>0.0043</v>
      </c>
      <c r="F78" s="0" t="n">
        <v>1.9061</v>
      </c>
      <c r="G78" s="0" t="n">
        <v>1.9002</v>
      </c>
      <c r="H78" s="0" t="n">
        <v>1.9033</v>
      </c>
      <c r="I78" s="0" t="n">
        <f aca="false">F78-Q78</f>
        <v>1.9034</v>
      </c>
      <c r="J78" s="0" t="n">
        <f aca="false">G78-Q78</f>
        <v>1.8975</v>
      </c>
      <c r="K78" s="0" t="n">
        <f aca="false">H78-Q78</f>
        <v>1.9006</v>
      </c>
      <c r="L78" s="0" t="n">
        <v>0.0012</v>
      </c>
      <c r="M78" s="0" t="n">
        <v>1.295</v>
      </c>
      <c r="N78" s="0" t="n">
        <v>1.247</v>
      </c>
      <c r="O78" s="0" t="n">
        <v>1.285</v>
      </c>
      <c r="P78" s="0" t="n">
        <v>0.004</v>
      </c>
      <c r="Q78" s="0" t="n">
        <v>0.0027</v>
      </c>
    </row>
    <row r="79" customFormat="false" ht="12.75" hidden="false" customHeight="false" outlineLevel="0" collapsed="false">
      <c r="A79" s="3" t="s">
        <v>94</v>
      </c>
      <c r="B79" s="0" t="n">
        <v>15.1531</v>
      </c>
      <c r="C79" s="0" t="n">
        <v>15.1162</v>
      </c>
      <c r="D79" s="0" t="n">
        <v>15.1296</v>
      </c>
      <c r="E79" s="0" t="n">
        <v>0.005</v>
      </c>
      <c r="F79" s="0" t="n">
        <v>1.9081</v>
      </c>
      <c r="G79" s="0" t="n">
        <v>1.8996</v>
      </c>
      <c r="H79" s="0" t="n">
        <v>1.9031</v>
      </c>
      <c r="I79" s="0" t="n">
        <f aca="false">F79-Q79</f>
        <v>1.9053</v>
      </c>
      <c r="J79" s="0" t="n">
        <f aca="false">G79-Q79</f>
        <v>1.8968</v>
      </c>
      <c r="K79" s="0" t="n">
        <f aca="false">H79-Q79</f>
        <v>1.9003</v>
      </c>
      <c r="L79" s="0" t="n">
        <v>0.0013</v>
      </c>
      <c r="M79" s="0" t="n">
        <v>1.298</v>
      </c>
      <c r="N79" s="0" t="n">
        <v>1.238</v>
      </c>
      <c r="O79" s="0" t="n">
        <v>1.286</v>
      </c>
      <c r="P79" s="0" t="n">
        <v>0.004</v>
      </c>
      <c r="Q79" s="0" t="n">
        <v>0.0028</v>
      </c>
    </row>
    <row r="80" customFormat="false" ht="12.75" hidden="false" customHeight="false" outlineLevel="0" collapsed="false">
      <c r="A80" s="3" t="s">
        <v>95</v>
      </c>
      <c r="B80" s="0" t="n">
        <v>15.1531</v>
      </c>
      <c r="C80" s="0" t="n">
        <v>15.1135</v>
      </c>
      <c r="D80" s="0" t="n">
        <v>15.1248</v>
      </c>
      <c r="E80" s="0" t="n">
        <v>0.0044</v>
      </c>
      <c r="F80" s="0" t="n">
        <v>1.9082</v>
      </c>
      <c r="G80" s="0" t="n">
        <v>1.9006</v>
      </c>
      <c r="H80" s="0" t="n">
        <v>1.9034</v>
      </c>
      <c r="I80" s="0" t="n">
        <f aca="false">F80-Q80</f>
        <v>1.9059</v>
      </c>
      <c r="J80" s="0" t="n">
        <f aca="false">G80-Q80</f>
        <v>1.8983</v>
      </c>
      <c r="K80" s="0" t="n">
        <f aca="false">H80-Q80</f>
        <v>1.9011</v>
      </c>
      <c r="L80" s="0" t="n">
        <v>0.0014</v>
      </c>
      <c r="M80" s="0" t="n">
        <v>1.294</v>
      </c>
      <c r="N80" s="0" t="n">
        <v>1.239</v>
      </c>
      <c r="O80" s="0" t="n">
        <v>1.284</v>
      </c>
      <c r="P80" s="0" t="n">
        <v>0.004</v>
      </c>
      <c r="Q80" s="0" t="n">
        <v>0.0023</v>
      </c>
    </row>
    <row r="81" customFormat="false" ht="12.75" hidden="false" customHeight="false" outlineLevel="0" collapsed="false">
      <c r="A81" s="3" t="s">
        <v>96</v>
      </c>
      <c r="B81" s="0" t="n">
        <v>15.1518</v>
      </c>
      <c r="C81" s="0" t="n">
        <v>15.1206</v>
      </c>
      <c r="D81" s="0" t="n">
        <v>15.1351</v>
      </c>
      <c r="E81" s="0" t="n">
        <v>0.0045</v>
      </c>
      <c r="F81" s="0" t="n">
        <v>1.8999</v>
      </c>
      <c r="G81" s="0" t="n">
        <v>1.8916</v>
      </c>
      <c r="H81" s="0" t="n">
        <v>1.8966</v>
      </c>
      <c r="I81" s="0" t="n">
        <f aca="false">F81-Q81</f>
        <v>1.9002</v>
      </c>
      <c r="J81" s="0" t="n">
        <f aca="false">G81-Q81</f>
        <v>1.8919</v>
      </c>
      <c r="K81" s="0" t="n">
        <f aca="false">H81-Q81</f>
        <v>1.8969</v>
      </c>
      <c r="L81" s="0" t="n">
        <v>0.0014</v>
      </c>
      <c r="M81" s="0" t="n">
        <v>1.253</v>
      </c>
      <c r="N81" s="0" t="n">
        <v>1.24</v>
      </c>
      <c r="O81" s="0" t="n">
        <v>1.245</v>
      </c>
      <c r="P81" s="0" t="n">
        <v>0.002</v>
      </c>
      <c r="Q81" s="0" t="n">
        <v>-0.0003</v>
      </c>
    </row>
    <row r="82" customFormat="false" ht="12.75" hidden="false" customHeight="false" outlineLevel="0" collapsed="false">
      <c r="A82" s="3" t="s">
        <v>97</v>
      </c>
      <c r="B82" s="0" t="n">
        <v>15.1507</v>
      </c>
      <c r="C82" s="0" t="n">
        <v>15.1232</v>
      </c>
      <c r="D82" s="0" t="n">
        <v>15.1357</v>
      </c>
      <c r="E82" s="0" t="n">
        <v>0.0046</v>
      </c>
      <c r="F82" s="0" t="n">
        <v>1.9011</v>
      </c>
      <c r="G82" s="0" t="n">
        <v>1.8944</v>
      </c>
      <c r="H82" s="0" t="n">
        <v>1.8968</v>
      </c>
      <c r="I82" s="0" t="n">
        <f aca="false">F82-Q82</f>
        <v>1.9022</v>
      </c>
      <c r="J82" s="0" t="n">
        <f aca="false">G82-Q82</f>
        <v>1.8955</v>
      </c>
      <c r="K82" s="0" t="n">
        <f aca="false">H82-Q82</f>
        <v>1.8979</v>
      </c>
      <c r="L82" s="0" t="n">
        <v>0.0011</v>
      </c>
      <c r="M82" s="0" t="n">
        <v>1.251</v>
      </c>
      <c r="N82" s="0" t="n">
        <v>1.228</v>
      </c>
      <c r="O82" s="0" t="n">
        <v>1.246</v>
      </c>
      <c r="P82" s="0" t="n">
        <v>0.002</v>
      </c>
      <c r="Q82" s="0" t="n">
        <v>-0.0011</v>
      </c>
    </row>
    <row r="83" customFormat="false" ht="12.75" hidden="false" customHeight="false" outlineLevel="0" collapsed="false">
      <c r="A83" s="3" t="s">
        <v>98</v>
      </c>
      <c r="B83" s="0" t="n">
        <v>15.1467</v>
      </c>
      <c r="C83" s="0" t="n">
        <v>15.1242</v>
      </c>
      <c r="D83" s="0" t="n">
        <v>15.1351</v>
      </c>
      <c r="E83" s="0" t="n">
        <v>0.0045</v>
      </c>
      <c r="F83" s="0" t="n">
        <v>1.9023</v>
      </c>
      <c r="G83" s="0" t="n">
        <v>1.8946</v>
      </c>
      <c r="H83" s="0" t="n">
        <v>1.8968</v>
      </c>
      <c r="I83" s="0" t="n">
        <f aca="false">F83-Q83</f>
        <v>1.9041</v>
      </c>
      <c r="J83" s="0" t="n">
        <f aca="false">G83-Q83</f>
        <v>1.8964</v>
      </c>
      <c r="K83" s="0" t="n">
        <f aca="false">H83-Q83</f>
        <v>1.8986</v>
      </c>
      <c r="L83" s="0" t="n">
        <v>0.0012</v>
      </c>
      <c r="M83" s="0" t="n">
        <v>1.253</v>
      </c>
      <c r="N83" s="0" t="n">
        <v>1.242</v>
      </c>
      <c r="O83" s="0" t="n">
        <v>1.247</v>
      </c>
      <c r="P83" s="0" t="n">
        <v>0.002</v>
      </c>
      <c r="Q83" s="0" t="n">
        <v>-0.0018</v>
      </c>
    </row>
    <row r="84" customFormat="false" ht="12.75" hidden="false" customHeight="false" outlineLevel="0" collapsed="false">
      <c r="A84" s="3" t="s">
        <v>99</v>
      </c>
      <c r="B84" s="0" t="n">
        <v>15.154</v>
      </c>
      <c r="C84" s="0" t="n">
        <v>15.1243</v>
      </c>
      <c r="D84" s="0" t="n">
        <v>15.1408</v>
      </c>
      <c r="E84" s="0" t="n">
        <v>0.0051</v>
      </c>
      <c r="F84" s="0" t="n">
        <v>1.9031</v>
      </c>
      <c r="G84" s="0" t="n">
        <v>1.8967</v>
      </c>
      <c r="H84" s="0" t="n">
        <v>1.8998</v>
      </c>
      <c r="I84" s="0" t="n">
        <f aca="false">F84-Q84</f>
        <v>1.9016</v>
      </c>
      <c r="J84" s="0" t="n">
        <f aca="false">G84-Q84</f>
        <v>1.8952</v>
      </c>
      <c r="K84" s="0" t="n">
        <f aca="false">H84-Q84</f>
        <v>1.8983</v>
      </c>
      <c r="L84" s="0" t="n">
        <v>0.0011</v>
      </c>
      <c r="M84" s="0" t="n">
        <v>1.257</v>
      </c>
      <c r="N84" s="0" t="n">
        <v>1.237</v>
      </c>
      <c r="O84" s="0" t="n">
        <v>1.251</v>
      </c>
      <c r="P84" s="0" t="n">
        <v>0.002</v>
      </c>
      <c r="Q84" s="0" t="n">
        <v>0.0015</v>
      </c>
    </row>
    <row r="85" customFormat="false" ht="12.75" hidden="false" customHeight="false" outlineLevel="0" collapsed="false">
      <c r="A85" s="3" t="s">
        <v>100</v>
      </c>
      <c r="B85" s="0" t="n">
        <v>15.1477</v>
      </c>
      <c r="C85" s="0" t="n">
        <v>15.1224</v>
      </c>
      <c r="D85" s="0" t="n">
        <v>15.1343</v>
      </c>
      <c r="E85" s="0" t="n">
        <v>0.0047</v>
      </c>
      <c r="F85" s="0" t="n">
        <v>1.9047</v>
      </c>
      <c r="G85" s="0" t="n">
        <v>1.8918</v>
      </c>
      <c r="H85" s="0" t="n">
        <v>1.8964</v>
      </c>
      <c r="I85" s="0" t="n">
        <f aca="false">F85-Q85</f>
        <v>1.9051</v>
      </c>
      <c r="J85" s="0" t="n">
        <f aca="false">G85-Q85</f>
        <v>1.8922</v>
      </c>
      <c r="K85" s="0" t="n">
        <f aca="false">H85-Q85</f>
        <v>1.8968</v>
      </c>
      <c r="L85" s="0" t="n">
        <v>0.0017</v>
      </c>
      <c r="M85" s="0" t="n">
        <v>1.252</v>
      </c>
      <c r="N85" s="0" t="n">
        <v>1.209</v>
      </c>
      <c r="O85" s="0" t="n">
        <v>1.244</v>
      </c>
      <c r="P85" s="0" t="n">
        <v>0.003</v>
      </c>
      <c r="Q85" s="0" t="n">
        <v>-0.0004</v>
      </c>
    </row>
    <row r="86" customFormat="false" ht="12.75" hidden="false" customHeight="false" outlineLevel="0" collapsed="false">
      <c r="A86" s="3" t="s">
        <v>101</v>
      </c>
      <c r="B86" s="0" t="n">
        <v>15.1621</v>
      </c>
      <c r="C86" s="0" t="n">
        <v>15.1297</v>
      </c>
      <c r="D86" s="0" t="n">
        <v>15.1382</v>
      </c>
      <c r="E86" s="0" t="n">
        <v>0.004</v>
      </c>
      <c r="F86" s="0" t="n">
        <v>1.9058</v>
      </c>
      <c r="G86" s="0" t="n">
        <v>1.8991</v>
      </c>
      <c r="H86" s="0" t="n">
        <v>1.902</v>
      </c>
      <c r="I86" s="0" t="n">
        <f aca="false">F86-Q86</f>
        <v>1.9001</v>
      </c>
      <c r="J86" s="0" t="n">
        <f aca="false">G86-Q86</f>
        <v>1.8934</v>
      </c>
      <c r="K86" s="0" t="n">
        <f aca="false">H86-Q86</f>
        <v>1.8963</v>
      </c>
      <c r="L86" s="0" t="n">
        <v>0.0011</v>
      </c>
      <c r="M86" s="0" t="n">
        <v>1.289</v>
      </c>
      <c r="N86" s="0" t="n">
        <v>1.266</v>
      </c>
      <c r="O86" s="0" t="n">
        <v>1.278</v>
      </c>
      <c r="P86" s="0" t="n">
        <v>0.003</v>
      </c>
      <c r="Q86" s="0" t="n">
        <v>0.0057</v>
      </c>
    </row>
    <row r="87" customFormat="false" ht="12.75" hidden="false" customHeight="false" outlineLevel="0" collapsed="false">
      <c r="A87" s="3" t="s">
        <v>102</v>
      </c>
      <c r="B87" s="0" t="n">
        <v>15.1554</v>
      </c>
      <c r="C87" s="0" t="n">
        <v>15.1317</v>
      </c>
      <c r="D87" s="0" t="n">
        <v>15.1432</v>
      </c>
      <c r="E87" s="0" t="n">
        <v>0.0043</v>
      </c>
      <c r="F87" s="0" t="n">
        <v>1.9093</v>
      </c>
      <c r="G87" s="0" t="n">
        <v>1.9029</v>
      </c>
      <c r="H87" s="0" t="n">
        <v>1.9057</v>
      </c>
      <c r="I87" s="0" t="n">
        <f aca="false">F87-Q87</f>
        <v>1.9045</v>
      </c>
      <c r="J87" s="0" t="n">
        <f aca="false">G87-Q87</f>
        <v>1.8981</v>
      </c>
      <c r="K87" s="0" t="n">
        <f aca="false">H87-Q87</f>
        <v>1.9009</v>
      </c>
      <c r="L87" s="0" t="n">
        <v>0.0013</v>
      </c>
      <c r="M87" s="0" t="n">
        <v>1.29</v>
      </c>
      <c r="N87" s="0" t="n">
        <v>1.27</v>
      </c>
      <c r="O87" s="0" t="n">
        <v>1.279</v>
      </c>
      <c r="P87" s="0" t="n">
        <v>0.003</v>
      </c>
      <c r="Q87" s="0" t="n">
        <v>0.0048</v>
      </c>
    </row>
    <row r="88" customFormat="false" ht="12.75" hidden="false" customHeight="false" outlineLevel="0" collapsed="false">
      <c r="A88" s="3" t="s">
        <v>103</v>
      </c>
      <c r="B88" s="0" t="n">
        <v>15.1542</v>
      </c>
      <c r="C88" s="0" t="n">
        <v>15.1257</v>
      </c>
      <c r="D88" s="0" t="n">
        <v>15.1389</v>
      </c>
      <c r="E88" s="0" t="n">
        <v>0.0051</v>
      </c>
      <c r="F88" s="0" t="n">
        <v>1.9081</v>
      </c>
      <c r="G88" s="0" t="n">
        <v>1.9012</v>
      </c>
      <c r="H88" s="0" t="n">
        <v>1.9041</v>
      </c>
      <c r="I88" s="0" t="n">
        <f aca="false">F88-Q88</f>
        <v>1.9035</v>
      </c>
      <c r="J88" s="0" t="n">
        <f aca="false">G88-Q88</f>
        <v>1.8966</v>
      </c>
      <c r="K88" s="0" t="n">
        <f aca="false">H88-Q88</f>
        <v>1.8995</v>
      </c>
      <c r="L88" s="0" t="n">
        <v>0.0012</v>
      </c>
      <c r="M88" s="0" t="n">
        <v>1.285</v>
      </c>
      <c r="N88" s="0" t="n">
        <v>1.264</v>
      </c>
      <c r="O88" s="0" t="n">
        <v>1.275</v>
      </c>
      <c r="P88" s="0" t="n">
        <v>0.003</v>
      </c>
      <c r="Q88" s="0" t="n">
        <v>0.0046</v>
      </c>
    </row>
    <row r="89" customFormat="false" ht="12.75" hidden="false" customHeight="false" outlineLevel="0" collapsed="false">
      <c r="A89" s="3" t="s">
        <v>104</v>
      </c>
      <c r="B89" s="0" t="n">
        <v>15.15</v>
      </c>
      <c r="C89" s="0" t="n">
        <v>15.1261</v>
      </c>
      <c r="D89" s="0" t="n">
        <v>15.1384</v>
      </c>
      <c r="E89" s="0" t="n">
        <v>0.0045</v>
      </c>
      <c r="F89" s="0" t="n">
        <v>1.9079</v>
      </c>
      <c r="G89" s="0" t="n">
        <v>1.9013</v>
      </c>
      <c r="H89" s="0" t="n">
        <v>1.9038</v>
      </c>
      <c r="I89" s="0" t="n">
        <f aca="false">F89-Q89</f>
        <v>1.903</v>
      </c>
      <c r="J89" s="0" t="n">
        <f aca="false">G89-Q89</f>
        <v>1.8964</v>
      </c>
      <c r="K89" s="0" t="n">
        <f aca="false">H89-Q89</f>
        <v>1.8989</v>
      </c>
      <c r="L89" s="0" t="n">
        <v>0.0011</v>
      </c>
      <c r="M89" s="0" t="n">
        <v>1.282</v>
      </c>
      <c r="N89" s="0" t="n">
        <v>1.268</v>
      </c>
      <c r="O89" s="0" t="n">
        <v>1.275</v>
      </c>
      <c r="P89" s="0" t="n">
        <v>0.002</v>
      </c>
      <c r="Q89" s="0" t="n">
        <v>0.0049</v>
      </c>
    </row>
    <row r="90" customFormat="false" ht="12.75" hidden="false" customHeight="false" outlineLevel="0" collapsed="false">
      <c r="A90" s="3" t="s">
        <v>105</v>
      </c>
      <c r="B90" s="0" t="n">
        <v>15.1665</v>
      </c>
      <c r="C90" s="0" t="n">
        <v>15.1348</v>
      </c>
      <c r="D90" s="0" t="n">
        <v>15.1467</v>
      </c>
      <c r="E90" s="0" t="n">
        <v>0.005</v>
      </c>
      <c r="F90" s="0" t="n">
        <v>1.9143</v>
      </c>
      <c r="G90" s="0" t="n">
        <v>1.9064</v>
      </c>
      <c r="H90" s="0" t="n">
        <v>1.9101</v>
      </c>
      <c r="I90" s="0" t="n">
        <f aca="false">F90-Q90</f>
        <v>1.9031</v>
      </c>
      <c r="J90" s="0" t="n">
        <f aca="false">G90-Q90</f>
        <v>1.8952</v>
      </c>
      <c r="K90" s="0" t="n">
        <f aca="false">H90-Q90</f>
        <v>1.8989</v>
      </c>
      <c r="L90" s="0" t="n">
        <v>0.0013</v>
      </c>
      <c r="M90" s="0" t="n">
        <v>1.324</v>
      </c>
      <c r="N90" s="0" t="n">
        <v>1.29</v>
      </c>
      <c r="O90" s="0" t="n">
        <v>1.308</v>
      </c>
      <c r="P90" s="0" t="n">
        <v>0.004</v>
      </c>
      <c r="Q90" s="0" t="n">
        <v>0.0112</v>
      </c>
    </row>
    <row r="91" customFormat="false" ht="12.75" hidden="false" customHeight="false" outlineLevel="0" collapsed="false">
      <c r="A91" s="3" t="s">
        <v>106</v>
      </c>
      <c r="B91" s="0" t="n">
        <v>15.1542</v>
      </c>
      <c r="C91" s="0" t="n">
        <v>15.1306</v>
      </c>
      <c r="D91" s="0" t="n">
        <v>15.1413</v>
      </c>
      <c r="E91" s="0" t="n">
        <v>0.0042</v>
      </c>
      <c r="F91" s="0" t="n">
        <v>1.911</v>
      </c>
      <c r="G91" s="0" t="n">
        <v>1.9039</v>
      </c>
      <c r="H91" s="0" t="n">
        <v>1.9065</v>
      </c>
      <c r="I91" s="0" t="n">
        <f aca="false">F91-Q91</f>
        <v>1.9039</v>
      </c>
      <c r="J91" s="0" t="n">
        <f aca="false">G91-Q91</f>
        <v>1.8968</v>
      </c>
      <c r="K91" s="0" t="n">
        <f aca="false">H91-Q91</f>
        <v>1.8994</v>
      </c>
      <c r="L91" s="0" t="n">
        <v>0.001</v>
      </c>
      <c r="M91" s="0" t="n">
        <v>1.305</v>
      </c>
      <c r="N91" s="0" t="n">
        <v>1.287</v>
      </c>
      <c r="O91" s="0" t="n">
        <v>1.293</v>
      </c>
      <c r="P91" s="0" t="n">
        <v>0.003</v>
      </c>
      <c r="Q91" s="0" t="n">
        <v>0.0071</v>
      </c>
    </row>
    <row r="92" customFormat="false" ht="12.75" hidden="false" customHeight="false" outlineLevel="0" collapsed="false">
      <c r="A92" s="3" t="s">
        <v>107</v>
      </c>
      <c r="B92" s="0" t="n">
        <v>15.1559</v>
      </c>
      <c r="C92" s="0" t="n">
        <v>15.1344</v>
      </c>
      <c r="D92" s="0" t="n">
        <v>15.1454</v>
      </c>
      <c r="E92" s="0" t="n">
        <v>0.0043</v>
      </c>
      <c r="F92" s="0" t="n">
        <v>1.9101</v>
      </c>
      <c r="G92" s="0" t="n">
        <v>1.904</v>
      </c>
      <c r="H92" s="0" t="n">
        <v>1.9069</v>
      </c>
      <c r="I92" s="0" t="n">
        <f aca="false">F92-Q92</f>
        <v>1.902</v>
      </c>
      <c r="J92" s="0" t="n">
        <f aca="false">G92-Q92</f>
        <v>1.8959</v>
      </c>
      <c r="K92" s="0" t="n">
        <f aca="false">H92-Q92</f>
        <v>1.8988</v>
      </c>
      <c r="L92" s="0" t="n">
        <v>0.0011</v>
      </c>
      <c r="M92" s="0" t="n">
        <v>1.31</v>
      </c>
      <c r="N92" s="0" t="n">
        <v>1.285</v>
      </c>
      <c r="O92" s="0" t="n">
        <v>1.296</v>
      </c>
      <c r="P92" s="0" t="n">
        <v>0.004</v>
      </c>
      <c r="Q92" s="0" t="n">
        <v>0.0081</v>
      </c>
    </row>
    <row r="93" customFormat="false" ht="12.75" hidden="false" customHeight="false" outlineLevel="0" collapsed="false">
      <c r="A93" s="3" t="s">
        <v>108</v>
      </c>
      <c r="B93" s="0" t="n">
        <v>15.1569</v>
      </c>
      <c r="C93" s="0" t="n">
        <v>15.1305</v>
      </c>
      <c r="D93" s="0" t="n">
        <v>15.1405</v>
      </c>
      <c r="E93" s="0" t="n">
        <v>0.0042</v>
      </c>
      <c r="F93" s="0" t="n">
        <v>1.9106</v>
      </c>
      <c r="G93" s="0" t="n">
        <v>1.9044</v>
      </c>
      <c r="H93" s="0" t="n">
        <v>1.9071</v>
      </c>
      <c r="I93" s="0" t="n">
        <f aca="false">F93-Q93</f>
        <v>1.9027</v>
      </c>
      <c r="J93" s="0" t="n">
        <f aca="false">G93-Q93</f>
        <v>1.8965</v>
      </c>
      <c r="K93" s="0" t="n">
        <f aca="false">H93-Q93</f>
        <v>1.8992</v>
      </c>
      <c r="L93" s="0" t="n">
        <v>0.001</v>
      </c>
      <c r="M93" s="0" t="n">
        <v>1.306</v>
      </c>
      <c r="N93" s="0" t="n">
        <v>1.288</v>
      </c>
      <c r="O93" s="0" t="n">
        <v>1.297</v>
      </c>
      <c r="P93" s="0" t="n">
        <v>0.003</v>
      </c>
      <c r="Q93" s="0" t="n">
        <v>0.0079</v>
      </c>
    </row>
    <row r="94" customFormat="false" ht="12.75" hidden="false" customHeight="false" outlineLevel="0" collapsed="false">
      <c r="A94" s="3" t="s">
        <v>109</v>
      </c>
      <c r="B94" s="0" t="n">
        <v>15.1496</v>
      </c>
      <c r="C94" s="0" t="n">
        <v>15.1287</v>
      </c>
      <c r="D94" s="0" t="n">
        <v>15.1398</v>
      </c>
      <c r="E94" s="0" t="n">
        <v>0.0042</v>
      </c>
      <c r="F94" s="0" t="n">
        <v>1.9108</v>
      </c>
      <c r="G94" s="0" t="n">
        <v>1.9047</v>
      </c>
      <c r="H94" s="0" t="n">
        <v>1.9072</v>
      </c>
      <c r="I94" s="0" t="n">
        <f aca="false">F94-Q94</f>
        <v>1.9027</v>
      </c>
      <c r="J94" s="0" t="n">
        <f aca="false">G94-Q94</f>
        <v>1.8966</v>
      </c>
      <c r="K94" s="0" t="n">
        <f aca="false">H94-Q94</f>
        <v>1.8991</v>
      </c>
      <c r="L94" s="0" t="n">
        <v>0.0011</v>
      </c>
      <c r="M94" s="0" t="n">
        <v>1.308</v>
      </c>
      <c r="N94" s="0" t="n">
        <v>1.284</v>
      </c>
      <c r="O94" s="0" t="n">
        <v>1.297</v>
      </c>
      <c r="P94" s="0" t="n">
        <v>0.004</v>
      </c>
      <c r="Q94" s="0" t="n">
        <v>0.0081</v>
      </c>
    </row>
    <row r="95" customFormat="false" ht="12.75" hidden="false" customHeight="false" outlineLevel="0" collapsed="false">
      <c r="A95" s="3" t="s">
        <v>110</v>
      </c>
      <c r="B95" s="0" t="n">
        <v>15.1465</v>
      </c>
      <c r="C95" s="0" t="n">
        <v>15.1222</v>
      </c>
      <c r="D95" s="0" t="n">
        <v>15.1321</v>
      </c>
      <c r="E95" s="0" t="n">
        <v>0.0049</v>
      </c>
      <c r="F95" s="0" t="n">
        <v>1.905</v>
      </c>
      <c r="G95" s="0" t="n">
        <v>1.8985</v>
      </c>
      <c r="H95" s="0" t="n">
        <v>1.9016</v>
      </c>
      <c r="I95" s="0" t="n">
        <f aca="false">F95-Q95</f>
        <v>1.9015</v>
      </c>
      <c r="J95" s="0" t="n">
        <f aca="false">G95-Q95</f>
        <v>1.895</v>
      </c>
      <c r="K95" s="0" t="n">
        <f aca="false">H95-Q95</f>
        <v>1.8981</v>
      </c>
      <c r="L95" s="0" t="n">
        <v>0.001</v>
      </c>
      <c r="M95" s="0" t="n">
        <v>1.292</v>
      </c>
      <c r="N95" s="0" t="n">
        <v>1.229</v>
      </c>
      <c r="O95" s="0" t="n">
        <v>1.282</v>
      </c>
      <c r="P95" s="0" t="n">
        <v>0.005</v>
      </c>
      <c r="Q95" s="0" t="n">
        <v>0.0035</v>
      </c>
    </row>
    <row r="96" customFormat="false" ht="12.75" hidden="false" customHeight="false" outlineLevel="0" collapsed="false">
      <c r="A96" s="3" t="s">
        <v>111</v>
      </c>
      <c r="B96" s="0" t="n">
        <v>15.1686</v>
      </c>
      <c r="C96" s="0" t="n">
        <v>15.1305</v>
      </c>
      <c r="D96" s="0" t="n">
        <v>15.1464</v>
      </c>
      <c r="E96" s="0" t="n">
        <v>0.0061</v>
      </c>
      <c r="F96" s="0" t="n">
        <v>1.9129</v>
      </c>
      <c r="G96" s="0" t="n">
        <v>1.9041</v>
      </c>
      <c r="H96" s="0" t="n">
        <v>1.9074</v>
      </c>
      <c r="I96" s="0" t="n">
        <f aca="false">F96-Q96</f>
        <v>1.9048</v>
      </c>
      <c r="J96" s="0" t="n">
        <f aca="false">G96-Q96</f>
        <v>1.896</v>
      </c>
      <c r="K96" s="0" t="n">
        <f aca="false">H96-Q96</f>
        <v>1.8993</v>
      </c>
      <c r="L96" s="0" t="n">
        <v>0.0013</v>
      </c>
      <c r="M96" s="0" t="n">
        <v>1.343</v>
      </c>
      <c r="N96" s="0" t="n">
        <v>1.285</v>
      </c>
      <c r="O96" s="0" t="n">
        <v>1.325</v>
      </c>
      <c r="P96" s="0" t="n">
        <v>0.007</v>
      </c>
      <c r="Q96" s="0" t="n">
        <v>0.0081</v>
      </c>
    </row>
    <row r="97" customFormat="false" ht="12.75" hidden="false" customHeight="false" outlineLevel="0" collapsed="false">
      <c r="A97" s="3" t="s">
        <v>112</v>
      </c>
      <c r="B97" s="0" t="n">
        <v>15.1837</v>
      </c>
      <c r="C97" s="0" t="n">
        <v>15.1296</v>
      </c>
      <c r="D97" s="0" t="n">
        <v>15.1438</v>
      </c>
      <c r="E97" s="0" t="n">
        <v>0.0065</v>
      </c>
      <c r="F97" s="0" t="n">
        <v>1.9112</v>
      </c>
      <c r="G97" s="0" t="n">
        <v>1.9043</v>
      </c>
      <c r="H97" s="0" t="n">
        <v>1.9072</v>
      </c>
      <c r="I97" s="0" t="n">
        <f aca="false">F97-Q97</f>
        <v>1.9021</v>
      </c>
      <c r="J97" s="0" t="n">
        <f aca="false">G97-Q97</f>
        <v>1.8952</v>
      </c>
      <c r="K97" s="0" t="n">
        <f aca="false">H97-Q97</f>
        <v>1.8981</v>
      </c>
      <c r="L97" s="0" t="n">
        <v>0.0012</v>
      </c>
      <c r="M97" s="0" t="n">
        <v>1.346</v>
      </c>
      <c r="N97" s="0" t="n">
        <v>1.279</v>
      </c>
      <c r="O97" s="0" t="n">
        <v>1.324</v>
      </c>
      <c r="P97" s="0" t="n">
        <v>0.007</v>
      </c>
      <c r="Q97" s="0" t="n">
        <v>0.0091</v>
      </c>
    </row>
    <row r="98" customFormat="false" ht="12.75" hidden="false" customHeight="false" outlineLevel="0" collapsed="false">
      <c r="A98" s="3" t="s">
        <v>113</v>
      </c>
      <c r="B98" s="0" t="n">
        <v>15.1448</v>
      </c>
      <c r="C98" s="0" t="n">
        <v>15.1128</v>
      </c>
      <c r="D98" s="0" t="n">
        <v>15.1329</v>
      </c>
      <c r="E98" s="0" t="n">
        <v>0.0048</v>
      </c>
      <c r="F98" s="0" t="n">
        <v>1.9046</v>
      </c>
      <c r="G98" s="0" t="n">
        <v>1.8973</v>
      </c>
      <c r="H98" s="0" t="n">
        <v>1.9019</v>
      </c>
      <c r="I98" s="0" t="n">
        <f aca="false">F98-Q98</f>
        <v>1.9002</v>
      </c>
      <c r="J98" s="0" t="n">
        <f aca="false">G98-Q98</f>
        <v>1.8929</v>
      </c>
      <c r="K98" s="0" t="n">
        <f aca="false">H98-Q98</f>
        <v>1.8975</v>
      </c>
      <c r="L98" s="0" t="n">
        <v>0.0012</v>
      </c>
      <c r="M98" s="0" t="n">
        <v>1.304</v>
      </c>
      <c r="N98" s="0" t="n">
        <v>1.281</v>
      </c>
      <c r="O98" s="0" t="n">
        <v>1.292</v>
      </c>
      <c r="P98" s="0" t="n">
        <v>0.003</v>
      </c>
      <c r="Q98" s="0" t="n">
        <v>0.0044</v>
      </c>
    </row>
    <row r="99" customFormat="false" ht="12.75" hidden="false" customHeight="false" outlineLevel="0" collapsed="false">
      <c r="A99" s="3" t="s">
        <v>114</v>
      </c>
      <c r="B99" s="0" t="n">
        <v>15.147</v>
      </c>
      <c r="C99" s="0" t="n">
        <v>15.124</v>
      </c>
      <c r="D99" s="0" t="n">
        <v>15.1354</v>
      </c>
      <c r="E99" s="0" t="n">
        <v>0.0041</v>
      </c>
      <c r="F99" s="0" t="n">
        <v>1.9052</v>
      </c>
      <c r="G99" s="0" t="n">
        <v>1.8995</v>
      </c>
      <c r="H99" s="0" t="n">
        <v>1.902</v>
      </c>
      <c r="I99" s="0" t="n">
        <f aca="false">F99-Q99</f>
        <v>1.9008</v>
      </c>
      <c r="J99" s="0" t="n">
        <f aca="false">G99-Q99</f>
        <v>1.8951</v>
      </c>
      <c r="K99" s="0" t="n">
        <f aca="false">H99-Q99</f>
        <v>1.8976</v>
      </c>
      <c r="L99" s="0" t="n">
        <v>0.001</v>
      </c>
      <c r="M99" s="0" t="n">
        <v>1.302</v>
      </c>
      <c r="N99" s="0" t="n">
        <v>1.286</v>
      </c>
      <c r="O99" s="0" t="n">
        <v>1.292</v>
      </c>
      <c r="P99" s="0" t="n">
        <v>0.003</v>
      </c>
      <c r="Q99" s="0" t="n">
        <v>0.0044</v>
      </c>
    </row>
    <row r="100" customFormat="false" ht="12.75" hidden="false" customHeight="false" outlineLevel="0" collapsed="false">
      <c r="A100" s="3" t="s">
        <v>115</v>
      </c>
      <c r="B100" s="0" t="n">
        <v>15.1457</v>
      </c>
      <c r="C100" s="0" t="n">
        <v>15.1186</v>
      </c>
      <c r="D100" s="0" t="n">
        <v>15.1297</v>
      </c>
      <c r="E100" s="0" t="n">
        <v>0.0044</v>
      </c>
      <c r="F100" s="0" t="n">
        <v>1.9098</v>
      </c>
      <c r="G100" s="0" t="n">
        <v>1.8996</v>
      </c>
      <c r="H100" s="0" t="n">
        <v>1.9031</v>
      </c>
      <c r="I100" s="0" t="n">
        <f aca="false">F100-Q100</f>
        <v>1.9054</v>
      </c>
      <c r="J100" s="0" t="n">
        <f aca="false">G100-Q100</f>
        <v>1.8952</v>
      </c>
      <c r="K100" s="0" t="n">
        <f aca="false">H100-Q100</f>
        <v>1.8987</v>
      </c>
      <c r="L100" s="0" t="n">
        <v>0.0017</v>
      </c>
      <c r="M100" s="0" t="n">
        <v>1.322</v>
      </c>
      <c r="N100" s="0" t="n">
        <v>1.302</v>
      </c>
      <c r="O100" s="0" t="n">
        <v>1.31</v>
      </c>
      <c r="P100" s="0" t="n">
        <v>0.003</v>
      </c>
      <c r="Q100" s="0" t="n">
        <v>0.0044</v>
      </c>
    </row>
    <row r="101" customFormat="false" ht="12.75" hidden="false" customHeight="false" outlineLevel="0" collapsed="false">
      <c r="A101" s="3" t="s">
        <v>116</v>
      </c>
      <c r="B101" s="0" t="n">
        <v>15.1494</v>
      </c>
      <c r="C101" s="0" t="n">
        <v>15.1174</v>
      </c>
      <c r="D101" s="0" t="n">
        <v>15.1285</v>
      </c>
      <c r="E101" s="0" t="n">
        <v>0.0046</v>
      </c>
      <c r="F101" s="0" t="n">
        <v>1.9071</v>
      </c>
      <c r="G101" s="0" t="n">
        <v>1.8993</v>
      </c>
      <c r="H101" s="0" t="n">
        <v>1.9033</v>
      </c>
      <c r="I101" s="0" t="n">
        <f aca="false">F101-Q101</f>
        <v>1.9018</v>
      </c>
      <c r="J101" s="0" t="n">
        <f aca="false">G101-Q101</f>
        <v>1.894</v>
      </c>
      <c r="K101" s="0" t="n">
        <f aca="false">H101-Q101</f>
        <v>1.898</v>
      </c>
      <c r="L101" s="0" t="n">
        <v>0.0014</v>
      </c>
      <c r="M101" s="0" t="n">
        <v>1.325</v>
      </c>
      <c r="N101" s="0" t="n">
        <v>1.302</v>
      </c>
      <c r="O101" s="0" t="n">
        <v>1.312</v>
      </c>
      <c r="P101" s="0" t="n">
        <v>0.003</v>
      </c>
      <c r="Q101" s="0" t="n">
        <v>0.0053</v>
      </c>
    </row>
    <row r="102" customFormat="false" ht="12.75" hidden="false" customHeight="false" outlineLevel="0" collapsed="false">
      <c r="A102" s="3" t="s">
        <v>117</v>
      </c>
      <c r="B102" s="0" t="n">
        <v>15.1413</v>
      </c>
      <c r="C102" s="0" t="n">
        <v>15.117</v>
      </c>
      <c r="D102" s="0" t="n">
        <v>15.1277</v>
      </c>
      <c r="E102" s="0" t="n">
        <v>0.0043</v>
      </c>
      <c r="F102" s="0" t="n">
        <v>1.9072</v>
      </c>
      <c r="G102" s="0" t="n">
        <v>1.8993</v>
      </c>
      <c r="H102" s="0" t="n">
        <v>1.9031</v>
      </c>
      <c r="I102" s="0" t="n">
        <f aca="false">F102-Q102</f>
        <v>1.9026</v>
      </c>
      <c r="J102" s="0" t="n">
        <f aca="false">G102-Q102</f>
        <v>1.8947</v>
      </c>
      <c r="K102" s="0" t="n">
        <f aca="false">H102-Q102</f>
        <v>1.8985</v>
      </c>
      <c r="L102" s="0" t="n">
        <v>0.0014</v>
      </c>
      <c r="M102" s="0" t="n">
        <v>1.322</v>
      </c>
      <c r="N102" s="0" t="n">
        <v>1.305</v>
      </c>
      <c r="O102" s="0" t="n">
        <v>1.313</v>
      </c>
      <c r="P102" s="0" t="n">
        <v>0.003</v>
      </c>
      <c r="Q102" s="0" t="n">
        <v>0.0046</v>
      </c>
    </row>
    <row r="103" customFormat="false" ht="12.75" hidden="false" customHeight="false" outlineLevel="0" collapsed="false">
      <c r="A103" s="3" t="s">
        <v>118</v>
      </c>
      <c r="B103" s="0" t="n">
        <v>15.1417</v>
      </c>
      <c r="C103" s="0" t="n">
        <v>15.1169</v>
      </c>
      <c r="D103" s="0" t="n">
        <v>15.1278</v>
      </c>
      <c r="E103" s="0" t="n">
        <v>0.0041</v>
      </c>
      <c r="F103" s="0" t="n">
        <v>1.9069</v>
      </c>
      <c r="G103" s="0" t="n">
        <v>1.9001</v>
      </c>
      <c r="H103" s="0" t="n">
        <v>1.9028</v>
      </c>
      <c r="I103" s="0" t="n">
        <f aca="false">F103-Q103</f>
        <v>1.9028</v>
      </c>
      <c r="J103" s="0" t="n">
        <f aca="false">G103-Q103</f>
        <v>1.896</v>
      </c>
      <c r="K103" s="0" t="n">
        <f aca="false">H103-Q103</f>
        <v>1.8987</v>
      </c>
      <c r="L103" s="0" t="n">
        <v>0.0013</v>
      </c>
      <c r="M103" s="0" t="n">
        <v>1.329</v>
      </c>
      <c r="N103" s="0" t="n">
        <v>1.304</v>
      </c>
      <c r="O103" s="0" t="n">
        <v>1.312</v>
      </c>
      <c r="P103" s="0" t="n">
        <v>0.003</v>
      </c>
      <c r="Q103" s="0" t="n">
        <v>0.0041</v>
      </c>
    </row>
    <row r="104" customFormat="false" ht="12.75" hidden="false" customHeight="false" outlineLevel="0" collapsed="false">
      <c r="A104" s="3" t="s">
        <v>119</v>
      </c>
      <c r="B104" s="0" t="n">
        <v>15.1478</v>
      </c>
      <c r="C104" s="0" t="n">
        <v>15.1142</v>
      </c>
      <c r="D104" s="0" t="n">
        <v>15.126</v>
      </c>
      <c r="E104" s="0" t="n">
        <v>0.0051</v>
      </c>
      <c r="F104" s="0" t="n">
        <v>1.9086</v>
      </c>
      <c r="G104" s="0" t="n">
        <v>1.8979</v>
      </c>
      <c r="H104" s="0" t="n">
        <v>1.9033</v>
      </c>
      <c r="I104" s="0" t="n">
        <f aca="false">F104-Q104</f>
        <v>1.906</v>
      </c>
      <c r="J104" s="0" t="n">
        <f aca="false">G104-Q104</f>
        <v>1.8953</v>
      </c>
      <c r="K104" s="0" t="n">
        <f aca="false">H104-Q104</f>
        <v>1.9007</v>
      </c>
      <c r="L104" s="0" t="n">
        <v>0.002</v>
      </c>
      <c r="M104" s="0" t="n">
        <v>1.281</v>
      </c>
      <c r="N104" s="0" t="n">
        <v>1.242</v>
      </c>
      <c r="O104" s="0" t="n">
        <v>1.257</v>
      </c>
      <c r="P104" s="0" t="n">
        <v>0.008</v>
      </c>
      <c r="Q104" s="0" t="n">
        <v>0.0026</v>
      </c>
    </row>
    <row r="105" customFormat="false" ht="12.75" hidden="false" customHeight="false" outlineLevel="0" collapsed="false">
      <c r="A105" s="3" t="s">
        <v>120</v>
      </c>
      <c r="B105" s="0" t="n">
        <v>15.1449</v>
      </c>
      <c r="C105" s="0" t="n">
        <v>15.1122</v>
      </c>
      <c r="D105" s="0" t="n">
        <v>15.1235</v>
      </c>
      <c r="E105" s="0" t="n">
        <v>0.0049</v>
      </c>
      <c r="F105" s="0" t="n">
        <v>1.9099</v>
      </c>
      <c r="G105" s="0" t="n">
        <v>1.8996</v>
      </c>
      <c r="H105" s="0" t="n">
        <v>1.9039</v>
      </c>
      <c r="I105" s="0" t="n">
        <f aca="false">F105-Q105</f>
        <v>1.9058</v>
      </c>
      <c r="J105" s="0" t="n">
        <f aca="false">G105-Q105</f>
        <v>1.8955</v>
      </c>
      <c r="K105" s="0" t="n">
        <f aca="false">H105-Q105</f>
        <v>1.8998</v>
      </c>
      <c r="L105" s="0" t="n">
        <v>0.0016</v>
      </c>
      <c r="M105" s="0" t="n">
        <v>1.278</v>
      </c>
      <c r="N105" s="0" t="n">
        <v>1.238</v>
      </c>
      <c r="O105" s="0" t="n">
        <v>1.259</v>
      </c>
      <c r="P105" s="0" t="n">
        <v>0.007</v>
      </c>
      <c r="Q105" s="0" t="n">
        <v>0.0041</v>
      </c>
    </row>
    <row r="106" customFormat="false" ht="12.75" hidden="false" customHeight="false" outlineLevel="0" collapsed="false">
      <c r="A106" s="3" t="s">
        <v>121</v>
      </c>
      <c r="B106" s="0" t="n">
        <v>15.1458</v>
      </c>
      <c r="C106" s="0" t="n">
        <v>15.1149</v>
      </c>
      <c r="D106" s="0" t="n">
        <v>15.1257</v>
      </c>
      <c r="E106" s="0" t="n">
        <v>0.005</v>
      </c>
      <c r="F106" s="0" t="n">
        <v>1.9096</v>
      </c>
      <c r="G106" s="0" t="n">
        <v>1.9</v>
      </c>
      <c r="H106" s="0" t="n">
        <v>1.9034</v>
      </c>
      <c r="I106" s="0" t="n">
        <f aca="false">F106-Q106</f>
        <v>1.9058</v>
      </c>
      <c r="J106" s="0" t="n">
        <f aca="false">G106-Q106</f>
        <v>1.8962</v>
      </c>
      <c r="K106" s="0" t="n">
        <f aca="false">H106-Q106</f>
        <v>1.8996</v>
      </c>
      <c r="L106" s="0" t="n">
        <v>0.0017</v>
      </c>
      <c r="M106" s="0" t="n">
        <v>1.282</v>
      </c>
      <c r="N106" s="0" t="n">
        <v>1.237</v>
      </c>
      <c r="O106" s="0" t="n">
        <v>1.258</v>
      </c>
      <c r="P106" s="0" t="n">
        <v>0.009</v>
      </c>
      <c r="Q106" s="0" t="n">
        <v>0.0038</v>
      </c>
    </row>
    <row r="107" customFormat="false" ht="12.75" hidden="false" customHeight="false" outlineLevel="0" collapsed="false">
      <c r="A107" s="3" t="s">
        <v>122</v>
      </c>
      <c r="B107" s="0" t="n">
        <v>15.1492</v>
      </c>
      <c r="C107" s="0" t="n">
        <v>15.1132</v>
      </c>
      <c r="D107" s="0" t="n">
        <v>15.1267</v>
      </c>
      <c r="E107" s="0" t="n">
        <v>0.005</v>
      </c>
      <c r="F107" s="0" t="n">
        <v>1.9115</v>
      </c>
      <c r="G107" s="0" t="n">
        <v>1.8995</v>
      </c>
      <c r="H107" s="0" t="n">
        <v>1.9033</v>
      </c>
      <c r="I107" s="0" t="n">
        <f aca="false">F107-Q107</f>
        <v>1.907</v>
      </c>
      <c r="J107" s="0" t="n">
        <f aca="false">G107-Q107</f>
        <v>1.895</v>
      </c>
      <c r="K107" s="0" t="n">
        <f aca="false">H107-Q107</f>
        <v>1.8988</v>
      </c>
      <c r="L107" s="0" t="n">
        <v>0.0018</v>
      </c>
      <c r="M107" s="0" t="n">
        <v>1.288</v>
      </c>
      <c r="N107" s="0" t="n">
        <v>1.241</v>
      </c>
      <c r="O107" s="0" t="n">
        <v>1.266</v>
      </c>
      <c r="P107" s="0" t="n">
        <v>0.01</v>
      </c>
      <c r="Q107" s="0" t="n">
        <v>0.0045</v>
      </c>
    </row>
    <row r="108" customFormat="false" ht="12.75" hidden="false" customHeight="false" outlineLevel="0" collapsed="false">
      <c r="A108" s="3" t="s">
        <v>123</v>
      </c>
      <c r="B108" s="0" t="n">
        <v>15.1613</v>
      </c>
      <c r="C108" s="0" t="n">
        <v>15.1147</v>
      </c>
      <c r="D108" s="0" t="n">
        <v>15.1259</v>
      </c>
      <c r="E108" s="0" t="n">
        <v>0.0044</v>
      </c>
      <c r="F108" s="0" t="n">
        <v>1.906</v>
      </c>
      <c r="G108" s="0" t="n">
        <v>1.899</v>
      </c>
      <c r="H108" s="0" t="n">
        <v>1.9022</v>
      </c>
      <c r="I108" s="0" t="n">
        <f aca="false">F108-Q108</f>
        <v>1.9011</v>
      </c>
      <c r="J108" s="0" t="n">
        <f aca="false">G108-Q108</f>
        <v>1.8941</v>
      </c>
      <c r="K108" s="0" t="n">
        <f aca="false">H108-Q108</f>
        <v>1.8973</v>
      </c>
      <c r="L108" s="0" t="n">
        <v>0.0013</v>
      </c>
      <c r="M108" s="0" t="n">
        <v>1.29</v>
      </c>
      <c r="N108" s="0" t="n">
        <v>1.24</v>
      </c>
      <c r="O108" s="0" t="n">
        <v>1.27</v>
      </c>
      <c r="P108" s="0" t="n">
        <v>0.01</v>
      </c>
      <c r="Q108" s="0" t="n">
        <v>0.0049</v>
      </c>
    </row>
    <row r="109" customFormat="false" ht="12.75" hidden="false" customHeight="false" outlineLevel="0" collapsed="false">
      <c r="A109" s="3" t="s">
        <v>124</v>
      </c>
      <c r="B109" s="0" t="n">
        <v>15.1557</v>
      </c>
      <c r="C109" s="0" t="n">
        <v>15.1194</v>
      </c>
      <c r="D109" s="0" t="n">
        <v>15.1323</v>
      </c>
      <c r="E109" s="0" t="n">
        <v>0.0052</v>
      </c>
      <c r="F109" s="0" t="n">
        <v>1.9098</v>
      </c>
      <c r="G109" s="0" t="n">
        <v>1.8998</v>
      </c>
      <c r="H109" s="0" t="n">
        <v>1.9045</v>
      </c>
      <c r="I109" s="0" t="n">
        <f aca="false">F109-Q109</f>
        <v>1.9014</v>
      </c>
      <c r="J109" s="0" t="n">
        <f aca="false">G109-Q109</f>
        <v>1.8914</v>
      </c>
      <c r="K109" s="0" t="n">
        <f aca="false">H109-Q109</f>
        <v>1.8961</v>
      </c>
      <c r="L109" s="0" t="n">
        <v>0.002</v>
      </c>
      <c r="M109" s="0" t="n">
        <v>1.299</v>
      </c>
      <c r="N109" s="0" t="n">
        <v>1.252</v>
      </c>
      <c r="O109" s="0" t="n">
        <v>1.278</v>
      </c>
      <c r="P109" s="0" t="n">
        <v>0.01</v>
      </c>
      <c r="Q109" s="0" t="n">
        <v>0.0084</v>
      </c>
    </row>
    <row r="110" customFormat="false" ht="12.75" hidden="false" customHeight="false" outlineLevel="0" collapsed="false">
      <c r="A110" s="3" t="s">
        <v>125</v>
      </c>
      <c r="B110" s="0" t="n">
        <v>15.1535</v>
      </c>
      <c r="C110" s="0" t="n">
        <v>15.1217</v>
      </c>
      <c r="D110" s="0" t="n">
        <v>15.1342</v>
      </c>
      <c r="E110" s="0" t="n">
        <v>0.0058</v>
      </c>
      <c r="F110" s="0" t="n">
        <v>1.9142</v>
      </c>
      <c r="G110" s="0" t="n">
        <v>1.8998</v>
      </c>
      <c r="H110" s="0" t="n">
        <v>1.9052</v>
      </c>
      <c r="I110" s="0" t="n">
        <f aca="false">F110-Q110</f>
        <v>1.9069</v>
      </c>
      <c r="J110" s="0" t="n">
        <f aca="false">G110-Q110</f>
        <v>1.8925</v>
      </c>
      <c r="K110" s="0" t="n">
        <f aca="false">H110-Q110</f>
        <v>1.8979</v>
      </c>
      <c r="L110" s="0" t="n">
        <v>0.0022</v>
      </c>
      <c r="M110" s="0" t="n">
        <v>1.297</v>
      </c>
      <c r="N110" s="0" t="n">
        <v>1.242</v>
      </c>
      <c r="O110" s="0" t="n">
        <v>1.279</v>
      </c>
      <c r="P110" s="0" t="n">
        <v>0.009</v>
      </c>
      <c r="Q110" s="0" t="n">
        <v>0.0073</v>
      </c>
    </row>
    <row r="111" customFormat="false" ht="12.75" hidden="false" customHeight="false" outlineLevel="0" collapsed="false">
      <c r="A111" s="3" t="s">
        <v>126</v>
      </c>
      <c r="B111" s="0" t="n">
        <v>15.1464</v>
      </c>
      <c r="C111" s="0" t="n">
        <v>15.1183</v>
      </c>
      <c r="D111" s="0" t="n">
        <v>15.1299</v>
      </c>
      <c r="E111" s="0" t="n">
        <v>0.0049</v>
      </c>
      <c r="F111" s="0" t="n">
        <v>1.9105</v>
      </c>
      <c r="G111" s="0" t="n">
        <v>1.8983</v>
      </c>
      <c r="H111" s="0" t="n">
        <v>1.9032</v>
      </c>
      <c r="I111" s="0" t="n">
        <f aca="false">F111-Q111</f>
        <v>1.9061</v>
      </c>
      <c r="J111" s="0" t="n">
        <f aca="false">G111-Q111</f>
        <v>1.8939</v>
      </c>
      <c r="K111" s="0" t="n">
        <f aca="false">H111-Q111</f>
        <v>1.8988</v>
      </c>
      <c r="L111" s="0" t="n">
        <v>0.0019</v>
      </c>
      <c r="M111" s="0" t="n">
        <v>1.281</v>
      </c>
      <c r="N111" s="0" t="n">
        <v>1.232</v>
      </c>
      <c r="O111" s="0" t="n">
        <v>1.262</v>
      </c>
      <c r="P111" s="0" t="n">
        <v>0.011</v>
      </c>
      <c r="Q111" s="0" t="n">
        <v>0.0044</v>
      </c>
    </row>
    <row r="112" customFormat="false" ht="12.75" hidden="false" customHeight="false" outlineLevel="0" collapsed="false">
      <c r="A112" s="3" t="s">
        <v>127</v>
      </c>
      <c r="B112" s="0" t="n">
        <v>15.1428</v>
      </c>
      <c r="C112" s="0" t="n">
        <v>15.1149</v>
      </c>
      <c r="D112" s="0" t="n">
        <v>15.1312</v>
      </c>
      <c r="E112" s="0" t="n">
        <v>0.005</v>
      </c>
      <c r="F112" s="0" t="n">
        <v>1.9056</v>
      </c>
      <c r="G112" s="0" t="n">
        <v>1.8955</v>
      </c>
      <c r="H112" s="0" t="n">
        <v>1.9001</v>
      </c>
      <c r="I112" s="0" t="n">
        <f aca="false">F112-Q112</f>
        <v>1.9033</v>
      </c>
      <c r="J112" s="0" t="n">
        <f aca="false">G112-Q112</f>
        <v>1.8932</v>
      </c>
      <c r="K112" s="0" t="n">
        <f aca="false">H112-Q112</f>
        <v>1.8978</v>
      </c>
      <c r="L112" s="0" t="n">
        <v>0.0018</v>
      </c>
      <c r="M112" s="0" t="n">
        <v>1.323</v>
      </c>
      <c r="N112" s="0" t="n">
        <v>1.279</v>
      </c>
      <c r="O112" s="0" t="n">
        <v>1.308</v>
      </c>
      <c r="P112" s="0" t="n">
        <v>0.008</v>
      </c>
      <c r="Q112" s="0" t="n">
        <v>0.0023</v>
      </c>
    </row>
    <row r="113" customFormat="false" ht="12.75" hidden="false" customHeight="false" outlineLevel="0" collapsed="false">
      <c r="A113" s="3" t="s">
        <v>128</v>
      </c>
      <c r="B113" s="0" t="n">
        <v>15.1486</v>
      </c>
      <c r="C113" s="0" t="n">
        <v>15.1119</v>
      </c>
      <c r="D113" s="0" t="n">
        <v>15.1238</v>
      </c>
      <c r="E113" s="0" t="n">
        <v>0.0049</v>
      </c>
      <c r="F113" s="0" t="n">
        <v>1.9065</v>
      </c>
      <c r="G113" s="0" t="n">
        <v>1.8971</v>
      </c>
      <c r="H113" s="0" t="n">
        <v>1.9001</v>
      </c>
      <c r="I113" s="0" t="n">
        <f aca="false">F113-Q113</f>
        <v>1.9047</v>
      </c>
      <c r="J113" s="0" t="n">
        <f aca="false">G113-Q113</f>
        <v>1.8953</v>
      </c>
      <c r="K113" s="0" t="n">
        <f aca="false">H113-Q113</f>
        <v>1.8983</v>
      </c>
      <c r="L113" s="0" t="n">
        <v>0.0016</v>
      </c>
      <c r="M113" s="0" t="n">
        <v>1.309</v>
      </c>
      <c r="N113" s="0" t="n">
        <v>1.257</v>
      </c>
      <c r="O113" s="0" t="n">
        <v>1.298</v>
      </c>
      <c r="P113" s="0" t="n">
        <v>0.005</v>
      </c>
      <c r="Q113" s="0" t="n">
        <v>0.0018</v>
      </c>
    </row>
    <row r="114" customFormat="false" ht="12.75" hidden="false" customHeight="false" outlineLevel="0" collapsed="false">
      <c r="A114" s="3" t="s">
        <v>129</v>
      </c>
      <c r="B114" s="0" t="n">
        <v>15.1336</v>
      </c>
      <c r="C114" s="0" t="n">
        <v>15.1166</v>
      </c>
      <c r="D114" s="0" t="n">
        <v>15.125</v>
      </c>
      <c r="E114" s="0" t="n">
        <v>0.003</v>
      </c>
      <c r="F114" s="0" t="n">
        <v>1.9029</v>
      </c>
      <c r="G114" s="0" t="n">
        <v>1.8967</v>
      </c>
      <c r="H114" s="0" t="n">
        <v>1.8997</v>
      </c>
      <c r="I114" s="0" t="n">
        <f aca="false">F114-Q114</f>
        <v>1.8991</v>
      </c>
      <c r="J114" s="0" t="n">
        <f aca="false">G114-Q114</f>
        <v>1.8929</v>
      </c>
      <c r="K114" s="0" t="n">
        <f aca="false">H114-Q114</f>
        <v>1.8959</v>
      </c>
      <c r="L114" s="0" t="n">
        <v>0.0013</v>
      </c>
      <c r="M114" s="0" t="n">
        <v>1.308</v>
      </c>
      <c r="N114" s="0" t="n">
        <v>1.269</v>
      </c>
      <c r="O114" s="0" t="n">
        <v>1.298</v>
      </c>
      <c r="P114" s="0" t="n">
        <v>0.004</v>
      </c>
      <c r="Q114" s="0" t="n">
        <v>0.0038</v>
      </c>
    </row>
    <row r="115" customFormat="false" ht="12.75" hidden="false" customHeight="false" outlineLevel="0" collapsed="false">
      <c r="A115" s="3" t="s">
        <v>130</v>
      </c>
      <c r="B115" s="0" t="n">
        <v>15.1307</v>
      </c>
      <c r="C115" s="0" t="n">
        <v>15.116</v>
      </c>
      <c r="D115" s="0" t="n">
        <v>15.1245</v>
      </c>
      <c r="E115" s="0" t="n">
        <v>0.0028</v>
      </c>
      <c r="F115" s="0" t="n">
        <v>1.8998</v>
      </c>
      <c r="G115" s="0" t="n">
        <v>1.8965</v>
      </c>
      <c r="H115" s="0" t="n">
        <v>1.9027</v>
      </c>
      <c r="I115" s="0" t="n">
        <f aca="false">F115-Q115</f>
        <v>1.8976</v>
      </c>
      <c r="J115" s="0" t="n">
        <f aca="false">G115-Q115</f>
        <v>1.8943</v>
      </c>
      <c r="K115" s="0" t="n">
        <f aca="false">H115-Q115</f>
        <v>1.9005</v>
      </c>
      <c r="L115" s="0" t="n">
        <v>0.0013</v>
      </c>
      <c r="M115" s="0" t="n">
        <v>1.309</v>
      </c>
      <c r="N115" s="0" t="n">
        <v>1.277</v>
      </c>
      <c r="O115" s="0" t="n">
        <v>1.297</v>
      </c>
      <c r="P115" s="0" t="n">
        <v>0.004</v>
      </c>
      <c r="Q115" s="0" t="n">
        <v>0.0022</v>
      </c>
    </row>
    <row r="116" customFormat="false" ht="12.75" hidden="false" customHeight="false" outlineLevel="0" collapsed="false">
      <c r="A116" s="3" t="s">
        <v>131</v>
      </c>
      <c r="B116" s="0" t="n">
        <v>15.1345</v>
      </c>
      <c r="C116" s="0" t="n">
        <v>15.1172</v>
      </c>
      <c r="D116" s="0" t="n">
        <v>15.1257</v>
      </c>
      <c r="E116" s="0" t="n">
        <v>0.0032</v>
      </c>
      <c r="F116" s="0" t="n">
        <v>1.9034</v>
      </c>
      <c r="G116" s="0" t="n">
        <v>1.8968</v>
      </c>
      <c r="H116" s="0" t="n">
        <v>1.8999</v>
      </c>
      <c r="I116" s="0" t="n">
        <f aca="false">F116-Q116</f>
        <v>1.9004</v>
      </c>
      <c r="J116" s="0" t="n">
        <f aca="false">G116-Q116</f>
        <v>1.8938</v>
      </c>
      <c r="K116" s="0" t="n">
        <f aca="false">H116-Q116</f>
        <v>1.8969</v>
      </c>
      <c r="L116" s="0" t="n">
        <v>0.0013</v>
      </c>
      <c r="M116" s="0" t="n">
        <v>1.308</v>
      </c>
      <c r="N116" s="0" t="n">
        <v>1.288</v>
      </c>
      <c r="O116" s="0" t="n">
        <v>1.297</v>
      </c>
      <c r="P116" s="0" t="n">
        <v>0.003</v>
      </c>
      <c r="Q116" s="0" t="n">
        <v>0.003</v>
      </c>
    </row>
    <row r="117" customFormat="false" ht="12.75" hidden="false" customHeight="false" outlineLevel="0" collapsed="false">
      <c r="A117" s="3" t="s">
        <v>132</v>
      </c>
      <c r="B117" s="0" t="n">
        <v>15.1345</v>
      </c>
      <c r="C117" s="0" t="n">
        <v>15.1189</v>
      </c>
      <c r="D117" s="0" t="n">
        <v>15.126</v>
      </c>
      <c r="E117" s="0" t="n">
        <v>0.0028</v>
      </c>
      <c r="F117" s="0" t="n">
        <v>1.9041</v>
      </c>
      <c r="G117" s="0" t="n">
        <v>1.8964</v>
      </c>
      <c r="H117" s="0" t="n">
        <v>1.8999</v>
      </c>
      <c r="I117" s="0" t="n">
        <f aca="false">F117-Q117</f>
        <v>1.9006</v>
      </c>
      <c r="J117" s="0" t="n">
        <f aca="false">G117-Q117</f>
        <v>1.8929</v>
      </c>
      <c r="K117" s="0" t="n">
        <f aca="false">H117-Q117</f>
        <v>1.8964</v>
      </c>
      <c r="L117" s="0" t="n">
        <v>0.0015</v>
      </c>
      <c r="M117" s="0" t="n">
        <v>1.311</v>
      </c>
      <c r="N117" s="0" t="n">
        <v>1.284</v>
      </c>
      <c r="O117" s="0" t="n">
        <v>1.3</v>
      </c>
      <c r="P117" s="0" t="n">
        <v>0.003</v>
      </c>
      <c r="Q117" s="0" t="n">
        <v>0.0035</v>
      </c>
    </row>
    <row r="118" customFormat="false" ht="12.75" hidden="false" customHeight="false" outlineLevel="0" collapsed="false">
      <c r="A118" s="3" t="s">
        <v>133</v>
      </c>
      <c r="B118" s="0" t="n">
        <v>15.1366</v>
      </c>
      <c r="C118" s="0" t="n">
        <v>15.1147</v>
      </c>
      <c r="D118" s="0" t="n">
        <v>15.1254</v>
      </c>
      <c r="E118" s="0" t="n">
        <v>0.0038</v>
      </c>
      <c r="F118" s="0" t="n">
        <v>1.9045</v>
      </c>
      <c r="G118" s="0" t="n">
        <v>1.8969</v>
      </c>
      <c r="H118" s="0" t="n">
        <v>1.9001</v>
      </c>
      <c r="I118" s="0" t="n">
        <f aca="false">F118-Q118</f>
        <v>1.9014</v>
      </c>
      <c r="J118" s="0" t="n">
        <f aca="false">G118-Q118</f>
        <v>1.8938</v>
      </c>
      <c r="K118" s="0" t="n">
        <f aca="false">H118-Q118</f>
        <v>1.897</v>
      </c>
      <c r="L118" s="0" t="n">
        <v>0.0014</v>
      </c>
      <c r="M118" s="0" t="n">
        <v>1.313</v>
      </c>
      <c r="N118" s="0" t="n">
        <v>1.283</v>
      </c>
      <c r="O118" s="0" t="n">
        <v>1.303</v>
      </c>
      <c r="P118" s="0" t="n">
        <v>0.004</v>
      </c>
      <c r="Q118" s="0" t="n">
        <v>0.0031</v>
      </c>
    </row>
    <row r="119" customFormat="false" ht="12.75" hidden="false" customHeight="false" outlineLevel="0" collapsed="false">
      <c r="A119" s="3" t="s">
        <v>134</v>
      </c>
      <c r="B119" s="0" t="n">
        <v>15.1357</v>
      </c>
      <c r="C119" s="0" t="n">
        <v>15.1179</v>
      </c>
      <c r="D119" s="0" t="n">
        <v>15.1266</v>
      </c>
      <c r="E119" s="0" t="n">
        <v>0.0034</v>
      </c>
      <c r="F119" s="0" t="n">
        <v>1.9049</v>
      </c>
      <c r="G119" s="0" t="n">
        <v>1.898</v>
      </c>
      <c r="H119" s="0" t="n">
        <v>1.9009</v>
      </c>
      <c r="I119" s="0" t="n">
        <f aca="false">F119-Q119</f>
        <v>1.9012</v>
      </c>
      <c r="J119" s="0" t="n">
        <f aca="false">G119-Q119</f>
        <v>1.8943</v>
      </c>
      <c r="K119" s="0" t="n">
        <f aca="false">H119-Q119</f>
        <v>1.8972</v>
      </c>
      <c r="L119" s="0" t="n">
        <v>0.0014</v>
      </c>
      <c r="M119" s="0" t="n">
        <v>1.311</v>
      </c>
      <c r="N119" s="0" t="n">
        <v>1.275</v>
      </c>
      <c r="O119" s="0" t="n">
        <v>1.298</v>
      </c>
      <c r="P119" s="0" t="n">
        <v>0.004</v>
      </c>
      <c r="Q119" s="0" t="n">
        <v>0.0037</v>
      </c>
    </row>
    <row r="120" customFormat="false" ht="12.75" hidden="false" customHeight="false" outlineLevel="0" collapsed="false">
      <c r="A120" s="3" t="s">
        <v>135</v>
      </c>
      <c r="B120" s="0" t="n">
        <v>15.1483</v>
      </c>
      <c r="C120" s="0" t="n">
        <v>15.1225</v>
      </c>
      <c r="D120" s="0" t="n">
        <v>15.1344</v>
      </c>
      <c r="E120" s="0" t="n">
        <v>0.0033</v>
      </c>
      <c r="F120" s="0" t="n">
        <v>1.9085</v>
      </c>
      <c r="G120" s="0" t="n">
        <v>1.8985</v>
      </c>
      <c r="H120" s="0" t="n">
        <v>1.9045</v>
      </c>
      <c r="I120" s="0" t="n">
        <f aca="false">F120-Q120</f>
        <v>1.9024</v>
      </c>
      <c r="J120" s="0" t="n">
        <f aca="false">G120-Q120</f>
        <v>1.8924</v>
      </c>
      <c r="K120" s="0" t="n">
        <f aca="false">H120-Q120</f>
        <v>1.8984</v>
      </c>
      <c r="L120" s="0" t="n">
        <v>0.0015</v>
      </c>
      <c r="M120" s="0" t="n">
        <v>1.347</v>
      </c>
      <c r="N120" s="0" t="n">
        <v>1.305</v>
      </c>
      <c r="O120" s="0" t="n">
        <v>1.329</v>
      </c>
      <c r="P120" s="0" t="n">
        <v>0.006</v>
      </c>
      <c r="Q120" s="0" t="n">
        <v>0.0061</v>
      </c>
    </row>
    <row r="121" customFormat="false" ht="12.75" hidden="false" customHeight="false" outlineLevel="0" collapsed="false">
      <c r="A121" s="3" t="s">
        <v>136</v>
      </c>
      <c r="B121" s="0" t="n">
        <v>15.1409</v>
      </c>
      <c r="C121" s="0" t="n">
        <v>15.0792</v>
      </c>
      <c r="D121" s="0" t="n">
        <v>15.1307</v>
      </c>
      <c r="E121" s="0" t="n">
        <v>0.0042</v>
      </c>
      <c r="F121" s="0" t="n">
        <v>1.909</v>
      </c>
      <c r="G121" s="0" t="n">
        <v>1.8964</v>
      </c>
      <c r="H121" s="0" t="n">
        <v>1.9046</v>
      </c>
      <c r="I121" s="0" t="n">
        <f aca="false">F121-Q121</f>
        <v>1.9029</v>
      </c>
      <c r="J121" s="0" t="n">
        <f aca="false">G121-Q121</f>
        <v>1.8903</v>
      </c>
      <c r="K121" s="0" t="n">
        <f aca="false">H121-Q121</f>
        <v>1.8985</v>
      </c>
      <c r="L121" s="0" t="n">
        <v>0.0017</v>
      </c>
      <c r="M121" s="0" t="n">
        <v>1.341</v>
      </c>
      <c r="N121" s="0" t="n">
        <v>1.262</v>
      </c>
      <c r="O121" s="0" t="n">
        <v>1.325</v>
      </c>
      <c r="P121" s="0" t="n">
        <v>0.006</v>
      </c>
      <c r="Q121" s="0" t="n">
        <v>0.0061</v>
      </c>
    </row>
    <row r="122" customFormat="false" ht="12.75" hidden="false" customHeight="false" outlineLevel="0" collapsed="false">
      <c r="A122" s="3" t="s">
        <v>137</v>
      </c>
      <c r="B122" s="0" t="n">
        <v>15.1446</v>
      </c>
      <c r="C122" s="0" t="n">
        <v>15.1189</v>
      </c>
      <c r="D122" s="0" t="n">
        <v>15.1327</v>
      </c>
      <c r="E122" s="0" t="n">
        <v>0.0042</v>
      </c>
      <c r="F122" s="0" t="n">
        <v>1.9106</v>
      </c>
      <c r="G122" s="0" t="n">
        <v>1.8979</v>
      </c>
      <c r="H122" s="0" t="n">
        <v>1.9054</v>
      </c>
      <c r="I122" s="0" t="n">
        <f aca="false">F122-Q122</f>
        <v>1.9046</v>
      </c>
      <c r="J122" s="0" t="n">
        <f aca="false">G122-Q122</f>
        <v>1.8919</v>
      </c>
      <c r="K122" s="0" t="n">
        <f aca="false">H122-Q122</f>
        <v>1.8994</v>
      </c>
      <c r="L122" s="0" t="n">
        <v>0.0018</v>
      </c>
      <c r="M122" s="0" t="n">
        <v>1.34</v>
      </c>
      <c r="N122" s="0" t="n">
        <v>1.299</v>
      </c>
      <c r="O122" s="0" t="n">
        <v>1.325</v>
      </c>
      <c r="P122" s="0" t="n">
        <v>0.006</v>
      </c>
      <c r="Q122" s="0" t="n">
        <v>0.006</v>
      </c>
    </row>
    <row r="123" customFormat="false" ht="12.75" hidden="false" customHeight="false" outlineLevel="0" collapsed="false">
      <c r="A123" s="3" t="s">
        <v>138</v>
      </c>
      <c r="B123" s="0" t="n">
        <v>15.1423</v>
      </c>
      <c r="C123" s="0" t="n">
        <v>15.1203</v>
      </c>
      <c r="D123" s="0" t="n">
        <v>15.132</v>
      </c>
      <c r="E123" s="0" t="n">
        <v>0.0034</v>
      </c>
      <c r="F123" s="0" t="n">
        <v>1.9092</v>
      </c>
      <c r="G123" s="0" t="n">
        <v>1.9019</v>
      </c>
      <c r="H123" s="0" t="n">
        <v>1.9057</v>
      </c>
      <c r="I123" s="0" t="n">
        <f aca="false">F123-Q123</f>
        <v>1.9024</v>
      </c>
      <c r="J123" s="0" t="n">
        <f aca="false">G123-Q123</f>
        <v>1.8951</v>
      </c>
      <c r="K123" s="0" t="n">
        <f aca="false">H123-Q123</f>
        <v>1.8989</v>
      </c>
      <c r="L123" s="0" t="n">
        <v>0.0014</v>
      </c>
      <c r="M123" s="0" t="n">
        <v>1.338</v>
      </c>
      <c r="N123" s="0" t="n">
        <v>1.307</v>
      </c>
      <c r="O123" s="0" t="n">
        <v>1.324</v>
      </c>
      <c r="P123" s="0" t="n">
        <v>0.005</v>
      </c>
      <c r="Q123" s="0" t="n">
        <v>0.0068</v>
      </c>
    </row>
    <row r="124" customFormat="false" ht="12.75" hidden="false" customHeight="false" outlineLevel="0" collapsed="false">
      <c r="A124" s="3" t="s">
        <v>139</v>
      </c>
      <c r="B124" s="0" t="n">
        <v>15.1324</v>
      </c>
      <c r="C124" s="0" t="n">
        <v>15.1148</v>
      </c>
      <c r="D124" s="0" t="n">
        <v>15.1229</v>
      </c>
      <c r="E124" s="0" t="n">
        <v>0.0031</v>
      </c>
      <c r="F124" s="0" t="n">
        <v>1.9104</v>
      </c>
      <c r="G124" s="0" t="n">
        <v>1.9008</v>
      </c>
      <c r="H124" s="0" t="n">
        <v>1.9056</v>
      </c>
      <c r="I124" s="0" t="n">
        <f aca="false">F124-Q124</f>
        <v>1.9044</v>
      </c>
      <c r="J124" s="0" t="n">
        <f aca="false">G124-Q124</f>
        <v>1.8948</v>
      </c>
      <c r="K124" s="0" t="n">
        <f aca="false">H124-Q124</f>
        <v>1.8996</v>
      </c>
      <c r="L124" s="0" t="n">
        <v>0.0016</v>
      </c>
      <c r="M124" s="0" t="n">
        <v>1.311</v>
      </c>
      <c r="N124" s="0" t="n">
        <v>1.281</v>
      </c>
      <c r="O124" s="0" t="n">
        <v>1.296</v>
      </c>
      <c r="P124" s="0" t="n">
        <v>0.004</v>
      </c>
      <c r="Q124" s="0" t="n">
        <v>0.006</v>
      </c>
    </row>
    <row r="125" customFormat="false" ht="12.75" hidden="false" customHeight="false" outlineLevel="0" collapsed="false">
      <c r="A125" s="3" t="s">
        <v>140</v>
      </c>
      <c r="B125" s="0" t="n">
        <v>15.1392</v>
      </c>
      <c r="C125" s="0" t="n">
        <v>15.1188</v>
      </c>
      <c r="D125" s="0" t="n">
        <v>15.128</v>
      </c>
      <c r="E125" s="0" t="n">
        <v>0.0034</v>
      </c>
      <c r="F125" s="0" t="n">
        <v>1.9114</v>
      </c>
      <c r="G125" s="0" t="n">
        <v>1.9044</v>
      </c>
      <c r="H125" s="0" t="n">
        <v>1.9074</v>
      </c>
      <c r="I125" s="0" t="n">
        <f aca="false">F125-Q125</f>
        <v>1.9044</v>
      </c>
      <c r="J125" s="0" t="n">
        <f aca="false">G125-Q125</f>
        <v>1.8974</v>
      </c>
      <c r="K125" s="0" t="n">
        <f aca="false">H125-Q125</f>
        <v>1.9004</v>
      </c>
      <c r="L125" s="0" t="n">
        <v>0.0014</v>
      </c>
      <c r="M125" s="0" t="n">
        <v>1.308</v>
      </c>
      <c r="N125" s="0" t="n">
        <v>1.282</v>
      </c>
      <c r="O125" s="0" t="n">
        <v>1.296</v>
      </c>
      <c r="P125" s="0" t="n">
        <v>0.004</v>
      </c>
      <c r="Q125" s="0" t="n">
        <v>0.007</v>
      </c>
    </row>
    <row r="126" customFormat="false" ht="12.75" hidden="false" customHeight="false" outlineLevel="0" collapsed="false">
      <c r="A126" s="3" t="s">
        <v>141</v>
      </c>
      <c r="B126" s="0" t="n">
        <v>15.1426</v>
      </c>
      <c r="C126" s="0" t="n">
        <v>15.1203</v>
      </c>
      <c r="D126" s="0" t="n">
        <v>15.1305</v>
      </c>
      <c r="E126" s="0" t="n">
        <v>0.0037</v>
      </c>
      <c r="F126" s="0" t="n">
        <v>1.913</v>
      </c>
      <c r="G126" s="0" t="n">
        <v>1.9046</v>
      </c>
      <c r="H126" s="0" t="n">
        <v>1.9076</v>
      </c>
      <c r="I126" s="0" t="n">
        <f aca="false">F126-Q126</f>
        <v>1.904</v>
      </c>
      <c r="J126" s="0" t="n">
        <f aca="false">G126-Q126</f>
        <v>1.8956</v>
      </c>
      <c r="K126" s="0" t="n">
        <f aca="false">H126-Q126</f>
        <v>1.8986</v>
      </c>
      <c r="L126" s="0" t="n">
        <v>0.0014</v>
      </c>
      <c r="M126" s="0" t="n">
        <v>1.307</v>
      </c>
      <c r="N126" s="0" t="n">
        <v>1.284</v>
      </c>
      <c r="O126" s="0" t="n">
        <v>1.296</v>
      </c>
      <c r="P126" s="0" t="n">
        <v>0.004</v>
      </c>
      <c r="Q126" s="0" t="n">
        <v>0.009</v>
      </c>
    </row>
    <row r="127" customFormat="false" ht="12.75" hidden="false" customHeight="false" outlineLevel="0" collapsed="false">
      <c r="A127" s="3" t="s">
        <v>142</v>
      </c>
      <c r="B127" s="0" t="n">
        <v>15.1731</v>
      </c>
      <c r="C127" s="0" t="n">
        <v>15.1352</v>
      </c>
      <c r="D127" s="0" t="n">
        <v>15.15</v>
      </c>
      <c r="E127" s="0" t="n">
        <v>0.0053</v>
      </c>
      <c r="F127" s="0" t="n">
        <v>1.9106</v>
      </c>
      <c r="G127" s="0" t="n">
        <v>1.9016</v>
      </c>
      <c r="H127" s="0" t="n">
        <v>1.9054</v>
      </c>
      <c r="I127" s="0" t="n">
        <f aca="false">F127-Q127</f>
        <v>1.9018</v>
      </c>
      <c r="J127" s="0" t="n">
        <f aca="false">G127-Q127</f>
        <v>1.8928</v>
      </c>
      <c r="K127" s="0" t="n">
        <f aca="false">H127-Q127</f>
        <v>1.8966</v>
      </c>
      <c r="L127" s="0" t="n">
        <v>0.0017</v>
      </c>
      <c r="M127" s="0" t="n">
        <v>1.337</v>
      </c>
      <c r="N127" s="0" t="n">
        <v>1.251</v>
      </c>
      <c r="O127" s="0" t="n">
        <v>1.313</v>
      </c>
      <c r="P127" s="0" t="n">
        <v>0.011</v>
      </c>
      <c r="Q127" s="0" t="n">
        <v>0.0088</v>
      </c>
    </row>
    <row r="128" customFormat="false" ht="12.75" hidden="false" customHeight="false" outlineLevel="0" collapsed="false">
      <c r="A128" s="3" t="s">
        <v>143</v>
      </c>
      <c r="B128" s="0" t="n">
        <v>15.1639</v>
      </c>
      <c r="C128" s="0" t="n">
        <v>15.1337</v>
      </c>
      <c r="D128" s="0" t="n">
        <v>15.1496</v>
      </c>
      <c r="E128" s="0" t="n">
        <v>0.0049</v>
      </c>
      <c r="F128" s="0" t="n">
        <v>1.9101</v>
      </c>
      <c r="G128" s="0" t="n">
        <v>1.8987</v>
      </c>
      <c r="H128" s="0" t="n">
        <v>1.9052</v>
      </c>
      <c r="I128" s="0" t="n">
        <f aca="false">F128-Q128</f>
        <v>1.9034</v>
      </c>
      <c r="J128" s="0" t="n">
        <f aca="false">G128-Q128</f>
        <v>1.892</v>
      </c>
      <c r="K128" s="0" t="n">
        <f aca="false">H128-Q128</f>
        <v>1.8985</v>
      </c>
      <c r="L128" s="0" t="n">
        <v>0.0017</v>
      </c>
      <c r="M128" s="0" t="n">
        <v>1.337</v>
      </c>
      <c r="N128" s="0" t="n">
        <v>1.276</v>
      </c>
      <c r="O128" s="0" t="n">
        <v>1.312</v>
      </c>
      <c r="P128" s="0" t="n">
        <v>0.01</v>
      </c>
      <c r="Q128" s="0" t="n">
        <v>0.0067</v>
      </c>
    </row>
    <row r="129" customFormat="false" ht="12.75" hidden="false" customHeight="false" outlineLevel="0" collapsed="false">
      <c r="A129" s="3" t="s">
        <v>144</v>
      </c>
      <c r="B129" s="0" t="n">
        <v>15.1731</v>
      </c>
      <c r="C129" s="0" t="n">
        <v>15.1337</v>
      </c>
      <c r="D129" s="0" t="n">
        <v>15.1525</v>
      </c>
      <c r="E129" s="0" t="n">
        <v>0.0044</v>
      </c>
      <c r="F129" s="0" t="n">
        <v>1.9111</v>
      </c>
      <c r="G129" s="0" t="n">
        <v>1.8989</v>
      </c>
      <c r="H129" s="0" t="n">
        <v>1.9065</v>
      </c>
      <c r="I129" s="0" t="n">
        <f aca="false">F129-Q129</f>
        <v>1.9038</v>
      </c>
      <c r="J129" s="0" t="n">
        <f aca="false">G129-Q129</f>
        <v>1.8916</v>
      </c>
      <c r="K129" s="0" t="n">
        <f aca="false">H129-Q129</f>
        <v>1.8992</v>
      </c>
      <c r="L129" s="0" t="n">
        <v>0.0019</v>
      </c>
      <c r="M129" s="0" t="n">
        <v>1.341</v>
      </c>
      <c r="N129" s="0" t="n">
        <v>1.29</v>
      </c>
      <c r="O129" s="0" t="n">
        <v>1.321</v>
      </c>
      <c r="P129" s="0" t="n">
        <v>0.01</v>
      </c>
      <c r="Q129" s="0" t="n">
        <v>0.0073</v>
      </c>
    </row>
    <row r="130" customFormat="false" ht="12.75" hidden="false" customHeight="false" outlineLevel="0" collapsed="false">
      <c r="A130" s="3" t="s">
        <v>145</v>
      </c>
      <c r="B130" s="0" t="n">
        <v>15.1657</v>
      </c>
      <c r="C130" s="0" t="n">
        <v>15.1366</v>
      </c>
      <c r="D130" s="0" t="n">
        <v>15.1509</v>
      </c>
      <c r="E130" s="0" t="n">
        <v>0.0041</v>
      </c>
      <c r="F130" s="0" t="n">
        <v>1.9124</v>
      </c>
      <c r="G130" s="0" t="n">
        <v>1.9009</v>
      </c>
      <c r="H130" s="0" t="n">
        <v>1.9072</v>
      </c>
      <c r="I130" s="0" t="n">
        <f aca="false">F130-Q130</f>
        <v>1.9045</v>
      </c>
      <c r="J130" s="0" t="n">
        <f aca="false">G130-Q130</f>
        <v>1.893</v>
      </c>
      <c r="K130" s="0" t="n">
        <f aca="false">H130-Q130</f>
        <v>1.8993</v>
      </c>
      <c r="L130" s="0" t="n">
        <v>0.0018</v>
      </c>
      <c r="M130" s="0" t="n">
        <v>1.353</v>
      </c>
      <c r="N130" s="0" t="n">
        <v>1.292</v>
      </c>
      <c r="O130" s="0" t="n">
        <v>1.329</v>
      </c>
      <c r="P130" s="0" t="n">
        <v>0.011</v>
      </c>
      <c r="Q130" s="0" t="n">
        <v>0.0079</v>
      </c>
    </row>
    <row r="131" customFormat="false" ht="12.75" hidden="false" customHeight="false" outlineLevel="0" collapsed="false">
      <c r="A131" s="3" t="s">
        <v>146</v>
      </c>
      <c r="B131" s="0" t="n">
        <v>15.1608</v>
      </c>
      <c r="C131" s="0" t="n">
        <v>15.1381</v>
      </c>
      <c r="D131" s="0" t="n">
        <v>15.1503</v>
      </c>
      <c r="E131" s="0" t="n">
        <v>0.0041</v>
      </c>
      <c r="F131" s="0" t="n">
        <v>1.9116</v>
      </c>
      <c r="G131" s="0" t="n">
        <v>1.8995</v>
      </c>
      <c r="H131" s="0" t="n">
        <v>1.9057</v>
      </c>
      <c r="I131" s="0" t="n">
        <f aca="false">F131-Q131</f>
        <v>1.9061</v>
      </c>
      <c r="J131" s="0" t="n">
        <f aca="false">G131-Q131</f>
        <v>1.894</v>
      </c>
      <c r="K131" s="0" t="n">
        <f aca="false">H131-Q131</f>
        <v>1.9002</v>
      </c>
      <c r="L131" s="0" t="n">
        <v>0.0017</v>
      </c>
      <c r="M131" s="0" t="n">
        <v>1.336</v>
      </c>
      <c r="N131" s="0" t="n">
        <v>1.293</v>
      </c>
      <c r="O131" s="0" t="n">
        <v>1.319</v>
      </c>
      <c r="P131" s="0" t="n">
        <v>0.008</v>
      </c>
      <c r="Q131" s="0" t="n">
        <v>0.0055</v>
      </c>
    </row>
    <row r="132" customFormat="false" ht="12.75" hidden="false" customHeight="false" outlineLevel="0" collapsed="false">
      <c r="A132" s="3" t="s">
        <v>147</v>
      </c>
      <c r="B132" s="0" t="n">
        <v>15.1609</v>
      </c>
      <c r="C132" s="0" t="n">
        <v>15.1372</v>
      </c>
      <c r="D132" s="0" t="n">
        <v>15.1495</v>
      </c>
      <c r="E132" s="0" t="n">
        <v>0.0039</v>
      </c>
      <c r="F132" s="0" t="n">
        <v>1.9129</v>
      </c>
      <c r="G132" s="0" t="n">
        <v>1.9037</v>
      </c>
      <c r="H132" s="0" t="n">
        <v>1.9076</v>
      </c>
      <c r="I132" s="0" t="n">
        <f aca="false">F132-Q132</f>
        <v>1.9055</v>
      </c>
      <c r="J132" s="0" t="n">
        <f aca="false">G132-Q132</f>
        <v>1.8963</v>
      </c>
      <c r="K132" s="0" t="n">
        <f aca="false">H132-Q132</f>
        <v>1.9002</v>
      </c>
      <c r="L132" s="0" t="n">
        <v>0.0019</v>
      </c>
      <c r="M132" s="0" t="n">
        <v>1.349</v>
      </c>
      <c r="N132" s="0" t="n">
        <v>1.291</v>
      </c>
      <c r="O132" s="0" t="n">
        <v>1.326</v>
      </c>
      <c r="P132" s="0" t="n">
        <v>0.008</v>
      </c>
      <c r="Q132" s="0" t="n">
        <v>0.0074</v>
      </c>
    </row>
    <row r="133" customFormat="false" ht="12.75" hidden="false" customHeight="false" outlineLevel="0" collapsed="false">
      <c r="A133" s="3" t="s">
        <v>148</v>
      </c>
      <c r="B133" s="0" t="n">
        <v>15.1694</v>
      </c>
      <c r="C133" s="0" t="n">
        <v>15.1352</v>
      </c>
      <c r="D133" s="0" t="n">
        <v>15.1454</v>
      </c>
      <c r="E133" s="0" t="n">
        <v>0.0037</v>
      </c>
      <c r="F133" s="0" t="n">
        <v>1.9109</v>
      </c>
      <c r="G133" s="0" t="n">
        <v>1.9009</v>
      </c>
      <c r="H133" s="0" t="n">
        <v>1.9065</v>
      </c>
      <c r="I133" s="0" t="n">
        <f aca="false">F133-Q133</f>
        <v>1.9042</v>
      </c>
      <c r="J133" s="0" t="n">
        <f aca="false">G133-Q133</f>
        <v>1.8942</v>
      </c>
      <c r="K133" s="0" t="n">
        <f aca="false">H133-Q133</f>
        <v>1.8998</v>
      </c>
      <c r="L133" s="0" t="n">
        <v>0.0018</v>
      </c>
      <c r="M133" s="0" t="n">
        <v>1.34</v>
      </c>
      <c r="N133" s="0" t="n">
        <v>1.294</v>
      </c>
      <c r="O133" s="0" t="n">
        <v>1.32</v>
      </c>
      <c r="P133" s="0" t="n">
        <v>0.006</v>
      </c>
      <c r="Q133" s="0" t="n">
        <v>0.0067</v>
      </c>
    </row>
    <row r="134" customFormat="false" ht="12.75" hidden="false" customHeight="false" outlineLevel="0" collapsed="false">
      <c r="A134" s="3" t="s">
        <v>149</v>
      </c>
      <c r="B134" s="0" t="n">
        <v>15.174</v>
      </c>
      <c r="C134" s="0" t="n">
        <v>15.1425</v>
      </c>
      <c r="D134" s="0" t="n">
        <v>15.1523</v>
      </c>
      <c r="E134" s="0" t="n">
        <v>0.0041</v>
      </c>
      <c r="F134" s="0" t="n">
        <v>1.9154</v>
      </c>
      <c r="G134" s="0" t="n">
        <v>1.9038</v>
      </c>
      <c r="H134" s="0" t="n">
        <v>1.9087</v>
      </c>
      <c r="I134" s="0" t="n">
        <f aca="false">F134-Q134</f>
        <v>1.9077</v>
      </c>
      <c r="J134" s="0" t="n">
        <f aca="false">G134-Q134</f>
        <v>1.8961</v>
      </c>
      <c r="K134" s="0" t="n">
        <f aca="false">H134-Q134</f>
        <v>1.901</v>
      </c>
      <c r="L134" s="0" t="n">
        <v>0.0017</v>
      </c>
      <c r="M134" s="0" t="n">
        <v>1.354</v>
      </c>
      <c r="N134" s="0" t="n">
        <v>1.296</v>
      </c>
      <c r="O134" s="0" t="n">
        <v>1.33</v>
      </c>
      <c r="P134" s="0" t="n">
        <v>0.008</v>
      </c>
      <c r="Q134" s="0" t="n">
        <v>0.0077</v>
      </c>
    </row>
    <row r="135" customFormat="false" ht="12.75" hidden="false" customHeight="false" outlineLevel="0" collapsed="false">
      <c r="A135" s="3" t="s">
        <v>150</v>
      </c>
      <c r="B135" s="0" t="n">
        <v>15.1483</v>
      </c>
      <c r="C135" s="0" t="n">
        <v>15.1238</v>
      </c>
      <c r="D135" s="0" t="n">
        <v>15.1384</v>
      </c>
      <c r="E135" s="0" t="n">
        <v>0.0038</v>
      </c>
      <c r="F135" s="0" t="n">
        <v>1.91</v>
      </c>
      <c r="G135" s="0" t="n">
        <v>1.9011</v>
      </c>
      <c r="H135" s="0" t="n">
        <v>1.9055</v>
      </c>
      <c r="I135" s="0" t="n">
        <f aca="false">F135-Q135</f>
        <v>1.9073</v>
      </c>
      <c r="J135" s="0" t="n">
        <f aca="false">G135-Q135</f>
        <v>1.8984</v>
      </c>
      <c r="K135" s="0" t="n">
        <f aca="false">H135-Q135</f>
        <v>1.9028</v>
      </c>
      <c r="L135" s="0" t="n">
        <v>0.0012</v>
      </c>
      <c r="M135" s="0" t="n">
        <v>1.28</v>
      </c>
      <c r="N135" s="0" t="n">
        <v>1.236</v>
      </c>
      <c r="O135" s="0" t="n">
        <v>1.264</v>
      </c>
      <c r="P135" s="0" t="n">
        <v>0.004</v>
      </c>
      <c r="Q135" s="0" t="n">
        <v>0.0027</v>
      </c>
    </row>
    <row r="136" customFormat="false" ht="12.75" hidden="false" customHeight="false" outlineLevel="0" collapsed="false">
      <c r="A136" s="3" t="s">
        <v>151</v>
      </c>
      <c r="B136" s="0" t="n">
        <v>15.1433</v>
      </c>
      <c r="C136" s="0" t="n">
        <v>15.1253</v>
      </c>
      <c r="D136" s="0" t="n">
        <v>15.135</v>
      </c>
      <c r="E136" s="0" t="n">
        <v>0.0031</v>
      </c>
      <c r="F136" s="0" t="n">
        <v>1.9086</v>
      </c>
      <c r="G136" s="0" t="n">
        <v>1.9013</v>
      </c>
      <c r="H136" s="0" t="n">
        <v>1.9043</v>
      </c>
      <c r="I136" s="0" t="n">
        <f aca="false">F136-Q136</f>
        <v>1.9062</v>
      </c>
      <c r="J136" s="0" t="n">
        <f aca="false">G136-Q136</f>
        <v>1.8989</v>
      </c>
      <c r="K136" s="0" t="n">
        <f aca="false">H136-Q136</f>
        <v>1.9019</v>
      </c>
      <c r="L136" s="0" t="n">
        <v>0.0012</v>
      </c>
      <c r="M136" s="0" t="n">
        <v>1.28</v>
      </c>
      <c r="N136" s="0" t="n">
        <v>1.242</v>
      </c>
      <c r="O136" s="0" t="n">
        <v>1.266</v>
      </c>
      <c r="P136" s="0" t="n">
        <v>0.004</v>
      </c>
      <c r="Q136" s="0" t="n">
        <v>0.0024</v>
      </c>
    </row>
    <row r="137" customFormat="false" ht="12.75" hidden="false" customHeight="false" outlineLevel="0" collapsed="false">
      <c r="A137" s="3" t="s">
        <v>152</v>
      </c>
      <c r="B137" s="0" t="n">
        <v>15.1471</v>
      </c>
      <c r="C137" s="0" t="n">
        <v>15.1238</v>
      </c>
      <c r="D137" s="0" t="n">
        <v>15.1368</v>
      </c>
      <c r="E137" s="0" t="n">
        <v>0.0034</v>
      </c>
      <c r="F137" s="0" t="n">
        <v>1.9082</v>
      </c>
      <c r="G137" s="0" t="n">
        <v>1.9031</v>
      </c>
      <c r="H137" s="0" t="n">
        <v>1.9057</v>
      </c>
      <c r="I137" s="0" t="n">
        <f aca="false">F137-Q137</f>
        <v>1.9061</v>
      </c>
      <c r="J137" s="0" t="n">
        <f aca="false">G137-Q137</f>
        <v>1.901</v>
      </c>
      <c r="K137" s="0" t="n">
        <f aca="false">H137-Q137</f>
        <v>1.9036</v>
      </c>
      <c r="L137" s="0" t="n">
        <v>0.0008</v>
      </c>
      <c r="M137" s="0" t="n">
        <v>1.284</v>
      </c>
      <c r="N137" s="0" t="n">
        <v>1.232</v>
      </c>
      <c r="O137" s="0" t="n">
        <v>1.266</v>
      </c>
      <c r="P137" s="0" t="n">
        <v>0.005</v>
      </c>
      <c r="Q137" s="0" t="n">
        <v>0.0021</v>
      </c>
    </row>
    <row r="138" customFormat="false" ht="12.75" hidden="false" customHeight="false" outlineLevel="0" collapsed="false">
      <c r="A138" s="3" t="s">
        <v>153</v>
      </c>
      <c r="B138" s="0" t="n">
        <v>15.1503</v>
      </c>
      <c r="C138" s="0" t="n">
        <v>15.1303</v>
      </c>
      <c r="D138" s="0" t="n">
        <v>15.1394</v>
      </c>
      <c r="E138" s="0" t="n">
        <v>0.0034</v>
      </c>
      <c r="F138" s="0" t="n">
        <v>1.9073</v>
      </c>
      <c r="G138" s="0" t="n">
        <v>1.9012</v>
      </c>
      <c r="H138" s="0" t="n">
        <v>1.9052</v>
      </c>
      <c r="I138" s="0" t="n">
        <f aca="false">F138-Q138</f>
        <v>1.9047</v>
      </c>
      <c r="J138" s="0" t="n">
        <f aca="false">G138-Q138</f>
        <v>1.8986</v>
      </c>
      <c r="K138" s="0" t="n">
        <f aca="false">H138-Q138</f>
        <v>1.9026</v>
      </c>
      <c r="L138" s="0" t="n">
        <v>0.0009</v>
      </c>
      <c r="M138" s="0" t="n">
        <v>1.284</v>
      </c>
      <c r="N138" s="0" t="n">
        <v>1.229</v>
      </c>
      <c r="O138" s="0" t="n">
        <v>1.266</v>
      </c>
      <c r="P138" s="0" t="n">
        <v>0.006</v>
      </c>
      <c r="Q138" s="0" t="n">
        <v>0.0026</v>
      </c>
    </row>
    <row r="139" customFormat="false" ht="12.75" hidden="false" customHeight="false" outlineLevel="0" collapsed="false">
      <c r="A139" s="3" t="s">
        <v>154</v>
      </c>
      <c r="B139" s="0" t="n">
        <v>15.1541</v>
      </c>
      <c r="C139" s="0" t="n">
        <v>15.1325</v>
      </c>
      <c r="D139" s="0" t="n">
        <v>15.145</v>
      </c>
      <c r="E139" s="0" t="n">
        <v>0.0035</v>
      </c>
      <c r="F139" s="0" t="n">
        <v>1.9108</v>
      </c>
      <c r="G139" s="0" t="n">
        <v>1.9029</v>
      </c>
      <c r="H139" s="0" t="n">
        <v>1.9069</v>
      </c>
      <c r="I139" s="0" t="n">
        <f aca="false">F139-Q139</f>
        <v>1.9058</v>
      </c>
      <c r="J139" s="0" t="n">
        <f aca="false">G139-Q139</f>
        <v>1.8979</v>
      </c>
      <c r="K139" s="0" t="n">
        <f aca="false">H139-Q139</f>
        <v>1.9019</v>
      </c>
      <c r="L139" s="0" t="n">
        <v>0.0011</v>
      </c>
      <c r="M139" s="0" t="n">
        <v>1.307</v>
      </c>
      <c r="N139" s="0" t="n">
        <v>1.254</v>
      </c>
      <c r="O139" s="0" t="n">
        <v>1.285</v>
      </c>
      <c r="P139" s="0" t="n">
        <v>0.006</v>
      </c>
      <c r="Q139" s="0" t="n">
        <v>0.005</v>
      </c>
    </row>
    <row r="140" customFormat="false" ht="12.75" hidden="false" customHeight="false" outlineLevel="0" collapsed="false">
      <c r="A140" s="3" t="s">
        <v>155</v>
      </c>
      <c r="B140" s="0" t="n">
        <v>15.1554</v>
      </c>
      <c r="C140" s="0" t="n">
        <v>15.133</v>
      </c>
      <c r="D140" s="0" t="n">
        <v>15.1411</v>
      </c>
      <c r="E140" s="0" t="n">
        <v>0.0036</v>
      </c>
      <c r="F140" s="0" t="n">
        <v>1.9091</v>
      </c>
      <c r="G140" s="0" t="n">
        <v>1.9024</v>
      </c>
      <c r="H140" s="0" t="n">
        <v>1.906</v>
      </c>
      <c r="I140" s="0" t="n">
        <f aca="false">F140-Q140</f>
        <v>1.9048</v>
      </c>
      <c r="J140" s="0" t="n">
        <f aca="false">G140-Q140</f>
        <v>1.8981</v>
      </c>
      <c r="K140" s="0" t="n">
        <f aca="false">H140-Q140</f>
        <v>1.9017</v>
      </c>
      <c r="L140" s="0" t="n">
        <v>0.0011</v>
      </c>
      <c r="M140" s="0" t="n">
        <v>1.297</v>
      </c>
      <c r="N140" s="0" t="n">
        <v>1.261</v>
      </c>
      <c r="O140" s="0" t="n">
        <v>1.276</v>
      </c>
      <c r="P140" s="0" t="n">
        <v>0.006</v>
      </c>
      <c r="Q140" s="0" t="n">
        <v>0.0043</v>
      </c>
    </row>
    <row r="141" customFormat="false" ht="12.75" hidden="false" customHeight="false" outlineLevel="0" collapsed="false">
      <c r="A141" s="3" t="s">
        <v>156</v>
      </c>
      <c r="B141" s="0" t="n">
        <v>15.1637</v>
      </c>
      <c r="C141" s="0" t="n">
        <v>15.1281</v>
      </c>
      <c r="D141" s="0" t="n">
        <v>15.1426</v>
      </c>
      <c r="E141" s="0" t="n">
        <v>0.0042</v>
      </c>
      <c r="F141" s="0" t="n">
        <v>1.9089</v>
      </c>
      <c r="G141" s="0" t="n">
        <v>1.9021</v>
      </c>
      <c r="H141" s="0" t="n">
        <v>1.9052</v>
      </c>
      <c r="I141" s="0" t="n">
        <f aca="false">F141-Q141</f>
        <v>1.9058</v>
      </c>
      <c r="J141" s="0" t="n">
        <f aca="false">G141-Q141</f>
        <v>1.899</v>
      </c>
      <c r="K141" s="0" t="n">
        <f aca="false">H141-Q141</f>
        <v>1.9021</v>
      </c>
      <c r="L141" s="0" t="n">
        <v>0.0009</v>
      </c>
      <c r="M141" s="0" t="n">
        <v>1.296</v>
      </c>
      <c r="N141" s="0" t="n">
        <v>1.246</v>
      </c>
      <c r="O141" s="0" t="n">
        <v>1.279</v>
      </c>
      <c r="P141" s="0" t="n">
        <v>0.006</v>
      </c>
      <c r="Q141" s="0" t="n">
        <v>0.0031</v>
      </c>
    </row>
    <row r="142" customFormat="false" ht="12.75" hidden="false" customHeight="false" outlineLevel="0" collapsed="false">
      <c r="A142" s="3" t="s">
        <v>157</v>
      </c>
      <c r="B142" s="0" t="n">
        <v>15.1662</v>
      </c>
      <c r="C142" s="0" t="n">
        <v>15.1312</v>
      </c>
      <c r="D142" s="0" t="n">
        <v>15.1451</v>
      </c>
      <c r="E142" s="0" t="n">
        <v>0.004</v>
      </c>
      <c r="F142" s="0" t="n">
        <v>1.9098</v>
      </c>
      <c r="G142" s="0" t="n">
        <v>1.9027</v>
      </c>
      <c r="H142" s="0" t="n">
        <v>1.907</v>
      </c>
      <c r="I142" s="0" t="n">
        <f aca="false">F142-Q142</f>
        <v>1.9051</v>
      </c>
      <c r="J142" s="0" t="n">
        <f aca="false">G142-Q142</f>
        <v>1.898</v>
      </c>
      <c r="K142" s="0" t="n">
        <f aca="false">H142-Q142</f>
        <v>1.9023</v>
      </c>
      <c r="L142" s="0" t="n">
        <v>0.001</v>
      </c>
      <c r="M142" s="0" t="n">
        <v>1.302</v>
      </c>
      <c r="N142" s="0" t="n">
        <v>1.261</v>
      </c>
      <c r="O142" s="0" t="n">
        <v>1.289</v>
      </c>
      <c r="P142" s="0" t="n">
        <v>0.005</v>
      </c>
      <c r="Q142" s="0" t="n">
        <v>0.0047</v>
      </c>
    </row>
    <row r="143" customFormat="false" ht="12.75" hidden="false" customHeight="false" outlineLevel="0" collapsed="false">
      <c r="A143" s="3" t="s">
        <v>158</v>
      </c>
      <c r="B143" s="0" t="n">
        <v>15.1598</v>
      </c>
      <c r="C143" s="0" t="n">
        <v>15.1373</v>
      </c>
      <c r="D143" s="0" t="n">
        <v>15.1488</v>
      </c>
      <c r="E143" s="0" t="n">
        <v>0.0036</v>
      </c>
      <c r="F143" s="0" t="n">
        <v>1.9136</v>
      </c>
      <c r="G143" s="0" t="n">
        <v>1.9007</v>
      </c>
      <c r="H143" s="0" t="n">
        <v>1.9069</v>
      </c>
      <c r="I143" s="0" t="n">
        <f aca="false">F143-Q143</f>
        <v>1.9054</v>
      </c>
      <c r="J143" s="0" t="n">
        <f aca="false">G143-Q143</f>
        <v>1.8925</v>
      </c>
      <c r="K143" s="0" t="n">
        <f aca="false">H143-Q143</f>
        <v>1.8987</v>
      </c>
      <c r="L143" s="0" t="n">
        <v>0.0017</v>
      </c>
      <c r="M143" s="0" t="n">
        <v>1.326</v>
      </c>
      <c r="N143" s="0" t="n">
        <v>1.257</v>
      </c>
      <c r="O143" s="0" t="n">
        <v>1.303</v>
      </c>
      <c r="P143" s="0" t="n">
        <v>0.008</v>
      </c>
      <c r="Q143" s="0" t="n">
        <v>0.0082</v>
      </c>
    </row>
    <row r="144" customFormat="false" ht="12.75" hidden="false" customHeight="false" outlineLevel="0" collapsed="false">
      <c r="A144" s="3" t="s">
        <v>159</v>
      </c>
      <c r="B144" s="0" t="n">
        <v>15.1591</v>
      </c>
      <c r="C144" s="0" t="n">
        <v>15.1337</v>
      </c>
      <c r="D144" s="0" t="n">
        <v>15.1489</v>
      </c>
      <c r="E144" s="0" t="n">
        <v>0.0036</v>
      </c>
      <c r="F144" s="0" t="n">
        <v>1.9145</v>
      </c>
      <c r="G144" s="0" t="n">
        <v>1.8996</v>
      </c>
      <c r="H144" s="0" t="n">
        <v>1.9068</v>
      </c>
      <c r="I144" s="0" t="n">
        <f aca="false">F144-Q144</f>
        <v>1.907</v>
      </c>
      <c r="J144" s="0" t="n">
        <f aca="false">G144-Q144</f>
        <v>1.8921</v>
      </c>
      <c r="K144" s="0" t="n">
        <f aca="false">H144-Q144</f>
        <v>1.8993</v>
      </c>
      <c r="L144" s="0" t="n">
        <v>0.002</v>
      </c>
      <c r="M144" s="0" t="n">
        <v>1.324</v>
      </c>
      <c r="N144" s="0" t="n">
        <v>1.261</v>
      </c>
      <c r="O144" s="0" t="n">
        <v>1.301</v>
      </c>
      <c r="P144" s="0" t="n">
        <v>0.008</v>
      </c>
      <c r="Q144" s="0" t="n">
        <v>0.0075</v>
      </c>
    </row>
    <row r="145" customFormat="false" ht="12.75" hidden="false" customHeight="false" outlineLevel="0" collapsed="false">
      <c r="A145" s="3" t="s">
        <v>160</v>
      </c>
      <c r="B145" s="0" t="n">
        <v>15.1633</v>
      </c>
      <c r="C145" s="0" t="n">
        <v>15.1405</v>
      </c>
      <c r="D145" s="0" t="n">
        <v>15.1508</v>
      </c>
      <c r="E145" s="0" t="n">
        <v>0.0035</v>
      </c>
      <c r="F145" s="0" t="n">
        <v>1.9111</v>
      </c>
      <c r="G145" s="0" t="n">
        <v>1.8988</v>
      </c>
      <c r="H145" s="0" t="n">
        <v>1.9057</v>
      </c>
      <c r="I145" s="0" t="n">
        <f aca="false">F145-Q145</f>
        <v>1.9036</v>
      </c>
      <c r="J145" s="0" t="n">
        <f aca="false">G145-Q145</f>
        <v>1.8913</v>
      </c>
      <c r="K145" s="0" t="n">
        <f aca="false">H145-Q145</f>
        <v>1.8982</v>
      </c>
      <c r="L145" s="0" t="n">
        <v>0.0018</v>
      </c>
      <c r="M145" s="0" t="n">
        <v>1.331</v>
      </c>
      <c r="N145" s="0" t="n">
        <v>1.252</v>
      </c>
      <c r="O145" s="0" t="n">
        <v>1.307</v>
      </c>
      <c r="P145" s="0" t="n">
        <v>0.008</v>
      </c>
      <c r="Q145" s="0" t="n">
        <v>0.0075</v>
      </c>
    </row>
    <row r="146" customFormat="false" ht="12.75" hidden="false" customHeight="false" outlineLevel="0" collapsed="false">
      <c r="A146" s="3" t="s">
        <v>161</v>
      </c>
      <c r="B146" s="0" t="n">
        <v>15.1595</v>
      </c>
      <c r="C146" s="0" t="n">
        <v>15.1342</v>
      </c>
      <c r="D146" s="0" t="n">
        <v>15.1487</v>
      </c>
      <c r="E146" s="0" t="n">
        <v>0.004</v>
      </c>
      <c r="F146" s="0" t="n">
        <v>1.9099</v>
      </c>
      <c r="G146" s="0" t="n">
        <v>1.8991</v>
      </c>
      <c r="H146" s="0" t="n">
        <v>1.904</v>
      </c>
      <c r="I146" s="0" t="n">
        <f aca="false">F146-Q146</f>
        <v>1.9045</v>
      </c>
      <c r="J146" s="0" t="n">
        <f aca="false">G146-Q146</f>
        <v>1.8937</v>
      </c>
      <c r="K146" s="0" t="n">
        <f aca="false">H146-Q146</f>
        <v>1.8986</v>
      </c>
      <c r="L146" s="0" t="n">
        <v>0.0015</v>
      </c>
      <c r="M146" s="0" t="n">
        <v>1.315</v>
      </c>
      <c r="N146" s="0" t="n">
        <v>1.259</v>
      </c>
      <c r="O146" s="0" t="n">
        <v>1.293</v>
      </c>
      <c r="P146" s="0" t="n">
        <v>0.007</v>
      </c>
      <c r="Q146" s="0" t="n">
        <v>0.0054</v>
      </c>
    </row>
    <row r="147" customFormat="false" ht="12.75" hidden="false" customHeight="false" outlineLevel="0" collapsed="false">
      <c r="A147" s="3" t="s">
        <v>162</v>
      </c>
      <c r="B147" s="0" t="n">
        <v>15.1624</v>
      </c>
      <c r="C147" s="0" t="n">
        <v>15.1421</v>
      </c>
      <c r="D147" s="0" t="n">
        <v>15.1504</v>
      </c>
      <c r="E147" s="0" t="n">
        <v>0.0031</v>
      </c>
      <c r="F147" s="0" t="n">
        <v>1.9097</v>
      </c>
      <c r="G147" s="0" t="n">
        <v>1.8997</v>
      </c>
      <c r="H147" s="0" t="n">
        <v>1.9044</v>
      </c>
      <c r="I147" s="0" t="n">
        <f aca="false">F147-Q147</f>
        <v>1.9026</v>
      </c>
      <c r="J147" s="0" t="n">
        <f aca="false">G147-Q147</f>
        <v>1.8926</v>
      </c>
      <c r="K147" s="0" t="n">
        <f aca="false">H147-Q147</f>
        <v>1.8973</v>
      </c>
      <c r="L147" s="0" t="n">
        <v>0.0017</v>
      </c>
      <c r="M147" s="0" t="n">
        <v>1.318</v>
      </c>
      <c r="N147" s="0" t="n">
        <v>1.275</v>
      </c>
      <c r="O147" s="0" t="n">
        <v>1.291</v>
      </c>
      <c r="P147" s="0" t="n">
        <v>0.008</v>
      </c>
      <c r="Q147" s="0" t="n">
        <v>0.0071</v>
      </c>
    </row>
    <row r="148" customFormat="false" ht="12.75" hidden="false" customHeight="false" outlineLevel="0" collapsed="false">
      <c r="A148" s="3" t="s">
        <v>163</v>
      </c>
      <c r="B148" s="0" t="n">
        <v>15.1591</v>
      </c>
      <c r="C148" s="0" t="n">
        <v>15.1418</v>
      </c>
      <c r="D148" s="0" t="n">
        <v>15.1507</v>
      </c>
      <c r="E148" s="0" t="n">
        <v>0.0033</v>
      </c>
      <c r="F148" s="0" t="n">
        <v>1.9082</v>
      </c>
      <c r="G148" s="0" t="n">
        <v>1.8991</v>
      </c>
      <c r="H148" s="0" t="n">
        <v>1.9042</v>
      </c>
      <c r="I148" s="0" t="n">
        <f aca="false">F148-Q148</f>
        <v>1.9001</v>
      </c>
      <c r="J148" s="0" t="n">
        <f aca="false">G148-Q148</f>
        <v>1.891</v>
      </c>
      <c r="K148" s="0" t="n">
        <f aca="false">H148-Q148</f>
        <v>1.8961</v>
      </c>
      <c r="L148" s="0" t="n">
        <v>0.0014</v>
      </c>
      <c r="M148" s="0" t="n">
        <v>1.323</v>
      </c>
      <c r="N148" s="0" t="n">
        <v>1.249</v>
      </c>
      <c r="O148" s="0" t="n">
        <v>1.297</v>
      </c>
      <c r="P148" s="0" t="n">
        <v>0.009</v>
      </c>
      <c r="Q148" s="0" t="n">
        <v>0.0081</v>
      </c>
    </row>
    <row r="149" customFormat="false" ht="12.75" hidden="false" customHeight="false" outlineLevel="0" collapsed="false">
      <c r="A149" s="3" t="s">
        <v>164</v>
      </c>
      <c r="B149" s="0" t="n">
        <v>15.1631</v>
      </c>
      <c r="C149" s="0" t="n">
        <v>15.1412</v>
      </c>
      <c r="D149" s="0" t="n">
        <v>15.1496</v>
      </c>
      <c r="E149" s="0" t="n">
        <v>0.0036</v>
      </c>
      <c r="F149" s="0" t="n">
        <v>1.9088</v>
      </c>
      <c r="G149" s="0" t="n">
        <v>1.8992</v>
      </c>
      <c r="H149" s="0" t="n">
        <v>1.9037</v>
      </c>
      <c r="I149" s="0" t="n">
        <f aca="false">F149-Q149</f>
        <v>1.9028</v>
      </c>
      <c r="J149" s="0" t="n">
        <f aca="false">G149-Q149</f>
        <v>1.8932</v>
      </c>
      <c r="K149" s="0" t="n">
        <f aca="false">H149-Q149</f>
        <v>1.8977</v>
      </c>
      <c r="L149" s="0" t="n">
        <v>0.0016</v>
      </c>
      <c r="M149" s="0" t="n">
        <v>1.322</v>
      </c>
      <c r="N149" s="0" t="n">
        <v>1.254</v>
      </c>
      <c r="O149" s="0" t="n">
        <v>1.296</v>
      </c>
      <c r="P149" s="0" t="n">
        <v>0.008</v>
      </c>
      <c r="Q149" s="0" t="n">
        <v>0.006</v>
      </c>
    </row>
    <row r="150" customFormat="false" ht="12.75" hidden="false" customHeight="false" outlineLevel="0" collapsed="false">
      <c r="A150" s="3" t="s">
        <v>165</v>
      </c>
      <c r="B150" s="0" t="n">
        <v>15.1676</v>
      </c>
      <c r="C150" s="0" t="n">
        <v>15.1439</v>
      </c>
      <c r="D150" s="0" t="n">
        <v>15.1539</v>
      </c>
      <c r="E150" s="0" t="n">
        <v>0.0034</v>
      </c>
      <c r="F150" s="0" t="n">
        <v>1.9084</v>
      </c>
      <c r="G150" s="0" t="n">
        <v>1.9004</v>
      </c>
      <c r="H150" s="0" t="n">
        <v>1.9038</v>
      </c>
      <c r="I150" s="0" t="n">
        <f aca="false">F150-Q150</f>
        <v>1.9036</v>
      </c>
      <c r="J150" s="0" t="n">
        <f aca="false">G150-Q150</f>
        <v>1.8956</v>
      </c>
      <c r="K150" s="0" t="n">
        <f aca="false">H150-Q150</f>
        <v>1.899</v>
      </c>
      <c r="L150" s="0" t="n">
        <v>0.0015</v>
      </c>
      <c r="M150" s="0" t="n">
        <v>1.266</v>
      </c>
      <c r="N150" s="0" t="n">
        <v>1.239</v>
      </c>
      <c r="O150" s="0" t="n">
        <v>1.254</v>
      </c>
      <c r="P150" s="0" t="n">
        <v>0.004</v>
      </c>
      <c r="Q150" s="0" t="n">
        <v>0.0048</v>
      </c>
    </row>
    <row r="151" customFormat="false" ht="12.75" hidden="false" customHeight="false" outlineLevel="0" collapsed="false">
      <c r="A151" s="3" t="s">
        <v>166</v>
      </c>
      <c r="B151" s="0" t="n">
        <v>15.1589</v>
      </c>
      <c r="C151" s="0" t="n">
        <v>15.1386</v>
      </c>
      <c r="D151" s="0" t="n">
        <v>15.1509</v>
      </c>
      <c r="E151" s="0" t="n">
        <v>0.0036</v>
      </c>
      <c r="F151" s="0" t="n">
        <v>1.9062</v>
      </c>
      <c r="G151" s="0" t="n">
        <v>1.899</v>
      </c>
      <c r="H151" s="0" t="n">
        <v>1.9034</v>
      </c>
      <c r="I151" s="0" t="n">
        <f aca="false">F151-Q151</f>
        <v>1.9026</v>
      </c>
      <c r="J151" s="0" t="n">
        <f aca="false">G151-Q151</f>
        <v>1.8954</v>
      </c>
      <c r="K151" s="0" t="n">
        <f aca="false">H151-Q151</f>
        <v>1.8998</v>
      </c>
      <c r="L151" s="0" t="n">
        <v>0.0012</v>
      </c>
      <c r="M151" s="0" t="n">
        <v>1.268</v>
      </c>
      <c r="N151" s="0" t="n">
        <v>1.245</v>
      </c>
      <c r="O151" s="0" t="n">
        <v>1.257</v>
      </c>
      <c r="P151" s="0" t="n">
        <v>0.005</v>
      </c>
      <c r="Q151" s="0" t="n">
        <v>0.0036</v>
      </c>
    </row>
    <row r="152" customFormat="false" ht="12.75" hidden="false" customHeight="false" outlineLevel="0" collapsed="false">
      <c r="A152" s="3" t="s">
        <v>167</v>
      </c>
      <c r="B152" s="0" t="n">
        <v>15.1602</v>
      </c>
      <c r="C152" s="0" t="n">
        <v>15.1383</v>
      </c>
      <c r="D152" s="0" t="n">
        <v>15.1471</v>
      </c>
      <c r="E152" s="0" t="n">
        <v>0.0041</v>
      </c>
      <c r="F152" s="0" t="n">
        <v>1.9086</v>
      </c>
      <c r="G152" s="0" t="n">
        <v>1.9005</v>
      </c>
      <c r="H152" s="0" t="n">
        <v>1.9043</v>
      </c>
      <c r="I152" s="0" t="n">
        <f aca="false">F152-Q152</f>
        <v>1.9066</v>
      </c>
      <c r="J152" s="0" t="n">
        <f aca="false">G152-Q152</f>
        <v>1.8985</v>
      </c>
      <c r="K152" s="0" t="n">
        <f aca="false">H152-Q152</f>
        <v>1.9023</v>
      </c>
      <c r="L152" s="0" t="n">
        <v>0.0011</v>
      </c>
      <c r="M152" s="0" t="n">
        <v>1.264</v>
      </c>
      <c r="N152" s="0" t="n">
        <v>1.24</v>
      </c>
      <c r="O152" s="0" t="n">
        <v>1.252</v>
      </c>
      <c r="P152" s="0" t="n">
        <v>0.005</v>
      </c>
      <c r="Q152" s="0" t="n">
        <v>0.002</v>
      </c>
    </row>
    <row r="153" customFormat="false" ht="12.75" hidden="false" customHeight="false" outlineLevel="0" collapsed="false">
      <c r="A153" s="3" t="s">
        <v>168</v>
      </c>
      <c r="B153" s="0" t="n">
        <v>15.153</v>
      </c>
      <c r="C153" s="0" t="n">
        <v>15.1331</v>
      </c>
      <c r="D153" s="0" t="n">
        <v>15.1428</v>
      </c>
      <c r="E153" s="0" t="n">
        <v>0.0035</v>
      </c>
      <c r="F153" s="0" t="n">
        <v>1.9064</v>
      </c>
      <c r="G153" s="0" t="n">
        <v>1.9001</v>
      </c>
      <c r="H153" s="0" t="n">
        <v>1.9033</v>
      </c>
      <c r="I153" s="0" t="n">
        <f aca="false">F153-Q153</f>
        <v>1.9042</v>
      </c>
      <c r="J153" s="0" t="n">
        <f aca="false">G153-Q153</f>
        <v>1.8979</v>
      </c>
      <c r="K153" s="0" t="n">
        <f aca="false">H153-Q153</f>
        <v>1.9011</v>
      </c>
      <c r="L153" s="0" t="n">
        <v>0.0012</v>
      </c>
      <c r="M153" s="0" t="n">
        <v>1.261</v>
      </c>
      <c r="N153" s="0" t="n">
        <v>1.243</v>
      </c>
      <c r="O153" s="0" t="n">
        <v>1.253</v>
      </c>
      <c r="P153" s="0" t="n">
        <v>0.004</v>
      </c>
      <c r="Q153" s="0" t="n">
        <v>0.0022</v>
      </c>
    </row>
    <row r="154" customFormat="false" ht="12.75" hidden="false" customHeight="false" outlineLevel="0" collapsed="false">
      <c r="A154" s="3" t="s">
        <v>169</v>
      </c>
      <c r="B154" s="0" t="n">
        <v>15.1525</v>
      </c>
      <c r="C154" s="0" t="n">
        <v>15.1377</v>
      </c>
      <c r="D154" s="0" t="n">
        <v>15.1454</v>
      </c>
      <c r="E154" s="0" t="n">
        <v>0.0027</v>
      </c>
      <c r="F154" s="0" t="n">
        <v>1.9071</v>
      </c>
      <c r="G154" s="0" t="n">
        <v>1.9005</v>
      </c>
      <c r="H154" s="0" t="n">
        <v>1.9032</v>
      </c>
      <c r="I154" s="0" t="n">
        <f aca="false">F154-Q154</f>
        <v>1.9046</v>
      </c>
      <c r="J154" s="0" t="n">
        <f aca="false">G154-Q154</f>
        <v>1.898</v>
      </c>
      <c r="K154" s="0" t="n">
        <f aca="false">H154-Q154</f>
        <v>1.9007</v>
      </c>
      <c r="L154" s="0" t="n">
        <v>0.0012</v>
      </c>
      <c r="M154" s="0" t="n">
        <v>1.262</v>
      </c>
      <c r="N154" s="0" t="n">
        <v>1.245</v>
      </c>
      <c r="O154" s="0" t="n">
        <v>1.255</v>
      </c>
      <c r="P154" s="0" t="n">
        <v>0.003</v>
      </c>
      <c r="Q154" s="0" t="n">
        <v>0.0025</v>
      </c>
    </row>
    <row r="155" customFormat="false" ht="12.75" hidden="false" customHeight="false" outlineLevel="0" collapsed="false">
      <c r="A155" s="3" t="s">
        <v>170</v>
      </c>
      <c r="B155" s="0" t="n">
        <v>15.1557</v>
      </c>
      <c r="C155" s="0" t="n">
        <v>15.1203</v>
      </c>
      <c r="D155" s="0" t="n">
        <v>15.1297</v>
      </c>
      <c r="E155" s="0" t="n">
        <v>0.0042</v>
      </c>
      <c r="F155" s="0" t="n">
        <v>1.9067</v>
      </c>
      <c r="G155" s="0" t="n">
        <v>1.9002</v>
      </c>
      <c r="H155" s="0" t="n">
        <v>1.9032</v>
      </c>
      <c r="I155" s="0" t="n">
        <f aca="false">F155-Q155</f>
        <v>1.9042</v>
      </c>
      <c r="J155" s="0" t="n">
        <f aca="false">G155-Q155</f>
        <v>1.8977</v>
      </c>
      <c r="K155" s="0" t="n">
        <f aca="false">H155-Q155</f>
        <v>1.9007</v>
      </c>
      <c r="L155" s="0" t="n">
        <v>0.001</v>
      </c>
      <c r="M155" s="0" t="n">
        <v>1.273</v>
      </c>
      <c r="N155" s="0" t="n">
        <v>1.24</v>
      </c>
      <c r="O155" s="0" t="n">
        <v>1.262</v>
      </c>
      <c r="P155" s="0" t="n">
        <v>0.003</v>
      </c>
      <c r="Q155" s="0" t="n">
        <v>0.0025</v>
      </c>
    </row>
    <row r="156" customFormat="false" ht="12.75" hidden="false" customHeight="false" outlineLevel="0" collapsed="false">
      <c r="A156" s="3" t="s">
        <v>171</v>
      </c>
      <c r="B156" s="0" t="n">
        <v>15.1465</v>
      </c>
      <c r="C156" s="0" t="n">
        <v>15.1216</v>
      </c>
      <c r="D156" s="0" t="n">
        <v>15.1341</v>
      </c>
      <c r="E156" s="0" t="n">
        <v>0.0056</v>
      </c>
      <c r="F156" s="0" t="n">
        <v>1.9075</v>
      </c>
      <c r="G156" s="0" t="n">
        <v>1.9002</v>
      </c>
      <c r="H156" s="0" t="n">
        <v>1.9039</v>
      </c>
      <c r="I156" s="0" t="n">
        <f aca="false">F156-Q156</f>
        <v>1.9031</v>
      </c>
      <c r="J156" s="0" t="n">
        <f aca="false">G156-Q156</f>
        <v>1.8958</v>
      </c>
      <c r="K156" s="0" t="n">
        <f aca="false">H156-Q156</f>
        <v>1.8995</v>
      </c>
      <c r="L156" s="0" t="n">
        <v>0.0012</v>
      </c>
      <c r="M156" s="0" t="n">
        <v>1.275</v>
      </c>
      <c r="N156" s="0" t="n">
        <v>1.24</v>
      </c>
      <c r="O156" s="0" t="n">
        <v>1.264</v>
      </c>
      <c r="P156" s="0" t="n">
        <v>0.005</v>
      </c>
      <c r="Q156" s="0" t="n">
        <v>0.0044</v>
      </c>
    </row>
    <row r="157" customFormat="false" ht="12.75" hidden="false" customHeight="false" outlineLevel="0" collapsed="false">
      <c r="A157" s="3" t="s">
        <v>172</v>
      </c>
      <c r="B157" s="0" t="n">
        <v>15.1548</v>
      </c>
      <c r="C157" s="0" t="n">
        <v>15.1277</v>
      </c>
      <c r="D157" s="0" t="n">
        <v>15.1389</v>
      </c>
      <c r="E157" s="0" t="n">
        <v>0.0053</v>
      </c>
      <c r="F157" s="0" t="n">
        <v>1.9074</v>
      </c>
      <c r="G157" s="0" t="n">
        <v>1.901</v>
      </c>
      <c r="H157" s="0" t="n">
        <v>1.9042</v>
      </c>
      <c r="I157" s="0" t="n">
        <f aca="false">F157-Q157</f>
        <v>1.9043</v>
      </c>
      <c r="J157" s="0" t="n">
        <f aca="false">G157-Q157</f>
        <v>1.8979</v>
      </c>
      <c r="K157" s="0" t="n">
        <f aca="false">H157-Q157</f>
        <v>1.9011</v>
      </c>
      <c r="L157" s="0" t="n">
        <v>0.001</v>
      </c>
      <c r="M157" s="0" t="n">
        <v>1.283</v>
      </c>
      <c r="N157" s="0" t="n">
        <v>1.249</v>
      </c>
      <c r="O157" s="0" t="n">
        <v>1.27</v>
      </c>
      <c r="P157" s="0" t="n">
        <v>0.004</v>
      </c>
      <c r="Q157" s="0" t="n">
        <v>0.0031</v>
      </c>
    </row>
    <row r="158" customFormat="false" ht="12.75" hidden="false" customHeight="false" outlineLevel="0" collapsed="false">
      <c r="A158" s="3" t="s">
        <v>173</v>
      </c>
      <c r="B158" s="0" t="n">
        <v>15.1504</v>
      </c>
      <c r="C158" s="0" t="n">
        <v>15.1248</v>
      </c>
      <c r="D158" s="0" t="n">
        <v>15.1366</v>
      </c>
      <c r="E158" s="0" t="n">
        <v>0.0044</v>
      </c>
      <c r="F158" s="0" t="n">
        <v>1.9069</v>
      </c>
      <c r="G158" s="0" t="n">
        <v>1.9018</v>
      </c>
      <c r="H158" s="0" t="n">
        <v>1.9043</v>
      </c>
      <c r="I158" s="0" t="n">
        <f aca="false">F158-Q158</f>
        <v>1.9042</v>
      </c>
      <c r="J158" s="0" t="n">
        <f aca="false">G158-Q158</f>
        <v>1.8991</v>
      </c>
      <c r="K158" s="0" t="n">
        <f aca="false">H158-Q158</f>
        <v>1.9016</v>
      </c>
      <c r="L158" s="0" t="n">
        <v>0.001</v>
      </c>
      <c r="M158" s="0" t="n">
        <v>1.275</v>
      </c>
      <c r="N158" s="0" t="n">
        <v>1.242</v>
      </c>
      <c r="O158" s="0" t="n">
        <v>1.263</v>
      </c>
      <c r="P158" s="0" t="n">
        <v>0.004</v>
      </c>
      <c r="Q158" s="0" t="n">
        <v>0.0027</v>
      </c>
    </row>
    <row r="159" customFormat="false" ht="12.75" hidden="false" customHeight="false" outlineLevel="0" collapsed="false">
      <c r="A159" s="3" t="s">
        <v>174</v>
      </c>
      <c r="B159" s="0" t="n">
        <v>15.1648</v>
      </c>
      <c r="C159" s="0" t="n">
        <v>15.1412</v>
      </c>
      <c r="D159" s="0" t="n">
        <v>15.152</v>
      </c>
      <c r="E159" s="0" t="n">
        <v>0.0038</v>
      </c>
      <c r="F159" s="0" t="n">
        <v>1.908</v>
      </c>
      <c r="G159" s="0" t="n">
        <v>1.8958</v>
      </c>
      <c r="H159" s="0" t="n">
        <v>1.8999</v>
      </c>
      <c r="I159" s="0" t="n">
        <f aca="false">F159-Q159</f>
        <v>1.9077</v>
      </c>
      <c r="J159" s="0" t="n">
        <f aca="false">G159-Q159</f>
        <v>1.8955</v>
      </c>
      <c r="K159" s="0" t="n">
        <f aca="false">H159-Q159</f>
        <v>1.8996</v>
      </c>
      <c r="L159" s="0" t="n">
        <v>0.0026</v>
      </c>
      <c r="M159" s="0" t="n">
        <v>1.322</v>
      </c>
      <c r="N159" s="0" t="n">
        <v>1.281</v>
      </c>
      <c r="O159" s="0" t="n">
        <v>1.3</v>
      </c>
      <c r="P159" s="0" t="n">
        <v>0.007</v>
      </c>
      <c r="Q159" s="0" t="n">
        <v>0.0003</v>
      </c>
    </row>
    <row r="160" customFormat="false" ht="12.75" hidden="false" customHeight="false" outlineLevel="0" collapsed="false">
      <c r="A160" s="3" t="s">
        <v>175</v>
      </c>
      <c r="B160" s="0" t="n">
        <v>15.1609</v>
      </c>
      <c r="C160" s="0" t="n">
        <v>15.1373</v>
      </c>
      <c r="D160" s="0" t="n">
        <v>15.1517</v>
      </c>
      <c r="E160" s="0" t="n">
        <v>0.0037</v>
      </c>
      <c r="F160" s="0" t="n">
        <v>1.9023</v>
      </c>
      <c r="G160" s="0" t="n">
        <v>1.8889</v>
      </c>
      <c r="H160" s="0" t="n">
        <v>1.8971</v>
      </c>
      <c r="I160" s="0" t="n">
        <f aca="false">F160-Q160</f>
        <v>1.9038</v>
      </c>
      <c r="J160" s="0" t="n">
        <f aca="false">G160-Q160</f>
        <v>1.8904</v>
      </c>
      <c r="K160" s="0" t="n">
        <f aca="false">H160-Q160</f>
        <v>1.8986</v>
      </c>
      <c r="L160" s="0" t="n">
        <v>0.004</v>
      </c>
      <c r="M160" s="0" t="n">
        <v>1.268</v>
      </c>
      <c r="N160" s="0" t="n">
        <v>1.251</v>
      </c>
      <c r="O160" s="0" t="n">
        <v>1.259</v>
      </c>
      <c r="P160" s="0" t="n">
        <v>0.004</v>
      </c>
      <c r="Q160" s="0" t="n">
        <v>-0.0015</v>
      </c>
    </row>
    <row r="161" customFormat="false" ht="12.75" hidden="false" customHeight="false" outlineLevel="0" collapsed="false">
      <c r="A161" s="3" t="s">
        <v>176</v>
      </c>
      <c r="B161" s="0" t="n">
        <v>15.1638</v>
      </c>
      <c r="C161" s="0" t="n">
        <v>15.1423</v>
      </c>
      <c r="D161" s="0" t="n">
        <v>15.1513</v>
      </c>
      <c r="E161" s="0" t="n">
        <v>0.004</v>
      </c>
      <c r="F161" s="0" t="n">
        <v>1.9051</v>
      </c>
      <c r="G161" s="0" t="n">
        <v>1.8948</v>
      </c>
      <c r="H161" s="0" t="n">
        <v>1.899</v>
      </c>
      <c r="I161" s="0" t="n">
        <f aca="false">F161-Q161</f>
        <v>1.9052</v>
      </c>
      <c r="J161" s="0" t="n">
        <f aca="false">G161-Q161</f>
        <v>1.8949</v>
      </c>
      <c r="K161" s="0" t="n">
        <f aca="false">H161-Q161</f>
        <v>1.8991</v>
      </c>
      <c r="L161" s="0" t="n">
        <v>0.0023</v>
      </c>
      <c r="M161" s="0" t="n">
        <v>1.267</v>
      </c>
      <c r="N161" s="0" t="n">
        <v>1.25</v>
      </c>
      <c r="O161" s="0" t="n">
        <v>1.258</v>
      </c>
      <c r="P161" s="0" t="n">
        <v>0.003</v>
      </c>
      <c r="Q161" s="0" t="n">
        <v>-0.0001</v>
      </c>
    </row>
    <row r="162" customFormat="false" ht="12.75" hidden="false" customHeight="false" outlineLevel="0" collapsed="false">
      <c r="A162" s="3" t="s">
        <v>177</v>
      </c>
      <c r="B162" s="0" t="n">
        <v>15.1658</v>
      </c>
      <c r="C162" s="0" t="n">
        <v>15.1385</v>
      </c>
      <c r="D162" s="0" t="n">
        <v>15.1504</v>
      </c>
      <c r="E162" s="0" t="n">
        <v>0.0045</v>
      </c>
      <c r="F162" s="0" t="n">
        <v>1.9043</v>
      </c>
      <c r="G162" s="0" t="n">
        <v>1.8936</v>
      </c>
      <c r="H162" s="0" t="n">
        <v>1.8989</v>
      </c>
      <c r="I162" s="0" t="n">
        <f aca="false">F162-Q162</f>
        <v>1.9055</v>
      </c>
      <c r="J162" s="0" t="n">
        <f aca="false">G162-Q162</f>
        <v>1.8948</v>
      </c>
      <c r="K162" s="0" t="n">
        <f aca="false">H162-Q162</f>
        <v>1.9001</v>
      </c>
      <c r="L162" s="0" t="n">
        <v>0.0023</v>
      </c>
      <c r="M162" s="0" t="n">
        <v>1.261</v>
      </c>
      <c r="N162" s="0" t="n">
        <v>1.245</v>
      </c>
      <c r="O162" s="0" t="n">
        <v>1.253</v>
      </c>
      <c r="P162" s="0" t="n">
        <v>0.003</v>
      </c>
      <c r="Q162" s="0" t="n">
        <v>-0.0012</v>
      </c>
    </row>
    <row r="163" customFormat="false" ht="12.75" hidden="false" customHeight="false" outlineLevel="0" collapsed="false">
      <c r="A163" s="3" t="s">
        <v>178</v>
      </c>
      <c r="B163" s="0" t="n">
        <v>15.1629</v>
      </c>
      <c r="C163" s="0" t="n">
        <v>15.1325</v>
      </c>
      <c r="D163" s="0" t="n">
        <v>15.1478</v>
      </c>
      <c r="E163" s="0" t="n">
        <v>0.0052</v>
      </c>
      <c r="F163" s="0" t="n">
        <v>1.9164</v>
      </c>
      <c r="G163" s="0" t="n">
        <v>1.8997</v>
      </c>
      <c r="H163" s="0" t="n">
        <v>1.9066</v>
      </c>
      <c r="I163" s="0" t="n">
        <f aca="false">F163-Q163</f>
        <v>1.9093</v>
      </c>
      <c r="J163" s="0" t="n">
        <f aca="false">G163-Q163</f>
        <v>1.8926</v>
      </c>
      <c r="K163" s="0" t="n">
        <f aca="false">H163-Q163</f>
        <v>1.8995</v>
      </c>
      <c r="L163" s="0" t="n">
        <v>0.0032</v>
      </c>
      <c r="M163" s="0" t="n">
        <v>1.323</v>
      </c>
      <c r="N163" s="0" t="n">
        <v>1.264</v>
      </c>
      <c r="O163" s="0" t="n">
        <v>1.3</v>
      </c>
      <c r="P163" s="0" t="n">
        <v>0.007</v>
      </c>
      <c r="Q163" s="0" t="n">
        <v>0.0071</v>
      </c>
    </row>
    <row r="164" customFormat="false" ht="12.75" hidden="false" customHeight="false" outlineLevel="0" collapsed="false">
      <c r="A164" s="3" t="s">
        <v>179</v>
      </c>
      <c r="B164" s="0" t="n">
        <v>15.154</v>
      </c>
      <c r="C164" s="0" t="n">
        <v>15.1262</v>
      </c>
      <c r="D164" s="0" t="n">
        <v>15.1392</v>
      </c>
      <c r="E164" s="0" t="n">
        <v>0.0055</v>
      </c>
      <c r="F164" s="0" t="n">
        <v>1.9121</v>
      </c>
      <c r="G164" s="0" t="n">
        <v>1.8987</v>
      </c>
      <c r="H164" s="0" t="n">
        <v>1.9037</v>
      </c>
      <c r="I164" s="0" t="n">
        <f aca="false">F164-Q164</f>
        <v>1.9062</v>
      </c>
      <c r="J164" s="0" t="n">
        <f aca="false">G164-Q164</f>
        <v>1.8928</v>
      </c>
      <c r="K164" s="0" t="n">
        <f aca="false">H164-Q164</f>
        <v>1.8978</v>
      </c>
      <c r="L164" s="0" t="n">
        <v>0.0024</v>
      </c>
      <c r="M164" s="0" t="n">
        <v>1.311</v>
      </c>
      <c r="N164" s="0" t="n">
        <v>1.274</v>
      </c>
      <c r="O164" s="0" t="n">
        <v>1.294</v>
      </c>
      <c r="P164" s="0" t="n">
        <v>0.006</v>
      </c>
      <c r="Q164" s="0" t="n">
        <v>0.0059</v>
      </c>
    </row>
    <row r="165" customFormat="false" ht="12.75" hidden="false" customHeight="false" outlineLevel="0" collapsed="false">
      <c r="A165" s="3" t="s">
        <v>180</v>
      </c>
      <c r="B165" s="0" t="n">
        <v>15.1537</v>
      </c>
      <c r="C165" s="0" t="n">
        <v>15.1265</v>
      </c>
      <c r="D165" s="0" t="n">
        <v>15.1387</v>
      </c>
      <c r="E165" s="0" t="n">
        <v>0.0054</v>
      </c>
      <c r="F165" s="0" t="n">
        <v>1.9125</v>
      </c>
      <c r="G165" s="0" t="n">
        <v>1.8991</v>
      </c>
      <c r="H165" s="0" t="n">
        <v>1.9036</v>
      </c>
      <c r="I165" s="0" t="n">
        <f aca="false">F165-Q165</f>
        <v>1.9076</v>
      </c>
      <c r="J165" s="0" t="n">
        <f aca="false">G165-Q165</f>
        <v>1.8942</v>
      </c>
      <c r="K165" s="0" t="n">
        <f aca="false">H165-Q165</f>
        <v>1.8987</v>
      </c>
      <c r="L165" s="0" t="n">
        <v>0.0023</v>
      </c>
      <c r="M165" s="0" t="n">
        <v>1.308</v>
      </c>
      <c r="N165" s="0" t="n">
        <v>1.271</v>
      </c>
      <c r="O165" s="0" t="n">
        <v>1.29</v>
      </c>
      <c r="P165" s="0" t="n">
        <v>0.005</v>
      </c>
      <c r="Q165" s="0" t="n">
        <v>0.0049</v>
      </c>
    </row>
    <row r="166" customFormat="false" ht="12.75" hidden="false" customHeight="false" outlineLevel="0" collapsed="false">
      <c r="A166" s="3" t="s">
        <v>181</v>
      </c>
      <c r="B166" s="0" t="n">
        <v>15.1572</v>
      </c>
      <c r="C166" s="0" t="n">
        <v>15.1251</v>
      </c>
      <c r="D166" s="0" t="n">
        <v>15.1389</v>
      </c>
      <c r="E166" s="0" t="n">
        <v>0.0056</v>
      </c>
      <c r="F166" s="0" t="n">
        <v>1.9131</v>
      </c>
      <c r="G166" s="0" t="n">
        <v>1.898</v>
      </c>
      <c r="H166" s="0" t="n">
        <v>1.903</v>
      </c>
      <c r="I166" s="0" t="n">
        <f aca="false">F166-Q166</f>
        <v>1.9094</v>
      </c>
      <c r="J166" s="0" t="n">
        <f aca="false">G166-Q166</f>
        <v>1.8943</v>
      </c>
      <c r="K166" s="0" t="n">
        <f aca="false">H166-Q166</f>
        <v>1.8993</v>
      </c>
      <c r="L166" s="0" t="n">
        <v>0.0025</v>
      </c>
      <c r="M166" s="0" t="n">
        <v>1.317</v>
      </c>
      <c r="N166" s="0" t="n">
        <v>1.276</v>
      </c>
      <c r="O166" s="0" t="n">
        <v>1.294</v>
      </c>
      <c r="P166" s="0" t="n">
        <v>0.006</v>
      </c>
      <c r="Q166" s="0" t="n">
        <v>0.0037</v>
      </c>
    </row>
    <row r="167" customFormat="false" ht="12.75" hidden="false" customHeight="false" outlineLevel="0" collapsed="false">
      <c r="A167" s="3" t="s">
        <v>182</v>
      </c>
      <c r="B167" s="0" t="n">
        <v>15.1504</v>
      </c>
      <c r="C167" s="0" t="n">
        <v>15.1196</v>
      </c>
      <c r="D167" s="0" t="n">
        <v>15.1315</v>
      </c>
      <c r="E167" s="0" t="n">
        <v>0.0052</v>
      </c>
      <c r="F167" s="0" t="n">
        <v>1.9078</v>
      </c>
      <c r="G167" s="0" t="n">
        <v>1.8958</v>
      </c>
      <c r="H167" s="0" t="n">
        <v>1.9005</v>
      </c>
      <c r="I167" s="0" t="n">
        <f aca="false">F167-Q167</f>
        <v>1.906</v>
      </c>
      <c r="J167" s="0" t="n">
        <f aca="false">G167-Q167</f>
        <v>1.894</v>
      </c>
      <c r="K167" s="0" t="n">
        <f aca="false">H167-Q167</f>
        <v>1.8987</v>
      </c>
      <c r="L167" s="0" t="n">
        <v>0.0022</v>
      </c>
      <c r="M167" s="0" t="n">
        <v>1.285</v>
      </c>
      <c r="N167" s="0" t="n">
        <v>1.244</v>
      </c>
      <c r="O167" s="0" t="n">
        <v>1.266</v>
      </c>
      <c r="P167" s="0" t="n">
        <v>0.004</v>
      </c>
      <c r="Q167" s="0" t="n">
        <v>0.0018</v>
      </c>
    </row>
    <row r="168" customFormat="false" ht="12.75" hidden="false" customHeight="false" outlineLevel="0" collapsed="false">
      <c r="A168" s="3" t="s">
        <v>183</v>
      </c>
      <c r="B168" s="0" t="n">
        <v>15.1544</v>
      </c>
      <c r="C168" s="0" t="n">
        <v>15.1193</v>
      </c>
      <c r="D168" s="0" t="n">
        <v>15.1324</v>
      </c>
      <c r="E168" s="0" t="n">
        <v>0.0064</v>
      </c>
      <c r="F168" s="0" t="n">
        <v>1.9077</v>
      </c>
      <c r="G168" s="0" t="n">
        <v>1.8962</v>
      </c>
      <c r="H168" s="0" t="n">
        <v>1.9007</v>
      </c>
      <c r="I168" s="0" t="n">
        <f aca="false">F168-Q168</f>
        <v>1.9067</v>
      </c>
      <c r="J168" s="0" t="n">
        <f aca="false">G168-Q168</f>
        <v>1.8952</v>
      </c>
      <c r="K168" s="0" t="n">
        <f aca="false">H168-Q168</f>
        <v>1.8997</v>
      </c>
      <c r="L168" s="0" t="n">
        <v>0.0024</v>
      </c>
      <c r="M168" s="0" t="n">
        <v>1.291</v>
      </c>
      <c r="N168" s="0" t="n">
        <v>1.236</v>
      </c>
      <c r="O168" s="0" t="n">
        <v>1.272</v>
      </c>
      <c r="P168" s="0" t="n">
        <v>0.005</v>
      </c>
      <c r="Q168" s="0" t="n">
        <v>0.001</v>
      </c>
    </row>
    <row r="169" customFormat="false" ht="12.75" hidden="false" customHeight="false" outlineLevel="0" collapsed="false">
      <c r="A169" s="3" t="s">
        <v>184</v>
      </c>
      <c r="B169" s="0" t="n">
        <v>15.1428</v>
      </c>
      <c r="C169" s="0" t="n">
        <v>15.116</v>
      </c>
      <c r="D169" s="0" t="n">
        <v>15.1323</v>
      </c>
      <c r="E169" s="0" t="n">
        <v>0.0041</v>
      </c>
      <c r="F169" s="0" t="n">
        <v>1.904</v>
      </c>
      <c r="G169" s="0" t="n">
        <v>1.8951</v>
      </c>
      <c r="H169" s="0" t="n">
        <v>1.8991</v>
      </c>
      <c r="I169" s="0" t="n">
        <f aca="false">F169-Q169</f>
        <v>1.9036</v>
      </c>
      <c r="J169" s="0" t="n">
        <f aca="false">G169-Q169</f>
        <v>1.8947</v>
      </c>
      <c r="K169" s="0" t="n">
        <f aca="false">H169-Q169</f>
        <v>1.8987</v>
      </c>
      <c r="L169" s="0" t="n">
        <v>0.002</v>
      </c>
      <c r="M169" s="0" t="n">
        <v>1.285</v>
      </c>
      <c r="N169" s="0" t="n">
        <v>1.248</v>
      </c>
      <c r="O169" s="0" t="n">
        <v>1.272</v>
      </c>
      <c r="P169" s="0" t="n">
        <v>0.004</v>
      </c>
      <c r="Q169" s="0" t="n">
        <v>0.0004</v>
      </c>
    </row>
    <row r="170" customFormat="false" ht="12.75" hidden="false" customHeight="false" outlineLevel="0" collapsed="false">
      <c r="A170" s="3" t="s">
        <v>185</v>
      </c>
      <c r="B170" s="0" t="n">
        <v>15.1489</v>
      </c>
      <c r="C170" s="0" t="n">
        <v>15.1196</v>
      </c>
      <c r="D170" s="0" t="n">
        <v>15.1318</v>
      </c>
      <c r="E170" s="0" t="n">
        <v>0.0048</v>
      </c>
      <c r="F170" s="0" t="n">
        <v>1.9067</v>
      </c>
      <c r="G170" s="0" t="n">
        <v>1.8956</v>
      </c>
      <c r="H170" s="0" t="n">
        <v>1.8996</v>
      </c>
      <c r="I170" s="0" t="n">
        <f aca="false">F170-Q170</f>
        <v>1.9044</v>
      </c>
      <c r="J170" s="0" t="n">
        <f aca="false">G170-Q170</f>
        <v>1.8933</v>
      </c>
      <c r="K170" s="0" t="n">
        <f aca="false">H170-Q170</f>
        <v>1.8973</v>
      </c>
      <c r="L170" s="0" t="n">
        <v>0.0021</v>
      </c>
      <c r="M170" s="0" t="n">
        <v>1.291</v>
      </c>
      <c r="N170" s="0" t="n">
        <v>1.248</v>
      </c>
      <c r="O170" s="0" t="n">
        <v>1.273</v>
      </c>
      <c r="P170" s="0" t="n">
        <v>0.004</v>
      </c>
      <c r="Q170" s="0" t="n">
        <v>0.0023</v>
      </c>
    </row>
    <row r="171" customFormat="false" ht="12.75" hidden="false" customHeight="false" outlineLevel="0" collapsed="false">
      <c r="A171" s="3" t="s">
        <v>186</v>
      </c>
      <c r="B171" s="0" t="n">
        <v>15.1505</v>
      </c>
      <c r="C171" s="0" t="n">
        <v>15.1288</v>
      </c>
      <c r="D171" s="0" t="n">
        <v>15.141</v>
      </c>
      <c r="E171" s="0" t="n">
        <v>0.0039</v>
      </c>
      <c r="F171" s="0" t="n">
        <v>1.9035</v>
      </c>
      <c r="G171" s="0" t="n">
        <v>1.8948</v>
      </c>
      <c r="H171" s="0" t="n">
        <v>1.8987</v>
      </c>
      <c r="I171" s="0" t="n">
        <f aca="false">F171-Q171</f>
        <v>1.9023</v>
      </c>
      <c r="J171" s="0" t="n">
        <f aca="false">G171-Q171</f>
        <v>1.8936</v>
      </c>
      <c r="K171" s="0" t="n">
        <f aca="false">H171-Q171</f>
        <v>1.8975</v>
      </c>
      <c r="L171" s="0" t="n">
        <v>0.0019</v>
      </c>
      <c r="M171" s="0" t="n">
        <v>1.277</v>
      </c>
      <c r="N171" s="0" t="n">
        <v>1.258</v>
      </c>
      <c r="O171" s="0" t="n">
        <v>1.267</v>
      </c>
      <c r="P171" s="0" t="n">
        <v>0.003</v>
      </c>
      <c r="Q171" s="0" t="n">
        <v>0.0012</v>
      </c>
    </row>
    <row r="172" customFormat="false" ht="12.75" hidden="false" customHeight="false" outlineLevel="0" collapsed="false">
      <c r="A172" s="3" t="s">
        <v>187</v>
      </c>
      <c r="B172" s="0" t="n">
        <v>15.1593</v>
      </c>
      <c r="C172" s="0" t="n">
        <v>15.1307</v>
      </c>
      <c r="D172" s="0" t="n">
        <v>15.1441</v>
      </c>
      <c r="E172" s="0" t="n">
        <v>0.0047</v>
      </c>
      <c r="F172" s="0" t="n">
        <v>1.9064</v>
      </c>
      <c r="G172" s="0" t="n">
        <v>1.8938</v>
      </c>
      <c r="H172" s="0" t="n">
        <v>1.9007</v>
      </c>
      <c r="I172" s="0" t="n">
        <f aca="false">F172-Q172</f>
        <v>1.9049</v>
      </c>
      <c r="J172" s="0" t="n">
        <f aca="false">G172-Q172</f>
        <v>1.8923</v>
      </c>
      <c r="K172" s="0" t="n">
        <f aca="false">H172-Q172</f>
        <v>1.8992</v>
      </c>
      <c r="L172" s="0" t="n">
        <v>0.0023</v>
      </c>
      <c r="M172" s="0" t="n">
        <v>1.275</v>
      </c>
      <c r="N172" s="0" t="n">
        <v>1.261</v>
      </c>
      <c r="O172" s="0" t="n">
        <v>1.267</v>
      </c>
      <c r="P172" s="0" t="n">
        <v>0.002</v>
      </c>
      <c r="Q172" s="0" t="n">
        <v>0.0015</v>
      </c>
    </row>
    <row r="173" customFormat="false" ht="12.75" hidden="false" customHeight="false" outlineLevel="0" collapsed="false">
      <c r="A173" s="3" t="s">
        <v>188</v>
      </c>
      <c r="B173" s="0" t="n">
        <v>15.1554</v>
      </c>
      <c r="C173" s="0" t="n">
        <v>15.1318</v>
      </c>
      <c r="D173" s="0" t="n">
        <v>15.1449</v>
      </c>
      <c r="E173" s="0" t="n">
        <v>0.0044</v>
      </c>
      <c r="F173" s="0" t="n">
        <v>1.9051</v>
      </c>
      <c r="G173" s="0" t="n">
        <v>1.8937</v>
      </c>
      <c r="H173" s="0" t="n">
        <v>1.8995</v>
      </c>
      <c r="I173" s="0" t="n">
        <f aca="false">F173-Q173</f>
        <v>1.904</v>
      </c>
      <c r="J173" s="0" t="n">
        <f aca="false">G173-Q173</f>
        <v>1.8926</v>
      </c>
      <c r="K173" s="0" t="n">
        <f aca="false">H173-Q173</f>
        <v>1.8984</v>
      </c>
      <c r="L173" s="0" t="n">
        <v>0.0021</v>
      </c>
      <c r="M173" s="0" t="n">
        <v>1.274</v>
      </c>
      <c r="N173" s="0" t="n">
        <v>1.256</v>
      </c>
      <c r="O173" s="0" t="n">
        <v>1.267</v>
      </c>
      <c r="P173" s="0" t="n">
        <v>0.003</v>
      </c>
      <c r="Q173" s="0" t="n">
        <v>0.0011</v>
      </c>
    </row>
    <row r="174" customFormat="false" ht="12.75" hidden="false" customHeight="false" outlineLevel="0" collapsed="false">
      <c r="A174" s="3" t="s">
        <v>189</v>
      </c>
      <c r="B174" s="0" t="n">
        <v>15.1526</v>
      </c>
      <c r="C174" s="0" t="n">
        <v>15.1328</v>
      </c>
      <c r="D174" s="0" t="n">
        <v>15.1428</v>
      </c>
      <c r="E174" s="0" t="n">
        <v>0.0042</v>
      </c>
      <c r="F174" s="0" t="n">
        <v>1.9032</v>
      </c>
      <c r="G174" s="0" t="n">
        <v>1.8939</v>
      </c>
      <c r="H174" s="0" t="n">
        <v>1.8983</v>
      </c>
      <c r="I174" s="0" t="n">
        <f aca="false">F174-Q174</f>
        <v>1.9031</v>
      </c>
      <c r="J174" s="0" t="n">
        <f aca="false">G174-Q174</f>
        <v>1.8938</v>
      </c>
      <c r="K174" s="0" t="n">
        <f aca="false">H174-Q174</f>
        <v>1.8982</v>
      </c>
      <c r="L174" s="0" t="n">
        <v>0.002</v>
      </c>
      <c r="M174" s="0" t="n">
        <v>1.274</v>
      </c>
      <c r="N174" s="0" t="n">
        <v>1.258</v>
      </c>
      <c r="O174" s="0" t="n">
        <v>1.266</v>
      </c>
      <c r="P174" s="0" t="n">
        <v>0.003</v>
      </c>
      <c r="Q174" s="0" t="n">
        <v>0.0001</v>
      </c>
    </row>
    <row r="175" customFormat="false" ht="12.75" hidden="false" customHeight="false" outlineLevel="0" collapsed="false">
      <c r="A175" s="3" t="s">
        <v>190</v>
      </c>
      <c r="B175" s="0" t="n">
        <v>15.1555</v>
      </c>
      <c r="C175" s="0" t="n">
        <v>15.1328</v>
      </c>
      <c r="D175" s="0" t="n">
        <v>15.1445</v>
      </c>
      <c r="E175" s="0" t="n">
        <v>0.0045</v>
      </c>
      <c r="F175" s="0" t="n">
        <v>1.9107</v>
      </c>
      <c r="G175" s="0" t="n">
        <v>1.9001</v>
      </c>
      <c r="H175" s="0" t="n">
        <v>1.9045</v>
      </c>
      <c r="I175" s="0" t="n">
        <f aca="false">F175-Q175</f>
        <v>1.9047</v>
      </c>
      <c r="J175" s="0" t="n">
        <f aca="false">G175-Q175</f>
        <v>1.8941</v>
      </c>
      <c r="K175" s="0" t="n">
        <f aca="false">H175-Q175</f>
        <v>1.8985</v>
      </c>
      <c r="L175" s="0" t="n">
        <v>0.0022</v>
      </c>
      <c r="M175" s="0" t="n">
        <v>1.288</v>
      </c>
      <c r="N175" s="0" t="n">
        <v>1.259</v>
      </c>
      <c r="O175" s="0" t="n">
        <v>1.275</v>
      </c>
      <c r="P175" s="0" t="n">
        <v>0.007</v>
      </c>
      <c r="Q175" s="0" t="n">
        <v>0.006</v>
      </c>
    </row>
    <row r="176" customFormat="false" ht="12.75" hidden="false" customHeight="false" outlineLevel="0" collapsed="false">
      <c r="A176" s="3" t="s">
        <v>191</v>
      </c>
      <c r="B176" s="0" t="n">
        <v>15.1596</v>
      </c>
      <c r="C176" s="0" t="n">
        <v>15.1296</v>
      </c>
      <c r="D176" s="0" t="n">
        <v>15.1448</v>
      </c>
      <c r="E176" s="0" t="n">
        <v>0.0048</v>
      </c>
      <c r="F176" s="0" t="n">
        <v>1.9074</v>
      </c>
      <c r="G176" s="0" t="n">
        <v>1.897</v>
      </c>
      <c r="H176" s="0" t="n">
        <v>1.9022</v>
      </c>
      <c r="I176" s="0" t="n">
        <f aca="false">F176-Q176</f>
        <v>1.9055</v>
      </c>
      <c r="J176" s="0" t="n">
        <f aca="false">G176-Q176</f>
        <v>1.8951</v>
      </c>
      <c r="K176" s="0" t="n">
        <f aca="false">H176-Q176</f>
        <v>1.9003</v>
      </c>
      <c r="L176" s="0" t="n">
        <v>0.0023</v>
      </c>
      <c r="M176" s="0" t="n">
        <v>1.275</v>
      </c>
      <c r="N176" s="0" t="n">
        <v>1.257</v>
      </c>
      <c r="O176" s="0" t="n">
        <v>1.265</v>
      </c>
      <c r="P176" s="0" t="n">
        <v>0.003</v>
      </c>
      <c r="Q176" s="0" t="n">
        <v>0.0019</v>
      </c>
    </row>
    <row r="177" customFormat="false" ht="12.75" hidden="false" customHeight="false" outlineLevel="0" collapsed="false">
      <c r="A177" s="3" t="s">
        <v>192</v>
      </c>
      <c r="B177" s="0" t="n">
        <v>15.1524</v>
      </c>
      <c r="C177" s="0" t="n">
        <v>15.1296</v>
      </c>
      <c r="D177" s="0" t="n">
        <v>15.1407</v>
      </c>
      <c r="E177" s="0" t="n">
        <v>0.0041</v>
      </c>
      <c r="F177" s="0" t="n">
        <v>1.9076</v>
      </c>
      <c r="G177" s="0" t="n">
        <v>1.8975</v>
      </c>
      <c r="H177" s="0" t="n">
        <v>1.9018</v>
      </c>
      <c r="I177" s="0" t="n">
        <f aca="false">F177-Q177</f>
        <v>1.9069</v>
      </c>
      <c r="J177" s="0" t="n">
        <f aca="false">G177-Q177</f>
        <v>1.8968</v>
      </c>
      <c r="K177" s="0" t="n">
        <f aca="false">H177-Q177</f>
        <v>1.9011</v>
      </c>
      <c r="L177" s="0" t="n">
        <v>0.0021</v>
      </c>
      <c r="M177" s="0" t="n">
        <v>1.269</v>
      </c>
      <c r="N177" s="0" t="n">
        <v>1.256</v>
      </c>
      <c r="O177" s="0" t="n">
        <v>1.263</v>
      </c>
      <c r="P177" s="0" t="n">
        <v>0.002</v>
      </c>
      <c r="Q177" s="0" t="n">
        <v>0.0007</v>
      </c>
    </row>
    <row r="178" customFormat="false" ht="12.75" hidden="false" customHeight="false" outlineLevel="0" collapsed="false">
      <c r="A178" s="3" t="s">
        <v>193</v>
      </c>
      <c r="B178" s="0" t="n">
        <v>15.1522</v>
      </c>
      <c r="C178" s="0" t="n">
        <v>15.1308</v>
      </c>
      <c r="D178" s="0" t="n">
        <v>15.1419</v>
      </c>
      <c r="E178" s="0" t="n">
        <v>0.0038</v>
      </c>
      <c r="F178" s="0" t="n">
        <v>1.909</v>
      </c>
      <c r="G178" s="0" t="n">
        <v>1.8975</v>
      </c>
      <c r="H178" s="0" t="n">
        <v>1.902</v>
      </c>
      <c r="I178" s="0" t="n">
        <f aca="false">F178-Q178</f>
        <v>1.9076</v>
      </c>
      <c r="J178" s="0" t="n">
        <f aca="false">G178-Q178</f>
        <v>1.8961</v>
      </c>
      <c r="K178" s="0" t="n">
        <f aca="false">H178-Q178</f>
        <v>1.9006</v>
      </c>
      <c r="L178" s="0" t="n">
        <v>0.0022</v>
      </c>
      <c r="M178" s="0" t="n">
        <v>1.273</v>
      </c>
      <c r="N178" s="0" t="n">
        <v>1.258</v>
      </c>
      <c r="O178" s="0" t="n">
        <v>1.264</v>
      </c>
      <c r="P178" s="0" t="n">
        <v>0.003</v>
      </c>
      <c r="Q178" s="0" t="n">
        <v>0.0014</v>
      </c>
    </row>
    <row r="179" customFormat="false" ht="12.75" hidden="false" customHeight="false" outlineLevel="0" collapsed="false">
      <c r="A179" s="3" t="s">
        <v>194</v>
      </c>
      <c r="B179" s="0" t="n">
        <v>15.1662</v>
      </c>
      <c r="C179" s="0" t="n">
        <v>15.1432</v>
      </c>
      <c r="D179" s="0" t="n">
        <v>15.1548</v>
      </c>
      <c r="E179" s="0" t="n">
        <v>0.004</v>
      </c>
      <c r="F179" s="0" t="n">
        <v>1.9016</v>
      </c>
      <c r="G179" s="0" t="n">
        <v>1.8928</v>
      </c>
      <c r="H179" s="0" t="n">
        <v>1.8967</v>
      </c>
      <c r="I179" s="0" t="n">
        <f aca="false">F179-Q179</f>
        <v>1.9043</v>
      </c>
      <c r="J179" s="0" t="n">
        <f aca="false">G179-Q179</f>
        <v>1.8955</v>
      </c>
      <c r="K179" s="0" t="n">
        <f aca="false">H179-Q179</f>
        <v>1.8994</v>
      </c>
      <c r="L179" s="0" t="n">
        <v>0.0021</v>
      </c>
      <c r="M179" s="0" t="n">
        <v>1.247</v>
      </c>
      <c r="N179" s="0" t="n">
        <v>1.228</v>
      </c>
      <c r="O179" s="0" t="n">
        <v>1.239</v>
      </c>
      <c r="P179" s="0" t="n">
        <v>0.003</v>
      </c>
      <c r="Q179" s="0" t="n">
        <v>-0.0027</v>
      </c>
    </row>
    <row r="180" customFormat="false" ht="12.75" hidden="false" customHeight="false" outlineLevel="0" collapsed="false">
      <c r="A180" s="3" t="s">
        <v>195</v>
      </c>
      <c r="B180" s="0" t="n">
        <v>15.1662</v>
      </c>
      <c r="C180" s="0" t="n">
        <v>15.1432</v>
      </c>
      <c r="D180" s="0" t="n">
        <v>15.1548</v>
      </c>
      <c r="E180" s="0" t="n">
        <v>0.004</v>
      </c>
      <c r="F180" s="0" t="n">
        <v>1.9016</v>
      </c>
      <c r="G180" s="0" t="n">
        <v>1.8928</v>
      </c>
      <c r="H180" s="0" t="n">
        <v>1.8967</v>
      </c>
      <c r="I180" s="0" t="n">
        <f aca="false">F180-Q180</f>
        <v>1.9039</v>
      </c>
      <c r="J180" s="0" t="n">
        <f aca="false">G180-Q180</f>
        <v>1.8951</v>
      </c>
      <c r="K180" s="0" t="n">
        <f aca="false">H180-Q180</f>
        <v>1.899</v>
      </c>
      <c r="L180" s="0" t="n">
        <v>0.0021</v>
      </c>
      <c r="M180" s="0" t="n">
        <v>1.247</v>
      </c>
      <c r="N180" s="0" t="n">
        <v>1.228</v>
      </c>
      <c r="O180" s="0" t="n">
        <v>1.239</v>
      </c>
      <c r="P180" s="0" t="n">
        <v>0.003</v>
      </c>
      <c r="Q180" s="0" t="n">
        <v>-0.0023</v>
      </c>
    </row>
    <row r="181" customFormat="false" ht="12.75" hidden="false" customHeight="false" outlineLevel="0" collapsed="false">
      <c r="A181" s="3" t="s">
        <v>196</v>
      </c>
      <c r="B181" s="0" t="n">
        <v>15.1578</v>
      </c>
      <c r="C181" s="0" t="n">
        <v>15.1365</v>
      </c>
      <c r="D181" s="0" t="n">
        <v>15.146</v>
      </c>
      <c r="E181" s="0" t="n">
        <v>0.0036</v>
      </c>
      <c r="F181" s="0" t="n">
        <v>1.9053</v>
      </c>
      <c r="G181" s="0" t="n">
        <v>1.8957</v>
      </c>
      <c r="H181" s="0" t="n">
        <v>1.8995</v>
      </c>
      <c r="I181" s="0" t="n">
        <f aca="false">F181-Q181</f>
        <v>1.9062</v>
      </c>
      <c r="J181" s="0" t="n">
        <f aca="false">G181-Q181</f>
        <v>1.8966</v>
      </c>
      <c r="K181" s="0" t="n">
        <f aca="false">H181-Q181</f>
        <v>1.9004</v>
      </c>
      <c r="L181" s="0" t="n">
        <v>0.0022</v>
      </c>
      <c r="M181" s="0" t="n">
        <v>1.256</v>
      </c>
      <c r="N181" s="0" t="n">
        <v>1.24</v>
      </c>
      <c r="O181" s="0" t="n">
        <v>1.248</v>
      </c>
      <c r="P181" s="0" t="n">
        <v>0.003</v>
      </c>
      <c r="Q181" s="0" t="n">
        <v>-0.0009</v>
      </c>
    </row>
    <row r="182" customFormat="false" ht="12.75" hidden="false" customHeight="false" outlineLevel="0" collapsed="false">
      <c r="A182" s="3" t="s">
        <v>197</v>
      </c>
      <c r="B182" s="0" t="n">
        <v>15.1643</v>
      </c>
      <c r="C182" s="0" t="n">
        <v>15.1378</v>
      </c>
      <c r="D182" s="0" t="n">
        <v>15.1506</v>
      </c>
      <c r="E182" s="0" t="n">
        <v>0.0038</v>
      </c>
      <c r="F182" s="0" t="n">
        <v>1.9039</v>
      </c>
      <c r="G182" s="0" t="n">
        <v>1.892</v>
      </c>
      <c r="H182" s="0" t="n">
        <v>1.8992</v>
      </c>
      <c r="I182" s="0" t="n">
        <f aca="false">F182-Q182</f>
        <v>1.905</v>
      </c>
      <c r="J182" s="0" t="n">
        <f aca="false">G182-Q182</f>
        <v>1.8931</v>
      </c>
      <c r="K182" s="0" t="n">
        <f aca="false">H182-Q182</f>
        <v>1.9003</v>
      </c>
      <c r="L182" s="0" t="n">
        <v>0.0022</v>
      </c>
      <c r="M182" s="0" t="n">
        <v>1.283</v>
      </c>
      <c r="N182" s="0" t="n">
        <v>1.242</v>
      </c>
      <c r="O182" s="0" t="n">
        <v>1.251</v>
      </c>
      <c r="P182" s="0" t="n">
        <v>0.004</v>
      </c>
      <c r="Q182" s="0" t="n">
        <v>-0.0011</v>
      </c>
    </row>
    <row r="183" customFormat="false" ht="12.75" hidden="false" customHeight="false" outlineLevel="0" collapsed="false">
      <c r="A183" s="3" t="s">
        <v>198</v>
      </c>
      <c r="B183" s="0" t="n">
        <v>15.1536</v>
      </c>
      <c r="C183" s="0" t="n">
        <v>15.1389</v>
      </c>
      <c r="D183" s="0" t="n">
        <v>15.1451</v>
      </c>
      <c r="E183" s="0" t="n">
        <v>0.003</v>
      </c>
      <c r="F183" s="0" t="n">
        <v>1.9089</v>
      </c>
      <c r="G183" s="0" t="n">
        <v>1.8974</v>
      </c>
      <c r="H183" s="0" t="n">
        <v>1.9025</v>
      </c>
      <c r="I183" s="0" t="n">
        <f aca="false">F183-Q183</f>
        <v>1.9053</v>
      </c>
      <c r="J183" s="0" t="n">
        <f aca="false">G183-Q183</f>
        <v>1.8938</v>
      </c>
      <c r="K183" s="0" t="n">
        <f aca="false">H183-Q183</f>
        <v>1.8989</v>
      </c>
      <c r="L183" s="0" t="n">
        <v>0.0023</v>
      </c>
      <c r="M183" s="0" t="n">
        <v>1.284</v>
      </c>
      <c r="N183" s="0" t="n">
        <v>1.259</v>
      </c>
      <c r="O183" s="0" t="n">
        <v>1.271</v>
      </c>
      <c r="P183" s="0" t="n">
        <v>0.005</v>
      </c>
      <c r="Q183" s="0" t="n">
        <v>0.0036</v>
      </c>
    </row>
    <row r="184" customFormat="false" ht="12.75" hidden="false" customHeight="false" outlineLevel="0" collapsed="false">
      <c r="A184" s="3" t="s">
        <v>199</v>
      </c>
      <c r="B184" s="0" t="n">
        <v>15.1527</v>
      </c>
      <c r="C184" s="0" t="n">
        <v>15.1362</v>
      </c>
      <c r="D184" s="0" t="n">
        <v>15.1437</v>
      </c>
      <c r="E184" s="0" t="n">
        <v>0.0031</v>
      </c>
      <c r="F184" s="0" t="n">
        <v>1.9101</v>
      </c>
      <c r="G184" s="0" t="n">
        <v>1.8976</v>
      </c>
      <c r="H184" s="0" t="n">
        <v>1.9037</v>
      </c>
      <c r="I184" s="0" t="n">
        <f aca="false">F184-Q184</f>
        <v>1.906</v>
      </c>
      <c r="J184" s="0" t="n">
        <f aca="false">G184-Q184</f>
        <v>1.8935</v>
      </c>
      <c r="K184" s="0" t="n">
        <f aca="false">H184-Q184</f>
        <v>1.8996</v>
      </c>
      <c r="L184" s="0" t="n">
        <v>0.0022</v>
      </c>
      <c r="M184" s="0" t="n">
        <v>1.286</v>
      </c>
      <c r="N184" s="0" t="n">
        <v>1.266</v>
      </c>
      <c r="O184" s="0" t="n">
        <v>1.277</v>
      </c>
      <c r="P184" s="0" t="n">
        <v>0.003</v>
      </c>
      <c r="Q184" s="0" t="n">
        <v>0.0041</v>
      </c>
    </row>
    <row r="185" customFormat="false" ht="12.75" hidden="false" customHeight="false" outlineLevel="0" collapsed="false">
      <c r="A185" s="3" t="s">
        <v>200</v>
      </c>
      <c r="B185" s="0" t="n">
        <v>15.1643</v>
      </c>
      <c r="C185" s="0" t="n">
        <v>15.1324</v>
      </c>
      <c r="D185" s="0" t="n">
        <v>15.1426</v>
      </c>
      <c r="E185" s="0" t="n">
        <v>0.0037</v>
      </c>
      <c r="F185" s="0" t="n">
        <v>1.908</v>
      </c>
      <c r="G185" s="0" t="n">
        <v>1.8964</v>
      </c>
      <c r="H185" s="0" t="n">
        <v>1.902</v>
      </c>
      <c r="I185" s="0" t="n">
        <f aca="false">F185-Q185</f>
        <v>1.9044</v>
      </c>
      <c r="J185" s="0" t="n">
        <f aca="false">G185-Q185</f>
        <v>1.8928</v>
      </c>
      <c r="K185" s="0" t="n">
        <f aca="false">H185-Q185</f>
        <v>1.8984</v>
      </c>
      <c r="L185" s="0" t="n">
        <v>0.002</v>
      </c>
      <c r="M185" s="0" t="n">
        <v>1.295</v>
      </c>
      <c r="N185" s="0" t="n">
        <v>1.265</v>
      </c>
      <c r="O185" s="0" t="n">
        <v>1.277</v>
      </c>
      <c r="P185" s="0" t="n">
        <v>0.004</v>
      </c>
      <c r="Q185" s="0" t="n">
        <v>0.0036</v>
      </c>
    </row>
    <row r="186" customFormat="false" ht="12.75" hidden="false" customHeight="false" outlineLevel="0" collapsed="false">
      <c r="A186" s="3" t="s">
        <v>201</v>
      </c>
      <c r="B186" s="0" t="n">
        <v>15.1508</v>
      </c>
      <c r="C186" s="0" t="n">
        <v>15.1313</v>
      </c>
      <c r="D186" s="0" t="n">
        <v>15.1417</v>
      </c>
      <c r="E186" s="0" t="n">
        <v>0.0041</v>
      </c>
      <c r="F186" s="0" t="n">
        <v>1.9079</v>
      </c>
      <c r="G186" s="0" t="n">
        <v>1.8969</v>
      </c>
      <c r="H186" s="0" t="n">
        <v>1.9028</v>
      </c>
      <c r="I186" s="0" t="n">
        <f aca="false">F186-Q186</f>
        <v>1.9058</v>
      </c>
      <c r="J186" s="0" t="n">
        <f aca="false">G186-Q186</f>
        <v>1.8948</v>
      </c>
      <c r="K186" s="0" t="n">
        <f aca="false">H186-Q186</f>
        <v>1.9007</v>
      </c>
      <c r="L186" s="0" t="n">
        <v>0.002</v>
      </c>
      <c r="M186" s="0" t="n">
        <v>1.283</v>
      </c>
      <c r="N186" s="0" t="n">
        <v>1.262</v>
      </c>
      <c r="O186" s="0" t="n">
        <v>1.273</v>
      </c>
      <c r="P186" s="0" t="n">
        <v>0.003</v>
      </c>
      <c r="Q186" s="0" t="n">
        <v>0.0021</v>
      </c>
    </row>
    <row r="187" customFormat="false" ht="12.75" hidden="false" customHeight="false" outlineLevel="0" collapsed="false">
      <c r="A187" s="3" t="s">
        <v>202</v>
      </c>
      <c r="B187" s="0" t="n">
        <v>15.1508</v>
      </c>
      <c r="C187" s="0" t="n">
        <v>15.1279</v>
      </c>
      <c r="D187" s="0" t="n">
        <v>15.14</v>
      </c>
      <c r="E187" s="0" t="n">
        <v>0.0044</v>
      </c>
      <c r="F187" s="0" t="n">
        <v>1.909</v>
      </c>
      <c r="G187" s="0" t="n">
        <v>1.8992</v>
      </c>
      <c r="H187" s="0" t="n">
        <v>1.9034</v>
      </c>
      <c r="I187" s="0" t="n">
        <f aca="false">F187-Q187</f>
        <v>1.9059</v>
      </c>
      <c r="J187" s="0" t="n">
        <f aca="false">G187-Q187</f>
        <v>1.8961</v>
      </c>
      <c r="K187" s="0" t="n">
        <f aca="false">H187-Q187</f>
        <v>1.9003</v>
      </c>
      <c r="L187" s="0" t="n">
        <v>0.002</v>
      </c>
      <c r="M187" s="0" t="n">
        <v>1.275</v>
      </c>
      <c r="N187" s="0" t="n">
        <v>1.261</v>
      </c>
      <c r="O187" s="0" t="n">
        <v>1.268</v>
      </c>
      <c r="P187" s="0" t="n">
        <v>0.003</v>
      </c>
      <c r="Q187" s="0" t="n">
        <v>0.0031</v>
      </c>
    </row>
    <row r="188" customFormat="false" ht="12.75" hidden="false" customHeight="false" outlineLevel="0" collapsed="false">
      <c r="A188" s="3" t="s">
        <v>203</v>
      </c>
      <c r="B188" s="0" t="n">
        <v>15.1522</v>
      </c>
      <c r="C188" s="0" t="n">
        <v>15.1322</v>
      </c>
      <c r="D188" s="0" t="n">
        <v>15.1412</v>
      </c>
      <c r="E188" s="0" t="n">
        <v>0.0038</v>
      </c>
      <c r="F188" s="0" t="n">
        <v>1.9063</v>
      </c>
      <c r="G188" s="0" t="n">
        <v>1.8984</v>
      </c>
      <c r="H188" s="0" t="n">
        <v>1.9023</v>
      </c>
      <c r="I188" s="0" t="n">
        <f aca="false">F188-Q188</f>
        <v>1.9034</v>
      </c>
      <c r="J188" s="0" t="n">
        <f aca="false">G188-Q188</f>
        <v>1.8955</v>
      </c>
      <c r="K188" s="0" t="n">
        <f aca="false">H188-Q188</f>
        <v>1.8994</v>
      </c>
      <c r="L188" s="0" t="n">
        <v>0.0019</v>
      </c>
      <c r="M188" s="0" t="n">
        <v>1.27</v>
      </c>
      <c r="N188" s="0" t="n">
        <v>1.254</v>
      </c>
      <c r="O188" s="0" t="n">
        <v>1.263</v>
      </c>
      <c r="P188" s="0" t="n">
        <v>0.002</v>
      </c>
      <c r="Q188" s="0" t="n">
        <v>0.0029</v>
      </c>
    </row>
    <row r="189" customFormat="false" ht="12.75" hidden="false" customHeight="false" outlineLevel="0" collapsed="false">
      <c r="A189" s="3" t="s">
        <v>204</v>
      </c>
      <c r="B189" s="0" t="n">
        <v>15.1515</v>
      </c>
      <c r="C189" s="0" t="n">
        <v>15.1356</v>
      </c>
      <c r="D189" s="0" t="n">
        <v>15.1429</v>
      </c>
      <c r="E189" s="0" t="n">
        <v>0.0029</v>
      </c>
      <c r="F189" s="0" t="n">
        <v>1.9091</v>
      </c>
      <c r="G189" s="0" t="n">
        <v>1.8978</v>
      </c>
      <c r="H189" s="0" t="n">
        <v>1.9029</v>
      </c>
      <c r="I189" s="0" t="n">
        <f aca="false">F189-Q189</f>
        <v>1.9075</v>
      </c>
      <c r="J189" s="0" t="n">
        <f aca="false">G189-Q189</f>
        <v>1.8962</v>
      </c>
      <c r="K189" s="0" t="n">
        <f aca="false">H189-Q189</f>
        <v>1.9013</v>
      </c>
      <c r="L189" s="0" t="n">
        <v>0.0021</v>
      </c>
      <c r="M189" s="0" t="n">
        <v>1.272</v>
      </c>
      <c r="N189" s="0" t="n">
        <v>1.259</v>
      </c>
      <c r="O189" s="0" t="n">
        <v>1.265</v>
      </c>
      <c r="P189" s="0" t="n">
        <v>0.003</v>
      </c>
      <c r="Q189" s="0" t="n">
        <v>0.0016</v>
      </c>
    </row>
    <row r="190" customFormat="false" ht="12.75" hidden="false" customHeight="false" outlineLevel="0" collapsed="false">
      <c r="A190" s="3" t="s">
        <v>205</v>
      </c>
      <c r="B190" s="0" t="n">
        <v>15.1501</v>
      </c>
      <c r="C190" s="0" t="n">
        <v>15.1356</v>
      </c>
      <c r="D190" s="0" t="n">
        <v>15.143</v>
      </c>
      <c r="E190" s="0" t="n">
        <v>0.0028</v>
      </c>
      <c r="F190" s="0" t="n">
        <v>1.9091</v>
      </c>
      <c r="G190" s="0" t="n">
        <v>1.8993</v>
      </c>
      <c r="H190" s="0" t="n">
        <v>1.9036</v>
      </c>
      <c r="I190" s="0" t="n">
        <f aca="false">F190-Q190</f>
        <v>1.9036</v>
      </c>
      <c r="J190" s="0" t="n">
        <f aca="false">G190-Q190</f>
        <v>1.8938</v>
      </c>
      <c r="K190" s="0" t="n">
        <f aca="false">H190-Q190</f>
        <v>1.8981</v>
      </c>
      <c r="L190" s="0" t="n">
        <v>0.0021</v>
      </c>
      <c r="M190" s="0" t="n">
        <v>1.272</v>
      </c>
      <c r="N190" s="0" t="n">
        <v>1.258</v>
      </c>
      <c r="O190" s="0" t="n">
        <v>1.265</v>
      </c>
      <c r="P190" s="0" t="n">
        <v>0.003</v>
      </c>
      <c r="Q190" s="0" t="n">
        <v>0.0055</v>
      </c>
    </row>
    <row r="191" customFormat="false" ht="12.75" hidden="false" customHeight="false" outlineLevel="0" collapsed="false">
      <c r="A191" s="3" t="s">
        <v>206</v>
      </c>
      <c r="B191" s="0" t="n">
        <v>15.1556</v>
      </c>
      <c r="C191" s="0" t="n">
        <v>15.1307</v>
      </c>
      <c r="D191" s="0" t="n">
        <v>15.141</v>
      </c>
      <c r="E191" s="0" t="n">
        <v>0.0049</v>
      </c>
      <c r="F191" s="0" t="n">
        <v>1.907</v>
      </c>
      <c r="G191" s="0" t="n">
        <v>1.8966</v>
      </c>
      <c r="H191" s="0" t="n">
        <v>1.9014</v>
      </c>
      <c r="I191" s="0" t="n">
        <f aca="false">F191-Q191</f>
        <v>1.9056</v>
      </c>
      <c r="J191" s="0" t="n">
        <f aca="false">G191-Q191</f>
        <v>1.8952</v>
      </c>
      <c r="K191" s="0" t="n">
        <f aca="false">H191-Q191</f>
        <v>1.9</v>
      </c>
      <c r="L191" s="0" t="n">
        <v>0.002</v>
      </c>
      <c r="M191" s="0" t="n">
        <v>1.251</v>
      </c>
      <c r="N191" s="0" t="n">
        <v>1.229</v>
      </c>
      <c r="O191" s="0" t="n">
        <v>1.237</v>
      </c>
      <c r="P191" s="0" t="n">
        <v>0.005</v>
      </c>
      <c r="Q191" s="0" t="n">
        <v>0.0014</v>
      </c>
    </row>
    <row r="192" customFormat="false" ht="12.75" hidden="false" customHeight="false" outlineLevel="0" collapsed="false">
      <c r="A192" s="3" t="s">
        <v>207</v>
      </c>
      <c r="B192" s="0" t="n">
        <v>15.1534</v>
      </c>
      <c r="C192" s="0" t="n">
        <v>15.1311</v>
      </c>
      <c r="D192" s="0" t="n">
        <v>15.1413</v>
      </c>
      <c r="E192" s="0" t="n">
        <v>0.0045</v>
      </c>
      <c r="F192" s="0" t="n">
        <v>1.9058</v>
      </c>
      <c r="G192" s="0" t="n">
        <v>1.8968</v>
      </c>
      <c r="H192" s="0" t="n">
        <v>1.9008</v>
      </c>
      <c r="I192" s="0" t="n">
        <f aca="false">F192-Q192</f>
        <v>1.9034</v>
      </c>
      <c r="J192" s="0" t="n">
        <f aca="false">G192-Q192</f>
        <v>1.8944</v>
      </c>
      <c r="K192" s="0" t="n">
        <f aca="false">H192-Q192</f>
        <v>1.8984</v>
      </c>
      <c r="L192" s="0" t="n">
        <v>0.0019</v>
      </c>
      <c r="M192" s="0" t="n">
        <v>1.255</v>
      </c>
      <c r="N192" s="0" t="n">
        <v>1.232</v>
      </c>
      <c r="O192" s="0" t="n">
        <v>1.239</v>
      </c>
      <c r="P192" s="0" t="n">
        <v>0.003</v>
      </c>
      <c r="Q192" s="0" t="n">
        <v>0.0024</v>
      </c>
    </row>
    <row r="193" customFormat="false" ht="12.75" hidden="false" customHeight="false" outlineLevel="0" collapsed="false">
      <c r="A193" s="3" t="s">
        <v>208</v>
      </c>
      <c r="B193" s="0" t="n">
        <v>15.1515</v>
      </c>
      <c r="C193" s="0" t="n">
        <v>15.128</v>
      </c>
      <c r="D193" s="0" t="n">
        <v>15.1401</v>
      </c>
      <c r="E193" s="0" t="n">
        <v>0.0039</v>
      </c>
      <c r="F193" s="0" t="n">
        <v>1.905</v>
      </c>
      <c r="G193" s="0" t="n">
        <v>1.8973</v>
      </c>
      <c r="H193" s="0" t="n">
        <v>1.9013</v>
      </c>
      <c r="I193" s="0" t="n">
        <f aca="false">F193-Q193</f>
        <v>1.9017</v>
      </c>
      <c r="J193" s="0" t="n">
        <f aca="false">G193-Q193</f>
        <v>1.894</v>
      </c>
      <c r="K193" s="0" t="n">
        <f aca="false">H193-Q193</f>
        <v>1.898</v>
      </c>
      <c r="L193" s="0" t="n">
        <v>0.0018</v>
      </c>
      <c r="M193" s="0" t="n">
        <v>1.255</v>
      </c>
      <c r="N193" s="0" t="n">
        <v>1.235</v>
      </c>
      <c r="O193" s="0" t="n">
        <v>1.24</v>
      </c>
      <c r="P193" s="0" t="n">
        <v>0.003</v>
      </c>
      <c r="Q193" s="0" t="n">
        <v>0.0033</v>
      </c>
    </row>
    <row r="194" customFormat="false" ht="12.75" hidden="false" customHeight="false" outlineLevel="0" collapsed="false">
      <c r="A194" s="3" t="s">
        <v>209</v>
      </c>
      <c r="B194" s="0" t="n">
        <v>15.1548</v>
      </c>
      <c r="C194" s="0" t="n">
        <v>15.1348</v>
      </c>
      <c r="D194" s="0" t="n">
        <v>15.1443</v>
      </c>
      <c r="E194" s="0" t="n">
        <v>0.0049</v>
      </c>
      <c r="F194" s="0" t="n">
        <v>1.9058</v>
      </c>
      <c r="G194" s="0" t="n">
        <v>1.8981</v>
      </c>
      <c r="H194" s="0" t="n">
        <v>1.9017</v>
      </c>
      <c r="I194" s="0" t="n">
        <f aca="false">F194-Q194</f>
        <v>1.9013</v>
      </c>
      <c r="J194" s="0" t="n">
        <f aca="false">G194-Q194</f>
        <v>1.8936</v>
      </c>
      <c r="K194" s="0" t="n">
        <f aca="false">H194-Q194</f>
        <v>1.8972</v>
      </c>
      <c r="L194" s="0" t="n">
        <v>0.0018</v>
      </c>
      <c r="M194" s="0" t="n">
        <v>1.253</v>
      </c>
      <c r="N194" s="0" t="n">
        <v>1.233</v>
      </c>
      <c r="O194" s="0" t="n">
        <v>1.24</v>
      </c>
      <c r="P194" s="0" t="n">
        <v>0.005</v>
      </c>
      <c r="Q194" s="0" t="n">
        <v>0.0045</v>
      </c>
    </row>
    <row r="195" customFormat="false" ht="12.75" hidden="false" customHeight="false" outlineLevel="0" collapsed="false">
      <c r="A195" s="3" t="s">
        <v>210</v>
      </c>
      <c r="B195" s="0" t="n">
        <v>15.1513</v>
      </c>
      <c r="C195" s="0" t="n">
        <v>15.1303</v>
      </c>
      <c r="D195" s="0" t="n">
        <v>15.1408</v>
      </c>
      <c r="E195" s="0" t="n">
        <v>0.004</v>
      </c>
      <c r="F195" s="0" t="n">
        <v>1.9057</v>
      </c>
      <c r="G195" s="0" t="n">
        <v>1.8976</v>
      </c>
      <c r="H195" s="0" t="n">
        <v>1.9017</v>
      </c>
      <c r="I195" s="0" t="n">
        <f aca="false">F195-Q195</f>
        <v>1.9034</v>
      </c>
      <c r="J195" s="0" t="n">
        <f aca="false">G195-Q195</f>
        <v>1.8953</v>
      </c>
      <c r="K195" s="0" t="n">
        <f aca="false">H195-Q195</f>
        <v>1.8994</v>
      </c>
      <c r="L195" s="0" t="n">
        <v>0.0018</v>
      </c>
      <c r="M195" s="0" t="n">
        <v>1.252</v>
      </c>
      <c r="N195" s="0" t="n">
        <v>1.239</v>
      </c>
      <c r="O195" s="0" t="n">
        <v>1.245</v>
      </c>
      <c r="P195" s="0" t="n">
        <v>0.002</v>
      </c>
      <c r="Q195" s="0" t="n">
        <v>0.0023</v>
      </c>
    </row>
    <row r="196" customFormat="false" ht="12.75" hidden="false" customHeight="false" outlineLevel="0" collapsed="false">
      <c r="A196" s="3" t="s">
        <v>211</v>
      </c>
      <c r="B196" s="0" t="n">
        <v>15.1524</v>
      </c>
      <c r="C196" s="0" t="n">
        <v>15.1294</v>
      </c>
      <c r="D196" s="0" t="n">
        <v>15.1404</v>
      </c>
      <c r="E196" s="0" t="n">
        <v>0.0041</v>
      </c>
      <c r="F196" s="0" t="n">
        <v>1.9061</v>
      </c>
      <c r="G196" s="0" t="n">
        <v>1.8989</v>
      </c>
      <c r="H196" s="0" t="n">
        <v>1.9022</v>
      </c>
      <c r="I196" s="0" t="n">
        <f aca="false">F196-Q196</f>
        <v>1.9031</v>
      </c>
      <c r="J196" s="0" t="n">
        <f aca="false">G196-Q196</f>
        <v>1.8959</v>
      </c>
      <c r="K196" s="0" t="n">
        <f aca="false">H196-Q196</f>
        <v>1.8992</v>
      </c>
      <c r="L196" s="0" t="n">
        <v>0.0017</v>
      </c>
      <c r="M196" s="0" t="n">
        <v>1.243</v>
      </c>
      <c r="N196" s="0" t="n">
        <v>1.231</v>
      </c>
      <c r="O196" s="0" t="n">
        <v>1.238</v>
      </c>
      <c r="P196" s="0" t="n">
        <v>0.002</v>
      </c>
      <c r="Q196" s="0" t="n">
        <v>0.003</v>
      </c>
    </row>
    <row r="197" customFormat="false" ht="12.75" hidden="false" customHeight="false" outlineLevel="0" collapsed="false">
      <c r="A197" s="3" t="s">
        <v>212</v>
      </c>
      <c r="B197" s="0" t="n">
        <v>15.1479</v>
      </c>
      <c r="C197" s="0" t="n">
        <v>15.126</v>
      </c>
      <c r="D197" s="0" t="n">
        <v>15.1369</v>
      </c>
      <c r="E197" s="0" t="n">
        <v>0.0037</v>
      </c>
      <c r="F197" s="0" t="n">
        <v>1.9062</v>
      </c>
      <c r="G197" s="0" t="n">
        <v>1.8966</v>
      </c>
      <c r="H197" s="0" t="n">
        <v>1.9013</v>
      </c>
      <c r="I197" s="0" t="n">
        <f aca="false">F197-Q197</f>
        <v>1.9033</v>
      </c>
      <c r="J197" s="0" t="n">
        <f aca="false">G197-Q197</f>
        <v>1.8937</v>
      </c>
      <c r="K197" s="0" t="n">
        <f aca="false">H197-Q197</f>
        <v>1.8984</v>
      </c>
      <c r="L197" s="0" t="n">
        <v>0.0018</v>
      </c>
      <c r="M197" s="0" t="n">
        <v>1.252</v>
      </c>
      <c r="N197" s="0" t="n">
        <v>1.235</v>
      </c>
      <c r="O197" s="0" t="n">
        <v>1.246</v>
      </c>
      <c r="P197" s="0" t="n">
        <v>0.003</v>
      </c>
      <c r="Q197" s="0" t="n">
        <v>0.0029</v>
      </c>
    </row>
    <row r="198" customFormat="false" ht="12.75" hidden="false" customHeight="false" outlineLevel="0" collapsed="false">
      <c r="A198" s="3" t="s">
        <v>213</v>
      </c>
      <c r="B198" s="0" t="n">
        <v>15.1498</v>
      </c>
      <c r="C198" s="0" t="n">
        <v>15.1309</v>
      </c>
      <c r="D198" s="0" t="n">
        <v>15.1384</v>
      </c>
      <c r="E198" s="0" t="n">
        <v>0.0035</v>
      </c>
      <c r="F198" s="0" t="n">
        <v>1.906</v>
      </c>
      <c r="G198" s="0" t="n">
        <v>1.8965</v>
      </c>
      <c r="H198" s="0" t="n">
        <v>1.9009</v>
      </c>
      <c r="I198" s="0" t="n">
        <f aca="false">F198-Q198</f>
        <v>1.904</v>
      </c>
      <c r="J198" s="0" t="n">
        <f aca="false">G198-Q198</f>
        <v>1.8945</v>
      </c>
      <c r="K198" s="0" t="n">
        <f aca="false">H198-Q198</f>
        <v>1.8989</v>
      </c>
      <c r="L198" s="0" t="n">
        <v>0.002</v>
      </c>
      <c r="M198" s="0" t="n">
        <v>1.252</v>
      </c>
      <c r="N198" s="0" t="n">
        <v>1.231</v>
      </c>
      <c r="O198" s="0" t="n">
        <v>1.244</v>
      </c>
      <c r="P198" s="0" t="n">
        <v>0.003</v>
      </c>
      <c r="Q198" s="0" t="n">
        <v>0.002</v>
      </c>
    </row>
    <row r="199" customFormat="false" ht="12.75" hidden="false" customHeight="false" outlineLevel="0" collapsed="false">
      <c r="A199" s="3" t="s">
        <v>214</v>
      </c>
      <c r="B199" s="0" t="n">
        <v>15.1634</v>
      </c>
      <c r="C199" s="0" t="n">
        <v>15.1408</v>
      </c>
      <c r="D199" s="0" t="n">
        <v>15.1506</v>
      </c>
      <c r="E199" s="0" t="n">
        <v>0.0042</v>
      </c>
      <c r="F199" s="0" t="n">
        <v>1.898</v>
      </c>
      <c r="G199" s="0" t="n">
        <v>1.8896</v>
      </c>
      <c r="H199" s="0" t="n">
        <v>1.8935</v>
      </c>
      <c r="I199" s="0" t="n">
        <f aca="false">F199-Q199</f>
        <v>1.902</v>
      </c>
      <c r="J199" s="0" t="n">
        <f aca="false">G199-Q199</f>
        <v>1.8936</v>
      </c>
      <c r="K199" s="0" t="n">
        <f aca="false">H199-Q199</f>
        <v>1.8975</v>
      </c>
      <c r="L199" s="0" t="n">
        <v>0.0018</v>
      </c>
      <c r="M199" s="0" t="n">
        <v>1.222</v>
      </c>
      <c r="N199" s="0" t="n">
        <v>1.197</v>
      </c>
      <c r="O199" s="0" t="n">
        <v>1.205</v>
      </c>
      <c r="P199" s="0" t="n">
        <v>0.004</v>
      </c>
      <c r="Q199" s="0" t="n">
        <v>-0.004</v>
      </c>
    </row>
    <row r="200" customFormat="false" ht="12.75" hidden="false" customHeight="false" outlineLevel="0" collapsed="false">
      <c r="A200" s="3" t="s">
        <v>215</v>
      </c>
      <c r="B200" s="0" t="n">
        <v>15.1566</v>
      </c>
      <c r="C200" s="0" t="n">
        <v>15.1388</v>
      </c>
      <c r="D200" s="0" t="n">
        <v>15.1468</v>
      </c>
      <c r="E200" s="0" t="n">
        <v>0.0034</v>
      </c>
      <c r="F200" s="0" t="n">
        <v>1.8997</v>
      </c>
      <c r="G200" s="0" t="n">
        <v>1.8907</v>
      </c>
      <c r="H200" s="0" t="n">
        <v>1.8948</v>
      </c>
      <c r="I200" s="0" t="n">
        <f aca="false">F200-Q200</f>
        <v>1.9023</v>
      </c>
      <c r="J200" s="0" t="n">
        <f aca="false">G200-Q200</f>
        <v>1.8933</v>
      </c>
      <c r="K200" s="0" t="n">
        <f aca="false">H200-Q200</f>
        <v>1.8974</v>
      </c>
      <c r="L200" s="0" t="n">
        <v>0.0018</v>
      </c>
      <c r="M200" s="0" t="n">
        <v>1.216</v>
      </c>
      <c r="N200" s="0" t="n">
        <v>1.199</v>
      </c>
      <c r="O200" s="0" t="n">
        <v>1.206</v>
      </c>
      <c r="P200" s="0" t="n">
        <v>0.003</v>
      </c>
      <c r="Q200" s="0" t="n">
        <v>-0.0026</v>
      </c>
    </row>
    <row r="201" customFormat="false" ht="12.75" hidden="false" customHeight="false" outlineLevel="0" collapsed="false">
      <c r="A201" s="3" t="s">
        <v>216</v>
      </c>
      <c r="B201" s="0" t="n">
        <v>15.1596</v>
      </c>
      <c r="C201" s="0" t="n">
        <v>15.1402</v>
      </c>
      <c r="D201" s="0" t="n">
        <v>15.15</v>
      </c>
      <c r="E201" s="0" t="n">
        <v>0.0036</v>
      </c>
      <c r="F201" s="0" t="n">
        <v>1.8998</v>
      </c>
      <c r="G201" s="0" t="n">
        <v>1.8893</v>
      </c>
      <c r="H201" s="0" t="n">
        <v>1.8949</v>
      </c>
      <c r="I201" s="0" t="n">
        <f aca="false">F201-Q201</f>
        <v>1.9012</v>
      </c>
      <c r="J201" s="0" t="n">
        <f aca="false">G201-Q201</f>
        <v>1.8907</v>
      </c>
      <c r="K201" s="0" t="n">
        <f aca="false">H201-Q201</f>
        <v>1.8963</v>
      </c>
      <c r="L201" s="0" t="n">
        <v>0.002</v>
      </c>
      <c r="M201" s="0" t="n">
        <v>1.21</v>
      </c>
      <c r="N201" s="0" t="n">
        <v>1.197</v>
      </c>
      <c r="O201" s="0" t="n">
        <v>1.203</v>
      </c>
      <c r="P201" s="0" t="n">
        <v>0.003</v>
      </c>
      <c r="Q201" s="0" t="n">
        <v>-0.0014</v>
      </c>
    </row>
    <row r="202" customFormat="false" ht="12.75" hidden="false" customHeight="false" outlineLevel="0" collapsed="false">
      <c r="A202" s="3" t="s">
        <v>217</v>
      </c>
      <c r="B202" s="0" t="n">
        <v>15.1493</v>
      </c>
      <c r="C202" s="0" t="n">
        <v>15.1283</v>
      </c>
      <c r="D202" s="0" t="n">
        <v>15.1394</v>
      </c>
      <c r="E202" s="0" t="n">
        <v>0.0039</v>
      </c>
      <c r="F202" s="0" t="n">
        <v>1.9047</v>
      </c>
      <c r="G202" s="0" t="n">
        <v>1.8953</v>
      </c>
      <c r="H202" s="0" t="n">
        <v>1.9003</v>
      </c>
      <c r="I202" s="0" t="n">
        <f aca="false">F202-Q202</f>
        <v>1.9005</v>
      </c>
      <c r="J202" s="0" t="n">
        <f aca="false">G202-Q202</f>
        <v>1.8911</v>
      </c>
      <c r="K202" s="0" t="n">
        <f aca="false">H202-Q202</f>
        <v>1.8961</v>
      </c>
      <c r="L202" s="0" t="n">
        <v>0.0018</v>
      </c>
      <c r="M202" s="0" t="n">
        <v>1.244</v>
      </c>
      <c r="N202" s="0" t="n">
        <v>1.227</v>
      </c>
      <c r="O202" s="0" t="n">
        <v>1.237</v>
      </c>
      <c r="P202" s="0" t="n">
        <v>0.003</v>
      </c>
      <c r="Q202" s="0" t="n">
        <v>0.0042</v>
      </c>
    </row>
    <row r="203" customFormat="false" ht="12.75" hidden="false" customHeight="false" outlineLevel="0" collapsed="false">
      <c r="A203" s="3" t="s">
        <v>218</v>
      </c>
      <c r="B203" s="0" t="n">
        <v>15.1502</v>
      </c>
      <c r="C203" s="0" t="n">
        <v>15.1226</v>
      </c>
      <c r="D203" s="0" t="n">
        <v>15.134</v>
      </c>
      <c r="E203" s="0" t="n">
        <v>0.0051</v>
      </c>
      <c r="F203" s="0" t="n">
        <v>1.9085</v>
      </c>
      <c r="G203" s="0" t="n">
        <v>1.9003</v>
      </c>
      <c r="H203" s="0" t="n">
        <v>1.9042</v>
      </c>
      <c r="I203" s="0" t="n">
        <f aca="false">F203-Q203</f>
        <v>1.9057</v>
      </c>
      <c r="J203" s="0" t="n">
        <f aca="false">G203-Q203</f>
        <v>1.8975</v>
      </c>
      <c r="K203" s="0" t="n">
        <f aca="false">H203-Q203</f>
        <v>1.9014</v>
      </c>
      <c r="L203" s="0" t="n">
        <v>0.0018</v>
      </c>
      <c r="M203" s="0" t="n">
        <v>1.26</v>
      </c>
      <c r="N203" s="0" t="n">
        <v>1.226</v>
      </c>
      <c r="O203" s="0" t="n">
        <v>1.245</v>
      </c>
      <c r="P203" s="0" t="n">
        <v>0.004</v>
      </c>
      <c r="Q203" s="0" t="n">
        <v>0.0028</v>
      </c>
    </row>
    <row r="204" customFormat="false" ht="12.75" hidden="false" customHeight="false" outlineLevel="0" collapsed="false">
      <c r="A204" s="3" t="s">
        <v>219</v>
      </c>
      <c r="B204" s="0" t="n">
        <v>15.1479</v>
      </c>
      <c r="C204" s="0" t="n">
        <v>15.121</v>
      </c>
      <c r="D204" s="0" t="n">
        <v>15.1351</v>
      </c>
      <c r="E204" s="0" t="n">
        <v>0.0048</v>
      </c>
      <c r="F204" s="0" t="n">
        <v>1.9093</v>
      </c>
      <c r="G204" s="0" t="n">
        <v>1.9007</v>
      </c>
      <c r="H204" s="0" t="n">
        <v>1.9044</v>
      </c>
      <c r="I204" s="0" t="n">
        <f aca="false">F204-Q204</f>
        <v>1.9077</v>
      </c>
      <c r="J204" s="0" t="n">
        <f aca="false">G204-Q204</f>
        <v>1.8991</v>
      </c>
      <c r="K204" s="0" t="n">
        <f aca="false">H204-Q204</f>
        <v>1.9028</v>
      </c>
      <c r="L204" s="0" t="n">
        <v>0.0018</v>
      </c>
      <c r="M204" s="0" t="n">
        <v>1.254</v>
      </c>
      <c r="N204" s="0" t="n">
        <v>1.225</v>
      </c>
      <c r="O204" s="0" t="n">
        <v>1.243</v>
      </c>
      <c r="P204" s="0" t="n">
        <v>0.004</v>
      </c>
      <c r="Q204" s="0" t="n">
        <v>0.0016</v>
      </c>
    </row>
    <row r="205" customFormat="false" ht="12.75" hidden="false" customHeight="false" outlineLevel="0" collapsed="false">
      <c r="A205" s="3" t="s">
        <v>220</v>
      </c>
      <c r="B205" s="0" t="n">
        <v>15.15</v>
      </c>
      <c r="C205" s="0" t="n">
        <v>15.1314</v>
      </c>
      <c r="D205" s="0" t="n">
        <v>15.1408</v>
      </c>
      <c r="E205" s="0" t="n">
        <v>0.0035</v>
      </c>
      <c r="F205" s="0" t="n">
        <v>1.9086</v>
      </c>
      <c r="G205" s="0" t="n">
        <v>1.9006</v>
      </c>
      <c r="H205" s="0" t="n">
        <v>1.9045</v>
      </c>
      <c r="I205" s="0" t="n">
        <f aca="false">F205-Q205</f>
        <v>1.9053</v>
      </c>
      <c r="J205" s="0" t="n">
        <f aca="false">G205-Q205</f>
        <v>1.8973</v>
      </c>
      <c r="K205" s="0" t="n">
        <f aca="false">H205-Q205</f>
        <v>1.9012</v>
      </c>
      <c r="L205" s="0" t="n">
        <v>0.0017</v>
      </c>
      <c r="M205" s="0" t="n">
        <v>1.237</v>
      </c>
      <c r="N205" s="0" t="n">
        <v>1.222</v>
      </c>
      <c r="O205" s="0" t="n">
        <v>1.231</v>
      </c>
      <c r="P205" s="0" t="n">
        <v>0.002</v>
      </c>
      <c r="Q205" s="0" t="n">
        <v>0.0033</v>
      </c>
    </row>
    <row r="206" customFormat="false" ht="12.75" hidden="false" customHeight="false" outlineLevel="0" collapsed="false">
      <c r="A206" s="3" t="s">
        <v>221</v>
      </c>
      <c r="B206" s="0" t="n">
        <v>15.1524</v>
      </c>
      <c r="C206" s="0" t="n">
        <v>15.131</v>
      </c>
      <c r="D206" s="0" t="n">
        <v>15.1394</v>
      </c>
      <c r="E206" s="0" t="n">
        <v>0.0038</v>
      </c>
      <c r="F206" s="0" t="n">
        <v>1.9086</v>
      </c>
      <c r="G206" s="0" t="n">
        <v>1.9006</v>
      </c>
      <c r="H206" s="0" t="n">
        <v>1.9049</v>
      </c>
      <c r="I206" s="0" t="n">
        <f aca="false">F206-Q206</f>
        <v>1.9056</v>
      </c>
      <c r="J206" s="0" t="n">
        <f aca="false">G206-Q206</f>
        <v>1.8976</v>
      </c>
      <c r="K206" s="0" t="n">
        <f aca="false">H206-Q206</f>
        <v>1.9019</v>
      </c>
      <c r="L206" s="0" t="n">
        <v>0.0018</v>
      </c>
      <c r="M206" s="0" t="n">
        <v>1.236</v>
      </c>
      <c r="N206" s="0" t="n">
        <v>1.224</v>
      </c>
      <c r="O206" s="0" t="n">
        <v>1.23</v>
      </c>
      <c r="P206" s="0" t="n">
        <v>0.002</v>
      </c>
      <c r="Q206" s="0" t="n">
        <v>0.003</v>
      </c>
    </row>
    <row r="207" customFormat="false" ht="12.75" hidden="false" customHeight="false" outlineLevel="0" collapsed="false">
      <c r="A207" s="3" t="s">
        <v>222</v>
      </c>
      <c r="B207" s="0" t="n">
        <v>15.1423</v>
      </c>
      <c r="C207" s="0" t="n">
        <v>15.113</v>
      </c>
      <c r="D207" s="0" t="n">
        <v>15.1335</v>
      </c>
      <c r="E207" s="0" t="n">
        <v>0.0043</v>
      </c>
      <c r="F207" s="0" t="n">
        <v>1.9058</v>
      </c>
      <c r="G207" s="0" t="n">
        <v>1.8968</v>
      </c>
      <c r="H207" s="0" t="n">
        <v>1.9007</v>
      </c>
      <c r="I207" s="0" t="n">
        <f aca="false">F207-Q207</f>
        <v>1.9023</v>
      </c>
      <c r="J207" s="0" t="n">
        <f aca="false">G207-Q207</f>
        <v>1.8933</v>
      </c>
      <c r="K207" s="0" t="n">
        <f aca="false">H207-Q207</f>
        <v>1.8972</v>
      </c>
      <c r="L207" s="0" t="n">
        <v>0.0018</v>
      </c>
      <c r="M207" s="0" t="n">
        <v>1.245</v>
      </c>
      <c r="N207" s="0" t="n">
        <v>1.217</v>
      </c>
      <c r="O207" s="0" t="n">
        <v>1.235</v>
      </c>
      <c r="P207" s="0" t="n">
        <v>0.004</v>
      </c>
      <c r="Q207" s="0" t="n">
        <v>0.0035</v>
      </c>
    </row>
    <row r="208" customFormat="false" ht="12.75" hidden="false" customHeight="false" outlineLevel="0" collapsed="false">
      <c r="A208" s="3" t="s">
        <v>223</v>
      </c>
      <c r="B208" s="0" t="n">
        <v>15.1478</v>
      </c>
      <c r="C208" s="0" t="n">
        <v>15.1225</v>
      </c>
      <c r="D208" s="0" t="n">
        <v>15.1366</v>
      </c>
      <c r="E208" s="0" t="n">
        <v>0.0043</v>
      </c>
      <c r="F208" s="0" t="n">
        <v>1.9058</v>
      </c>
      <c r="G208" s="0" t="n">
        <v>1.8975</v>
      </c>
      <c r="H208" s="0" t="n">
        <v>1.9009</v>
      </c>
      <c r="I208" s="0" t="n">
        <f aca="false">F208-Q208</f>
        <v>1.9031</v>
      </c>
      <c r="J208" s="0" t="n">
        <f aca="false">G208-Q208</f>
        <v>1.8948</v>
      </c>
      <c r="K208" s="0" t="n">
        <f aca="false">H208-Q208</f>
        <v>1.8982</v>
      </c>
      <c r="L208" s="0" t="n">
        <v>0.0018</v>
      </c>
      <c r="M208" s="0" t="n">
        <v>1.251</v>
      </c>
      <c r="N208" s="0" t="n">
        <v>1.227</v>
      </c>
      <c r="O208" s="0" t="n">
        <v>1.242</v>
      </c>
      <c r="P208" s="0" t="n">
        <v>0.003</v>
      </c>
      <c r="Q208" s="0" t="n">
        <v>0.0027</v>
      </c>
    </row>
    <row r="209" customFormat="false" ht="12.75" hidden="false" customHeight="false" outlineLevel="0" collapsed="false">
      <c r="A209" s="3" t="s">
        <v>224</v>
      </c>
      <c r="B209" s="0" t="n">
        <v>15.158</v>
      </c>
      <c r="C209" s="0" t="n">
        <v>15.1252</v>
      </c>
      <c r="D209" s="0" t="n">
        <v>15.1398</v>
      </c>
      <c r="E209" s="0" t="n">
        <v>0.0053</v>
      </c>
      <c r="F209" s="0" t="n">
        <v>1.9087</v>
      </c>
      <c r="G209" s="0" t="n">
        <v>1.9013</v>
      </c>
      <c r="H209" s="0" t="n">
        <v>1.9049</v>
      </c>
      <c r="I209" s="0" t="n">
        <f aca="false">F209-Q209</f>
        <v>1.9042</v>
      </c>
      <c r="J209" s="0" t="n">
        <f aca="false">G209-Q209</f>
        <v>1.8968</v>
      </c>
      <c r="K209" s="0" t="n">
        <f aca="false">H209-Q209</f>
        <v>1.9004</v>
      </c>
      <c r="L209" s="0" t="n">
        <v>0.0018</v>
      </c>
      <c r="M209" s="0" t="n">
        <v>1.274</v>
      </c>
      <c r="N209" s="0" t="n">
        <v>1.241</v>
      </c>
      <c r="O209" s="0" t="n">
        <v>1.264</v>
      </c>
      <c r="P209" s="0" t="n">
        <v>0.005</v>
      </c>
      <c r="Q209" s="0" t="n">
        <v>0.0045</v>
      </c>
    </row>
    <row r="210" customFormat="false" ht="12.75" hidden="false" customHeight="false" outlineLevel="0" collapsed="false">
      <c r="A210" s="3" t="s">
        <v>225</v>
      </c>
      <c r="B210" s="0" t="n">
        <v>15.1511</v>
      </c>
      <c r="C210" s="0" t="n">
        <v>15.1231</v>
      </c>
      <c r="D210" s="0" t="n">
        <v>15.1385</v>
      </c>
      <c r="E210" s="0" t="n">
        <v>0.0049</v>
      </c>
      <c r="F210" s="0" t="n">
        <v>1.9098</v>
      </c>
      <c r="G210" s="0" t="n">
        <v>1.9015</v>
      </c>
      <c r="H210" s="0" t="n">
        <v>1.9052</v>
      </c>
      <c r="I210" s="0" t="n">
        <f aca="false">F210-Q210</f>
        <v>1.9044</v>
      </c>
      <c r="J210" s="0" t="n">
        <f aca="false">G210-Q210</f>
        <v>1.8961</v>
      </c>
      <c r="K210" s="0" t="n">
        <f aca="false">H210-Q210</f>
        <v>1.8998</v>
      </c>
      <c r="L210" s="0" t="n">
        <v>0.0018</v>
      </c>
      <c r="M210" s="0" t="n">
        <v>1.271</v>
      </c>
      <c r="N210" s="0" t="n">
        <v>1.249</v>
      </c>
      <c r="O210" s="0" t="n">
        <v>1.26</v>
      </c>
      <c r="P210" s="0" t="n">
        <v>0.004</v>
      </c>
      <c r="Q210" s="0" t="n">
        <v>0.0054</v>
      </c>
    </row>
    <row r="211" customFormat="false" ht="12.75" hidden="false" customHeight="false" outlineLevel="0" collapsed="false">
      <c r="A211" s="3" t="s">
        <v>226</v>
      </c>
      <c r="B211" s="0" t="n">
        <v>15.1513</v>
      </c>
      <c r="C211" s="0" t="n">
        <v>15.1202</v>
      </c>
      <c r="D211" s="0" t="n">
        <v>15.1373</v>
      </c>
      <c r="E211" s="0" t="n">
        <v>0.0046</v>
      </c>
      <c r="F211" s="0" t="n">
        <v>1.9098</v>
      </c>
      <c r="G211" s="0" t="n">
        <v>1.9018</v>
      </c>
      <c r="H211" s="0" t="n">
        <v>1.906</v>
      </c>
      <c r="I211" s="0" t="n">
        <f aca="false">F211-Q211</f>
        <v>1.903</v>
      </c>
      <c r="J211" s="0" t="n">
        <f aca="false">G211-Q211</f>
        <v>1.895</v>
      </c>
      <c r="K211" s="0" t="n">
        <f aca="false">H211-Q211</f>
        <v>1.8992</v>
      </c>
      <c r="L211" s="0" t="n">
        <v>0.0019</v>
      </c>
      <c r="M211" s="0" t="n">
        <v>1.239</v>
      </c>
      <c r="N211" s="0" t="n">
        <v>1.224</v>
      </c>
      <c r="O211" s="0" t="n">
        <v>1.231</v>
      </c>
      <c r="P211" s="0" t="n">
        <v>0.003</v>
      </c>
      <c r="Q211" s="0" t="n">
        <v>0.0068</v>
      </c>
    </row>
    <row r="212" customFormat="false" ht="12.75" hidden="false" customHeight="false" outlineLevel="0" collapsed="false">
      <c r="A212" s="3" t="s">
        <v>227</v>
      </c>
      <c r="B212" s="0" t="n">
        <v>15.1551</v>
      </c>
      <c r="C212" s="0" t="n">
        <v>15.1279</v>
      </c>
      <c r="D212" s="0" t="n">
        <v>15.1393</v>
      </c>
      <c r="E212" s="0" t="n">
        <v>0.0047</v>
      </c>
      <c r="F212" s="0" t="n">
        <v>1.9111</v>
      </c>
      <c r="G212" s="0" t="n">
        <v>1.9011</v>
      </c>
      <c r="H212" s="0" t="n">
        <v>1.9051</v>
      </c>
      <c r="I212" s="0" t="n">
        <f aca="false">F212-Q212</f>
        <v>1.9069</v>
      </c>
      <c r="J212" s="0" t="n">
        <f aca="false">G212-Q212</f>
        <v>1.8969</v>
      </c>
      <c r="K212" s="0" t="n">
        <f aca="false">H212-Q212</f>
        <v>1.9009</v>
      </c>
      <c r="L212" s="0" t="n">
        <v>0.002</v>
      </c>
      <c r="M212" s="0" t="n">
        <v>1.243</v>
      </c>
      <c r="N212" s="0" t="n">
        <v>1.228</v>
      </c>
      <c r="O212" s="0" t="n">
        <v>1.235</v>
      </c>
      <c r="P212" s="0" t="n">
        <v>0.003</v>
      </c>
      <c r="Q212" s="0" t="n">
        <v>0.0042</v>
      </c>
    </row>
    <row r="213" customFormat="false" ht="12.75" hidden="false" customHeight="false" outlineLevel="0" collapsed="false">
      <c r="A213" s="3" t="s">
        <v>228</v>
      </c>
      <c r="B213" s="0" t="n">
        <v>15.1549</v>
      </c>
      <c r="C213" s="0" t="n">
        <v>15.1307</v>
      </c>
      <c r="D213" s="0" t="n">
        <v>15.1427</v>
      </c>
      <c r="E213" s="0" t="n">
        <v>0.0046</v>
      </c>
      <c r="F213" s="0" t="n">
        <v>1.9092</v>
      </c>
      <c r="G213" s="0" t="n">
        <v>1.899</v>
      </c>
      <c r="H213" s="0" t="n">
        <v>1.9039</v>
      </c>
      <c r="I213" s="0" t="n">
        <f aca="false">F213-Q213</f>
        <v>1.9073</v>
      </c>
      <c r="J213" s="0" t="n">
        <f aca="false">G213-Q213</f>
        <v>1.8971</v>
      </c>
      <c r="K213" s="0" t="n">
        <f aca="false">H213-Q213</f>
        <v>1.902</v>
      </c>
      <c r="L213" s="0" t="n">
        <v>0.0019</v>
      </c>
      <c r="M213" s="0" t="n">
        <v>1.245</v>
      </c>
      <c r="N213" s="0" t="n">
        <v>1.23</v>
      </c>
      <c r="O213" s="0" t="n">
        <v>1.239</v>
      </c>
      <c r="P213" s="0" t="n">
        <v>0.003</v>
      </c>
      <c r="Q213" s="0" t="n">
        <v>0.0019</v>
      </c>
    </row>
    <row r="214" customFormat="false" ht="12.75" hidden="false" customHeight="false" outlineLevel="0" collapsed="false">
      <c r="A214" s="3" t="s">
        <v>229</v>
      </c>
      <c r="B214" s="0" t="n">
        <v>15.1507</v>
      </c>
      <c r="C214" s="0" t="n">
        <v>15.1245</v>
      </c>
      <c r="D214" s="0" t="n">
        <v>15.1397</v>
      </c>
      <c r="E214" s="0" t="n">
        <v>0.0041</v>
      </c>
      <c r="F214" s="0" t="n">
        <v>1.9061</v>
      </c>
      <c r="G214" s="0" t="n">
        <v>1.8994</v>
      </c>
      <c r="H214" s="0" t="n">
        <v>1.9027</v>
      </c>
      <c r="I214" s="0" t="n">
        <f aca="false">F214-Q214</f>
        <v>1.9045</v>
      </c>
      <c r="J214" s="0" t="n">
        <f aca="false">G214-Q214</f>
        <v>1.8978</v>
      </c>
      <c r="K214" s="0" t="n">
        <f aca="false">H214-Q214</f>
        <v>1.9011</v>
      </c>
      <c r="L214" s="0" t="n">
        <v>0.0015</v>
      </c>
      <c r="M214" s="0" t="n">
        <v>1.224</v>
      </c>
      <c r="N214" s="0" t="n">
        <v>1.213</v>
      </c>
      <c r="O214" s="0" t="n">
        <v>1.218</v>
      </c>
      <c r="P214" s="0" t="n">
        <v>0.002</v>
      </c>
      <c r="Q214" s="0" t="n">
        <v>0.0016</v>
      </c>
    </row>
    <row r="215" customFormat="false" ht="12.75" hidden="false" customHeight="false" outlineLevel="0" collapsed="false">
      <c r="A215" s="3" t="s">
        <v>230</v>
      </c>
      <c r="B215" s="0" t="n">
        <v>15.1704</v>
      </c>
      <c r="C215" s="0" t="n">
        <v>15.139</v>
      </c>
      <c r="D215" s="0" t="n">
        <v>15.1539</v>
      </c>
      <c r="E215" s="0" t="n">
        <v>0.0061</v>
      </c>
      <c r="F215" s="0" t="n">
        <v>1.9053</v>
      </c>
      <c r="G215" s="0" t="n">
        <v>1.8952</v>
      </c>
      <c r="H215" s="0" t="n">
        <v>1.9</v>
      </c>
      <c r="I215" s="0" t="n">
        <f aca="false">F215-Q215</f>
        <v>1.9038</v>
      </c>
      <c r="J215" s="0" t="n">
        <f aca="false">G215-Q215</f>
        <v>1.8937</v>
      </c>
      <c r="K215" s="0" t="n">
        <f aca="false">H215-Q215</f>
        <v>1.8985</v>
      </c>
      <c r="L215" s="0" t="n">
        <v>0.002</v>
      </c>
      <c r="M215" s="0" t="n">
        <v>1.252</v>
      </c>
      <c r="N215" s="0" t="n">
        <v>1.224</v>
      </c>
      <c r="O215" s="0" t="n">
        <v>1.235</v>
      </c>
      <c r="P215" s="0" t="n">
        <v>0.005</v>
      </c>
      <c r="Q215" s="0" t="n">
        <v>0.0015</v>
      </c>
    </row>
    <row r="216" customFormat="false" ht="12.75" hidden="false" customHeight="false" outlineLevel="0" collapsed="false">
      <c r="A216" s="3" t="s">
        <v>231</v>
      </c>
      <c r="B216" s="0" t="n">
        <v>15.1572</v>
      </c>
      <c r="C216" s="0" t="n">
        <v>15.1374</v>
      </c>
      <c r="D216" s="0" t="n">
        <v>15.1473</v>
      </c>
      <c r="E216" s="0" t="n">
        <v>0.0038</v>
      </c>
      <c r="F216" s="0" t="n">
        <v>1.9038</v>
      </c>
      <c r="G216" s="0" t="n">
        <v>1.8959</v>
      </c>
      <c r="H216" s="0" t="n">
        <v>1.8994</v>
      </c>
      <c r="I216" s="0" t="n">
        <f aca="false">F216-Q216</f>
        <v>1.902</v>
      </c>
      <c r="J216" s="0" t="n">
        <f aca="false">G216-Q216</f>
        <v>1.8941</v>
      </c>
      <c r="K216" s="0" t="n">
        <f aca="false">H216-Q216</f>
        <v>1.8976</v>
      </c>
      <c r="L216" s="0" t="n">
        <v>0.0018</v>
      </c>
      <c r="M216" s="0" t="n">
        <v>1.248</v>
      </c>
      <c r="N216" s="0" t="n">
        <v>1.225</v>
      </c>
      <c r="O216" s="0" t="n">
        <v>1.232</v>
      </c>
      <c r="P216" s="0" t="n">
        <v>0.003</v>
      </c>
      <c r="Q216" s="0" t="n">
        <v>0.0018</v>
      </c>
    </row>
    <row r="217" customFormat="false" ht="12.75" hidden="false" customHeight="false" outlineLevel="0" collapsed="false">
      <c r="A217" s="3" t="s">
        <v>232</v>
      </c>
      <c r="B217" s="0" t="n">
        <v>15.1605</v>
      </c>
      <c r="C217" s="0" t="n">
        <v>15.1382</v>
      </c>
      <c r="D217" s="0" t="n">
        <v>15.1493</v>
      </c>
      <c r="E217" s="0" t="n">
        <v>0.0036</v>
      </c>
      <c r="F217" s="0" t="n">
        <v>1.904</v>
      </c>
      <c r="G217" s="0" t="n">
        <v>1.8954</v>
      </c>
      <c r="H217" s="0" t="n">
        <v>1.8994</v>
      </c>
      <c r="I217" s="0" t="n">
        <f aca="false">F217-Q217</f>
        <v>1.9026</v>
      </c>
      <c r="J217" s="0" t="n">
        <f aca="false">G217-Q217</f>
        <v>1.894</v>
      </c>
      <c r="K217" s="0" t="n">
        <f aca="false">H217-Q217</f>
        <v>1.898</v>
      </c>
      <c r="L217" s="0" t="n">
        <v>0.0019</v>
      </c>
      <c r="M217" s="0" t="n">
        <v>1.242</v>
      </c>
      <c r="N217" s="0" t="n">
        <v>1.226</v>
      </c>
      <c r="O217" s="0" t="n">
        <v>1.234</v>
      </c>
      <c r="P217" s="0" t="n">
        <v>0.003</v>
      </c>
      <c r="Q217" s="0" t="n">
        <v>0.0014</v>
      </c>
    </row>
    <row r="218" customFormat="false" ht="12.75" hidden="false" customHeight="false" outlineLevel="0" collapsed="false">
      <c r="A218" s="3" t="s">
        <v>233</v>
      </c>
      <c r="B218" s="0" t="n">
        <v>15.1671</v>
      </c>
      <c r="C218" s="0" t="n">
        <v>15.1357</v>
      </c>
      <c r="D218" s="0" t="n">
        <v>15.151</v>
      </c>
      <c r="E218" s="0" t="n">
        <v>0.0049</v>
      </c>
      <c r="F218" s="0" t="n">
        <v>1.904</v>
      </c>
      <c r="G218" s="0" t="n">
        <v>1.8945</v>
      </c>
      <c r="H218" s="0" t="n">
        <v>1.8998</v>
      </c>
      <c r="I218" s="0" t="n">
        <f aca="false">F218-Q218</f>
        <v>1.9017</v>
      </c>
      <c r="J218" s="0" t="n">
        <f aca="false">G218-Q218</f>
        <v>1.8922</v>
      </c>
      <c r="K218" s="0" t="n">
        <f aca="false">H218-Q218</f>
        <v>1.8975</v>
      </c>
      <c r="L218" s="0" t="n">
        <v>0.002</v>
      </c>
      <c r="M218" s="0" t="n">
        <v>1.246</v>
      </c>
      <c r="N218" s="0" t="n">
        <v>1.225</v>
      </c>
      <c r="O218" s="0" t="n">
        <v>1.234</v>
      </c>
      <c r="P218" s="0" t="n">
        <v>0.003</v>
      </c>
      <c r="Q218" s="0" t="n">
        <v>0.0023</v>
      </c>
    </row>
    <row r="219" customFormat="false" ht="12.75" hidden="false" customHeight="false" outlineLevel="0" collapsed="false">
      <c r="A219" s="3" t="s">
        <v>234</v>
      </c>
      <c r="B219" s="0" t="n">
        <v>15.1616</v>
      </c>
      <c r="C219" s="0" t="n">
        <v>15.1346</v>
      </c>
      <c r="D219" s="0" t="n">
        <v>15.1481</v>
      </c>
      <c r="E219" s="0" t="n">
        <v>0.0054</v>
      </c>
      <c r="F219" s="0" t="n">
        <v>1.9048</v>
      </c>
      <c r="G219" s="0" t="n">
        <v>1.8963</v>
      </c>
      <c r="H219" s="0" t="n">
        <v>1.9005</v>
      </c>
      <c r="I219" s="0" t="n">
        <f aca="false">F219-Q219</f>
        <v>1.9036</v>
      </c>
      <c r="J219" s="0" t="n">
        <f aca="false">G219-Q219</f>
        <v>1.8951</v>
      </c>
      <c r="K219" s="0" t="n">
        <f aca="false">H219-Q219</f>
        <v>1.8993</v>
      </c>
      <c r="L219" s="0" t="n">
        <v>0.0019</v>
      </c>
      <c r="M219" s="0" t="n">
        <v>1.25</v>
      </c>
      <c r="N219" s="0" t="n">
        <v>1.23</v>
      </c>
      <c r="O219" s="0" t="n">
        <v>1.239</v>
      </c>
      <c r="P219" s="0" t="n">
        <v>0.004</v>
      </c>
      <c r="Q219" s="0" t="n">
        <v>0.0012</v>
      </c>
    </row>
    <row r="220" customFormat="false" ht="12.75" hidden="false" customHeight="false" outlineLevel="0" collapsed="false">
      <c r="A220" s="3" t="s">
        <v>235</v>
      </c>
      <c r="B220" s="0" t="n">
        <v>15.1587</v>
      </c>
      <c r="C220" s="0" t="n">
        <v>15.1335</v>
      </c>
      <c r="D220" s="0" t="n">
        <v>15.1479</v>
      </c>
      <c r="E220" s="0" t="n">
        <v>0.0043</v>
      </c>
      <c r="F220" s="0" t="n">
        <v>1.9031</v>
      </c>
      <c r="G220" s="0" t="n">
        <v>1.8951</v>
      </c>
      <c r="H220" s="0" t="n">
        <v>1.8989</v>
      </c>
      <c r="I220" s="0" t="n">
        <f aca="false">F220-Q220</f>
        <v>1.9024</v>
      </c>
      <c r="J220" s="0" t="n">
        <f aca="false">G220-Q220</f>
        <v>1.8944</v>
      </c>
      <c r="K220" s="0" t="n">
        <f aca="false">H220-Q220</f>
        <v>1.8982</v>
      </c>
      <c r="L220" s="0" t="n">
        <v>0.0017</v>
      </c>
      <c r="M220" s="0" t="n">
        <v>1.232</v>
      </c>
      <c r="N220" s="0" t="n">
        <v>1.215</v>
      </c>
      <c r="O220" s="0" t="n">
        <v>1.221</v>
      </c>
      <c r="P220" s="0" t="n">
        <v>0.003</v>
      </c>
      <c r="Q220" s="0" t="n">
        <v>0.0007</v>
      </c>
    </row>
    <row r="221" customFormat="false" ht="12.75" hidden="false" customHeight="false" outlineLevel="0" collapsed="false">
      <c r="A221" s="3" t="s">
        <v>236</v>
      </c>
      <c r="B221" s="0" t="n">
        <v>15.1574</v>
      </c>
      <c r="C221" s="0" t="n">
        <v>15.1387</v>
      </c>
      <c r="D221" s="0" t="n">
        <v>15.1496</v>
      </c>
      <c r="E221" s="0" t="n">
        <v>0.0035</v>
      </c>
      <c r="F221" s="0" t="n">
        <v>1.9043</v>
      </c>
      <c r="G221" s="0" t="n">
        <v>1.895</v>
      </c>
      <c r="H221" s="0" t="n">
        <v>1.899</v>
      </c>
      <c r="I221" s="0" t="n">
        <f aca="false">F221-Q221</f>
        <v>1.9026</v>
      </c>
      <c r="J221" s="0" t="n">
        <f aca="false">G221-Q221</f>
        <v>1.8933</v>
      </c>
      <c r="K221" s="0" t="n">
        <f aca="false">H221-Q221</f>
        <v>1.8973</v>
      </c>
      <c r="L221" s="0" t="n">
        <v>0.0019</v>
      </c>
      <c r="M221" s="0" t="n">
        <v>1.227</v>
      </c>
      <c r="N221" s="0" t="n">
        <v>1.21</v>
      </c>
      <c r="O221" s="0" t="n">
        <v>1.217</v>
      </c>
      <c r="P221" s="0" t="n">
        <v>0.003</v>
      </c>
      <c r="Q221" s="0" t="n">
        <v>0.0017</v>
      </c>
    </row>
    <row r="222" customFormat="false" ht="12.75" hidden="false" customHeight="false" outlineLevel="0" collapsed="false">
      <c r="A222" s="3" t="s">
        <v>237</v>
      </c>
      <c r="B222" s="0" t="n">
        <v>15.1585</v>
      </c>
      <c r="C222" s="0" t="n">
        <v>15.135</v>
      </c>
      <c r="D222" s="0" t="n">
        <v>15.1485</v>
      </c>
      <c r="E222" s="0" t="n">
        <v>0.0045</v>
      </c>
      <c r="F222" s="0" t="n">
        <v>1.9023</v>
      </c>
      <c r="G222" s="0" t="n">
        <v>1.8949</v>
      </c>
      <c r="H222" s="0" t="n">
        <v>1.8983</v>
      </c>
      <c r="I222" s="0" t="n">
        <f aca="false">F222-Q222</f>
        <v>1.9001</v>
      </c>
      <c r="J222" s="0" t="n">
        <f aca="false">G222-Q222</f>
        <v>1.8927</v>
      </c>
      <c r="K222" s="0" t="n">
        <f aca="false">H222-Q222</f>
        <v>1.8961</v>
      </c>
      <c r="L222" s="0" t="n">
        <v>0.0017</v>
      </c>
      <c r="M222" s="0" t="n">
        <v>1.225</v>
      </c>
      <c r="N222" s="0" t="n">
        <v>1.211</v>
      </c>
      <c r="O222" s="0" t="n">
        <v>1.218</v>
      </c>
      <c r="P222" s="0" t="n">
        <v>0.003</v>
      </c>
      <c r="Q222" s="0" t="n">
        <v>0.0022</v>
      </c>
    </row>
    <row r="223" customFormat="false" ht="12.75" hidden="false" customHeight="false" outlineLevel="0" collapsed="false">
      <c r="A223" s="3" t="s">
        <v>238</v>
      </c>
      <c r="B223" s="0" t="n">
        <v>15.1476</v>
      </c>
      <c r="C223" s="0" t="n">
        <v>15.1186</v>
      </c>
      <c r="D223" s="0" t="n">
        <v>15.1334</v>
      </c>
      <c r="E223" s="0" t="n">
        <v>0.0051</v>
      </c>
      <c r="F223" s="0" t="n">
        <v>1.9084</v>
      </c>
      <c r="G223" s="0" t="n">
        <v>1.8981</v>
      </c>
      <c r="H223" s="0" t="n">
        <v>1.9022</v>
      </c>
      <c r="I223" s="0" t="n">
        <f aca="false">F223-Q223</f>
        <v>1.9084</v>
      </c>
      <c r="J223" s="0" t="n">
        <f aca="false">G223-Q223</f>
        <v>1.8981</v>
      </c>
      <c r="K223" s="0" t="n">
        <f aca="false">H223-Q223</f>
        <v>1.9022</v>
      </c>
      <c r="L223" s="0" t="n">
        <v>0.0019</v>
      </c>
      <c r="M223" s="0" t="n">
        <v>1.25</v>
      </c>
      <c r="N223" s="0" t="n">
        <v>1.203</v>
      </c>
      <c r="O223" s="0" t="n">
        <v>1.225</v>
      </c>
      <c r="P223" s="0" t="n">
        <v>0.004</v>
      </c>
    </row>
    <row r="224" customFormat="false" ht="12.75" hidden="false" customHeight="false" outlineLevel="0" collapsed="false">
      <c r="A224" s="3" t="s">
        <v>239</v>
      </c>
      <c r="B224" s="0" t="n">
        <v>15.1671</v>
      </c>
      <c r="C224" s="0" t="n">
        <v>15.132</v>
      </c>
      <c r="D224" s="0" t="n">
        <v>15.1488</v>
      </c>
      <c r="E224" s="0" t="n">
        <v>0.0064</v>
      </c>
      <c r="F224" s="0" t="n">
        <v>1.9113</v>
      </c>
      <c r="G224" s="0" t="n">
        <v>1.9012</v>
      </c>
      <c r="H224" s="0" t="n">
        <v>1.906</v>
      </c>
      <c r="I224" s="0" t="n">
        <f aca="false">F224-Q224</f>
        <v>1.9045</v>
      </c>
      <c r="J224" s="0" t="n">
        <f aca="false">G224-Q224</f>
        <v>1.8944</v>
      </c>
      <c r="K224" s="0" t="n">
        <f aca="false">H224-Q224</f>
        <v>1.8992</v>
      </c>
      <c r="L224" s="0" t="n">
        <v>0.0021</v>
      </c>
      <c r="M224" s="0" t="n">
        <v>1.273</v>
      </c>
      <c r="N224" s="0" t="n">
        <v>1.22</v>
      </c>
      <c r="O224" s="0" t="n">
        <v>1.258</v>
      </c>
      <c r="P224" s="0" t="n">
        <v>0.007</v>
      </c>
      <c r="Q224" s="0" t="n">
        <v>0.0068</v>
      </c>
    </row>
    <row r="225" customFormat="false" ht="12.75" hidden="false" customHeight="false" outlineLevel="0" collapsed="false">
      <c r="A225" s="3" t="s">
        <v>240</v>
      </c>
      <c r="B225" s="0" t="n">
        <v>15.1584</v>
      </c>
      <c r="C225" s="0" t="n">
        <v>15.1344</v>
      </c>
      <c r="D225" s="0" t="n">
        <v>15.1468</v>
      </c>
      <c r="E225" s="0" t="n">
        <v>0.0053</v>
      </c>
      <c r="F225" s="0" t="n">
        <v>1.9096</v>
      </c>
      <c r="G225" s="0" t="n">
        <v>1.8995</v>
      </c>
      <c r="H225" s="0" t="n">
        <v>1.9054</v>
      </c>
      <c r="I225" s="0" t="n">
        <f aca="false">F225-Q225</f>
        <v>1.9033</v>
      </c>
      <c r="J225" s="0" t="n">
        <f aca="false">G225-Q225</f>
        <v>1.8932</v>
      </c>
      <c r="K225" s="0" t="n">
        <f aca="false">H225-Q225</f>
        <v>1.8991</v>
      </c>
      <c r="L225" s="0" t="n">
        <v>0.0021</v>
      </c>
      <c r="M225" s="0" t="n">
        <v>1.276</v>
      </c>
      <c r="N225" s="0" t="n">
        <v>1.21</v>
      </c>
      <c r="O225" s="0" t="n">
        <v>1.259</v>
      </c>
      <c r="P225" s="0" t="n">
        <v>0.007</v>
      </c>
      <c r="Q225" s="0" t="n">
        <v>0.0063</v>
      </c>
    </row>
    <row r="226" customFormat="false" ht="12.75" hidden="false" customHeight="false" outlineLevel="0" collapsed="false">
      <c r="A226" s="3" t="s">
        <v>241</v>
      </c>
      <c r="B226" s="0" t="n">
        <v>15.164</v>
      </c>
      <c r="C226" s="0" t="n">
        <v>15.1341</v>
      </c>
      <c r="D226" s="0" t="n">
        <v>15.1469</v>
      </c>
      <c r="E226" s="0" t="n">
        <v>0.0055</v>
      </c>
      <c r="F226" s="0" t="n">
        <v>1.9148</v>
      </c>
      <c r="G226" s="0" t="n">
        <v>1.9024</v>
      </c>
      <c r="H226" s="0" t="n">
        <v>1.908</v>
      </c>
      <c r="I226" s="0" t="n">
        <f aca="false">F226-Q226</f>
        <v>1.9075</v>
      </c>
      <c r="J226" s="0" t="n">
        <f aca="false">G226-Q226</f>
        <v>1.8951</v>
      </c>
      <c r="K226" s="0" t="n">
        <f aca="false">H226-Q226</f>
        <v>1.9007</v>
      </c>
      <c r="L226" s="0" t="n">
        <v>0.0023</v>
      </c>
      <c r="M226" s="0" t="n">
        <v>1.285</v>
      </c>
      <c r="N226" s="0" t="n">
        <v>1.212</v>
      </c>
      <c r="O226" s="0" t="n">
        <v>1.262</v>
      </c>
      <c r="P226" s="0" t="n">
        <v>0.008</v>
      </c>
      <c r="Q226" s="0" t="n">
        <v>0.0073</v>
      </c>
    </row>
    <row r="227" customFormat="false" ht="12.75" hidden="false" customHeight="false" outlineLevel="0" collapsed="false">
      <c r="A227" s="3" t="s">
        <v>242</v>
      </c>
      <c r="B227" s="0" t="n">
        <v>15.1619</v>
      </c>
      <c r="C227" s="0" t="n">
        <v>15.1383</v>
      </c>
      <c r="D227" s="0" t="n">
        <v>15.1502</v>
      </c>
      <c r="E227" s="0" t="n">
        <v>0.0048</v>
      </c>
      <c r="F227" s="0" t="n">
        <v>1.9062</v>
      </c>
      <c r="G227" s="0" t="n">
        <v>1.8967</v>
      </c>
      <c r="H227" s="0" t="n">
        <v>1.9011</v>
      </c>
      <c r="I227" s="0" t="n">
        <f aca="false">F227-Q227</f>
        <v>1.9036</v>
      </c>
      <c r="J227" s="0" t="n">
        <f aca="false">G227-Q227</f>
        <v>1.8941</v>
      </c>
      <c r="K227" s="0" t="n">
        <f aca="false">H227-Q227</f>
        <v>1.8985</v>
      </c>
      <c r="L227" s="0" t="n">
        <v>0.0019</v>
      </c>
      <c r="M227" s="0" t="n">
        <v>1.235</v>
      </c>
      <c r="N227" s="0" t="n">
        <v>1.219</v>
      </c>
      <c r="O227" s="0" t="n">
        <v>1.226</v>
      </c>
      <c r="P227" s="0" t="n">
        <v>0.003</v>
      </c>
      <c r="Q227" s="0" t="n">
        <v>0.0026</v>
      </c>
    </row>
    <row r="228" customFormat="false" ht="12.75" hidden="false" customHeight="false" outlineLevel="0" collapsed="false">
      <c r="A228" s="3" t="s">
        <v>243</v>
      </c>
      <c r="B228" s="0" t="n">
        <v>15.1645</v>
      </c>
      <c r="C228" s="0" t="n">
        <v>15.1393</v>
      </c>
      <c r="D228" s="0" t="n">
        <v>15.1513</v>
      </c>
      <c r="E228" s="0" t="n">
        <v>0.0051</v>
      </c>
      <c r="F228" s="0" t="n">
        <v>1.9102</v>
      </c>
      <c r="G228" s="0" t="n">
        <v>1.8983</v>
      </c>
      <c r="H228" s="0" t="n">
        <v>1.9026</v>
      </c>
      <c r="I228" s="0" t="n">
        <f aca="false">F228-Q228</f>
        <v>1.9076</v>
      </c>
      <c r="J228" s="0" t="n">
        <f aca="false">G228-Q228</f>
        <v>1.8957</v>
      </c>
      <c r="K228" s="0" t="n">
        <f aca="false">H228-Q228</f>
        <v>1.9</v>
      </c>
      <c r="L228" s="0" t="n">
        <v>0.0025</v>
      </c>
      <c r="M228" s="0" t="n">
        <v>1.238</v>
      </c>
      <c r="N228" s="0" t="n">
        <v>1.217</v>
      </c>
      <c r="O228" s="0" t="n">
        <v>1.226</v>
      </c>
      <c r="P228" s="0" t="n">
        <v>0.003</v>
      </c>
      <c r="Q228" s="0" t="n">
        <v>0.0026</v>
      </c>
    </row>
    <row r="229" customFormat="false" ht="12.75" hidden="false" customHeight="false" outlineLevel="0" collapsed="false">
      <c r="A229" s="3" t="s">
        <v>244</v>
      </c>
      <c r="B229" s="0" t="n">
        <v>15.158</v>
      </c>
      <c r="C229" s="0" t="n">
        <v>15.135</v>
      </c>
      <c r="D229" s="0" t="n">
        <v>15.1468</v>
      </c>
      <c r="E229" s="0" t="n">
        <v>0.005</v>
      </c>
      <c r="F229" s="0" t="n">
        <v>1.904</v>
      </c>
      <c r="G229" s="0" t="n">
        <v>1.8953</v>
      </c>
      <c r="H229" s="0" t="n">
        <v>1.9</v>
      </c>
      <c r="I229" s="0" t="n">
        <f aca="false">F229-Q229</f>
        <v>1.9032</v>
      </c>
      <c r="J229" s="0" t="n">
        <f aca="false">G229-Q229</f>
        <v>1.8945</v>
      </c>
      <c r="K229" s="0" t="n">
        <f aca="false">H229-Q229</f>
        <v>1.8992</v>
      </c>
      <c r="L229" s="0" t="n">
        <v>0.0018</v>
      </c>
      <c r="M229" s="0" t="n">
        <v>1.237</v>
      </c>
      <c r="N229" s="0" t="n">
        <v>1.214</v>
      </c>
      <c r="O229" s="0" t="n">
        <v>1.225</v>
      </c>
      <c r="P229" s="0" t="n">
        <v>0.005</v>
      </c>
      <c r="Q229" s="0" t="n">
        <v>0.0008</v>
      </c>
    </row>
    <row r="230" customFormat="false" ht="12.75" hidden="false" customHeight="false" outlineLevel="0" collapsed="false">
      <c r="A230" s="3" t="s">
        <v>245</v>
      </c>
      <c r="B230" s="0" t="n">
        <v>15.1582</v>
      </c>
      <c r="C230" s="0" t="n">
        <v>15.1346</v>
      </c>
      <c r="D230" s="0" t="n">
        <v>15.1472</v>
      </c>
      <c r="E230" s="0" t="n">
        <v>0.0048</v>
      </c>
      <c r="F230" s="0" t="n">
        <v>1.9035</v>
      </c>
      <c r="G230" s="0" t="n">
        <v>1.8962</v>
      </c>
      <c r="H230" s="0" t="n">
        <v>1.8996</v>
      </c>
      <c r="I230" s="0" t="n">
        <f aca="false">F230-Q230</f>
        <v>1.9037</v>
      </c>
      <c r="J230" s="0" t="n">
        <f aca="false">G230-Q230</f>
        <v>1.8964</v>
      </c>
      <c r="K230" s="0" t="n">
        <f aca="false">H230-Q230</f>
        <v>1.8998</v>
      </c>
      <c r="L230" s="0" t="n">
        <v>0.0017</v>
      </c>
      <c r="M230" s="0" t="n">
        <v>1.231</v>
      </c>
      <c r="N230" s="0" t="n">
        <v>1.209</v>
      </c>
      <c r="O230" s="0" t="n">
        <v>1.216</v>
      </c>
      <c r="P230" s="0" t="n">
        <v>0.003</v>
      </c>
      <c r="Q230" s="0" t="n">
        <v>-0.0002</v>
      </c>
    </row>
    <row r="231" customFormat="false" ht="12.75" hidden="false" customHeight="false" outlineLevel="0" collapsed="false">
      <c r="A231" s="3" t="s">
        <v>246</v>
      </c>
      <c r="B231" s="0" t="n">
        <v>15.1723</v>
      </c>
      <c r="C231" s="0" t="n">
        <v>15.1481</v>
      </c>
      <c r="D231" s="0" t="n">
        <v>15.1587</v>
      </c>
      <c r="E231" s="0" t="n">
        <v>0.0049</v>
      </c>
      <c r="F231" s="0" t="n">
        <v>1.906</v>
      </c>
      <c r="G231" s="0" t="n">
        <v>1.8988</v>
      </c>
      <c r="H231" s="0" t="n">
        <v>1.9021</v>
      </c>
      <c r="I231" s="0" t="n">
        <f aca="false">F231-Q231</f>
        <v>1.905</v>
      </c>
      <c r="J231" s="0" t="n">
        <f aca="false">G231-Q231</f>
        <v>1.8978</v>
      </c>
      <c r="K231" s="0" t="n">
        <f aca="false">H231-Q231</f>
        <v>1.9011</v>
      </c>
      <c r="L231" s="0" t="n">
        <v>0.0017</v>
      </c>
      <c r="M231" s="0" t="n">
        <v>1.268</v>
      </c>
      <c r="N231" s="0" t="n">
        <v>1.238</v>
      </c>
      <c r="O231" s="0" t="n">
        <v>1.25</v>
      </c>
      <c r="P231" s="0" t="n">
        <v>0.006</v>
      </c>
      <c r="Q231" s="0" t="n">
        <v>0.001</v>
      </c>
    </row>
    <row r="232" customFormat="false" ht="12.75" hidden="false" customHeight="false" outlineLevel="0" collapsed="false">
      <c r="A232" s="3" t="s">
        <v>247</v>
      </c>
      <c r="B232" s="0" t="n">
        <v>15.1677</v>
      </c>
      <c r="C232" s="0" t="n">
        <v>15.1387</v>
      </c>
      <c r="D232" s="0" t="n">
        <v>15.1548</v>
      </c>
      <c r="E232" s="0" t="n">
        <v>0.0053</v>
      </c>
      <c r="F232" s="0" t="n">
        <v>1.9059</v>
      </c>
      <c r="G232" s="0" t="n">
        <v>1.8971</v>
      </c>
      <c r="H232" s="0" t="n">
        <v>1.9014</v>
      </c>
      <c r="I232" s="0" t="n">
        <f aca="false">F232-Q232</f>
        <v>1.9033</v>
      </c>
      <c r="J232" s="0" t="n">
        <f aca="false">G232-Q232</f>
        <v>1.8945</v>
      </c>
      <c r="K232" s="0" t="n">
        <f aca="false">H232-Q232</f>
        <v>1.8988</v>
      </c>
      <c r="L232" s="0" t="n">
        <v>0.0053</v>
      </c>
      <c r="M232" s="0" t="n">
        <v>1.261</v>
      </c>
      <c r="N232" s="0" t="n">
        <v>1.235</v>
      </c>
      <c r="O232" s="0" t="n">
        <v>1.248</v>
      </c>
      <c r="P232" s="0" t="n">
        <v>0.005</v>
      </c>
      <c r="Q232" s="0" t="n">
        <v>0.0026</v>
      </c>
    </row>
    <row r="233" customFormat="false" ht="12.75" hidden="false" customHeight="false" outlineLevel="0" collapsed="false">
      <c r="A233" s="3" t="s">
        <v>248</v>
      </c>
      <c r="B233" s="0" t="n">
        <v>15.1732</v>
      </c>
      <c r="C233" s="0" t="n">
        <v>15.1384</v>
      </c>
      <c r="D233" s="0" t="n">
        <v>15.1586</v>
      </c>
      <c r="E233" s="0" t="n">
        <v>0.0062</v>
      </c>
      <c r="F233" s="0" t="n">
        <v>1.9066</v>
      </c>
      <c r="G233" s="0" t="n">
        <v>1.8978</v>
      </c>
      <c r="H233" s="0" t="n">
        <v>1.902</v>
      </c>
      <c r="I233" s="0" t="n">
        <f aca="false">F233-Q233</f>
        <v>1.9049</v>
      </c>
      <c r="J233" s="0" t="n">
        <f aca="false">G233-Q233</f>
        <v>1.8961</v>
      </c>
      <c r="K233" s="0" t="n">
        <f aca="false">H233-Q233</f>
        <v>1.9003</v>
      </c>
      <c r="L233" s="0" t="n">
        <v>0.0018</v>
      </c>
      <c r="M233" s="0" t="n">
        <v>1.266</v>
      </c>
      <c r="N233" s="0" t="n">
        <v>1.23</v>
      </c>
      <c r="O233" s="0" t="n">
        <v>1.25</v>
      </c>
      <c r="P233" s="0" t="n">
        <v>0.006</v>
      </c>
      <c r="Q233" s="0" t="n">
        <v>0.0017</v>
      </c>
    </row>
    <row r="234" customFormat="false" ht="12.75" hidden="false" customHeight="false" outlineLevel="0" collapsed="false">
      <c r="A234" s="3" t="s">
        <v>249</v>
      </c>
      <c r="B234" s="0" t="n">
        <v>15.1614</v>
      </c>
      <c r="C234" s="0" t="n">
        <v>15.1361</v>
      </c>
      <c r="D234" s="0" t="n">
        <v>15.148</v>
      </c>
      <c r="E234" s="0" t="n">
        <v>0.0049</v>
      </c>
      <c r="F234" s="0" t="n">
        <v>1.9049</v>
      </c>
      <c r="G234" s="0" t="n">
        <v>1.8965</v>
      </c>
      <c r="H234" s="0" t="n">
        <v>1.9004</v>
      </c>
      <c r="I234" s="0" t="n">
        <f aca="false">F234-Q234</f>
        <v>1.9038</v>
      </c>
      <c r="J234" s="0" t="n">
        <f aca="false">G234-Q234</f>
        <v>1.8954</v>
      </c>
      <c r="K234" s="0" t="n">
        <f aca="false">H234-Q234</f>
        <v>1.8993</v>
      </c>
      <c r="L234" s="0" t="n">
        <v>0.0019</v>
      </c>
      <c r="M234" s="0" t="n">
        <v>1.24</v>
      </c>
      <c r="N234" s="0" t="n">
        <v>1.218</v>
      </c>
      <c r="O234" s="0" t="n">
        <v>1.229</v>
      </c>
      <c r="P234" s="0" t="n">
        <v>0.004</v>
      </c>
      <c r="Q234" s="0" t="n">
        <v>0.0011</v>
      </c>
    </row>
    <row r="235" customFormat="false" ht="12.75" hidden="false" customHeight="false" outlineLevel="0" collapsed="false">
      <c r="A235" s="3" t="s">
        <v>250</v>
      </c>
      <c r="B235" s="0" t="n">
        <v>15.1641</v>
      </c>
      <c r="C235" s="0" t="n">
        <v>15.1339</v>
      </c>
      <c r="D235" s="0" t="n">
        <v>15.1494</v>
      </c>
      <c r="E235" s="0" t="n">
        <v>0.0048</v>
      </c>
      <c r="F235" s="0" t="n">
        <v>1.9033</v>
      </c>
      <c r="G235" s="0" t="n">
        <v>1.8947</v>
      </c>
      <c r="H235" s="0" t="n">
        <v>1.8991</v>
      </c>
      <c r="I235" s="0" t="n">
        <f aca="false">F235-Q235</f>
        <v>1.9019</v>
      </c>
      <c r="J235" s="0" t="n">
        <f aca="false">G235-Q235</f>
        <v>1.8933</v>
      </c>
      <c r="K235" s="0" t="n">
        <f aca="false">H235-Q235</f>
        <v>1.8977</v>
      </c>
      <c r="L235" s="0" t="n">
        <v>0.0019</v>
      </c>
      <c r="M235" s="0" t="n">
        <v>1.241</v>
      </c>
      <c r="N235" s="0" t="n">
        <v>1.218</v>
      </c>
      <c r="O235" s="0" t="n">
        <v>1.23</v>
      </c>
      <c r="P235" s="0" t="n">
        <v>0.003</v>
      </c>
      <c r="Q235" s="0" t="n">
        <v>0.0014</v>
      </c>
    </row>
    <row r="236" customFormat="false" ht="12.75" hidden="false" customHeight="false" outlineLevel="0" collapsed="false">
      <c r="A236" s="3" t="s">
        <v>251</v>
      </c>
      <c r="B236" s="0" t="n">
        <v>15.1625</v>
      </c>
      <c r="C236" s="0" t="n">
        <v>15.1385</v>
      </c>
      <c r="D236" s="0" t="n">
        <v>15.1484</v>
      </c>
      <c r="E236" s="0" t="n">
        <v>0.0037</v>
      </c>
      <c r="F236" s="0" t="n">
        <v>1.9049</v>
      </c>
      <c r="G236" s="0" t="n">
        <v>1.895</v>
      </c>
      <c r="H236" s="0" t="n">
        <v>1.8995</v>
      </c>
      <c r="I236" s="0" t="n">
        <f aca="false">F236-Q236</f>
        <v>1.9049</v>
      </c>
      <c r="J236" s="0" t="n">
        <f aca="false">G236-Q236</f>
        <v>1.895</v>
      </c>
      <c r="K236" s="0" t="n">
        <f aca="false">H236-Q236</f>
        <v>1.8995</v>
      </c>
      <c r="L236" s="0" t="n">
        <v>0.0019</v>
      </c>
      <c r="M236" s="0" t="n">
        <v>1.243</v>
      </c>
      <c r="N236" s="0" t="n">
        <v>1.213</v>
      </c>
      <c r="O236" s="0" t="n">
        <v>1.232</v>
      </c>
      <c r="P236" s="0" t="n">
        <v>0.004</v>
      </c>
      <c r="Q236" s="0" t="n">
        <v>0</v>
      </c>
    </row>
    <row r="237" customFormat="false" ht="12.75" hidden="false" customHeight="false" outlineLevel="0" collapsed="false">
      <c r="A237" s="3" t="s">
        <v>252</v>
      </c>
      <c r="B237" s="0" t="n">
        <v>15.166</v>
      </c>
      <c r="C237" s="0" t="n">
        <v>15.1409</v>
      </c>
      <c r="D237" s="0" t="n">
        <v>15.155</v>
      </c>
      <c r="E237" s="0" t="n">
        <v>0.0047</v>
      </c>
      <c r="F237" s="0" t="n">
        <v>1.906</v>
      </c>
      <c r="G237" s="0" t="n">
        <v>1.8975</v>
      </c>
      <c r="H237" s="0" t="n">
        <v>1.9017</v>
      </c>
      <c r="I237" s="0" t="n">
        <f aca="false">F237-Q237</f>
        <v>1.9051</v>
      </c>
      <c r="J237" s="0" t="n">
        <f aca="false">G237-Q237</f>
        <v>1.8966</v>
      </c>
      <c r="K237" s="0" t="n">
        <f aca="false">H237-Q237</f>
        <v>1.9008</v>
      </c>
      <c r="L237" s="0" t="n">
        <v>0.0019</v>
      </c>
      <c r="M237" s="0" t="n">
        <v>1.262</v>
      </c>
      <c r="N237" s="0" t="n">
        <v>1.23</v>
      </c>
      <c r="O237" s="0" t="n">
        <v>1.248</v>
      </c>
      <c r="P237" s="0" t="n">
        <v>0.005</v>
      </c>
      <c r="Q237" s="0" t="n">
        <v>0.0009</v>
      </c>
    </row>
    <row r="238" customFormat="false" ht="12.75" hidden="false" customHeight="false" outlineLevel="0" collapsed="false">
      <c r="A238" s="3" t="s">
        <v>253</v>
      </c>
      <c r="B238" s="0" t="n">
        <v>15.1656</v>
      </c>
      <c r="C238" s="0" t="n">
        <v>15.1383</v>
      </c>
      <c r="D238" s="0" t="n">
        <v>15.1544</v>
      </c>
      <c r="E238" s="0" t="n">
        <v>0.0048</v>
      </c>
      <c r="F238" s="0" t="n">
        <v>1.9072</v>
      </c>
      <c r="G238" s="0" t="n">
        <v>1.8973</v>
      </c>
      <c r="H238" s="0" t="n">
        <v>1.9019</v>
      </c>
      <c r="I238" s="0" t="n">
        <f aca="false">F238-Q238</f>
        <v>1.9056</v>
      </c>
      <c r="J238" s="0" t="n">
        <f aca="false">G238-Q238</f>
        <v>1.8957</v>
      </c>
      <c r="K238" s="0" t="n">
        <f aca="false">H238-Q238</f>
        <v>1.9003</v>
      </c>
      <c r="L238" s="0" t="n">
        <v>0.0019</v>
      </c>
      <c r="M238" s="0" t="n">
        <v>1.26</v>
      </c>
      <c r="N238" s="0" t="n">
        <v>1.227</v>
      </c>
      <c r="O238" s="0" t="n">
        <v>1.245</v>
      </c>
      <c r="P238" s="0" t="n">
        <v>0.006</v>
      </c>
      <c r="Q238" s="0" t="n">
        <v>0.0016</v>
      </c>
    </row>
    <row r="239" customFormat="false" ht="12.75" hidden="false" customHeight="false" outlineLevel="0" collapsed="false">
      <c r="A239" s="3" t="s">
        <v>254</v>
      </c>
      <c r="B239" s="0" t="n">
        <v>15.1536</v>
      </c>
      <c r="C239" s="0" t="n">
        <v>15.1287</v>
      </c>
      <c r="D239" s="0" t="n">
        <v>15.1421</v>
      </c>
      <c r="E239" s="0" t="n">
        <v>0.0047</v>
      </c>
      <c r="F239" s="0" t="n">
        <v>1.915</v>
      </c>
      <c r="G239" s="0" t="n">
        <v>1.9025</v>
      </c>
      <c r="H239" s="0" t="n">
        <v>1.9083</v>
      </c>
      <c r="I239" s="0" t="n">
        <f aca="false">F239-Q239</f>
        <v>1.9083</v>
      </c>
      <c r="J239" s="0" t="n">
        <f aca="false">G239-Q239</f>
        <v>1.8958</v>
      </c>
      <c r="K239" s="0" t="n">
        <f aca="false">H239-Q239</f>
        <v>1.9016</v>
      </c>
      <c r="L239" s="0" t="n">
        <v>0.0023</v>
      </c>
      <c r="M239" s="0" t="n">
        <v>1.237</v>
      </c>
      <c r="N239" s="0" t="n">
        <v>1.216</v>
      </c>
      <c r="O239" s="0" t="n">
        <v>1.225</v>
      </c>
      <c r="P239" s="0" t="n">
        <v>0.004</v>
      </c>
      <c r="Q239" s="0" t="n">
        <v>0.0067</v>
      </c>
    </row>
    <row r="240" customFormat="false" ht="12.75" hidden="false" customHeight="false" outlineLevel="0" collapsed="false">
      <c r="A240" s="3" t="s">
        <v>255</v>
      </c>
      <c r="B240" s="0" t="n">
        <v>15.1521</v>
      </c>
      <c r="C240" s="0" t="n">
        <v>15.1226</v>
      </c>
      <c r="D240" s="0" t="n">
        <v>15.1388</v>
      </c>
      <c r="E240" s="0" t="n">
        <v>0.005</v>
      </c>
      <c r="F240" s="0" t="n">
        <v>1.9149</v>
      </c>
      <c r="G240" s="0" t="n">
        <v>1.9041</v>
      </c>
      <c r="H240" s="0" t="n">
        <v>1.9084</v>
      </c>
      <c r="I240" s="0" t="n">
        <f aca="false">F240-Q240</f>
        <v>1.9092</v>
      </c>
      <c r="J240" s="0" t="n">
        <f aca="false">G240-Q240</f>
        <v>1.8984</v>
      </c>
      <c r="K240" s="0" t="n">
        <f aca="false">H240-Q240</f>
        <v>1.9027</v>
      </c>
      <c r="L240" s="0" t="n">
        <v>0.0021</v>
      </c>
      <c r="M240" s="0" t="n">
        <v>1.238</v>
      </c>
      <c r="N240" s="0" t="n">
        <v>1.216</v>
      </c>
      <c r="O240" s="0" t="n">
        <v>1.226</v>
      </c>
      <c r="P240" s="0" t="n">
        <v>0.003</v>
      </c>
      <c r="Q240" s="0" t="n">
        <v>0.0057</v>
      </c>
    </row>
    <row r="241" customFormat="false" ht="12.75" hidden="false" customHeight="false" outlineLevel="0" collapsed="false">
      <c r="A241" s="3" t="s">
        <v>256</v>
      </c>
      <c r="B241" s="0" t="n">
        <v>15.1535</v>
      </c>
      <c r="C241" s="0" t="n">
        <v>15.1286</v>
      </c>
      <c r="D241" s="0" t="n">
        <v>15.1383</v>
      </c>
      <c r="E241" s="0" t="n">
        <v>0.0043</v>
      </c>
      <c r="F241" s="0" t="n">
        <v>1.9143</v>
      </c>
      <c r="G241" s="0" t="n">
        <v>1.9032</v>
      </c>
      <c r="H241" s="0" t="n">
        <v>1.9075</v>
      </c>
      <c r="I241" s="0" t="n">
        <f aca="false">F241-Q241</f>
        <v>1.9066</v>
      </c>
      <c r="J241" s="0" t="n">
        <f aca="false">G241-Q241</f>
        <v>1.8955</v>
      </c>
      <c r="K241" s="0" t="n">
        <f aca="false">H241-Q241</f>
        <v>1.8998</v>
      </c>
      <c r="L241" s="0" t="n">
        <v>0.0021</v>
      </c>
      <c r="M241" s="0" t="n">
        <v>1.236</v>
      </c>
      <c r="N241" s="0" t="n">
        <v>1.218</v>
      </c>
      <c r="O241" s="0" t="n">
        <v>1.228</v>
      </c>
      <c r="P241" s="0" t="n">
        <v>0.003</v>
      </c>
      <c r="Q241" s="0" t="n">
        <v>0.0077</v>
      </c>
    </row>
    <row r="242" customFormat="false" ht="12.75" hidden="false" customHeight="false" outlineLevel="0" collapsed="false">
      <c r="A242" s="3" t="s">
        <v>257</v>
      </c>
      <c r="B242" s="0" t="n">
        <v>15.1486</v>
      </c>
      <c r="C242" s="0" t="n">
        <v>15.1278</v>
      </c>
      <c r="D242" s="0" t="n">
        <v>15.1393</v>
      </c>
      <c r="E242" s="0" t="n">
        <v>0.0039</v>
      </c>
      <c r="F242" s="0" t="n">
        <v>1.9112</v>
      </c>
      <c r="G242" s="0" t="n">
        <v>1.9023</v>
      </c>
      <c r="H242" s="0" t="n">
        <v>1.907</v>
      </c>
      <c r="I242" s="0" t="n">
        <f aca="false">F242-Q242</f>
        <v>1.9041</v>
      </c>
      <c r="J242" s="0" t="n">
        <f aca="false">G242-Q242</f>
        <v>1.8952</v>
      </c>
      <c r="K242" s="0" t="n">
        <f aca="false">H242-Q242</f>
        <v>1.8999</v>
      </c>
      <c r="L242" s="0" t="n">
        <v>0.0019</v>
      </c>
      <c r="M242" s="0" t="n">
        <v>1.236</v>
      </c>
      <c r="N242" s="0" t="n">
        <v>1.222</v>
      </c>
      <c r="O242" s="0" t="n">
        <v>1.23</v>
      </c>
      <c r="P242" s="0" t="n">
        <v>0.003</v>
      </c>
      <c r="Q242" s="0" t="n">
        <v>0.0071</v>
      </c>
    </row>
    <row r="243" customFormat="false" ht="12.75" hidden="false" customHeight="false" outlineLevel="0" collapsed="false">
      <c r="A243" s="3" t="s">
        <v>258</v>
      </c>
      <c r="B243" s="0" t="n">
        <v>15.1723</v>
      </c>
      <c r="C243" s="0" t="n">
        <v>15.1459</v>
      </c>
      <c r="D243" s="0" t="n">
        <v>15.1598</v>
      </c>
      <c r="E243" s="0" t="n">
        <v>0.0048</v>
      </c>
      <c r="F243" s="0" t="n">
        <v>1.9066</v>
      </c>
      <c r="G243" s="0" t="n">
        <v>1.8983</v>
      </c>
      <c r="H243" s="0" t="n">
        <v>1.9024</v>
      </c>
      <c r="I243" s="0" t="n">
        <f aca="false">F243-Q243</f>
        <v>1.9049</v>
      </c>
      <c r="J243" s="0" t="n">
        <f aca="false">G243-Q243</f>
        <v>1.8966</v>
      </c>
      <c r="K243" s="0" t="n">
        <f aca="false">H243-Q243</f>
        <v>1.9007</v>
      </c>
      <c r="L243" s="0" t="n">
        <v>0.0019</v>
      </c>
      <c r="M243" s="0" t="n">
        <v>1.251</v>
      </c>
      <c r="N243" s="0" t="n">
        <v>1.227</v>
      </c>
      <c r="O243" s="0" t="n">
        <v>1.238</v>
      </c>
      <c r="P243" s="0" t="n">
        <v>0.005</v>
      </c>
      <c r="Q243" s="0" t="n">
        <v>0.0017</v>
      </c>
    </row>
    <row r="244" customFormat="false" ht="12.75" hidden="false" customHeight="false" outlineLevel="0" collapsed="false">
      <c r="A244" s="3" t="s">
        <v>259</v>
      </c>
      <c r="B244" s="0" t="n">
        <v>15.1768</v>
      </c>
      <c r="C244" s="0" t="n">
        <v>15.1417</v>
      </c>
      <c r="D244" s="0" t="n">
        <v>15.1554</v>
      </c>
      <c r="E244" s="0" t="n">
        <v>0.0051</v>
      </c>
      <c r="F244" s="0" t="n">
        <v>1.9057</v>
      </c>
      <c r="G244" s="0" t="n">
        <v>1.8975</v>
      </c>
      <c r="H244" s="0" t="n">
        <v>1.9013</v>
      </c>
      <c r="I244" s="0" t="n">
        <f aca="false">F244-Q244</f>
        <v>1.9049</v>
      </c>
      <c r="J244" s="0" t="n">
        <f aca="false">G244-Q244</f>
        <v>1.8967</v>
      </c>
      <c r="K244" s="0" t="n">
        <f aca="false">H244-Q244</f>
        <v>1.9005</v>
      </c>
      <c r="L244" s="0" t="n">
        <v>0.0018</v>
      </c>
      <c r="M244" s="0" t="n">
        <v>1.27</v>
      </c>
      <c r="N244" s="0" t="n">
        <v>1.223</v>
      </c>
      <c r="O244" s="0" t="n">
        <v>1.234</v>
      </c>
      <c r="P244" s="0" t="n">
        <v>0.006</v>
      </c>
      <c r="Q244" s="0" t="n">
        <v>0.0008</v>
      </c>
    </row>
    <row r="245" customFormat="false" ht="12.75" hidden="false" customHeight="false" outlineLevel="0" collapsed="false">
      <c r="A245" s="3" t="s">
        <v>260</v>
      </c>
      <c r="B245" s="0" t="n">
        <v>15.1729</v>
      </c>
      <c r="C245" s="0" t="n">
        <v>15.1426</v>
      </c>
      <c r="D245" s="0" t="n">
        <v>15.1573</v>
      </c>
      <c r="E245" s="0" t="n">
        <v>0.0055</v>
      </c>
      <c r="F245" s="0" t="n">
        <v>1.9062</v>
      </c>
      <c r="G245" s="0" t="n">
        <v>1.8976</v>
      </c>
      <c r="H245" s="0" t="n">
        <v>1.9011</v>
      </c>
      <c r="I245" s="0" t="n">
        <f aca="false">F245-Q245</f>
        <v>1.906</v>
      </c>
      <c r="J245" s="0" t="n">
        <f aca="false">G245-Q245</f>
        <v>1.8974</v>
      </c>
      <c r="K245" s="0" t="n">
        <f aca="false">H245-Q245</f>
        <v>1.9009</v>
      </c>
      <c r="L245" s="0" t="n">
        <v>0.0019</v>
      </c>
      <c r="M245" s="0" t="n">
        <v>1.249</v>
      </c>
      <c r="N245" s="0" t="n">
        <v>1.223</v>
      </c>
      <c r="O245" s="0" t="n">
        <v>1.237</v>
      </c>
      <c r="P245" s="0" t="n">
        <v>0.005</v>
      </c>
      <c r="Q245" s="0" t="n">
        <v>0.0002</v>
      </c>
    </row>
    <row r="246" customFormat="false" ht="12.75" hidden="false" customHeight="false" outlineLevel="0" collapsed="false">
      <c r="A246" s="3" t="s">
        <v>261</v>
      </c>
      <c r="B246" s="0" t="n">
        <v>15.1713</v>
      </c>
      <c r="C246" s="0" t="n">
        <v>15.148</v>
      </c>
      <c r="D246" s="0" t="n">
        <v>15.1595</v>
      </c>
      <c r="E246" s="0" t="n">
        <v>0.0047</v>
      </c>
      <c r="F246" s="0" t="n">
        <v>1.9087</v>
      </c>
      <c r="G246" s="0" t="n">
        <v>1.9003</v>
      </c>
      <c r="H246" s="0" t="n">
        <v>1.904</v>
      </c>
      <c r="I246" s="0" t="n">
        <f aca="false">F246-Q246</f>
        <v>1.9059</v>
      </c>
      <c r="J246" s="0" t="n">
        <f aca="false">G246-Q246</f>
        <v>1.8975</v>
      </c>
      <c r="K246" s="0" t="n">
        <f aca="false">H246-Q246</f>
        <v>1.9012</v>
      </c>
      <c r="L246" s="0" t="n">
        <v>0.0019</v>
      </c>
      <c r="M246" s="0" t="n">
        <v>1.24</v>
      </c>
      <c r="N246" s="0" t="n">
        <v>1.216</v>
      </c>
      <c r="O246" s="0" t="n">
        <v>1.225</v>
      </c>
      <c r="P246" s="0" t="n">
        <v>0.004</v>
      </c>
      <c r="Q246" s="0" t="n">
        <v>0.0028</v>
      </c>
    </row>
    <row r="247" customFormat="false" ht="12.75" hidden="false" customHeight="false" outlineLevel="0" collapsed="false">
      <c r="A247" s="3" t="s">
        <v>262</v>
      </c>
      <c r="B247" s="0" t="n">
        <v>15.1734</v>
      </c>
      <c r="C247" s="0" t="n">
        <v>15.1412</v>
      </c>
      <c r="D247" s="0" t="n">
        <v>15.1615</v>
      </c>
      <c r="E247" s="0" t="n">
        <v>0.0047</v>
      </c>
      <c r="F247" s="0" t="n">
        <v>1.9066</v>
      </c>
      <c r="G247" s="0" t="n">
        <v>1.8978</v>
      </c>
      <c r="H247" s="0" t="n">
        <v>1.9024</v>
      </c>
      <c r="I247" s="0" t="n">
        <f aca="false">F247-Q247</f>
        <v>1.9038</v>
      </c>
      <c r="J247" s="0" t="n">
        <f aca="false">G247-Q247</f>
        <v>1.895</v>
      </c>
      <c r="K247" s="0" t="n">
        <f aca="false">H247-Q247</f>
        <v>1.8996</v>
      </c>
      <c r="L247" s="0" t="n">
        <v>0.0019</v>
      </c>
      <c r="M247" s="0" t="n">
        <v>1.236</v>
      </c>
      <c r="N247" s="0" t="n">
        <v>1.218</v>
      </c>
      <c r="O247" s="0" t="n">
        <v>1.228</v>
      </c>
      <c r="P247" s="0" t="n">
        <v>0.003</v>
      </c>
      <c r="Q247" s="0" t="n">
        <v>0.0028</v>
      </c>
    </row>
    <row r="248" customFormat="false" ht="12.75" hidden="false" customHeight="false" outlineLevel="0" collapsed="false">
      <c r="A248" s="3" t="s">
        <v>263</v>
      </c>
      <c r="B248" s="0" t="n">
        <v>15.1719</v>
      </c>
      <c r="C248" s="0" t="n">
        <v>15.1487</v>
      </c>
      <c r="D248" s="0" t="n">
        <v>15.1593</v>
      </c>
      <c r="E248" s="0" t="n">
        <v>0.0045</v>
      </c>
      <c r="F248" s="0" t="n">
        <v>1.9068</v>
      </c>
      <c r="G248" s="0" t="n">
        <v>1.8989</v>
      </c>
      <c r="H248" s="0" t="n">
        <v>1.9024</v>
      </c>
      <c r="I248" s="0" t="n">
        <f aca="false">F248-Q248</f>
        <v>1.9038</v>
      </c>
      <c r="J248" s="0" t="n">
        <f aca="false">G248-Q248</f>
        <v>1.8959</v>
      </c>
      <c r="K248" s="0" t="n">
        <f aca="false">H248-Q248</f>
        <v>1.8994</v>
      </c>
      <c r="L248" s="0" t="n">
        <v>0.0019</v>
      </c>
      <c r="M248" s="0" t="n">
        <v>1.242</v>
      </c>
      <c r="N248" s="0" t="n">
        <v>1.22</v>
      </c>
      <c r="O248" s="0" t="n">
        <v>1.23</v>
      </c>
      <c r="P248" s="0" t="n">
        <v>0.004</v>
      </c>
      <c r="Q248" s="0" t="n">
        <v>0.003</v>
      </c>
    </row>
    <row r="249" customFormat="false" ht="12.75" hidden="false" customHeight="false" outlineLevel="0" collapsed="false">
      <c r="A249" s="3" t="s">
        <v>264</v>
      </c>
      <c r="B249" s="0" t="n">
        <v>15.1711</v>
      </c>
      <c r="C249" s="0" t="n">
        <v>15.1429</v>
      </c>
      <c r="D249" s="0" t="n">
        <v>15.1578</v>
      </c>
      <c r="E249" s="0" t="n">
        <v>0.0049</v>
      </c>
      <c r="F249" s="0" t="n">
        <v>1.9068</v>
      </c>
      <c r="G249" s="0" t="n">
        <v>1.899</v>
      </c>
      <c r="H249" s="0" t="n">
        <v>1.9029</v>
      </c>
      <c r="I249" s="0" t="n">
        <f aca="false">F249-Q249</f>
        <v>1.9046</v>
      </c>
      <c r="J249" s="0" t="n">
        <f aca="false">G249-Q249</f>
        <v>1.8968</v>
      </c>
      <c r="K249" s="0" t="n">
        <f aca="false">H249-Q249</f>
        <v>1.9007</v>
      </c>
      <c r="L249" s="0" t="n">
        <v>0.0017</v>
      </c>
      <c r="M249" s="0" t="n">
        <v>1.245</v>
      </c>
      <c r="N249" s="0" t="n">
        <v>1.22</v>
      </c>
      <c r="O249" s="0" t="n">
        <v>1.231</v>
      </c>
      <c r="P249" s="0" t="n">
        <v>0.005</v>
      </c>
      <c r="Q249" s="0" t="n">
        <v>0.0022</v>
      </c>
    </row>
    <row r="250" customFormat="false" ht="12.75" hidden="false" customHeight="false" outlineLevel="0" collapsed="false">
      <c r="A250" s="3" t="s">
        <v>265</v>
      </c>
      <c r="B250" s="0" t="n">
        <v>15.1749</v>
      </c>
      <c r="C250" s="0" t="n">
        <v>15.1468</v>
      </c>
      <c r="D250" s="0" t="n">
        <v>15.1588</v>
      </c>
      <c r="E250" s="0" t="n">
        <v>0.0045</v>
      </c>
      <c r="F250" s="0" t="n">
        <v>1.9071</v>
      </c>
      <c r="G250" s="0" t="n">
        <v>1.8999</v>
      </c>
      <c r="H250" s="0" t="n">
        <v>1.9032</v>
      </c>
      <c r="I250" s="0" t="n">
        <f aca="false">F250-Q250</f>
        <v>1.9044</v>
      </c>
      <c r="J250" s="0" t="n">
        <f aca="false">G250-Q250</f>
        <v>1.8972</v>
      </c>
      <c r="K250" s="0" t="n">
        <f aca="false">H250-Q250</f>
        <v>1.9005</v>
      </c>
      <c r="L250" s="0" t="n">
        <v>0.0018</v>
      </c>
      <c r="M250" s="0" t="n">
        <v>1.243</v>
      </c>
      <c r="N250" s="0" t="n">
        <v>1.223</v>
      </c>
      <c r="O250" s="0" t="n">
        <v>1.233</v>
      </c>
      <c r="P250" s="0" t="n">
        <v>0.004</v>
      </c>
      <c r="Q250" s="0" t="n">
        <v>0.0027</v>
      </c>
    </row>
    <row r="251" customFormat="false" ht="12.75" hidden="false" customHeight="false" outlineLevel="0" collapsed="false">
      <c r="A251" s="3" t="s">
        <v>266</v>
      </c>
      <c r="B251" s="0" t="n">
        <v>15.1731</v>
      </c>
      <c r="C251" s="0" t="n">
        <v>15.1464</v>
      </c>
      <c r="D251" s="0" t="n">
        <v>15.161</v>
      </c>
      <c r="E251" s="0" t="n">
        <v>0.0048</v>
      </c>
      <c r="F251" s="0" t="n">
        <v>1.9087</v>
      </c>
      <c r="G251" s="0" t="n">
        <v>1.9009</v>
      </c>
      <c r="H251" s="0" t="n">
        <v>1.9045</v>
      </c>
      <c r="I251" s="0" t="n">
        <f aca="false">F251-Q251</f>
        <v>1.9054</v>
      </c>
      <c r="J251" s="0" t="n">
        <f aca="false">G251-Q251</f>
        <v>1.8976</v>
      </c>
      <c r="K251" s="0" t="n">
        <f aca="false">H251-Q251</f>
        <v>1.9012</v>
      </c>
      <c r="L251" s="0" t="n">
        <v>0.0018</v>
      </c>
      <c r="M251" s="0" t="n">
        <v>1.267</v>
      </c>
      <c r="N251" s="0" t="n">
        <v>1.228</v>
      </c>
      <c r="O251" s="0" t="n">
        <v>1.252</v>
      </c>
      <c r="P251" s="0" t="n">
        <v>0.005</v>
      </c>
      <c r="Q251" s="0" t="n">
        <v>0.0033</v>
      </c>
    </row>
    <row r="252" customFormat="false" ht="12.75" hidden="false" customHeight="false" outlineLevel="0" collapsed="false">
      <c r="A252" s="3" t="s">
        <v>267</v>
      </c>
      <c r="B252" s="0" t="n">
        <v>15.172</v>
      </c>
      <c r="C252" s="0" t="n">
        <v>15.151</v>
      </c>
      <c r="D252" s="0" t="n">
        <v>15.1609</v>
      </c>
      <c r="E252" s="0" t="n">
        <v>0.0048</v>
      </c>
      <c r="F252" s="0" t="n">
        <v>1.9173</v>
      </c>
      <c r="G252" s="0" t="n">
        <v>1.9006</v>
      </c>
      <c r="H252" s="0" t="n">
        <v>1.9042</v>
      </c>
      <c r="I252" s="0" t="n">
        <f aca="false">F252-Q252</f>
        <v>1.9136</v>
      </c>
      <c r="J252" s="0" t="n">
        <f aca="false">G252-Q252</f>
        <v>1.8969</v>
      </c>
      <c r="K252" s="0" t="n">
        <f aca="false">H252-Q252</f>
        <v>1.9005</v>
      </c>
      <c r="L252" s="0" t="n">
        <v>0.0021</v>
      </c>
      <c r="M252" s="0" t="n">
        <v>1.263</v>
      </c>
      <c r="N252" s="0" t="n">
        <v>1.152</v>
      </c>
      <c r="O252" s="0" t="n">
        <v>1.25</v>
      </c>
      <c r="P252" s="0" t="n">
        <v>0.009</v>
      </c>
      <c r="Q252" s="0" t="n">
        <v>0.0037</v>
      </c>
    </row>
    <row r="253" customFormat="false" ht="12.75" hidden="false" customHeight="false" outlineLevel="0" collapsed="false">
      <c r="A253" s="3" t="s">
        <v>268</v>
      </c>
      <c r="B253" s="0" t="n">
        <v>15.1703</v>
      </c>
      <c r="C253" s="0" t="n">
        <v>15.1457</v>
      </c>
      <c r="D253" s="0" t="n">
        <v>15.1602</v>
      </c>
      <c r="E253" s="0" t="n">
        <v>0.0049</v>
      </c>
      <c r="F253" s="0" t="n">
        <v>1.9087</v>
      </c>
      <c r="G253" s="0" t="n">
        <v>1.8996</v>
      </c>
      <c r="H253" s="0" t="n">
        <v>1.9037</v>
      </c>
      <c r="I253" s="0" t="n">
        <f aca="false">F253-Q253</f>
        <v>1.9061</v>
      </c>
      <c r="J253" s="0" t="n">
        <f aca="false">G253-Q253</f>
        <v>1.897</v>
      </c>
      <c r="K253" s="0" t="n">
        <f aca="false">H253-Q253</f>
        <v>1.9011</v>
      </c>
      <c r="L253" s="0" t="n">
        <v>0.0019</v>
      </c>
      <c r="M253" s="0" t="n">
        <v>1.258</v>
      </c>
      <c r="N253" s="0" t="n">
        <v>1.231</v>
      </c>
      <c r="O253" s="0" t="n">
        <v>1.246</v>
      </c>
      <c r="P253" s="0" t="n">
        <v>0.004</v>
      </c>
      <c r="Q253" s="0" t="n">
        <v>0.0026</v>
      </c>
    </row>
    <row r="254" customFormat="false" ht="12.75" hidden="false" customHeight="false" outlineLevel="0" collapsed="false">
      <c r="A254" s="3" t="s">
        <v>269</v>
      </c>
      <c r="B254" s="0" t="n">
        <v>15.1741</v>
      </c>
      <c r="C254" s="0" t="n">
        <v>15.1454</v>
      </c>
      <c r="D254" s="0" t="n">
        <v>15.1587</v>
      </c>
      <c r="E254" s="0" t="n">
        <v>0.0042</v>
      </c>
      <c r="F254" s="0" t="n">
        <v>1.9103</v>
      </c>
      <c r="G254" s="0" t="n">
        <v>1.897</v>
      </c>
      <c r="H254" s="0" t="n">
        <v>1.9019</v>
      </c>
      <c r="I254" s="0" t="n">
        <f aca="false">F254-Q254</f>
        <v>1.9084</v>
      </c>
      <c r="J254" s="0" t="n">
        <f aca="false">G254-Q254</f>
        <v>1.8951</v>
      </c>
      <c r="K254" s="0" t="n">
        <f aca="false">H254-Q254</f>
        <v>1.9</v>
      </c>
      <c r="L254" s="0" t="n">
        <v>0.0024</v>
      </c>
      <c r="M254" s="0" t="n">
        <v>1.25</v>
      </c>
      <c r="N254" s="0" t="n">
        <v>1.201</v>
      </c>
      <c r="O254" s="0" t="n">
        <v>1.238</v>
      </c>
      <c r="P254" s="0" t="n">
        <v>0.005</v>
      </c>
      <c r="Q254" s="0" t="n">
        <v>0.0019</v>
      </c>
    </row>
    <row r="255" customFormat="false" ht="12.75" hidden="false" customHeight="false" outlineLevel="0" collapsed="false">
      <c r="A255" s="3" t="s">
        <v>270</v>
      </c>
      <c r="B255" s="0" t="n">
        <v>15.1802</v>
      </c>
      <c r="C255" s="0" t="n">
        <v>15.1423</v>
      </c>
      <c r="D255" s="0" t="n">
        <v>15.1554</v>
      </c>
      <c r="E255" s="0" t="n">
        <v>0.0054</v>
      </c>
      <c r="F255" s="0" t="n">
        <v>1.9084</v>
      </c>
      <c r="G255" s="0" t="n">
        <v>1.8992</v>
      </c>
      <c r="H255" s="0" t="n">
        <v>1.9028</v>
      </c>
      <c r="I255" s="0" t="n">
        <f aca="false">F255-Q255</f>
        <v>1.9059</v>
      </c>
      <c r="J255" s="0" t="n">
        <f aca="false">G255-Q255</f>
        <v>1.8967</v>
      </c>
      <c r="K255" s="0" t="n">
        <f aca="false">H255-Q255</f>
        <v>1.9003</v>
      </c>
      <c r="L255" s="0" t="n">
        <v>0.0019</v>
      </c>
      <c r="M255" s="0" t="n">
        <v>1.263</v>
      </c>
      <c r="N255" s="0" t="n">
        <v>1.229</v>
      </c>
      <c r="O255" s="0" t="n">
        <v>1.239</v>
      </c>
      <c r="P255" s="0" t="n">
        <v>0.005</v>
      </c>
      <c r="Q255" s="0" t="n">
        <v>0.0025</v>
      </c>
    </row>
    <row r="256" customFormat="false" ht="12.75" hidden="false" customHeight="false" outlineLevel="0" collapsed="false">
      <c r="A256" s="3" t="s">
        <v>271</v>
      </c>
      <c r="B256" s="0" t="n">
        <v>15.1636</v>
      </c>
      <c r="C256" s="0" t="n">
        <v>15.1411</v>
      </c>
      <c r="D256" s="0" t="n">
        <v>15.1548</v>
      </c>
      <c r="E256" s="0" t="n">
        <v>0.0038</v>
      </c>
      <c r="F256" s="0" t="n">
        <v>1.9065</v>
      </c>
      <c r="G256" s="0" t="n">
        <v>1.8982</v>
      </c>
      <c r="H256" s="0" t="n">
        <v>1.9018</v>
      </c>
      <c r="I256" s="0" t="n">
        <f aca="false">F256-Q256</f>
        <v>1.9052</v>
      </c>
      <c r="J256" s="0" t="n">
        <f aca="false">G256-Q256</f>
        <v>1.8969</v>
      </c>
      <c r="K256" s="0" t="n">
        <f aca="false">H256-Q256</f>
        <v>1.9005</v>
      </c>
      <c r="L256" s="0" t="n">
        <v>0.0019</v>
      </c>
      <c r="M256" s="0" t="n">
        <v>1.252</v>
      </c>
      <c r="N256" s="0" t="n">
        <v>1.229</v>
      </c>
      <c r="O256" s="0" t="n">
        <v>1.241</v>
      </c>
      <c r="P256" s="0" t="n">
        <v>0.004</v>
      </c>
      <c r="Q256" s="0" t="n">
        <v>0.0013</v>
      </c>
    </row>
    <row r="257" customFormat="false" ht="12.75" hidden="false" customHeight="false" outlineLevel="0" collapsed="false">
      <c r="A257" s="3" t="s">
        <v>272</v>
      </c>
      <c r="B257" s="0" t="n">
        <v>15.1691</v>
      </c>
      <c r="C257" s="0" t="n">
        <v>15.1433</v>
      </c>
      <c r="D257" s="0" t="n">
        <v>15.1557</v>
      </c>
      <c r="E257" s="0" t="n">
        <v>0.0047</v>
      </c>
      <c r="F257" s="0" t="n">
        <v>1.9076</v>
      </c>
      <c r="G257" s="0" t="n">
        <v>1.8985</v>
      </c>
      <c r="H257" s="0" t="n">
        <v>1.903</v>
      </c>
      <c r="I257" s="0" t="n">
        <f aca="false">F257-Q257</f>
        <v>1.9062</v>
      </c>
      <c r="J257" s="0" t="n">
        <f aca="false">G257-Q257</f>
        <v>1.8971</v>
      </c>
      <c r="K257" s="0" t="n">
        <f aca="false">H257-Q257</f>
        <v>1.9016</v>
      </c>
      <c r="L257" s="0" t="n">
        <v>0.0019</v>
      </c>
      <c r="M257" s="0" t="n">
        <v>1.256</v>
      </c>
      <c r="N257" s="0" t="n">
        <v>1.223</v>
      </c>
      <c r="O257" s="0" t="n">
        <v>1.242</v>
      </c>
      <c r="P257" s="0" t="n">
        <v>0.005</v>
      </c>
      <c r="Q257" s="0" t="n">
        <v>0.0014</v>
      </c>
    </row>
    <row r="258" customFormat="false" ht="12.75" hidden="false" customHeight="false" outlineLevel="0" collapsed="false">
      <c r="A258" s="3" t="s">
        <v>273</v>
      </c>
      <c r="B258" s="0" t="n">
        <v>15.1681</v>
      </c>
      <c r="C258" s="0" t="n">
        <v>15.1431</v>
      </c>
      <c r="D258" s="0" t="n">
        <v>15.1553</v>
      </c>
      <c r="E258" s="0" t="n">
        <v>0.0048</v>
      </c>
      <c r="F258" s="0" t="n">
        <v>1.9076</v>
      </c>
      <c r="G258" s="0" t="n">
        <v>1.8992</v>
      </c>
      <c r="H258" s="0" t="n">
        <v>1.9029</v>
      </c>
      <c r="I258" s="0" t="n">
        <f aca="false">F258-Q258</f>
        <v>1.9064</v>
      </c>
      <c r="J258" s="0" t="n">
        <f aca="false">G258-Q258</f>
        <v>1.898</v>
      </c>
      <c r="K258" s="0" t="n">
        <f aca="false">H258-Q258</f>
        <v>1.9017</v>
      </c>
      <c r="L258" s="0" t="n">
        <v>0.0019</v>
      </c>
      <c r="M258" s="0" t="n">
        <v>1.25</v>
      </c>
      <c r="N258" s="0" t="n">
        <v>1.226</v>
      </c>
      <c r="O258" s="0" t="n">
        <v>1.238</v>
      </c>
      <c r="P258" s="0" t="n">
        <v>0.005</v>
      </c>
      <c r="Q258" s="0" t="n">
        <v>0.0012</v>
      </c>
    </row>
    <row r="259" customFormat="false" ht="12.75" hidden="false" customHeight="false" outlineLevel="0" collapsed="false">
      <c r="A259" s="3" t="s">
        <v>274</v>
      </c>
      <c r="B259" s="0" t="n">
        <v>15.1677</v>
      </c>
      <c r="C259" s="0" t="n">
        <v>15.14</v>
      </c>
      <c r="D259" s="0" t="n">
        <v>15.1555</v>
      </c>
      <c r="E259" s="0" t="n">
        <v>0.0048</v>
      </c>
      <c r="F259" s="0" t="n">
        <v>1.9092</v>
      </c>
      <c r="G259" s="0" t="n">
        <v>1.8995</v>
      </c>
      <c r="H259" s="0" t="n">
        <v>1.9039</v>
      </c>
      <c r="I259" s="0" t="n">
        <f aca="false">F259-Q259</f>
        <v>1.9075</v>
      </c>
      <c r="J259" s="0" t="n">
        <f aca="false">G259-Q259</f>
        <v>1.8978</v>
      </c>
      <c r="K259" s="0" t="n">
        <f aca="false">H259-Q259</f>
        <v>1.9022</v>
      </c>
      <c r="L259" s="0" t="n">
        <v>0.002</v>
      </c>
      <c r="M259" s="0" t="n">
        <v>1.254</v>
      </c>
      <c r="N259" s="0" t="n">
        <v>1.217</v>
      </c>
      <c r="O259" s="0" t="n">
        <v>1.238</v>
      </c>
      <c r="P259" s="0" t="n">
        <v>0.006</v>
      </c>
      <c r="Q259" s="0" t="n">
        <v>0.0017</v>
      </c>
    </row>
    <row r="260" customFormat="false" ht="12.75" hidden="false" customHeight="false" outlineLevel="0" collapsed="false">
      <c r="A260" s="3" t="s">
        <v>275</v>
      </c>
      <c r="B260" s="0" t="n">
        <v>15.2106</v>
      </c>
      <c r="C260" s="0" t="n">
        <v>15.1439</v>
      </c>
      <c r="D260" s="0" t="n">
        <v>15.1547</v>
      </c>
      <c r="E260" s="0" t="n">
        <v>0.0063</v>
      </c>
      <c r="F260" s="0" t="n">
        <v>1.9122</v>
      </c>
      <c r="G260" s="0" t="n">
        <v>1.8995</v>
      </c>
      <c r="H260" s="0" t="n">
        <v>1.9036</v>
      </c>
      <c r="I260" s="0" t="n">
        <f aca="false">F260-Q260</f>
        <v>1.9101</v>
      </c>
      <c r="J260" s="0" t="n">
        <f aca="false">G260-Q260</f>
        <v>1.8974</v>
      </c>
      <c r="K260" s="0" t="n">
        <f aca="false">H260-Q260</f>
        <v>1.9015</v>
      </c>
      <c r="L260" s="0" t="n">
        <v>0.002</v>
      </c>
      <c r="M260" s="0" t="n">
        <v>1.287</v>
      </c>
      <c r="N260" s="0" t="n">
        <v>1.225</v>
      </c>
      <c r="O260" s="0" t="n">
        <v>1.237</v>
      </c>
      <c r="P260" s="0" t="n">
        <v>0.005</v>
      </c>
      <c r="Q260" s="0" t="n">
        <v>0.0021</v>
      </c>
    </row>
    <row r="261" customFormat="false" ht="12.75" hidden="false" customHeight="false" outlineLevel="0" collapsed="false">
      <c r="A261" s="3" t="s">
        <v>276</v>
      </c>
      <c r="B261" s="0" t="n">
        <v>15.1672</v>
      </c>
      <c r="C261" s="0" t="n">
        <v>15.1434</v>
      </c>
      <c r="D261" s="0" t="n">
        <v>15.1558</v>
      </c>
      <c r="E261" s="0" t="n">
        <v>0.0041</v>
      </c>
      <c r="F261" s="0" t="n">
        <v>1.9081</v>
      </c>
      <c r="G261" s="0" t="n">
        <v>1.8996</v>
      </c>
      <c r="H261" s="0" t="n">
        <v>1.9039</v>
      </c>
      <c r="I261" s="0" t="n">
        <f aca="false">F261-Q261</f>
        <v>1.9052</v>
      </c>
      <c r="J261" s="0" t="n">
        <f aca="false">G261-Q261</f>
        <v>1.8967</v>
      </c>
      <c r="K261" s="0" t="n">
        <f aca="false">H261-Q261</f>
        <v>1.901</v>
      </c>
      <c r="L261" s="0" t="n">
        <v>0.0019</v>
      </c>
      <c r="M261" s="0" t="n">
        <v>1.255</v>
      </c>
      <c r="N261" s="0" t="n">
        <v>1.221</v>
      </c>
      <c r="O261" s="0" t="n">
        <v>1.238</v>
      </c>
      <c r="P261" s="0" t="n">
        <v>0.006</v>
      </c>
      <c r="Q261" s="0" t="n">
        <v>0.0029</v>
      </c>
    </row>
    <row r="262" customFormat="false" ht="12.75" hidden="false" customHeight="false" outlineLevel="0" collapsed="false">
      <c r="A262" s="3" t="s">
        <v>277</v>
      </c>
      <c r="B262" s="0" t="n">
        <v>15.1545</v>
      </c>
      <c r="C262" s="0" t="n">
        <v>15.1288</v>
      </c>
      <c r="D262" s="0" t="n">
        <v>15.142</v>
      </c>
      <c r="E262" s="0" t="n">
        <v>0.0049</v>
      </c>
      <c r="F262" s="0" t="n">
        <v>1.9117</v>
      </c>
      <c r="G262" s="0" t="n">
        <v>1.8988</v>
      </c>
      <c r="H262" s="0" t="n">
        <v>1.9032</v>
      </c>
      <c r="I262" s="0" t="n">
        <f aca="false">F262-Q262</f>
        <v>1.9074</v>
      </c>
      <c r="J262" s="0" t="n">
        <f aca="false">G262-Q262</f>
        <v>1.8945</v>
      </c>
      <c r="K262" s="0" t="n">
        <f aca="false">H262-Q262</f>
        <v>1.8989</v>
      </c>
      <c r="L262" s="0" t="n">
        <v>0.0017</v>
      </c>
      <c r="M262" s="0" t="n">
        <v>1.241</v>
      </c>
      <c r="N262" s="0" t="n">
        <v>1.225</v>
      </c>
      <c r="O262" s="0" t="n">
        <v>1.235</v>
      </c>
      <c r="P262" s="0" t="n">
        <v>0.003</v>
      </c>
      <c r="Q262" s="0" t="n">
        <v>0.0043</v>
      </c>
    </row>
    <row r="263" customFormat="false" ht="12.75" hidden="false" customHeight="false" outlineLevel="0" collapsed="false">
      <c r="A263" s="3" t="s">
        <v>278</v>
      </c>
      <c r="B263" s="0" t="n">
        <v>15.1564</v>
      </c>
      <c r="C263" s="0" t="n">
        <v>15.1305</v>
      </c>
      <c r="D263" s="0" t="n">
        <v>15.1434</v>
      </c>
      <c r="E263" s="0" t="n">
        <v>0.0053</v>
      </c>
      <c r="F263" s="0" t="n">
        <v>1.9086</v>
      </c>
      <c r="G263" s="0" t="n">
        <v>1.8987</v>
      </c>
      <c r="H263" s="0" t="n">
        <v>1.9029</v>
      </c>
      <c r="I263" s="0" t="n">
        <f aca="false">F263-Q263</f>
        <v>1.9053</v>
      </c>
      <c r="J263" s="0" t="n">
        <f aca="false">G263-Q263</f>
        <v>1.8954</v>
      </c>
      <c r="K263" s="0" t="n">
        <f aca="false">H263-Q263</f>
        <v>1.8996</v>
      </c>
      <c r="L263" s="0" t="n">
        <v>0.0016</v>
      </c>
      <c r="M263" s="0" t="n">
        <v>1.243</v>
      </c>
      <c r="N263" s="0" t="n">
        <v>1.227</v>
      </c>
      <c r="O263" s="0" t="n">
        <v>1.236</v>
      </c>
      <c r="P263" s="0" t="n">
        <v>0.003</v>
      </c>
      <c r="Q263" s="0" t="n">
        <v>0.0033</v>
      </c>
    </row>
    <row r="264" customFormat="false" ht="12.75" hidden="false" customHeight="false" outlineLevel="0" collapsed="false">
      <c r="A264" s="3" t="s">
        <v>279</v>
      </c>
      <c r="B264" s="0" t="n">
        <v>15.1624</v>
      </c>
      <c r="C264" s="0" t="n">
        <v>15.1303</v>
      </c>
      <c r="D264" s="0" t="n">
        <v>15.144</v>
      </c>
      <c r="E264" s="0" t="n">
        <v>0.0055</v>
      </c>
      <c r="F264" s="0" t="n">
        <v>1.9097</v>
      </c>
      <c r="G264" s="0" t="n">
        <v>1.8999</v>
      </c>
      <c r="H264" s="0" t="n">
        <v>1.9044</v>
      </c>
      <c r="I264" s="0" t="n">
        <f aca="false">F264-Q264</f>
        <v>1.9056</v>
      </c>
      <c r="J264" s="0" t="n">
        <f aca="false">G264-Q264</f>
        <v>1.8958</v>
      </c>
      <c r="K264" s="0" t="n">
        <f aca="false">H264-Q264</f>
        <v>1.9003</v>
      </c>
      <c r="L264" s="0" t="n">
        <v>0.0016</v>
      </c>
      <c r="M264" s="0" t="n">
        <v>1.248</v>
      </c>
      <c r="N264" s="0" t="n">
        <v>1.233</v>
      </c>
      <c r="O264" s="0" t="n">
        <v>1.24</v>
      </c>
      <c r="P264" s="0" t="n">
        <v>0.003</v>
      </c>
      <c r="Q264" s="0" t="n">
        <v>0.0041</v>
      </c>
    </row>
    <row r="265" customFormat="false" ht="12.75" hidden="false" customHeight="false" outlineLevel="0" collapsed="false">
      <c r="A265" s="3" t="s">
        <v>280</v>
      </c>
      <c r="B265" s="0" t="n">
        <v>15.1572</v>
      </c>
      <c r="C265" s="0" t="n">
        <v>15.1278</v>
      </c>
      <c r="D265" s="0" t="n">
        <v>15.1431</v>
      </c>
      <c r="E265" s="0" t="n">
        <v>0.0057</v>
      </c>
      <c r="F265" s="0" t="n">
        <v>1.9102</v>
      </c>
      <c r="G265" s="0" t="n">
        <v>1.9006</v>
      </c>
      <c r="H265" s="0" t="n">
        <v>1.9052</v>
      </c>
      <c r="I265" s="0" t="n">
        <f aca="false">F265-Q265</f>
        <v>1.9046</v>
      </c>
      <c r="J265" s="0" t="n">
        <f aca="false">G265-Q265</f>
        <v>1.895</v>
      </c>
      <c r="K265" s="0" t="n">
        <f aca="false">H265-Q265</f>
        <v>1.8996</v>
      </c>
      <c r="L265" s="0" t="n">
        <v>0.0017</v>
      </c>
      <c r="M265" s="0" t="n">
        <v>1.263</v>
      </c>
      <c r="N265" s="0" t="n">
        <v>1.247</v>
      </c>
      <c r="O265" s="0" t="n">
        <v>1.255</v>
      </c>
      <c r="P265" s="0" t="n">
        <v>0.003</v>
      </c>
      <c r="Q265" s="0" t="n">
        <v>0.0056</v>
      </c>
    </row>
    <row r="266" customFormat="false" ht="12.75" hidden="false" customHeight="false" outlineLevel="0" collapsed="false">
      <c r="A266" s="3" t="s">
        <v>281</v>
      </c>
      <c r="B266" s="0" t="n">
        <v>15.1525</v>
      </c>
      <c r="C266" s="0" t="n">
        <v>15.3</v>
      </c>
      <c r="D266" s="0" t="n">
        <v>15.142</v>
      </c>
      <c r="E266" s="0" t="n">
        <v>0.0048</v>
      </c>
      <c r="F266" s="0" t="n">
        <v>1.9124</v>
      </c>
      <c r="G266" s="0" t="n">
        <v>1.903</v>
      </c>
      <c r="H266" s="0" t="n">
        <v>1.9066</v>
      </c>
      <c r="I266" s="0" t="n">
        <f aca="false">F266-Q266</f>
        <v>1.9072</v>
      </c>
      <c r="J266" s="0" t="n">
        <f aca="false">G266-Q266</f>
        <v>1.8978</v>
      </c>
      <c r="K266" s="0" t="n">
        <f aca="false">H266-Q266</f>
        <v>1.9014</v>
      </c>
      <c r="L266" s="0" t="n">
        <v>0.0017</v>
      </c>
      <c r="M266" s="0" t="n">
        <v>1.26</v>
      </c>
      <c r="N266" s="0" t="n">
        <v>1.245</v>
      </c>
      <c r="O266" s="0" t="n">
        <v>1.254</v>
      </c>
      <c r="P266" s="0" t="n">
        <v>0.003</v>
      </c>
      <c r="Q266" s="0" t="n">
        <v>0.0052</v>
      </c>
    </row>
    <row r="267" customFormat="false" ht="12.75" hidden="false" customHeight="false" outlineLevel="0" collapsed="false">
      <c r="A267" s="3" t="s">
        <v>282</v>
      </c>
      <c r="B267" s="0" t="n">
        <v>15.1567</v>
      </c>
      <c r="C267" s="0" t="n">
        <v>15.1337</v>
      </c>
      <c r="D267" s="0" t="n">
        <v>15.1442</v>
      </c>
      <c r="E267" s="0" t="n">
        <v>0.0042</v>
      </c>
      <c r="F267" s="0" t="n">
        <v>1.9103</v>
      </c>
      <c r="G267" s="0" t="n">
        <v>1.901</v>
      </c>
      <c r="H267" s="0" t="n">
        <v>1.9052</v>
      </c>
      <c r="I267" s="0" t="n">
        <f aca="false">F267-Q267</f>
        <v>1.9053</v>
      </c>
      <c r="J267" s="0" t="n">
        <f aca="false">G267-Q267</f>
        <v>1.896</v>
      </c>
      <c r="K267" s="0" t="n">
        <f aca="false">H267-Q267</f>
        <v>1.9002</v>
      </c>
      <c r="L267" s="0" t="n">
        <v>0.0018</v>
      </c>
      <c r="M267" s="0" t="n">
        <v>1.264</v>
      </c>
      <c r="N267" s="0" t="n">
        <v>1.252</v>
      </c>
      <c r="O267" s="0" t="n">
        <v>1.257</v>
      </c>
      <c r="P267" s="0" t="n">
        <v>0.003</v>
      </c>
      <c r="Q267" s="0" t="n">
        <v>0.005</v>
      </c>
    </row>
    <row r="268" customFormat="false" ht="12.75" hidden="false" customHeight="false" outlineLevel="0" collapsed="false">
      <c r="A268" s="3" t="s">
        <v>283</v>
      </c>
      <c r="B268" s="0" t="n">
        <v>15.155</v>
      </c>
      <c r="C268" s="0" t="n">
        <v>15.1359</v>
      </c>
      <c r="D268" s="0" t="n">
        <v>15.1442</v>
      </c>
      <c r="E268" s="0" t="n">
        <v>0.0034</v>
      </c>
      <c r="F268" s="0" t="n">
        <v>1.9086</v>
      </c>
      <c r="G268" s="0" t="n">
        <v>1.8994</v>
      </c>
      <c r="H268" s="0" t="n">
        <v>1.9044</v>
      </c>
      <c r="I268" s="0" t="n">
        <f aca="false">F268-Q268</f>
        <v>1.9042</v>
      </c>
      <c r="J268" s="0" t="n">
        <f aca="false">G268-Q268</f>
        <v>1.895</v>
      </c>
      <c r="K268" s="0" t="n">
        <f aca="false">H268-Q268</f>
        <v>1.9</v>
      </c>
      <c r="L268" s="0" t="n">
        <v>0.0016</v>
      </c>
      <c r="M268" s="0" t="n">
        <v>1.266</v>
      </c>
      <c r="N268" s="0" t="n">
        <v>1.246</v>
      </c>
      <c r="O268" s="0" t="n">
        <v>1.257</v>
      </c>
      <c r="P268" s="0" t="n">
        <v>0.003</v>
      </c>
      <c r="Q268" s="0" t="n">
        <v>0.0044</v>
      </c>
    </row>
    <row r="269" customFormat="false" ht="12.75" hidden="false" customHeight="false" outlineLevel="0" collapsed="false">
      <c r="A269" s="3" t="s">
        <v>284</v>
      </c>
      <c r="B269" s="0" t="n">
        <v>15.1514</v>
      </c>
      <c r="C269" s="0" t="n">
        <v>15.1306</v>
      </c>
      <c r="D269" s="0" t="n">
        <v>15.1404</v>
      </c>
      <c r="E269" s="0" t="n">
        <v>0.0044</v>
      </c>
      <c r="F269" s="0" t="n">
        <v>1.9066</v>
      </c>
      <c r="G269" s="0" t="n">
        <v>1.9014</v>
      </c>
      <c r="H269" s="0" t="n">
        <v>1.9037</v>
      </c>
      <c r="I269" s="0" t="n">
        <f aca="false">F269-Q269</f>
        <v>1.9021</v>
      </c>
      <c r="J269" s="0" t="n">
        <f aca="false">G269-Q269</f>
        <v>1.8969</v>
      </c>
      <c r="K269" s="0" t="n">
        <f aca="false">H269-Q269</f>
        <v>1.8992</v>
      </c>
      <c r="L269" s="0" t="n">
        <v>0.0011</v>
      </c>
      <c r="M269" s="0" t="n">
        <v>1.26</v>
      </c>
      <c r="N269" s="0" t="n">
        <v>1.247</v>
      </c>
      <c r="O269" s="0" t="n">
        <v>1.254</v>
      </c>
      <c r="P269" s="0" t="n">
        <v>0.002</v>
      </c>
      <c r="Q269" s="0" t="n">
        <v>0.0045</v>
      </c>
    </row>
    <row r="270" customFormat="false" ht="12.75" hidden="false" customHeight="false" outlineLevel="0" collapsed="false">
      <c r="A270" s="3" t="s">
        <v>285</v>
      </c>
      <c r="B270" s="0" t="n">
        <v>15.1545</v>
      </c>
      <c r="C270" s="0" t="n">
        <v>15.134</v>
      </c>
      <c r="D270" s="0" t="n">
        <v>15.1434</v>
      </c>
      <c r="E270" s="0" t="n">
        <v>0.0039</v>
      </c>
      <c r="F270" s="0" t="n">
        <v>1.9073</v>
      </c>
      <c r="G270" s="0" t="n">
        <v>1.901</v>
      </c>
      <c r="H270" s="0" t="n">
        <v>1.9042</v>
      </c>
      <c r="I270" s="0" t="n">
        <f aca="false">F270-Q270</f>
        <v>1.904</v>
      </c>
      <c r="J270" s="0" t="n">
        <f aca="false">G270-Q270</f>
        <v>1.8977</v>
      </c>
      <c r="K270" s="0" t="n">
        <f aca="false">H270-Q270</f>
        <v>1.9009</v>
      </c>
      <c r="L270" s="0" t="n">
        <v>0.0014</v>
      </c>
      <c r="M270" s="0" t="n">
        <v>1.267</v>
      </c>
      <c r="N270" s="0" t="n">
        <v>1.249</v>
      </c>
      <c r="O270" s="0" t="n">
        <v>1.256</v>
      </c>
      <c r="P270" s="0" t="n">
        <v>0.004</v>
      </c>
      <c r="Q270" s="0" t="n">
        <v>0.0033</v>
      </c>
    </row>
    <row r="271" customFormat="false" ht="12.75" hidden="false" customHeight="false" outlineLevel="0" collapsed="false">
      <c r="A271" s="3" t="s">
        <v>286</v>
      </c>
      <c r="B271" s="0" t="n">
        <v>15.1533</v>
      </c>
      <c r="C271" s="0" t="n">
        <v>15.1325</v>
      </c>
      <c r="D271" s="0" t="n">
        <v>15.144</v>
      </c>
      <c r="E271" s="0" t="n">
        <v>0.0039</v>
      </c>
      <c r="F271" s="0" t="n">
        <v>1.9069</v>
      </c>
      <c r="G271" s="0" t="n">
        <v>1.8993</v>
      </c>
      <c r="H271" s="0" t="n">
        <v>1.9038</v>
      </c>
      <c r="I271" s="0" t="n">
        <f aca="false">F271-Q271</f>
        <v>1.9033</v>
      </c>
      <c r="J271" s="0" t="n">
        <f aca="false">G271-Q271</f>
        <v>1.8957</v>
      </c>
      <c r="K271" s="0" t="n">
        <f aca="false">H271-Q271</f>
        <v>1.9002</v>
      </c>
      <c r="L271" s="0" t="n">
        <v>0.0013</v>
      </c>
      <c r="M271" s="0" t="n">
        <v>1.268</v>
      </c>
      <c r="N271" s="0" t="n">
        <v>1.251</v>
      </c>
      <c r="O271" s="0" t="n">
        <v>1.258</v>
      </c>
      <c r="P271" s="0" t="n">
        <v>0.003</v>
      </c>
      <c r="Q271" s="0" t="n">
        <v>0.0036</v>
      </c>
    </row>
    <row r="272" customFormat="false" ht="12.75" hidden="false" customHeight="false" outlineLevel="0" collapsed="false">
      <c r="A272" s="3" t="s">
        <v>287</v>
      </c>
      <c r="B272" s="0" t="n">
        <v>15.1536</v>
      </c>
      <c r="C272" s="0" t="n">
        <v>15.1295</v>
      </c>
      <c r="D272" s="0" t="n">
        <v>15.1432</v>
      </c>
      <c r="E272" s="0" t="n">
        <v>0.0043</v>
      </c>
      <c r="F272" s="0" t="n">
        <v>1.9059</v>
      </c>
      <c r="G272" s="0" t="n">
        <v>1.8973</v>
      </c>
      <c r="H272" s="0" t="n">
        <v>1.9027</v>
      </c>
      <c r="I272" s="0" t="n">
        <f aca="false">F272-Q272</f>
        <v>1.9027</v>
      </c>
      <c r="J272" s="0" t="n">
        <f aca="false">G272-Q272</f>
        <v>1.8941</v>
      </c>
      <c r="K272" s="0" t="n">
        <f aca="false">H272-Q272</f>
        <v>1.8995</v>
      </c>
      <c r="L272" s="0" t="n">
        <v>0.0014</v>
      </c>
      <c r="M272" s="0" t="n">
        <v>1.267</v>
      </c>
      <c r="N272" s="0" t="n">
        <v>1.249</v>
      </c>
      <c r="O272" s="0" t="n">
        <v>1.257</v>
      </c>
      <c r="P272" s="0" t="n">
        <v>0.004</v>
      </c>
      <c r="Q272" s="0" t="n">
        <v>0.0032</v>
      </c>
    </row>
    <row r="273" customFormat="false" ht="12.75" hidden="false" customHeight="false" outlineLevel="0" collapsed="false">
      <c r="A273" s="3" t="s">
        <v>288</v>
      </c>
      <c r="B273" s="0" t="n">
        <v>15.1511</v>
      </c>
      <c r="C273" s="0" t="n">
        <v>15.1336</v>
      </c>
      <c r="D273" s="0" t="n">
        <v>15.1413</v>
      </c>
      <c r="E273" s="0" t="n">
        <v>0.0035</v>
      </c>
      <c r="F273" s="0" t="n">
        <v>1.9062</v>
      </c>
      <c r="G273" s="0" t="n">
        <v>1.8994</v>
      </c>
      <c r="H273" s="0" t="n">
        <v>1.9025</v>
      </c>
      <c r="I273" s="0" t="n">
        <f aca="false">F273-Q273</f>
        <v>1.9037</v>
      </c>
      <c r="J273" s="0" t="n">
        <f aca="false">G273-Q273</f>
        <v>1.8969</v>
      </c>
      <c r="K273" s="0" t="n">
        <f aca="false">H273-Q273</f>
        <v>1.9</v>
      </c>
      <c r="L273" s="0" t="n">
        <v>0.0014</v>
      </c>
      <c r="M273" s="0" t="n">
        <v>1.259</v>
      </c>
      <c r="N273" s="0" t="n">
        <v>1.242</v>
      </c>
      <c r="O273" s="0" t="n">
        <v>1.25</v>
      </c>
      <c r="P273" s="0" t="n">
        <v>0.003</v>
      </c>
      <c r="Q273" s="0" t="n">
        <v>0.0025</v>
      </c>
    </row>
    <row r="274" customFormat="false" ht="12.75" hidden="false" customHeight="false" outlineLevel="0" collapsed="false">
      <c r="A274" s="3" t="s">
        <v>289</v>
      </c>
      <c r="B274" s="0" t="n">
        <v>15.1477</v>
      </c>
      <c r="C274" s="0" t="n">
        <v>15.1289</v>
      </c>
      <c r="D274" s="0" t="n">
        <v>15.1397</v>
      </c>
      <c r="E274" s="0" t="n">
        <v>0.0039</v>
      </c>
      <c r="F274" s="0" t="n">
        <v>1.9047</v>
      </c>
      <c r="G274" s="0" t="n">
        <v>1.8985</v>
      </c>
      <c r="H274" s="0" t="n">
        <v>1.901</v>
      </c>
      <c r="I274" s="0" t="n">
        <f aca="false">F274-Q274</f>
        <v>1.902</v>
      </c>
      <c r="J274" s="0" t="n">
        <f aca="false">G274-Q274</f>
        <v>1.8958</v>
      </c>
      <c r="K274" s="0" t="n">
        <f aca="false">H274-Q274</f>
        <v>1.8983</v>
      </c>
      <c r="L274" s="0" t="n">
        <v>0.0012</v>
      </c>
      <c r="M274" s="0" t="n">
        <v>1.253</v>
      </c>
      <c r="N274" s="0" t="n">
        <v>1.23</v>
      </c>
      <c r="O274" s="0" t="n">
        <v>1.237</v>
      </c>
      <c r="P274" s="0" t="n">
        <v>0.003</v>
      </c>
      <c r="Q274" s="0" t="n">
        <v>0.0027</v>
      </c>
    </row>
    <row r="275" customFormat="false" ht="12.75" hidden="false" customHeight="false" outlineLevel="0" collapsed="false">
      <c r="A275" s="3" t="s">
        <v>290</v>
      </c>
      <c r="B275" s="0" t="n">
        <v>15.1588</v>
      </c>
      <c r="C275" s="0" t="n">
        <v>15.1292</v>
      </c>
      <c r="D275" s="0" t="n">
        <v>15.1432</v>
      </c>
      <c r="E275" s="0" t="n">
        <v>0.0051</v>
      </c>
      <c r="F275" s="0" t="n">
        <v>1.9054</v>
      </c>
      <c r="G275" s="0" t="n">
        <v>1.8972</v>
      </c>
      <c r="H275" s="0" t="n">
        <v>1.9019</v>
      </c>
      <c r="I275" s="0" t="n">
        <f aca="false">F275-Q275</f>
        <v>1.902</v>
      </c>
      <c r="J275" s="0" t="n">
        <f aca="false">G275-Q275</f>
        <v>1.8938</v>
      </c>
      <c r="K275" s="0" t="n">
        <f aca="false">H275-Q275</f>
        <v>1.8985</v>
      </c>
      <c r="L275" s="0" t="n">
        <v>0.0014</v>
      </c>
      <c r="M275" s="0" t="n">
        <v>1.248</v>
      </c>
      <c r="N275" s="0" t="n">
        <v>1.227</v>
      </c>
      <c r="O275" s="0" t="n">
        <v>1.238</v>
      </c>
      <c r="P275" s="0" t="n">
        <v>0.004</v>
      </c>
      <c r="Q275" s="0" t="n">
        <v>0.0034</v>
      </c>
    </row>
    <row r="276" customFormat="false" ht="12.75" hidden="false" customHeight="false" outlineLevel="0" collapsed="false">
      <c r="A276" s="3" t="s">
        <v>291</v>
      </c>
      <c r="B276" s="0" t="n">
        <v>15.1539</v>
      </c>
      <c r="C276" s="0" t="n">
        <v>15.1306</v>
      </c>
      <c r="D276" s="0" t="n">
        <v>15.1428</v>
      </c>
      <c r="E276" s="0" t="n">
        <v>0.0039</v>
      </c>
      <c r="F276" s="0" t="n">
        <v>1.9089</v>
      </c>
      <c r="G276" s="0" t="n">
        <v>1.8967</v>
      </c>
      <c r="H276" s="0" t="n">
        <v>1.9013</v>
      </c>
      <c r="I276" s="0" t="n">
        <f aca="false">F276-Q276</f>
        <v>1.9069</v>
      </c>
      <c r="J276" s="0" t="n">
        <f aca="false">G276-Q276</f>
        <v>1.8947</v>
      </c>
      <c r="K276" s="0" t="n">
        <f aca="false">H276-Q276</f>
        <v>1.8993</v>
      </c>
      <c r="L276" s="0" t="n">
        <v>0.0018</v>
      </c>
      <c r="M276" s="0" t="n">
        <v>1.254</v>
      </c>
      <c r="N276" s="0" t="n">
        <v>1.237</v>
      </c>
      <c r="O276" s="0" t="n">
        <v>1.246</v>
      </c>
      <c r="P276" s="0" t="n">
        <v>0.003</v>
      </c>
      <c r="Q276" s="0" t="n">
        <v>0.002</v>
      </c>
    </row>
    <row r="277" customFormat="false" ht="12.75" hidden="false" customHeight="false" outlineLevel="0" collapsed="false">
      <c r="A277" s="3" t="s">
        <v>292</v>
      </c>
      <c r="B277" s="0" t="n">
        <v>15.1578</v>
      </c>
      <c r="C277" s="0" t="n">
        <v>15.133</v>
      </c>
      <c r="D277" s="0" t="n">
        <v>15.1447</v>
      </c>
      <c r="E277" s="0" t="n">
        <v>0.0045</v>
      </c>
      <c r="F277" s="0" t="n">
        <v>1.9047</v>
      </c>
      <c r="G277" s="0" t="n">
        <v>1.8981</v>
      </c>
      <c r="H277" s="0" t="n">
        <v>1.9016</v>
      </c>
      <c r="I277" s="0" t="n">
        <f aca="false">F277-Q277</f>
        <v>1.9009</v>
      </c>
      <c r="J277" s="0" t="n">
        <f aca="false">G277-Q277</f>
        <v>1.8943</v>
      </c>
      <c r="K277" s="0" t="n">
        <f aca="false">H277-Q277</f>
        <v>1.8978</v>
      </c>
      <c r="L277" s="0" t="n">
        <v>0.0013</v>
      </c>
      <c r="M277" s="0" t="n">
        <v>1.253</v>
      </c>
      <c r="N277" s="0" t="n">
        <v>1.239</v>
      </c>
      <c r="O277" s="0" t="n">
        <v>1.247</v>
      </c>
      <c r="P277" s="0" t="n">
        <v>0.003</v>
      </c>
      <c r="Q277" s="0" t="n">
        <v>0.0038</v>
      </c>
    </row>
    <row r="278" customFormat="false" ht="12.75" hidden="false" customHeight="false" outlineLevel="0" collapsed="false">
      <c r="A278" s="3" t="s">
        <v>293</v>
      </c>
      <c r="B278" s="0" t="n">
        <v>15.1506</v>
      </c>
      <c r="C278" s="0" t="n">
        <v>15.1247</v>
      </c>
      <c r="D278" s="0" t="n">
        <v>15.1386</v>
      </c>
      <c r="E278" s="0" t="n">
        <v>0.0046</v>
      </c>
      <c r="F278" s="0" t="n">
        <v>1.9101</v>
      </c>
      <c r="G278" s="0" t="n">
        <v>1.8983</v>
      </c>
      <c r="H278" s="0" t="n">
        <v>1.9036</v>
      </c>
      <c r="I278" s="0" t="n">
        <f aca="false">F278-Q278</f>
        <v>1.9062</v>
      </c>
      <c r="J278" s="0" t="n">
        <f aca="false">G278-Q278</f>
        <v>1.8944</v>
      </c>
      <c r="K278" s="0" t="n">
        <f aca="false">H278-Q278</f>
        <v>1.8997</v>
      </c>
      <c r="L278" s="0" t="n">
        <v>0.003</v>
      </c>
      <c r="M278" s="0" t="n">
        <v>1.268</v>
      </c>
      <c r="N278" s="0" t="n">
        <v>1.255</v>
      </c>
      <c r="O278" s="0" t="n">
        <v>1.261</v>
      </c>
      <c r="P278" s="0" t="n">
        <v>0.003</v>
      </c>
      <c r="Q278" s="0" t="n">
        <v>0.0039</v>
      </c>
    </row>
    <row r="279" customFormat="false" ht="12.75" hidden="false" customHeight="false" outlineLevel="0" collapsed="false">
      <c r="A279" s="3" t="s">
        <v>294</v>
      </c>
      <c r="B279" s="0" t="n">
        <v>15.152</v>
      </c>
      <c r="C279" s="0" t="n">
        <v>15.1287</v>
      </c>
      <c r="D279" s="0" t="n">
        <v>15.1404</v>
      </c>
      <c r="E279" s="0" t="n">
        <v>0.004</v>
      </c>
      <c r="F279" s="0" t="n">
        <v>1.9117</v>
      </c>
      <c r="G279" s="0" t="n">
        <v>1.8995</v>
      </c>
      <c r="H279" s="0" t="n">
        <v>1.9044</v>
      </c>
      <c r="I279" s="0" t="n">
        <f aca="false">F279-Q279</f>
        <v>1.9079</v>
      </c>
      <c r="J279" s="0" t="n">
        <f aca="false">G279-Q279</f>
        <v>1.8957</v>
      </c>
      <c r="K279" s="0" t="n">
        <f aca="false">H279-Q279</f>
        <v>1.9006</v>
      </c>
      <c r="L279" s="0" t="n">
        <v>0.003</v>
      </c>
      <c r="M279" s="0" t="n">
        <v>1.279</v>
      </c>
      <c r="N279" s="0" t="n">
        <v>1.263</v>
      </c>
      <c r="O279" s="0" t="n">
        <v>1.27</v>
      </c>
      <c r="P279" s="0" t="n">
        <v>0.003</v>
      </c>
      <c r="Q279" s="0" t="n">
        <v>0.0038</v>
      </c>
    </row>
    <row r="280" customFormat="false" ht="12.75" hidden="false" customHeight="false" outlineLevel="0" collapsed="false">
      <c r="A280" s="3" t="s">
        <v>295</v>
      </c>
      <c r="B280" s="0" t="n">
        <v>15.1502</v>
      </c>
      <c r="C280" s="0" t="n">
        <v>15.1233</v>
      </c>
      <c r="D280" s="0" t="n">
        <v>15.1385</v>
      </c>
      <c r="E280" s="0" t="n">
        <v>0.005</v>
      </c>
      <c r="F280" s="0" t="n">
        <v>1.9096</v>
      </c>
      <c r="G280" s="0" t="n">
        <v>1.8973</v>
      </c>
      <c r="H280" s="0" t="n">
        <v>1.9025</v>
      </c>
      <c r="I280" s="0" t="n">
        <f aca="false">F280-Q280</f>
        <v>1.9063</v>
      </c>
      <c r="J280" s="0" t="n">
        <f aca="false">G280-Q280</f>
        <v>1.894</v>
      </c>
      <c r="K280" s="0" t="n">
        <f aca="false">H280-Q280</f>
        <v>1.8992</v>
      </c>
      <c r="L280" s="0" t="n">
        <v>0.0031</v>
      </c>
      <c r="M280" s="0" t="n">
        <v>1.269</v>
      </c>
      <c r="N280" s="0" t="n">
        <v>1.256</v>
      </c>
      <c r="O280" s="0" t="n">
        <v>1.262</v>
      </c>
      <c r="P280" s="0" t="n">
        <v>0.003</v>
      </c>
      <c r="Q280" s="0" t="n">
        <v>0.0033</v>
      </c>
    </row>
    <row r="281" customFormat="false" ht="12.75" hidden="false" customHeight="false" outlineLevel="0" collapsed="false">
      <c r="A281" s="3" t="s">
        <v>296</v>
      </c>
      <c r="B281" s="0" t="n">
        <v>15.153</v>
      </c>
      <c r="C281" s="0" t="n">
        <v>15.1298</v>
      </c>
      <c r="D281" s="0" t="n">
        <v>15.1422</v>
      </c>
      <c r="E281" s="0" t="n">
        <v>0.0048</v>
      </c>
      <c r="F281" s="0" t="n">
        <v>1.911</v>
      </c>
      <c r="G281" s="0" t="n">
        <v>1.8994</v>
      </c>
      <c r="H281" s="0" t="n">
        <v>1.9044</v>
      </c>
      <c r="I281" s="0" t="n">
        <f aca="false">F281-Q281</f>
        <v>1.9062</v>
      </c>
      <c r="J281" s="0" t="n">
        <f aca="false">G281-Q281</f>
        <v>1.8946</v>
      </c>
      <c r="K281" s="0" t="n">
        <f aca="false">H281-Q281</f>
        <v>1.8996</v>
      </c>
      <c r="L281" s="0" t="n">
        <v>0.003</v>
      </c>
      <c r="M281" s="0" t="n">
        <v>1.27</v>
      </c>
      <c r="N281" s="0" t="n">
        <v>1.255</v>
      </c>
      <c r="O281" s="0" t="n">
        <v>1.262</v>
      </c>
      <c r="P281" s="0" t="n">
        <v>0.003</v>
      </c>
      <c r="Q281" s="0" t="n">
        <v>0.0048</v>
      </c>
    </row>
    <row r="282" customFormat="false" ht="12.75" hidden="false" customHeight="false" outlineLevel="0" collapsed="false">
      <c r="A282" s="3" t="s">
        <v>297</v>
      </c>
      <c r="B282" s="0" t="n">
        <v>15.1707</v>
      </c>
      <c r="C282" s="0" t="n">
        <v>15.1361</v>
      </c>
      <c r="D282" s="0" t="n">
        <v>15.1512</v>
      </c>
      <c r="E282" s="0" t="n">
        <v>0.0052</v>
      </c>
      <c r="F282" s="0" t="n">
        <v>1.9065</v>
      </c>
      <c r="G282" s="0" t="n">
        <v>1.8941</v>
      </c>
      <c r="H282" s="0" t="n">
        <v>1.9004</v>
      </c>
      <c r="I282" s="0" t="n">
        <f aca="false">F282-Q282</f>
        <v>1.905</v>
      </c>
      <c r="J282" s="0" t="n">
        <f aca="false">G282-Q282</f>
        <v>1.8926</v>
      </c>
      <c r="K282" s="0" t="n">
        <f aca="false">H282-Q282</f>
        <v>1.8989</v>
      </c>
      <c r="L282" s="0" t="n">
        <v>0.0032</v>
      </c>
      <c r="M282" s="0" t="n">
        <v>1.286</v>
      </c>
      <c r="N282" s="0" t="n">
        <v>1.25</v>
      </c>
      <c r="O282" s="0" t="n">
        <v>1.266</v>
      </c>
      <c r="P282" s="0" t="n">
        <v>0.006</v>
      </c>
      <c r="Q282" s="0" t="n">
        <v>0.0015</v>
      </c>
    </row>
    <row r="283" customFormat="false" ht="12.75" hidden="false" customHeight="false" outlineLevel="0" collapsed="false">
      <c r="A283" s="3" t="s">
        <v>298</v>
      </c>
      <c r="B283" s="0" t="n">
        <v>15.1682</v>
      </c>
      <c r="C283" s="0" t="n">
        <v>15.1363</v>
      </c>
      <c r="D283" s="0" t="n">
        <v>15.151</v>
      </c>
      <c r="E283" s="0" t="n">
        <v>0.0057</v>
      </c>
      <c r="F283" s="0" t="n">
        <v>1.9101</v>
      </c>
      <c r="G283" s="0" t="n">
        <v>1.8964</v>
      </c>
      <c r="H283" s="0" t="n">
        <v>1.9023</v>
      </c>
      <c r="I283" s="0" t="n">
        <f aca="false">F283-Q283</f>
        <v>1.9086</v>
      </c>
      <c r="J283" s="0" t="n">
        <f aca="false">G283-Q283</f>
        <v>1.8949</v>
      </c>
      <c r="K283" s="0" t="n">
        <f aca="false">H283-Q283</f>
        <v>1.9008</v>
      </c>
      <c r="L283" s="0" t="n">
        <v>0.0032</v>
      </c>
      <c r="M283" s="0" t="n">
        <v>1.288</v>
      </c>
      <c r="N283" s="0" t="n">
        <v>1.255</v>
      </c>
      <c r="O283" s="0" t="n">
        <v>1.271</v>
      </c>
      <c r="P283" s="0" t="n">
        <v>0.005</v>
      </c>
      <c r="Q283" s="0" t="n">
        <v>0.0015</v>
      </c>
    </row>
    <row r="284" customFormat="false" ht="12.75" hidden="false" customHeight="false" outlineLevel="0" collapsed="false">
      <c r="A284" s="3" t="s">
        <v>299</v>
      </c>
      <c r="B284" s="0" t="n">
        <v>15.1724</v>
      </c>
      <c r="C284" s="0" t="n">
        <v>15.142</v>
      </c>
      <c r="D284" s="0" t="n">
        <v>15.1557</v>
      </c>
      <c r="E284" s="0" t="n">
        <v>0.0062</v>
      </c>
      <c r="F284" s="0" t="n">
        <v>1.9128</v>
      </c>
      <c r="G284" s="0" t="n">
        <v>1.8974</v>
      </c>
      <c r="H284" s="0" t="n">
        <v>1.9028</v>
      </c>
      <c r="I284" s="0" t="n">
        <f aca="false">F284-Q284</f>
        <v>1.9108</v>
      </c>
      <c r="J284" s="0" t="n">
        <f aca="false">G284-Q284</f>
        <v>1.8954</v>
      </c>
      <c r="K284" s="0" t="n">
        <f aca="false">H284-Q284</f>
        <v>1.9008</v>
      </c>
      <c r="L284" s="0" t="n">
        <v>0.0034</v>
      </c>
      <c r="M284" s="0" t="n">
        <v>1.294</v>
      </c>
      <c r="N284" s="0" t="n">
        <v>1.258</v>
      </c>
      <c r="O284" s="0" t="n">
        <v>1.275</v>
      </c>
      <c r="P284" s="0" t="n">
        <v>0.006</v>
      </c>
      <c r="Q284" s="0" t="n">
        <v>0.002</v>
      </c>
    </row>
    <row r="285" customFormat="false" ht="12.75" hidden="false" customHeight="false" outlineLevel="0" collapsed="false">
      <c r="A285" s="3" t="s">
        <v>300</v>
      </c>
      <c r="B285" s="0" t="n">
        <v>15.1677</v>
      </c>
      <c r="C285" s="0" t="n">
        <v>15.1385</v>
      </c>
      <c r="D285" s="0" t="n">
        <v>15.1528</v>
      </c>
      <c r="E285" s="0" t="n">
        <v>0.0047</v>
      </c>
      <c r="F285" s="0" t="n">
        <v>1.9083</v>
      </c>
      <c r="G285" s="0" t="n">
        <v>1.8964</v>
      </c>
      <c r="H285" s="0" t="n">
        <v>1.9016</v>
      </c>
      <c r="I285" s="0" t="n">
        <f aca="false">F285-Q285</f>
        <v>1.9067</v>
      </c>
      <c r="J285" s="0" t="n">
        <f aca="false">G285-Q285</f>
        <v>1.8948</v>
      </c>
      <c r="K285" s="0" t="n">
        <f aca="false">H285-Q285</f>
        <v>1.9</v>
      </c>
      <c r="L285" s="0" t="n">
        <v>0.0032</v>
      </c>
      <c r="M285" s="0" t="n">
        <v>1.283</v>
      </c>
      <c r="N285" s="0" t="n">
        <v>1.246</v>
      </c>
      <c r="O285" s="0" t="n">
        <v>1.263</v>
      </c>
      <c r="P285" s="0" t="n">
        <v>0.005</v>
      </c>
      <c r="Q285" s="0" t="n">
        <v>0.0016</v>
      </c>
    </row>
    <row r="286" customFormat="false" ht="12.75" hidden="false" customHeight="false" outlineLevel="0" collapsed="false">
      <c r="A286" s="3" t="s">
        <v>301</v>
      </c>
      <c r="B286" s="0" t="n">
        <v>15.1552</v>
      </c>
      <c r="C286" s="0" t="n">
        <v>15.1312</v>
      </c>
      <c r="D286" s="0" t="n">
        <v>15.1433</v>
      </c>
      <c r="E286" s="0" t="n">
        <v>0.0048</v>
      </c>
      <c r="F286" s="0" t="n">
        <v>1.9102</v>
      </c>
      <c r="G286" s="0" t="n">
        <v>1.8976</v>
      </c>
      <c r="H286" s="0" t="n">
        <v>1.9031</v>
      </c>
      <c r="I286" s="0" t="n">
        <f aca="false">F286-Q286</f>
        <v>1.9066</v>
      </c>
      <c r="J286" s="0" t="n">
        <f aca="false">G286-Q286</f>
        <v>1.894</v>
      </c>
      <c r="K286" s="0" t="n">
        <f aca="false">H286-Q286</f>
        <v>1.8995</v>
      </c>
      <c r="L286" s="0" t="n">
        <v>0.0031</v>
      </c>
      <c r="M286" s="0" t="n">
        <v>1.254</v>
      </c>
      <c r="N286" s="0" t="n">
        <v>1.238</v>
      </c>
      <c r="O286" s="0" t="n">
        <v>1.245</v>
      </c>
      <c r="P286" s="0" t="n">
        <v>0.003</v>
      </c>
      <c r="Q286" s="0" t="n">
        <v>0.0036</v>
      </c>
    </row>
    <row r="287" customFormat="false" ht="12.75" hidden="false" customHeight="false" outlineLevel="0" collapsed="false">
      <c r="A287" s="3" t="s">
        <v>302</v>
      </c>
      <c r="B287" s="0" t="n">
        <v>15.1534</v>
      </c>
      <c r="C287" s="0" t="n">
        <v>15.132</v>
      </c>
      <c r="D287" s="0" t="n">
        <v>15.1429</v>
      </c>
      <c r="E287" s="0" t="n">
        <v>0.004</v>
      </c>
      <c r="F287" s="0" t="n">
        <v>1.9084</v>
      </c>
      <c r="G287" s="0" t="n">
        <v>1.8974</v>
      </c>
      <c r="H287" s="0" t="n">
        <v>1.9026</v>
      </c>
      <c r="I287" s="0" t="n">
        <f aca="false">F287-Q287</f>
        <v>1.9059</v>
      </c>
      <c r="J287" s="0" t="n">
        <f aca="false">G287-Q287</f>
        <v>1.8949</v>
      </c>
      <c r="K287" s="0" t="n">
        <f aca="false">H287-Q287</f>
        <v>1.9001</v>
      </c>
      <c r="L287" s="0" t="n">
        <v>0.003</v>
      </c>
      <c r="M287" s="0" t="n">
        <v>1.257</v>
      </c>
      <c r="N287" s="0" t="n">
        <v>1.243</v>
      </c>
      <c r="O287" s="0" t="n">
        <v>1.249</v>
      </c>
      <c r="P287" s="0" t="n">
        <v>0.003</v>
      </c>
      <c r="Q287" s="0" t="n">
        <v>0.0025</v>
      </c>
    </row>
    <row r="288" customFormat="false" ht="12.75" hidden="false" customHeight="false" outlineLevel="0" collapsed="false">
      <c r="A288" s="3" t="s">
        <v>303</v>
      </c>
      <c r="B288" s="0" t="n">
        <v>15.1586</v>
      </c>
      <c r="C288" s="0" t="n">
        <v>15.1272</v>
      </c>
      <c r="D288" s="0" t="n">
        <v>15.1417</v>
      </c>
      <c r="E288" s="0" t="n">
        <v>0.0044</v>
      </c>
      <c r="F288" s="0" t="n">
        <v>1.9072</v>
      </c>
      <c r="G288" s="0" t="n">
        <v>1.8969</v>
      </c>
      <c r="H288" s="0" t="n">
        <v>1.9022</v>
      </c>
      <c r="I288" s="0" t="n">
        <f aca="false">F288-Q288</f>
        <v>1.9046</v>
      </c>
      <c r="J288" s="0" t="n">
        <f aca="false">G288-Q288</f>
        <v>1.8943</v>
      </c>
      <c r="K288" s="0" t="n">
        <f aca="false">H288-Q288</f>
        <v>1.8996</v>
      </c>
      <c r="L288" s="0" t="n">
        <v>0.003</v>
      </c>
      <c r="M288" s="0" t="n">
        <v>1.26</v>
      </c>
      <c r="N288" s="0" t="n">
        <v>1.244</v>
      </c>
      <c r="O288" s="0" t="n">
        <v>1.252</v>
      </c>
      <c r="P288" s="0" t="n">
        <v>0.003</v>
      </c>
      <c r="Q288" s="0" t="n">
        <v>0.0026</v>
      </c>
    </row>
    <row r="289" customFormat="false" ht="12.75" hidden="false" customHeight="false" outlineLevel="0" collapsed="false">
      <c r="A289" s="3" t="s">
        <v>304</v>
      </c>
      <c r="B289" s="0" t="n">
        <v>15.1558</v>
      </c>
      <c r="C289" s="0" t="n">
        <v>15.1321</v>
      </c>
      <c r="D289" s="0" t="n">
        <v>15.1436</v>
      </c>
      <c r="E289" s="0" t="n">
        <v>0.0044</v>
      </c>
      <c r="F289" s="0" t="n">
        <v>1.9116</v>
      </c>
      <c r="G289" s="0" t="n">
        <v>1.8973</v>
      </c>
      <c r="H289" s="0" t="n">
        <v>1.9031</v>
      </c>
      <c r="I289" s="0" t="n">
        <f aca="false">F289-Q289</f>
        <v>1.9087</v>
      </c>
      <c r="J289" s="0" t="n">
        <f aca="false">G289-Q289</f>
        <v>1.8944</v>
      </c>
      <c r="K289" s="0" t="n">
        <f aca="false">H289-Q289</f>
        <v>1.9002</v>
      </c>
      <c r="L289" s="0" t="n">
        <v>0.0031</v>
      </c>
      <c r="M289" s="0" t="n">
        <v>1.259</v>
      </c>
      <c r="N289" s="0" t="n">
        <v>1.244</v>
      </c>
      <c r="O289" s="0" t="n">
        <v>1.251</v>
      </c>
      <c r="P289" s="0" t="n">
        <v>0.003</v>
      </c>
      <c r="Q289" s="0" t="n">
        <v>0.0029</v>
      </c>
    </row>
    <row r="290" customFormat="false" ht="12.75" hidden="false" customHeight="false" outlineLevel="0" collapsed="false">
      <c r="A290" s="3" t="s">
        <v>305</v>
      </c>
      <c r="B290" s="0" t="n">
        <v>15.1724</v>
      </c>
      <c r="C290" s="0" t="n">
        <v>15.1392</v>
      </c>
      <c r="D290" s="0" t="n">
        <v>15.1502</v>
      </c>
      <c r="E290" s="0" t="n">
        <v>0.0046</v>
      </c>
      <c r="F290" s="0" t="n">
        <v>1.9062</v>
      </c>
      <c r="G290" s="0" t="n">
        <v>1.8955</v>
      </c>
      <c r="H290" s="0" t="n">
        <v>1.9003</v>
      </c>
      <c r="I290" s="0" t="n">
        <f aca="false">F290-Q290</f>
        <v>1.9052</v>
      </c>
      <c r="J290" s="0" t="n">
        <f aca="false">G290-Q290</f>
        <v>1.8945</v>
      </c>
      <c r="K290" s="0" t="n">
        <f aca="false">H290-Q290</f>
        <v>1.8993</v>
      </c>
      <c r="L290" s="0" t="n">
        <v>0.0031</v>
      </c>
      <c r="M290" s="0" t="n">
        <v>1.285</v>
      </c>
      <c r="N290" s="0" t="n">
        <v>1.257</v>
      </c>
      <c r="O290" s="0" t="n">
        <v>1.271</v>
      </c>
      <c r="P290" s="0" t="n">
        <v>0.004</v>
      </c>
      <c r="Q290" s="0" t="n">
        <v>0.001</v>
      </c>
    </row>
    <row r="291" customFormat="false" ht="12.75" hidden="false" customHeight="false" outlineLevel="0" collapsed="false">
      <c r="A291" s="3" t="s">
        <v>306</v>
      </c>
      <c r="B291" s="0" t="n">
        <v>15.1707</v>
      </c>
      <c r="C291" s="0" t="n">
        <v>15.1467</v>
      </c>
      <c r="D291" s="0" t="n">
        <v>15.1557</v>
      </c>
      <c r="E291" s="0" t="n">
        <v>0.0039</v>
      </c>
      <c r="F291" s="0" t="n">
        <v>1.9084</v>
      </c>
      <c r="G291" s="0" t="n">
        <v>1.8971</v>
      </c>
      <c r="H291" s="0" t="n">
        <v>1.9028</v>
      </c>
      <c r="I291" s="0" t="n">
        <f aca="false">F291-Q291</f>
        <v>1.9073</v>
      </c>
      <c r="J291" s="0" t="n">
        <f aca="false">G291-Q291</f>
        <v>1.896</v>
      </c>
      <c r="K291" s="0" t="n">
        <f aca="false">H291-Q291</f>
        <v>1.9017</v>
      </c>
      <c r="L291" s="0" t="n">
        <v>0.0032</v>
      </c>
      <c r="M291" s="0" t="n">
        <v>1.302</v>
      </c>
      <c r="N291" s="0" t="n">
        <v>1.275</v>
      </c>
      <c r="O291" s="0" t="n">
        <v>1.287</v>
      </c>
      <c r="P291" s="0" t="n">
        <v>0.005</v>
      </c>
      <c r="Q291" s="0" t="n">
        <v>0.0011</v>
      </c>
    </row>
    <row r="292" customFormat="false" ht="12.75" hidden="false" customHeight="false" outlineLevel="0" collapsed="false">
      <c r="A292" s="3" t="s">
        <v>307</v>
      </c>
      <c r="B292" s="0" t="n">
        <v>15.1687</v>
      </c>
      <c r="C292" s="0" t="n">
        <v>15.1447</v>
      </c>
      <c r="D292" s="0" t="n">
        <v>15.1573</v>
      </c>
      <c r="E292" s="0" t="n">
        <v>0.0041</v>
      </c>
      <c r="F292" s="0" t="n">
        <v>1.9114</v>
      </c>
      <c r="G292" s="0" t="n">
        <v>1.899</v>
      </c>
      <c r="H292" s="0" t="n">
        <v>1.904</v>
      </c>
      <c r="I292" s="0" t="n">
        <f aca="false">F292-Q292</f>
        <v>1.909</v>
      </c>
      <c r="J292" s="0" t="n">
        <f aca="false">G292-Q292</f>
        <v>1.8966</v>
      </c>
      <c r="K292" s="0" t="n">
        <f aca="false">H292-Q292</f>
        <v>1.9016</v>
      </c>
      <c r="L292" s="0" t="n">
        <v>0.0032</v>
      </c>
      <c r="M292" s="0" t="n">
        <v>1.312</v>
      </c>
      <c r="N292" s="0" t="n">
        <v>1.275</v>
      </c>
      <c r="O292" s="0" t="n">
        <v>1.292</v>
      </c>
      <c r="P292" s="0" t="n">
        <v>0.006</v>
      </c>
      <c r="Q292" s="0" t="n">
        <v>0.0024</v>
      </c>
    </row>
    <row r="293" customFormat="false" ht="12.75" hidden="false" customHeight="false" outlineLevel="0" collapsed="false">
      <c r="A293" s="3" t="s">
        <v>308</v>
      </c>
      <c r="B293" s="0" t="n">
        <v>15.1705</v>
      </c>
      <c r="C293" s="0" t="n">
        <v>15.144</v>
      </c>
      <c r="D293" s="0" t="n">
        <v>15.1538</v>
      </c>
      <c r="E293" s="0" t="n">
        <v>0.004</v>
      </c>
      <c r="F293" s="0" t="n">
        <v>1.9095</v>
      </c>
      <c r="G293" s="0" t="n">
        <v>1.897</v>
      </c>
      <c r="H293" s="0" t="n">
        <v>1.9036</v>
      </c>
      <c r="I293" s="0" t="n">
        <f aca="false">F293-Q293</f>
        <v>1.9078</v>
      </c>
      <c r="J293" s="0" t="n">
        <f aca="false">G293-Q293</f>
        <v>1.8953</v>
      </c>
      <c r="K293" s="0" t="n">
        <f aca="false">H293-Q293</f>
        <v>1.9019</v>
      </c>
      <c r="L293" s="0" t="n">
        <v>0.0031</v>
      </c>
      <c r="M293" s="0" t="n">
        <v>1.301</v>
      </c>
      <c r="N293" s="0" t="n">
        <v>1.275</v>
      </c>
      <c r="O293" s="0" t="n">
        <v>1.288</v>
      </c>
      <c r="P293" s="0" t="n">
        <v>0.005</v>
      </c>
      <c r="Q293" s="0" t="n">
        <v>0.0017</v>
      </c>
    </row>
    <row r="294" customFormat="false" ht="12.75" hidden="false" customHeight="false" outlineLevel="0" collapsed="false">
      <c r="A294" s="3" t="s">
        <v>309</v>
      </c>
      <c r="B294" s="0" t="n">
        <v>15.1771</v>
      </c>
      <c r="C294" s="0" t="n">
        <v>15.1542</v>
      </c>
      <c r="D294" s="0" t="n">
        <v>15.1631</v>
      </c>
      <c r="E294" s="0" t="n">
        <v>0.0045</v>
      </c>
      <c r="F294" s="0" t="n">
        <v>1.9104</v>
      </c>
      <c r="G294" s="0" t="n">
        <v>1.8957</v>
      </c>
      <c r="H294" s="0" t="n">
        <v>1.9015</v>
      </c>
      <c r="I294" s="0" t="n">
        <f aca="false">F294-Q294</f>
        <v>1.9085</v>
      </c>
      <c r="J294" s="0" t="n">
        <f aca="false">G294-Q294</f>
        <v>1.8938</v>
      </c>
      <c r="K294" s="0" t="n">
        <f aca="false">H294-Q294</f>
        <v>1.8996</v>
      </c>
      <c r="L294" s="0" t="n">
        <v>0.0032</v>
      </c>
      <c r="M294" s="0" t="n">
        <v>1.252</v>
      </c>
      <c r="N294" s="0" t="n">
        <v>1.217</v>
      </c>
      <c r="O294" s="0" t="n">
        <v>1.229</v>
      </c>
      <c r="P294" s="0" t="n">
        <v>0.006</v>
      </c>
      <c r="Q294" s="0" t="n">
        <v>0.0019</v>
      </c>
    </row>
    <row r="295" customFormat="false" ht="12.75" hidden="false" customHeight="false" outlineLevel="0" collapsed="false">
      <c r="A295" s="3" t="s">
        <v>310</v>
      </c>
      <c r="B295" s="0" t="n">
        <v>15.1739</v>
      </c>
      <c r="C295" s="0" t="n">
        <v>15.1469</v>
      </c>
      <c r="D295" s="0" t="n">
        <v>15.1611</v>
      </c>
      <c r="E295" s="0" t="n">
        <v>0.0042</v>
      </c>
      <c r="F295" s="0" t="n">
        <v>1.9061</v>
      </c>
      <c r="G295" s="0" t="n">
        <v>1.895</v>
      </c>
      <c r="H295" s="0" t="n">
        <v>1.9005</v>
      </c>
      <c r="I295" s="0" t="n">
        <f aca="false">F295-Q295</f>
        <v>1.9048</v>
      </c>
      <c r="J295" s="0" t="n">
        <f aca="false">G295-Q295</f>
        <v>1.8937</v>
      </c>
      <c r="K295" s="0" t="n">
        <f aca="false">H295-Q295</f>
        <v>1.8992</v>
      </c>
      <c r="L295" s="0" t="n">
        <v>0.0031</v>
      </c>
      <c r="M295" s="0" t="n">
        <v>1.235</v>
      </c>
      <c r="N295" s="0" t="n">
        <v>1.208</v>
      </c>
      <c r="O295" s="0" t="n">
        <v>1.222</v>
      </c>
      <c r="P295" s="0" t="n">
        <v>0.004</v>
      </c>
      <c r="Q295" s="0" t="n">
        <v>0.0013</v>
      </c>
    </row>
    <row r="296" customFormat="false" ht="12.75" hidden="false" customHeight="false" outlineLevel="0" collapsed="false">
      <c r="A296" s="3" t="s">
        <v>311</v>
      </c>
      <c r="B296" s="0" t="n">
        <v>15.1792</v>
      </c>
      <c r="C296" s="0" t="n">
        <v>15.1556</v>
      </c>
      <c r="D296" s="0" t="n">
        <v>15.1673</v>
      </c>
      <c r="E296" s="0" t="n">
        <v>0.0045</v>
      </c>
      <c r="F296" s="0" t="n">
        <v>1.9076</v>
      </c>
      <c r="G296" s="0" t="n">
        <v>1.8964</v>
      </c>
      <c r="H296" s="0" t="n">
        <v>1.9016</v>
      </c>
      <c r="I296" s="0" t="n">
        <f aca="false">F296-Q296</f>
        <v>1.905</v>
      </c>
      <c r="J296" s="0" t="n">
        <f aca="false">G296-Q296</f>
        <v>1.8938</v>
      </c>
      <c r="K296" s="0" t="n">
        <f aca="false">H296-Q296</f>
        <v>1.899</v>
      </c>
      <c r="L296" s="0" t="n">
        <v>0.0032</v>
      </c>
      <c r="M296" s="0" t="n">
        <v>1.248</v>
      </c>
      <c r="N296" s="0" t="n">
        <v>1.217</v>
      </c>
      <c r="O296" s="0" t="n">
        <v>1.231</v>
      </c>
      <c r="P296" s="0" t="n">
        <v>0.006</v>
      </c>
      <c r="Q296" s="0" t="n">
        <v>0.0026</v>
      </c>
    </row>
    <row r="297" customFormat="false" ht="12.75" hidden="false" customHeight="false" outlineLevel="0" collapsed="false">
      <c r="A297" s="3" t="s">
        <v>312</v>
      </c>
      <c r="B297" s="0" t="n">
        <v>15.1851</v>
      </c>
      <c r="C297" s="0" t="n">
        <v>15.1481</v>
      </c>
      <c r="D297" s="0" t="n">
        <v>15.1653</v>
      </c>
      <c r="E297" s="0" t="n">
        <v>0.0054</v>
      </c>
      <c r="F297" s="0" t="n">
        <v>1.9077</v>
      </c>
      <c r="G297" s="0" t="n">
        <v>1.8964</v>
      </c>
      <c r="H297" s="0" t="n">
        <v>1.902</v>
      </c>
      <c r="I297" s="0" t="n">
        <f aca="false">F297-Q297</f>
        <v>1.9061</v>
      </c>
      <c r="J297" s="0" t="n">
        <f aca="false">G297-Q297</f>
        <v>1.8948</v>
      </c>
      <c r="K297" s="0" t="n">
        <f aca="false">H297-Q297</f>
        <v>1.9004</v>
      </c>
      <c r="L297" s="0" t="n">
        <v>0.0031</v>
      </c>
      <c r="M297" s="0" t="n">
        <v>1.239</v>
      </c>
      <c r="N297" s="0" t="n">
        <v>1.205</v>
      </c>
      <c r="O297" s="0" t="n">
        <v>1.217</v>
      </c>
      <c r="P297" s="0" t="n">
        <v>0.006</v>
      </c>
      <c r="Q297" s="0" t="n">
        <v>0.0016</v>
      </c>
    </row>
    <row r="298" customFormat="false" ht="12.75" hidden="false" customHeight="false" outlineLevel="0" collapsed="false">
      <c r="A298" s="3" t="s">
        <v>313</v>
      </c>
      <c r="B298" s="0" t="n">
        <v>15.1766</v>
      </c>
      <c r="C298" s="0" t="n">
        <v>15.143</v>
      </c>
      <c r="D298" s="0" t="n">
        <v>15.1612</v>
      </c>
      <c r="E298" s="0" t="n">
        <v>0.0063</v>
      </c>
      <c r="F298" s="0" t="n">
        <v>1.9039</v>
      </c>
      <c r="G298" s="0" t="n">
        <v>1.8936</v>
      </c>
      <c r="H298" s="0" t="n">
        <v>1.8986</v>
      </c>
      <c r="I298" s="0" t="n">
        <f aca="false">F298-Q298</f>
        <v>1.9027</v>
      </c>
      <c r="J298" s="0" t="n">
        <f aca="false">G298-Q298</f>
        <v>1.8924</v>
      </c>
      <c r="K298" s="0" t="n">
        <f aca="false">H298-Q298</f>
        <v>1.8974</v>
      </c>
      <c r="L298" s="0" t="n">
        <v>0.0031</v>
      </c>
      <c r="M298" s="0" t="n">
        <v>1.291</v>
      </c>
      <c r="N298" s="0" t="n">
        <v>1.264</v>
      </c>
      <c r="O298" s="0" t="n">
        <v>1.278</v>
      </c>
      <c r="P298" s="0" t="n">
        <v>0.006</v>
      </c>
      <c r="Q298" s="0" t="n">
        <v>0.0012</v>
      </c>
    </row>
    <row r="299" customFormat="false" ht="12.75" hidden="false" customHeight="false" outlineLevel="0" collapsed="false">
      <c r="A299" s="3" t="s">
        <v>314</v>
      </c>
      <c r="B299" s="0" t="n">
        <v>15.1791</v>
      </c>
      <c r="C299" s="0" t="n">
        <v>15.1448</v>
      </c>
      <c r="D299" s="0" t="n">
        <v>15.1651</v>
      </c>
      <c r="E299" s="0" t="n">
        <v>0.0051</v>
      </c>
      <c r="F299" s="0" t="n">
        <v>1.906</v>
      </c>
      <c r="G299" s="0" t="n">
        <v>1.8953</v>
      </c>
      <c r="H299" s="0" t="n">
        <v>1.9003</v>
      </c>
      <c r="I299" s="0" t="n">
        <f aca="false">F299-Q299</f>
        <v>1.9044</v>
      </c>
      <c r="J299" s="0" t="n">
        <f aca="false">G299-Q299</f>
        <v>1.8937</v>
      </c>
      <c r="K299" s="0" t="n">
        <f aca="false">H299-Q299</f>
        <v>1.8987</v>
      </c>
      <c r="L299" s="0" t="n">
        <v>0.0031</v>
      </c>
      <c r="M299" s="0" t="n">
        <v>1.291</v>
      </c>
      <c r="N299" s="0" t="n">
        <v>1.257</v>
      </c>
      <c r="O299" s="0" t="n">
        <v>1.273</v>
      </c>
      <c r="P299" s="0" t="n">
        <v>0.007</v>
      </c>
      <c r="Q299" s="0" t="n">
        <v>0.0016</v>
      </c>
    </row>
    <row r="300" customFormat="false" ht="12.75" hidden="false" customHeight="false" outlineLevel="0" collapsed="false">
      <c r="A300" s="3" t="s">
        <v>315</v>
      </c>
      <c r="B300" s="0" t="n">
        <v>15.1769</v>
      </c>
      <c r="C300" s="0" t="n">
        <v>15.1457</v>
      </c>
      <c r="D300" s="0" t="n">
        <v>15.1617</v>
      </c>
      <c r="E300" s="0" t="n">
        <v>0.0053</v>
      </c>
      <c r="F300" s="0" t="n">
        <v>1.9084</v>
      </c>
      <c r="G300" s="0" t="n">
        <v>1.8956</v>
      </c>
      <c r="H300" s="0" t="n">
        <v>1.9021</v>
      </c>
      <c r="I300" s="0" t="n">
        <f aca="false">F300-Q300</f>
        <v>1.9062</v>
      </c>
      <c r="J300" s="0" t="n">
        <f aca="false">G300-Q300</f>
        <v>1.8934</v>
      </c>
      <c r="K300" s="0" t="n">
        <f aca="false">H300-Q300</f>
        <v>1.8999</v>
      </c>
      <c r="L300" s="0" t="n">
        <v>0.0033</v>
      </c>
      <c r="M300" s="0" t="n">
        <v>1.25</v>
      </c>
      <c r="N300" s="0" t="n">
        <v>1.22</v>
      </c>
      <c r="O300" s="0" t="n">
        <v>1.234</v>
      </c>
      <c r="P300" s="0" t="n">
        <v>0.006</v>
      </c>
      <c r="Q300" s="0" t="n">
        <v>0.0022</v>
      </c>
    </row>
    <row r="301" customFormat="false" ht="12.75" hidden="false" customHeight="false" outlineLevel="0" collapsed="false">
      <c r="A301" s="3" t="s">
        <v>316</v>
      </c>
      <c r="B301" s="0" t="n">
        <v>15.1791</v>
      </c>
      <c r="C301" s="0" t="n">
        <v>15.1494</v>
      </c>
      <c r="D301" s="0" t="n">
        <v>15.1656</v>
      </c>
      <c r="E301" s="0" t="n">
        <v>0.0056</v>
      </c>
      <c r="F301" s="0" t="n">
        <v>1.9088</v>
      </c>
      <c r="G301" s="0" t="n">
        <v>1.8987</v>
      </c>
      <c r="H301" s="0" t="n">
        <v>1.9032</v>
      </c>
      <c r="I301" s="0" t="n">
        <f aca="false">F301-Q301</f>
        <v>1.9077</v>
      </c>
      <c r="J301" s="0" t="n">
        <f aca="false">G301-Q301</f>
        <v>1.8976</v>
      </c>
      <c r="K301" s="0" t="n">
        <f aca="false">H301-Q301</f>
        <v>1.9021</v>
      </c>
      <c r="L301" s="0" t="n">
        <v>0.003</v>
      </c>
      <c r="M301" s="0" t="n">
        <v>1.249</v>
      </c>
      <c r="N301" s="0" t="n">
        <v>1.213</v>
      </c>
      <c r="O301" s="0" t="n">
        <v>1.229</v>
      </c>
      <c r="P301" s="0" t="n">
        <v>0.006</v>
      </c>
      <c r="Q301" s="0" t="n">
        <v>0.0011</v>
      </c>
    </row>
    <row r="302" customFormat="false" ht="12.75" hidden="false" customHeight="false" outlineLevel="0" collapsed="false">
      <c r="A302" s="3" t="s">
        <v>317</v>
      </c>
      <c r="B302" s="0" t="n">
        <v>15.1769</v>
      </c>
      <c r="C302" s="0" t="n">
        <v>15.1435</v>
      </c>
      <c r="D302" s="0" t="n">
        <v>15.1651</v>
      </c>
      <c r="E302" s="0" t="n">
        <v>0.0058</v>
      </c>
      <c r="F302" s="0" t="n">
        <v>1.9094</v>
      </c>
      <c r="G302" s="0" t="n">
        <v>1.8956</v>
      </c>
      <c r="H302" s="0" t="n">
        <v>1.9029</v>
      </c>
      <c r="I302" s="0" t="n">
        <f aca="false">F302-Q302</f>
        <v>1.908</v>
      </c>
      <c r="J302" s="0" t="n">
        <f aca="false">G302-Q302</f>
        <v>1.8942</v>
      </c>
      <c r="K302" s="0" t="n">
        <f aca="false">H302-Q302</f>
        <v>1.9015</v>
      </c>
      <c r="L302" s="0" t="n">
        <v>0.0032</v>
      </c>
      <c r="M302" s="0" t="n">
        <v>1.243</v>
      </c>
      <c r="N302" s="0" t="n">
        <v>1.213</v>
      </c>
      <c r="O302" s="0" t="n">
        <v>1.224</v>
      </c>
      <c r="P302" s="0" t="n">
        <v>0.006</v>
      </c>
      <c r="Q302" s="0" t="n">
        <v>0.0014</v>
      </c>
    </row>
    <row r="303" customFormat="false" ht="12.75" hidden="false" customHeight="false" outlineLevel="0" collapsed="false">
      <c r="A303" s="3" t="s">
        <v>318</v>
      </c>
      <c r="B303" s="0" t="n">
        <v>15.1537</v>
      </c>
      <c r="C303" s="0" t="n">
        <v>15.1335</v>
      </c>
      <c r="D303" s="0" t="n">
        <v>15.1436</v>
      </c>
      <c r="E303" s="0" t="n">
        <v>0.0038</v>
      </c>
      <c r="F303" s="0" t="n">
        <v>1.9144</v>
      </c>
      <c r="G303" s="0" t="n">
        <v>1.8992</v>
      </c>
      <c r="H303" s="0" t="n">
        <v>1.9061</v>
      </c>
      <c r="I303" s="0" t="n">
        <f aca="false">F303-Q303</f>
        <v>1.9064</v>
      </c>
      <c r="J303" s="0" t="n">
        <f aca="false">G303-Q303</f>
        <v>1.8912</v>
      </c>
      <c r="K303" s="0" t="n">
        <f aca="false">H303-Q303</f>
        <v>1.8981</v>
      </c>
      <c r="L303" s="0" t="n">
        <v>0.003</v>
      </c>
      <c r="M303" s="0" t="n">
        <v>1.23</v>
      </c>
      <c r="N303" s="0" t="n">
        <v>1.21</v>
      </c>
      <c r="O303" s="0" t="n">
        <v>1.22</v>
      </c>
      <c r="P303" s="0" t="n">
        <v>0.003</v>
      </c>
      <c r="Q303" s="0" t="n">
        <v>0.008</v>
      </c>
    </row>
    <row r="304" customFormat="false" ht="12.75" hidden="false" customHeight="false" outlineLevel="0" collapsed="false">
      <c r="A304" s="3" t="s">
        <v>319</v>
      </c>
      <c r="B304" s="0" t="n">
        <v>15.1542</v>
      </c>
      <c r="C304" s="0" t="n">
        <v>15.1221</v>
      </c>
      <c r="D304" s="0" t="n">
        <v>15.145</v>
      </c>
      <c r="E304" s="0" t="n">
        <v>0.0054</v>
      </c>
      <c r="F304" s="0" t="n">
        <v>1.9139</v>
      </c>
      <c r="G304" s="0" t="n">
        <v>1.8982</v>
      </c>
      <c r="H304" s="0" t="n">
        <v>1.907</v>
      </c>
      <c r="I304" s="0" t="n">
        <f aca="false">F304-Q304</f>
        <v>1.9068</v>
      </c>
      <c r="J304" s="0" t="n">
        <f aca="false">G304-Q304</f>
        <v>1.8911</v>
      </c>
      <c r="K304" s="0" t="n">
        <f aca="false">H304-Q304</f>
        <v>1.8999</v>
      </c>
      <c r="L304" s="0" t="n">
        <v>0.003</v>
      </c>
      <c r="M304" s="0" t="n">
        <v>1.233</v>
      </c>
      <c r="N304" s="0" t="n">
        <v>1.217</v>
      </c>
      <c r="O304" s="0" t="n">
        <v>1.225</v>
      </c>
      <c r="P304" s="0" t="n">
        <v>0.003</v>
      </c>
      <c r="Q304" s="0" t="n">
        <v>0.0071</v>
      </c>
    </row>
    <row r="305" customFormat="false" ht="12.75" hidden="false" customHeight="false" outlineLevel="0" collapsed="false">
      <c r="A305" s="3" t="s">
        <v>320</v>
      </c>
      <c r="B305" s="0" t="n">
        <v>15.1752</v>
      </c>
      <c r="C305" s="0" t="n">
        <v>15.1541</v>
      </c>
      <c r="D305" s="0" t="n">
        <v>15.1637</v>
      </c>
      <c r="E305" s="0" t="n">
        <v>0.0035</v>
      </c>
      <c r="F305" s="0" t="n">
        <v>1.9076</v>
      </c>
      <c r="G305" s="0" t="n">
        <v>1.8955</v>
      </c>
      <c r="H305" s="0" t="n">
        <v>1.901</v>
      </c>
      <c r="I305" s="0" t="n">
        <f aca="false">F305-Q305</f>
        <v>1.9062</v>
      </c>
      <c r="J305" s="0" t="n">
        <f aca="false">G305-Q305</f>
        <v>1.8941</v>
      </c>
      <c r="K305" s="0" t="n">
        <f aca="false">H305-Q305</f>
        <v>1.8996</v>
      </c>
      <c r="L305" s="0" t="n">
        <v>0.0029</v>
      </c>
      <c r="M305" s="0" t="n">
        <v>1.246</v>
      </c>
      <c r="N305" s="0" t="n">
        <v>1.219</v>
      </c>
      <c r="O305" s="0" t="n">
        <v>1.231</v>
      </c>
      <c r="P305" s="0" t="n">
        <v>0.005</v>
      </c>
      <c r="Q305" s="0" t="n">
        <v>0.0014</v>
      </c>
    </row>
    <row r="306" customFormat="false" ht="12.75" hidden="false" customHeight="false" outlineLevel="0" collapsed="false">
      <c r="A306" s="3" t="s">
        <v>321</v>
      </c>
      <c r="B306" s="0" t="n">
        <v>15.2206</v>
      </c>
      <c r="C306" s="0" t="n">
        <v>15.1462</v>
      </c>
      <c r="D306" s="0" t="n">
        <v>15.1646</v>
      </c>
      <c r="E306" s="0" t="n">
        <v>0.0067</v>
      </c>
      <c r="F306" s="0" t="n">
        <v>1.9102</v>
      </c>
      <c r="G306" s="0" t="n">
        <v>1.8969</v>
      </c>
      <c r="H306" s="0" t="n">
        <v>1.9024</v>
      </c>
      <c r="I306" s="0" t="n">
        <f aca="false">F306-Q306</f>
        <v>1.9094</v>
      </c>
      <c r="J306" s="0" t="n">
        <f aca="false">G306-Q306</f>
        <v>1.8961</v>
      </c>
      <c r="K306" s="0" t="n">
        <f aca="false">H306-Q306</f>
        <v>1.9016</v>
      </c>
      <c r="L306" s="0" t="n">
        <v>0.0035</v>
      </c>
      <c r="M306" s="0" t="n">
        <v>1.33</v>
      </c>
      <c r="N306" s="0" t="n">
        <v>1.248</v>
      </c>
      <c r="O306" s="0" t="n">
        <v>1.266</v>
      </c>
      <c r="P306" s="0" t="n">
        <v>0.007</v>
      </c>
      <c r="Q306" s="0" t="n">
        <v>0.0008</v>
      </c>
    </row>
    <row r="307" customFormat="false" ht="12.75" hidden="false" customHeight="false" outlineLevel="0" collapsed="false">
      <c r="A307" s="3" t="s">
        <v>322</v>
      </c>
      <c r="B307" s="0" t="n">
        <v>15.1591</v>
      </c>
      <c r="C307" s="0" t="n">
        <v>15.1406</v>
      </c>
      <c r="D307" s="0" t="n">
        <v>15.149</v>
      </c>
      <c r="E307" s="0" t="n">
        <v>0.0038</v>
      </c>
      <c r="F307" s="0" t="n">
        <v>1.9125</v>
      </c>
      <c r="G307" s="0" t="n">
        <v>1.9</v>
      </c>
      <c r="H307" s="0" t="n">
        <v>1.9061</v>
      </c>
      <c r="I307" s="0" t="n">
        <f aca="false">F307-Q307</f>
        <v>1.9057</v>
      </c>
      <c r="J307" s="0" t="n">
        <f aca="false">G307-Q307</f>
        <v>1.8932</v>
      </c>
      <c r="K307" s="0" t="n">
        <f aca="false">H307-Q307</f>
        <v>1.8993</v>
      </c>
      <c r="L307" s="0" t="n">
        <v>0.0034</v>
      </c>
      <c r="M307" s="0" t="n">
        <v>1.26</v>
      </c>
      <c r="N307" s="0" t="n">
        <v>1.247</v>
      </c>
      <c r="O307" s="0" t="n">
        <v>1.254</v>
      </c>
      <c r="P307" s="0" t="n">
        <v>0.002</v>
      </c>
      <c r="Q307" s="0" t="n">
        <v>0.0068</v>
      </c>
    </row>
    <row r="308" customFormat="false" ht="12.75" hidden="false" customHeight="false" outlineLevel="0" collapsed="false">
      <c r="A308" s="3" t="s">
        <v>323</v>
      </c>
      <c r="B308" s="0" t="n">
        <v>15.1614</v>
      </c>
      <c r="C308" s="0" t="n">
        <v>15.1407</v>
      </c>
      <c r="D308" s="0" t="n">
        <v>15.1525</v>
      </c>
      <c r="E308" s="0" t="n">
        <v>0.0044</v>
      </c>
      <c r="F308" s="0" t="n">
        <v>1.9131</v>
      </c>
      <c r="G308" s="0" t="n">
        <v>1.8996</v>
      </c>
      <c r="H308" s="0" t="n">
        <v>1.9064</v>
      </c>
      <c r="I308" s="0" t="n">
        <f aca="false">F308-Q308</f>
        <v>1.9059</v>
      </c>
      <c r="J308" s="0" t="n">
        <f aca="false">G308-Q308</f>
        <v>1.8924</v>
      </c>
      <c r="K308" s="0" t="n">
        <f aca="false">H308-Q308</f>
        <v>1.8992</v>
      </c>
      <c r="L308" s="0" t="n">
        <v>0.0033</v>
      </c>
      <c r="M308" s="0" t="n">
        <v>1.262</v>
      </c>
      <c r="N308" s="0" t="n">
        <v>1.246</v>
      </c>
      <c r="O308" s="0" t="n">
        <v>1.253</v>
      </c>
      <c r="P308" s="0" t="n">
        <v>0.003</v>
      </c>
      <c r="Q308" s="0" t="n">
        <v>0.0072</v>
      </c>
    </row>
    <row r="309" customFormat="false" ht="12.75" hidden="false" customHeight="false" outlineLevel="0" collapsed="false">
      <c r="A309" s="3" t="s">
        <v>324</v>
      </c>
      <c r="B309" s="0" t="n">
        <v>15.1776</v>
      </c>
      <c r="C309" s="0" t="n">
        <v>15.1459</v>
      </c>
      <c r="D309" s="0" t="n">
        <v>15.1654</v>
      </c>
      <c r="E309" s="0" t="n">
        <v>0.0047</v>
      </c>
      <c r="F309" s="0" t="n">
        <v>1.9139</v>
      </c>
      <c r="G309" s="0" t="n">
        <v>1.8986</v>
      </c>
      <c r="H309" s="0" t="n">
        <v>1.9053</v>
      </c>
      <c r="I309" s="0" t="n">
        <f aca="false">F309-Q309</f>
        <v>1.9131</v>
      </c>
      <c r="J309" s="0" t="n">
        <f aca="false">G309-Q309</f>
        <v>1.8978</v>
      </c>
      <c r="K309" s="0" t="n">
        <f aca="false">H309-Q309</f>
        <v>1.9045</v>
      </c>
      <c r="L309" s="0" t="n">
        <v>0.0038</v>
      </c>
      <c r="M309" s="0" t="n">
        <v>1.282</v>
      </c>
      <c r="N309" s="0" t="n">
        <v>1.252</v>
      </c>
      <c r="O309" s="0" t="n">
        <v>1.266</v>
      </c>
      <c r="P309" s="0" t="n">
        <v>0.006</v>
      </c>
      <c r="Q309" s="0" t="n">
        <v>0.0008</v>
      </c>
    </row>
    <row r="310" customFormat="false" ht="12.75" hidden="false" customHeight="false" outlineLevel="0" collapsed="false">
      <c r="A310" s="3" t="s">
        <v>325</v>
      </c>
      <c r="B310" s="0" t="n">
        <v>15.1652</v>
      </c>
      <c r="C310" s="0" t="n">
        <v>15.1554</v>
      </c>
      <c r="D310" s="0" t="n">
        <v>15.1599</v>
      </c>
      <c r="E310" s="0" t="n">
        <v>0.0033</v>
      </c>
      <c r="F310" s="0" t="n">
        <v>1.9063</v>
      </c>
      <c r="G310" s="0" t="n">
        <v>1.8983</v>
      </c>
      <c r="H310" s="0" t="n">
        <v>1.9034</v>
      </c>
      <c r="I310" s="0" t="n">
        <f aca="false">F310-Q310</f>
        <v>1.9051</v>
      </c>
      <c r="J310" s="0" t="n">
        <f aca="false">G310-Q310</f>
        <v>1.8971</v>
      </c>
      <c r="K310" s="0" t="n">
        <f aca="false">H310-Q310</f>
        <v>1.9022</v>
      </c>
      <c r="L310" s="0" t="n">
        <v>0.0031</v>
      </c>
      <c r="M310" s="0" t="n">
        <v>1.28</v>
      </c>
      <c r="N310" s="0" t="n">
        <v>1.267</v>
      </c>
      <c r="O310" s="0" t="n">
        <v>1.272</v>
      </c>
      <c r="P310" s="0" t="n">
        <v>0.004</v>
      </c>
      <c r="Q310" s="0" t="n">
        <v>0.0012</v>
      </c>
    </row>
    <row r="311" customFormat="false" ht="12.75" hidden="false" customHeight="false" outlineLevel="0" collapsed="false">
      <c r="A311" s="3" t="s">
        <v>326</v>
      </c>
      <c r="B311" s="0" t="n">
        <v>15.1675</v>
      </c>
      <c r="C311" s="0" t="n">
        <v>15.1428</v>
      </c>
      <c r="D311" s="0" t="n">
        <v>15.1561</v>
      </c>
      <c r="E311" s="0" t="n">
        <v>0.004</v>
      </c>
      <c r="F311" s="0" t="n">
        <v>1.9155</v>
      </c>
      <c r="G311" s="0" t="n">
        <v>1.8992</v>
      </c>
      <c r="H311" s="0" t="n">
        <v>1.9066</v>
      </c>
      <c r="I311" s="0" t="n">
        <f aca="false">F311-Q311</f>
        <v>1.9112</v>
      </c>
      <c r="J311" s="0" t="n">
        <f aca="false">G311-Q311</f>
        <v>1.8949</v>
      </c>
      <c r="K311" s="0" t="n">
        <f aca="false">H311-Q311</f>
        <v>1.9023</v>
      </c>
      <c r="L311" s="0" t="n">
        <v>0.0037</v>
      </c>
      <c r="M311" s="0" t="n">
        <v>1.339</v>
      </c>
      <c r="N311" s="0" t="n">
        <v>1.301</v>
      </c>
      <c r="O311" s="0" t="n">
        <v>1.317</v>
      </c>
      <c r="P311" s="0" t="n">
        <v>0.007</v>
      </c>
      <c r="Q311" s="0" t="n">
        <v>0.0043</v>
      </c>
    </row>
    <row r="312" customFormat="false" ht="12.75" hidden="false" customHeight="false" outlineLevel="0" collapsed="false">
      <c r="A312" s="3" t="s">
        <v>327</v>
      </c>
      <c r="B312" s="0" t="n">
        <v>15.1649</v>
      </c>
      <c r="C312" s="0" t="n">
        <v>15.1413</v>
      </c>
      <c r="D312" s="0" t="n">
        <v>15.1536</v>
      </c>
      <c r="E312" s="0" t="n">
        <v>0.0045</v>
      </c>
      <c r="F312" s="0" t="n">
        <v>1.916</v>
      </c>
      <c r="G312" s="0" t="n">
        <v>1.9016</v>
      </c>
      <c r="H312" s="0" t="n">
        <v>1.909</v>
      </c>
      <c r="I312" s="0" t="n">
        <f aca="false">F312-Q312</f>
        <v>1.9084</v>
      </c>
      <c r="J312" s="0" t="n">
        <f aca="false">G312-Q312</f>
        <v>1.894</v>
      </c>
      <c r="K312" s="0" t="n">
        <f aca="false">H312-Q312</f>
        <v>1.9014</v>
      </c>
      <c r="L312" s="0" t="n">
        <v>0.0034</v>
      </c>
      <c r="M312" s="0" t="n">
        <v>1.261</v>
      </c>
      <c r="N312" s="0" t="n">
        <v>1.248</v>
      </c>
      <c r="O312" s="0" t="n">
        <v>1.254</v>
      </c>
      <c r="P312" s="0" t="n">
        <v>0.003</v>
      </c>
      <c r="Q312" s="0" t="n">
        <v>0.0076</v>
      </c>
    </row>
    <row r="313" customFormat="false" ht="12.75" hidden="false" customHeight="false" outlineLevel="0" collapsed="false">
      <c r="A313" s="3" t="s">
        <v>328</v>
      </c>
      <c r="B313" s="0" t="n">
        <v>15.167</v>
      </c>
      <c r="C313" s="0" t="n">
        <v>15.134</v>
      </c>
      <c r="D313" s="0" t="n">
        <v>15.1504</v>
      </c>
      <c r="E313" s="0" t="n">
        <v>0.0067</v>
      </c>
      <c r="F313" s="0" t="n">
        <v>1.9133</v>
      </c>
      <c r="G313" s="0" t="n">
        <v>1.8997</v>
      </c>
      <c r="H313" s="0" t="n">
        <v>1.9073</v>
      </c>
      <c r="I313" s="0" t="n">
        <f aca="false">F313-Q313</f>
        <v>1.9081</v>
      </c>
      <c r="J313" s="0" t="n">
        <f aca="false">G313-Q313</f>
        <v>1.8945</v>
      </c>
      <c r="K313" s="0" t="n">
        <f aca="false">H313-Q313</f>
        <v>1.9021</v>
      </c>
      <c r="L313" s="0" t="n">
        <v>0.003</v>
      </c>
      <c r="M313" s="0" t="n">
        <v>1.234</v>
      </c>
      <c r="N313" s="0" t="n">
        <v>1.216</v>
      </c>
      <c r="O313" s="0" t="n">
        <v>1.223</v>
      </c>
      <c r="P313" s="0" t="n">
        <v>0.003</v>
      </c>
      <c r="Q313" s="0" t="n">
        <v>0.0052</v>
      </c>
    </row>
    <row r="314" customFormat="false" ht="12.75" hidden="false" customHeight="false" outlineLevel="0" collapsed="false">
      <c r="A314" s="3" t="s">
        <v>329</v>
      </c>
      <c r="B314" s="0" t="n">
        <v>15.1602</v>
      </c>
      <c r="C314" s="0" t="n">
        <v>15.1441</v>
      </c>
      <c r="D314" s="0" t="n">
        <v>15.1513</v>
      </c>
      <c r="E314" s="0" t="n">
        <v>0.0027</v>
      </c>
      <c r="F314" s="0" t="n">
        <v>1.9165</v>
      </c>
      <c r="G314" s="0" t="n">
        <v>1.9025</v>
      </c>
      <c r="H314" s="0" t="n">
        <v>1.9087</v>
      </c>
      <c r="I314" s="0" t="n">
        <f aca="false">F314-Q314</f>
        <v>1.9091</v>
      </c>
      <c r="J314" s="0" t="n">
        <f aca="false">G314-Q314</f>
        <v>1.8951</v>
      </c>
      <c r="K314" s="0" t="n">
        <f aca="false">H314-Q314</f>
        <v>1.9013</v>
      </c>
      <c r="L314" s="0" t="n">
        <v>0.0029</v>
      </c>
      <c r="M314" s="0" t="n">
        <v>1.266</v>
      </c>
      <c r="N314" s="0" t="n">
        <v>1.247</v>
      </c>
      <c r="O314" s="0" t="n">
        <v>1.257</v>
      </c>
      <c r="P314" s="0" t="n">
        <v>0.003</v>
      </c>
      <c r="Q314" s="0" t="n">
        <v>0.0074</v>
      </c>
    </row>
    <row r="315" customFormat="false" ht="12.75" hidden="false" customHeight="false" outlineLevel="0" collapsed="false">
      <c r="A315" s="3" t="s">
        <v>330</v>
      </c>
      <c r="B315" s="0" t="n">
        <v>15.1749</v>
      </c>
      <c r="C315" s="0" t="n">
        <v>15.1411</v>
      </c>
      <c r="D315" s="0" t="n">
        <v>15.1586</v>
      </c>
      <c r="E315" s="0" t="n">
        <v>0.0045</v>
      </c>
      <c r="F315" s="0" t="n">
        <v>1.9167</v>
      </c>
      <c r="G315" s="0" t="n">
        <v>1.9023</v>
      </c>
      <c r="H315" s="0" t="n">
        <v>1.9103</v>
      </c>
      <c r="I315" s="0" t="n">
        <f aca="false">F315-Q315</f>
        <v>1.9066</v>
      </c>
      <c r="J315" s="0" t="n">
        <f aca="false">G315-Q315</f>
        <v>1.8922</v>
      </c>
      <c r="K315" s="0" t="n">
        <f aca="false">H315-Q315</f>
        <v>1.9002</v>
      </c>
      <c r="L315" s="0" t="n">
        <v>0.003</v>
      </c>
      <c r="M315" s="0" t="n">
        <v>1.349</v>
      </c>
      <c r="N315" s="0" t="n">
        <v>1.296</v>
      </c>
      <c r="O315" s="0" t="n">
        <v>1.319</v>
      </c>
      <c r="P315" s="0" t="n">
        <v>0.012</v>
      </c>
      <c r="Q315" s="0" t="n">
        <v>0.0101</v>
      </c>
    </row>
    <row r="316" customFormat="false" ht="12.75" hidden="false" customHeight="false" outlineLevel="0" collapsed="false">
      <c r="A316" s="3" t="s">
        <v>331</v>
      </c>
      <c r="B316" s="0" t="n">
        <v>15.1608</v>
      </c>
      <c r="C316" s="0" t="n">
        <v>15.1445</v>
      </c>
      <c r="D316" s="0" t="n">
        <v>15.1529</v>
      </c>
      <c r="E316" s="0" t="n">
        <v>0.0031</v>
      </c>
      <c r="F316" s="0" t="n">
        <v>1.9149</v>
      </c>
      <c r="G316" s="0" t="n">
        <v>1.9026</v>
      </c>
      <c r="H316" s="0" t="n">
        <v>1.9087</v>
      </c>
      <c r="I316" s="0" t="n">
        <f aca="false">F316-Q316</f>
        <v>1.9084</v>
      </c>
      <c r="J316" s="0" t="n">
        <f aca="false">G316-Q316</f>
        <v>1.8961</v>
      </c>
      <c r="K316" s="0" t="n">
        <f aca="false">H316-Q316</f>
        <v>1.9022</v>
      </c>
      <c r="L316" s="0" t="n">
        <v>0.0027</v>
      </c>
      <c r="M316" s="0" t="n">
        <v>1.27</v>
      </c>
      <c r="N316" s="0" t="n">
        <v>1.252</v>
      </c>
      <c r="O316" s="0" t="n">
        <v>1.261</v>
      </c>
      <c r="P316" s="0" t="n">
        <v>0.003</v>
      </c>
      <c r="Q316" s="0" t="n">
        <v>0.0065</v>
      </c>
    </row>
    <row r="317" customFormat="false" ht="12.75" hidden="false" customHeight="false" outlineLevel="0" collapsed="false">
      <c r="A317" s="3" t="s">
        <v>332</v>
      </c>
      <c r="B317" s="0" t="n">
        <v>15.1806</v>
      </c>
      <c r="C317" s="0" t="n">
        <v>15.1516</v>
      </c>
      <c r="D317" s="0" t="n">
        <v>15.1678</v>
      </c>
      <c r="E317" s="0" t="n">
        <v>0.0055</v>
      </c>
      <c r="F317" s="0" t="n">
        <v>1.9078</v>
      </c>
      <c r="G317" s="0" t="n">
        <v>1.8956</v>
      </c>
      <c r="H317" s="0" t="n">
        <v>1.9018</v>
      </c>
      <c r="I317" s="0" t="n">
        <f aca="false">F317-Q317</f>
        <v>1.9081</v>
      </c>
      <c r="J317" s="0" t="n">
        <f aca="false">G317-Q317</f>
        <v>1.8959</v>
      </c>
      <c r="K317" s="0" t="n">
        <f aca="false">H317-Q317</f>
        <v>1.9021</v>
      </c>
      <c r="L317" s="0" t="n">
        <v>0.003</v>
      </c>
      <c r="M317" s="0" t="n">
        <v>1.285</v>
      </c>
      <c r="N317" s="0" t="n">
        <v>1.256</v>
      </c>
      <c r="O317" s="0" t="n">
        <v>1.274</v>
      </c>
      <c r="P317" s="0" t="n">
        <v>0.005</v>
      </c>
      <c r="Q317" s="0" t="n">
        <v>-0.0003</v>
      </c>
    </row>
    <row r="318" customFormat="false" ht="12.75" hidden="false" customHeight="false" outlineLevel="0" collapsed="false">
      <c r="A318" s="3" t="s">
        <v>333</v>
      </c>
      <c r="B318" s="0" t="n">
        <v>15.1812</v>
      </c>
      <c r="C318" s="0" t="n">
        <v>15.1468</v>
      </c>
      <c r="D318" s="0" t="n">
        <v>15.1689</v>
      </c>
      <c r="E318" s="0" t="n">
        <v>0.0055</v>
      </c>
      <c r="F318" s="0" t="n">
        <v>1.908</v>
      </c>
      <c r="G318" s="0" t="n">
        <v>1.8951</v>
      </c>
      <c r="H318" s="0" t="n">
        <v>1.9023</v>
      </c>
      <c r="I318" s="0" t="n">
        <f aca="false">F318-Q318</f>
        <v>1.9078</v>
      </c>
      <c r="J318" s="0" t="n">
        <f aca="false">G318-Q318</f>
        <v>1.8949</v>
      </c>
      <c r="K318" s="0" t="n">
        <f aca="false">H318-Q318</f>
        <v>1.9021</v>
      </c>
      <c r="L318" s="0" t="n">
        <v>0.003</v>
      </c>
      <c r="M318" s="0" t="n">
        <v>1.284</v>
      </c>
      <c r="N318" s="0" t="n">
        <v>1.261</v>
      </c>
      <c r="O318" s="0" t="n">
        <v>1.273</v>
      </c>
      <c r="P318" s="0" t="n">
        <v>0.005</v>
      </c>
      <c r="Q318" s="0" t="n">
        <v>0.0002</v>
      </c>
    </row>
    <row r="319" customFormat="false" ht="12.75" hidden="false" customHeight="false" outlineLevel="0" collapsed="false">
      <c r="A319" s="3" t="s">
        <v>334</v>
      </c>
      <c r="B319" s="0" t="n">
        <v>15.1838</v>
      </c>
      <c r="C319" s="0" t="n">
        <v>15.1577</v>
      </c>
      <c r="D319" s="0" t="n">
        <v>15.1714</v>
      </c>
      <c r="E319" s="0" t="n">
        <v>0.0052</v>
      </c>
      <c r="F319" s="0" t="n">
        <v>1.9082</v>
      </c>
      <c r="G319" s="0" t="n">
        <v>1.8951</v>
      </c>
      <c r="H319" s="0" t="n">
        <v>1.9025</v>
      </c>
      <c r="I319" s="0" t="n">
        <f aca="false">F319-Q319</f>
        <v>1.907</v>
      </c>
      <c r="J319" s="0" t="n">
        <f aca="false">G319-Q319</f>
        <v>1.8939</v>
      </c>
      <c r="K319" s="0" t="n">
        <f aca="false">H319-Q319</f>
        <v>1.9013</v>
      </c>
      <c r="L319" s="0" t="n">
        <v>0.003</v>
      </c>
      <c r="M319" s="0" t="n">
        <v>1.285</v>
      </c>
      <c r="N319" s="0" t="n">
        <v>1.265</v>
      </c>
      <c r="O319" s="0" t="n">
        <v>1.274</v>
      </c>
      <c r="P319" s="0" t="n">
        <v>0.004</v>
      </c>
      <c r="Q319" s="0" t="n">
        <v>0.0012</v>
      </c>
    </row>
    <row r="320" customFormat="false" ht="12.75" hidden="false" customHeight="false" outlineLevel="0" collapsed="false">
      <c r="A320" s="3" t="s">
        <v>335</v>
      </c>
      <c r="B320" s="0" t="n">
        <v>15.1798</v>
      </c>
      <c r="C320" s="0" t="n">
        <v>15.1531</v>
      </c>
      <c r="D320" s="0" t="n">
        <v>15.1696</v>
      </c>
      <c r="E320" s="0" t="n">
        <v>0.005</v>
      </c>
      <c r="F320" s="0" t="n">
        <v>1.9082</v>
      </c>
      <c r="G320" s="0" t="n">
        <v>1.896</v>
      </c>
      <c r="H320" s="0" t="n">
        <v>1.9022</v>
      </c>
      <c r="I320" s="0" t="n">
        <f aca="false">F320-Q320</f>
        <v>1.9063</v>
      </c>
      <c r="J320" s="0" t="n">
        <f aca="false">G320-Q320</f>
        <v>1.8941</v>
      </c>
      <c r="K320" s="0" t="n">
        <f aca="false">H320-Q320</f>
        <v>1.9003</v>
      </c>
      <c r="L320" s="0" t="n">
        <v>0.0029</v>
      </c>
      <c r="M320" s="0" t="n">
        <v>1.286</v>
      </c>
      <c r="N320" s="0" t="n">
        <v>1.261</v>
      </c>
      <c r="O320" s="0" t="n">
        <v>1.273</v>
      </c>
      <c r="P320" s="0" t="n">
        <v>0.005</v>
      </c>
      <c r="Q320" s="0" t="n">
        <v>0.0019</v>
      </c>
    </row>
    <row r="321" customFormat="false" ht="12.75" hidden="false" customHeight="false" outlineLevel="0" collapsed="false">
      <c r="A321" s="3" t="s">
        <v>336</v>
      </c>
      <c r="B321" s="0" t="n">
        <v>15.1613</v>
      </c>
      <c r="C321" s="0" t="n">
        <v>15.1447</v>
      </c>
      <c r="D321" s="0" t="n">
        <v>15.1526</v>
      </c>
      <c r="E321" s="0" t="n">
        <v>0.0031</v>
      </c>
      <c r="F321" s="0" t="n">
        <v>1.9105</v>
      </c>
      <c r="G321" s="0" t="n">
        <v>1.8967</v>
      </c>
      <c r="H321" s="0" t="n">
        <v>1.903</v>
      </c>
      <c r="I321" s="0" t="n">
        <f aca="false">F321-Q321</f>
        <v>1.9069</v>
      </c>
      <c r="J321" s="0" t="n">
        <f aca="false">G321-Q321</f>
        <v>1.8931</v>
      </c>
      <c r="K321" s="0" t="n">
        <f aca="false">H321-Q321</f>
        <v>1.8994</v>
      </c>
      <c r="L321" s="0" t="n">
        <v>0.003</v>
      </c>
      <c r="M321" s="0" t="n">
        <v>1.336</v>
      </c>
      <c r="N321" s="0" t="n">
        <v>1.304</v>
      </c>
      <c r="O321" s="0" t="n">
        <v>1.318</v>
      </c>
      <c r="P321" s="0" t="n">
        <v>0.005</v>
      </c>
      <c r="Q321" s="0" t="n">
        <v>0.0036</v>
      </c>
    </row>
    <row r="322" customFormat="false" ht="12.75" hidden="false" customHeight="false" outlineLevel="0" collapsed="false">
      <c r="A322" s="3" t="s">
        <v>337</v>
      </c>
      <c r="B322" s="0" t="n">
        <v>15.18</v>
      </c>
      <c r="C322" s="0" t="n">
        <v>15.1591</v>
      </c>
      <c r="D322" s="0" t="n">
        <v>15.1682</v>
      </c>
      <c r="E322" s="0" t="n">
        <v>0.0042</v>
      </c>
      <c r="F322" s="0" t="n">
        <v>1.9055</v>
      </c>
      <c r="G322" s="0" t="n">
        <v>1.8939</v>
      </c>
      <c r="H322" s="0" t="n">
        <v>1.8996</v>
      </c>
      <c r="I322" s="0" t="n">
        <f aca="false">F322-Q322</f>
        <v>1.9045</v>
      </c>
      <c r="J322" s="0" t="n">
        <f aca="false">G322-Q322</f>
        <v>1.8929</v>
      </c>
      <c r="K322" s="0" t="n">
        <f aca="false">H322-Q322</f>
        <v>1.8986</v>
      </c>
      <c r="L322" s="0" t="n">
        <v>0.0029</v>
      </c>
      <c r="M322" s="0" t="n">
        <v>1.278</v>
      </c>
      <c r="N322" s="0" t="n">
        <v>1.249</v>
      </c>
      <c r="O322" s="0" t="n">
        <v>1.263</v>
      </c>
      <c r="P322" s="0" t="n">
        <v>0.005</v>
      </c>
      <c r="Q322" s="0" t="n">
        <v>0.001</v>
      </c>
    </row>
    <row r="323" customFormat="false" ht="12.75" hidden="false" customHeight="false" outlineLevel="0" collapsed="false">
      <c r="A323" s="3" t="s">
        <v>338</v>
      </c>
      <c r="B323" s="0" t="n">
        <v>15.1843</v>
      </c>
      <c r="C323" s="0" t="n">
        <v>15.156</v>
      </c>
      <c r="D323" s="0" t="n">
        <v>15.1703</v>
      </c>
      <c r="E323" s="0" t="n">
        <v>0.0054</v>
      </c>
      <c r="F323" s="0" t="n">
        <v>1.9051</v>
      </c>
      <c r="G323" s="0" t="n">
        <v>1.8937</v>
      </c>
      <c r="H323" s="0" t="n">
        <v>1.8999</v>
      </c>
      <c r="I323" s="0" t="n">
        <f aca="false">F323-Q323</f>
        <v>1.9046</v>
      </c>
      <c r="J323" s="0" t="n">
        <f aca="false">G323-Q323</f>
        <v>1.8932</v>
      </c>
      <c r="K323" s="0" t="n">
        <f aca="false">H323-Q323</f>
        <v>1.8994</v>
      </c>
      <c r="L323" s="0" t="n">
        <v>0.0028</v>
      </c>
      <c r="M323" s="0" t="n">
        <v>1.277</v>
      </c>
      <c r="N323" s="0" t="n">
        <v>1.25</v>
      </c>
      <c r="O323" s="0" t="n">
        <v>1.263</v>
      </c>
      <c r="P323" s="0" t="n">
        <v>0.004</v>
      </c>
      <c r="Q323" s="0" t="n">
        <v>0.0005</v>
      </c>
    </row>
    <row r="324" customFormat="false" ht="12.75" hidden="false" customHeight="false" outlineLevel="0" collapsed="false">
      <c r="A324" s="3" t="s">
        <v>339</v>
      </c>
      <c r="B324" s="0" t="n">
        <v>15.168</v>
      </c>
      <c r="C324" s="0" t="n">
        <v>15.1526</v>
      </c>
      <c r="D324" s="0" t="n">
        <v>15.1718</v>
      </c>
      <c r="E324" s="0" t="n">
        <v>0.0061</v>
      </c>
      <c r="F324" s="0" t="n">
        <v>1.9057</v>
      </c>
      <c r="G324" s="0" t="n">
        <v>1.8933</v>
      </c>
      <c r="H324" s="0" t="n">
        <v>1.9004</v>
      </c>
      <c r="I324" s="0" t="n">
        <f aca="false">F324-Q324</f>
        <v>1.9048</v>
      </c>
      <c r="J324" s="0" t="n">
        <f aca="false">G324-Q324</f>
        <v>1.8924</v>
      </c>
      <c r="K324" s="0" t="n">
        <f aca="false">H324-Q324</f>
        <v>1.8995</v>
      </c>
      <c r="L324" s="0" t="n">
        <v>0.0038</v>
      </c>
      <c r="M324" s="0" t="n">
        <v>1.286</v>
      </c>
      <c r="N324" s="0" t="n">
        <v>1.256</v>
      </c>
      <c r="O324" s="0" t="n">
        <v>1.271</v>
      </c>
      <c r="P324" s="0" t="n">
        <v>0.005</v>
      </c>
      <c r="Q324" s="0" t="n">
        <v>0.0009</v>
      </c>
    </row>
    <row r="325" customFormat="false" ht="12.75" hidden="false" customHeight="false" outlineLevel="0" collapsed="false">
      <c r="A325" s="3" t="s">
        <v>340</v>
      </c>
      <c r="B325" s="0" t="n">
        <v>15.1613</v>
      </c>
      <c r="C325" s="0" t="n">
        <v>15.139</v>
      </c>
      <c r="D325" s="0" t="n">
        <v>15.1513</v>
      </c>
      <c r="E325" s="0" t="n">
        <v>0.0046</v>
      </c>
      <c r="F325" s="0" t="n">
        <v>1.9139</v>
      </c>
      <c r="G325" s="0" t="n">
        <v>1.9022</v>
      </c>
      <c r="H325" s="0" t="n">
        <v>1.9074</v>
      </c>
      <c r="I325" s="0" t="n">
        <f aca="false">F325-Q325</f>
        <v>1.9084</v>
      </c>
      <c r="J325" s="0" t="n">
        <f aca="false">G325-Q325</f>
        <v>1.8967</v>
      </c>
      <c r="K325" s="0" t="n">
        <f aca="false">H325-Q325</f>
        <v>1.9019</v>
      </c>
      <c r="L325" s="0" t="n">
        <v>0.0027</v>
      </c>
      <c r="M325" s="0" t="n">
        <v>1.245</v>
      </c>
      <c r="N325" s="0" t="n">
        <v>1.228</v>
      </c>
      <c r="O325" s="0" t="n">
        <v>1.235</v>
      </c>
      <c r="P325" s="0" t="n">
        <v>0.004</v>
      </c>
      <c r="Q325" s="0" t="n">
        <v>0.0055</v>
      </c>
    </row>
    <row r="326" customFormat="false" ht="12.75" hidden="false" customHeight="false" outlineLevel="0" collapsed="false">
      <c r="A326" s="3" t="s">
        <v>341</v>
      </c>
      <c r="B326" s="0" t="n">
        <v>15.1646</v>
      </c>
      <c r="C326" s="0" t="n">
        <v>15.1359</v>
      </c>
      <c r="D326" s="0" t="n">
        <v>15.1472</v>
      </c>
      <c r="E326" s="0" t="n">
        <v>0.0042</v>
      </c>
      <c r="F326" s="0" t="n">
        <v>1.9108</v>
      </c>
      <c r="G326" s="0" t="n">
        <v>1.9</v>
      </c>
      <c r="H326" s="0" t="n">
        <v>1.9055</v>
      </c>
      <c r="I326" s="0" t="n">
        <f aca="false">F326-Q326</f>
        <v>1.9068</v>
      </c>
      <c r="J326" s="0" t="n">
        <f aca="false">G326-Q326</f>
        <v>1.896</v>
      </c>
      <c r="K326" s="0" t="n">
        <f aca="false">H326-Q326</f>
        <v>1.9015</v>
      </c>
      <c r="L326" s="0" t="n">
        <v>0.0028</v>
      </c>
      <c r="M326" s="0" t="n">
        <v>1.251</v>
      </c>
      <c r="N326" s="0" t="n">
        <v>1.227</v>
      </c>
      <c r="O326" s="0" t="n">
        <v>1.236</v>
      </c>
      <c r="P326" s="0" t="n">
        <v>0.004</v>
      </c>
      <c r="Q326" s="0" t="n">
        <v>0.004</v>
      </c>
    </row>
    <row r="327" customFormat="false" ht="12.75" hidden="false" customHeight="false" outlineLevel="0" collapsed="false">
      <c r="A327" s="3" t="s">
        <v>342</v>
      </c>
      <c r="B327" s="0" t="n">
        <v>15.1689</v>
      </c>
      <c r="C327" s="0" t="n">
        <v>15.1337</v>
      </c>
      <c r="D327" s="0" t="n">
        <v>15.1483</v>
      </c>
      <c r="E327" s="0" t="n">
        <v>0.0055</v>
      </c>
      <c r="F327" s="0" t="n">
        <v>1.9119</v>
      </c>
      <c r="G327" s="0" t="n">
        <v>1.8991</v>
      </c>
      <c r="H327" s="0" t="n">
        <v>1.9064</v>
      </c>
      <c r="I327" s="0" t="n">
        <f aca="false">F327-Q327</f>
        <v>1.907</v>
      </c>
      <c r="J327" s="0" t="n">
        <f aca="false">G327-Q327</f>
        <v>1.8942</v>
      </c>
      <c r="K327" s="0" t="n">
        <f aca="false">H327-Q327</f>
        <v>1.9015</v>
      </c>
      <c r="L327" s="0" t="n">
        <v>0.0028</v>
      </c>
      <c r="M327" s="0" t="n">
        <v>1.251</v>
      </c>
      <c r="N327" s="0" t="n">
        <v>1.227</v>
      </c>
      <c r="O327" s="0" t="n">
        <v>1.235</v>
      </c>
      <c r="P327" s="0" t="n">
        <v>0.004</v>
      </c>
      <c r="Q327" s="0" t="n">
        <v>0.0049</v>
      </c>
    </row>
    <row r="328" customFormat="false" ht="12.75" hidden="false" customHeight="false" outlineLevel="0" collapsed="false">
      <c r="A328" s="3" t="s">
        <v>343</v>
      </c>
      <c r="B328" s="0" t="n">
        <v>15.1641</v>
      </c>
      <c r="C328" s="0" t="n">
        <v>15.1396</v>
      </c>
      <c r="D328" s="0" t="n">
        <v>15.1535</v>
      </c>
      <c r="E328" s="0" t="n">
        <v>0.0029</v>
      </c>
      <c r="F328" s="0" t="n">
        <v>1.9171</v>
      </c>
      <c r="G328" s="0" t="n">
        <v>1.9041</v>
      </c>
      <c r="H328" s="0" t="n">
        <v>1.9095</v>
      </c>
      <c r="I328" s="0" t="n">
        <f aca="false">F328-Q328</f>
        <v>1.9093</v>
      </c>
      <c r="J328" s="0" t="n">
        <f aca="false">G328-Q328</f>
        <v>1.8963</v>
      </c>
      <c r="K328" s="0" t="n">
        <f aca="false">H328-Q328</f>
        <v>1.9017</v>
      </c>
      <c r="L328" s="0" t="n">
        <v>0.0029</v>
      </c>
      <c r="M328" s="0" t="n">
        <v>1.264</v>
      </c>
      <c r="N328" s="0" t="n">
        <v>1.246</v>
      </c>
      <c r="O328" s="0" t="n">
        <v>1.253</v>
      </c>
      <c r="P328" s="0" t="n">
        <v>0.003</v>
      </c>
      <c r="Q328" s="0" t="n">
        <v>0.0078</v>
      </c>
    </row>
    <row r="329" customFormat="false" ht="12.75" hidden="false" customHeight="false" outlineLevel="0" collapsed="false">
      <c r="A329" s="3" t="s">
        <v>344</v>
      </c>
      <c r="B329" s="0" t="n">
        <v>15.1859</v>
      </c>
      <c r="C329" s="0" t="n">
        <v>15.1526</v>
      </c>
      <c r="D329" s="0" t="n">
        <v>15.1733</v>
      </c>
      <c r="E329" s="0" t="n">
        <v>0.0054</v>
      </c>
      <c r="F329" s="0" t="n">
        <v>1.9089</v>
      </c>
      <c r="G329" s="0" t="n">
        <v>1.8942</v>
      </c>
      <c r="H329" s="0" t="n">
        <v>1.903</v>
      </c>
      <c r="I329" s="0" t="n">
        <f aca="false">F329-Q329</f>
        <v>1.9065</v>
      </c>
      <c r="J329" s="0" t="n">
        <f aca="false">G329-Q329</f>
        <v>1.8918</v>
      </c>
      <c r="K329" s="0" t="n">
        <f aca="false">H329-Q329</f>
        <v>1.9006</v>
      </c>
      <c r="L329" s="0" t="n">
        <v>0.003</v>
      </c>
      <c r="M329" s="0" t="n">
        <v>1.281</v>
      </c>
      <c r="N329" s="0" t="n">
        <v>1.259</v>
      </c>
      <c r="O329" s="0" t="n">
        <v>1.27</v>
      </c>
      <c r="P329" s="0" t="n">
        <v>0.005</v>
      </c>
      <c r="Q329" s="0" t="n">
        <v>0.0024</v>
      </c>
    </row>
    <row r="330" customFormat="false" ht="12.75" hidden="false" customHeight="false" outlineLevel="0" collapsed="false">
      <c r="A330" s="3" t="s">
        <v>345</v>
      </c>
      <c r="B330" s="0" t="n">
        <v>15.1926</v>
      </c>
      <c r="C330" s="0" t="n">
        <v>15.1566</v>
      </c>
      <c r="D330" s="0" t="n">
        <v>15.1716</v>
      </c>
      <c r="E330" s="0" t="n">
        <v>0.0047</v>
      </c>
      <c r="F330" s="0" t="n">
        <v>1.9097</v>
      </c>
      <c r="G330" s="0" t="n">
        <v>1.897</v>
      </c>
      <c r="H330" s="0" t="n">
        <v>1.9036</v>
      </c>
      <c r="I330" s="0" t="n">
        <f aca="false">F330-Q330</f>
        <v>1.9083</v>
      </c>
      <c r="J330" s="0" t="n">
        <f aca="false">G330-Q330</f>
        <v>1.8956</v>
      </c>
      <c r="K330" s="0" t="n">
        <f aca="false">H330-Q330</f>
        <v>1.9022</v>
      </c>
      <c r="L330" s="0" t="n">
        <v>0.003</v>
      </c>
      <c r="M330" s="0" t="n">
        <v>1.298</v>
      </c>
      <c r="N330" s="0" t="n">
        <v>1.252</v>
      </c>
      <c r="O330" s="0" t="n">
        <v>1.269</v>
      </c>
      <c r="P330" s="0" t="n">
        <v>0.005</v>
      </c>
      <c r="Q330" s="0" t="n">
        <v>0.0014</v>
      </c>
    </row>
    <row r="331" customFormat="false" ht="12.75" hidden="false" customHeight="false" outlineLevel="0" collapsed="false">
      <c r="A331" s="3" t="s">
        <v>346</v>
      </c>
      <c r="B331" s="0" t="n">
        <v>15.1859</v>
      </c>
      <c r="C331" s="0" t="n">
        <v>15.165</v>
      </c>
      <c r="D331" s="0" t="n">
        <v>15.177</v>
      </c>
      <c r="E331" s="0" t="n">
        <v>0.0039</v>
      </c>
      <c r="F331" s="0" t="n">
        <v>1.9086</v>
      </c>
      <c r="G331" s="0" t="n">
        <v>1.8961</v>
      </c>
      <c r="H331" s="0" t="n">
        <v>1.9031</v>
      </c>
      <c r="I331" s="0" t="n">
        <f aca="false">F331-Q331</f>
        <v>1.9063</v>
      </c>
      <c r="J331" s="0" t="n">
        <f aca="false">G331-Q331</f>
        <v>1.8938</v>
      </c>
      <c r="K331" s="0" t="n">
        <f aca="false">H331-Q331</f>
        <v>1.9008</v>
      </c>
      <c r="L331" s="0" t="n">
        <v>0.0029</v>
      </c>
      <c r="M331" s="0" t="n">
        <v>1.288</v>
      </c>
      <c r="N331" s="0" t="n">
        <v>1.26</v>
      </c>
      <c r="O331" s="0" t="n">
        <v>1.274</v>
      </c>
      <c r="P331" s="0" t="n">
        <v>0.004</v>
      </c>
      <c r="Q331" s="0" t="n">
        <v>0.0023</v>
      </c>
    </row>
    <row r="332" customFormat="false" ht="12.75" hidden="false" customHeight="false" outlineLevel="0" collapsed="false">
      <c r="A332" s="3" t="s">
        <v>347</v>
      </c>
      <c r="B332" s="0" t="n">
        <v>15.1888</v>
      </c>
      <c r="C332" s="0" t="n">
        <v>15.1612</v>
      </c>
      <c r="D332" s="0" t="n">
        <v>15.1757</v>
      </c>
      <c r="E332" s="0" t="n">
        <v>0.0051</v>
      </c>
      <c r="F332" s="0" t="n">
        <v>1.9084</v>
      </c>
      <c r="G332" s="0" t="n">
        <v>1.8972</v>
      </c>
      <c r="H332" s="0" t="n">
        <v>1.9032</v>
      </c>
      <c r="I332" s="0" t="n">
        <f aca="false">F332-Q332</f>
        <v>1.9076</v>
      </c>
      <c r="J332" s="0" t="n">
        <f aca="false">G332-Q332</f>
        <v>1.8964</v>
      </c>
      <c r="K332" s="0" t="n">
        <f aca="false">H332-Q332</f>
        <v>1.9024</v>
      </c>
      <c r="L332" s="0" t="n">
        <v>0.0029</v>
      </c>
      <c r="M332" s="0" t="n">
        <v>1.284</v>
      </c>
      <c r="N332" s="0" t="n">
        <v>1.257</v>
      </c>
      <c r="O332" s="0" t="n">
        <v>1.27</v>
      </c>
      <c r="P332" s="0" t="n">
        <v>0.005</v>
      </c>
      <c r="Q332" s="0" t="n">
        <v>0.0008</v>
      </c>
    </row>
    <row r="333" customFormat="false" ht="12.75" hidden="false" customHeight="false" outlineLevel="0" collapsed="false">
      <c r="A333" s="3" t="s">
        <v>348</v>
      </c>
      <c r="B333" s="0" t="n">
        <v>15.1639</v>
      </c>
      <c r="C333" s="0" t="n">
        <v>15.1454</v>
      </c>
      <c r="D333" s="0" t="n">
        <v>15.1554</v>
      </c>
      <c r="E333" s="0" t="n">
        <v>0.0037</v>
      </c>
      <c r="F333" s="0" t="n">
        <v>1.9055</v>
      </c>
      <c r="G333" s="0" t="n">
        <v>1.8983</v>
      </c>
      <c r="H333" s="0" t="n">
        <v>1.9018</v>
      </c>
      <c r="I333" s="0" t="n">
        <f aca="false">F333-Q333</f>
        <v>1.9052</v>
      </c>
      <c r="J333" s="0" t="n">
        <f aca="false">G333-Q333</f>
        <v>1.898</v>
      </c>
      <c r="K333" s="0" t="n">
        <f aca="false">H333-Q333</f>
        <v>1.9015</v>
      </c>
      <c r="L333" s="0" t="n">
        <v>0.0014</v>
      </c>
      <c r="M333" s="0" t="n">
        <v>1.298</v>
      </c>
      <c r="N333" s="0" t="n">
        <v>1.263</v>
      </c>
      <c r="O333" s="0" t="n">
        <v>1.276</v>
      </c>
      <c r="P333" s="0" t="n">
        <v>0.007</v>
      </c>
      <c r="Q333" s="0" t="n">
        <v>0.0003</v>
      </c>
    </row>
    <row r="334" customFormat="false" ht="12.75" hidden="false" customHeight="false" outlineLevel="0" collapsed="false">
      <c r="A334" s="3" t="s">
        <v>349</v>
      </c>
      <c r="B334" s="0" t="n">
        <v>15.1822</v>
      </c>
      <c r="C334" s="0" t="n">
        <v>15.1533</v>
      </c>
      <c r="D334" s="0" t="n">
        <v>15.1677</v>
      </c>
      <c r="E334" s="0" t="n">
        <v>0.0048</v>
      </c>
      <c r="F334" s="0" t="n">
        <v>1.9034</v>
      </c>
      <c r="G334" s="0" t="n">
        <v>1.8945</v>
      </c>
      <c r="H334" s="0" t="n">
        <v>1.8982</v>
      </c>
      <c r="I334" s="0" t="n">
        <f aca="false">F334-Q334</f>
        <v>1.9045</v>
      </c>
      <c r="J334" s="0" t="n">
        <f aca="false">G334-Q334</f>
        <v>1.8956</v>
      </c>
      <c r="K334" s="0" t="n">
        <f aca="false">H334-Q334</f>
        <v>1.8993</v>
      </c>
      <c r="L334" s="0" t="n">
        <v>0.0016</v>
      </c>
      <c r="M334" s="0" t="n">
        <v>1.24</v>
      </c>
      <c r="N334" s="0" t="n">
        <v>1.215</v>
      </c>
      <c r="O334" s="0" t="n">
        <v>1.231</v>
      </c>
      <c r="P334" s="0" t="n">
        <v>0.004</v>
      </c>
      <c r="Q334" s="0" t="n">
        <v>-0.0011</v>
      </c>
    </row>
    <row r="335" customFormat="false" ht="12.75" hidden="false" customHeight="false" outlineLevel="0" collapsed="false">
      <c r="A335" s="3" t="s">
        <v>350</v>
      </c>
      <c r="B335" s="0" t="n">
        <v>15.1829</v>
      </c>
      <c r="C335" s="0" t="n">
        <v>15.1598</v>
      </c>
      <c r="D335" s="0" t="n">
        <v>15.1707</v>
      </c>
      <c r="E335" s="0" t="n">
        <v>0.0042</v>
      </c>
      <c r="F335" s="0" t="n">
        <v>1.9025</v>
      </c>
      <c r="G335" s="0" t="n">
        <v>1.8952</v>
      </c>
      <c r="H335" s="0" t="n">
        <v>1.8992</v>
      </c>
      <c r="I335" s="0" t="n">
        <f aca="false">F335-Q335</f>
        <v>1.9028</v>
      </c>
      <c r="J335" s="0" t="n">
        <f aca="false">G335-Q335</f>
        <v>1.8955</v>
      </c>
      <c r="K335" s="0" t="n">
        <f aca="false">H335-Q335</f>
        <v>1.8995</v>
      </c>
      <c r="L335" s="0" t="n">
        <v>0.0014</v>
      </c>
      <c r="M335" s="0" t="n">
        <v>1.226</v>
      </c>
      <c r="N335" s="0" t="n">
        <v>1.21</v>
      </c>
      <c r="O335" s="0" t="n">
        <v>1.218</v>
      </c>
      <c r="P335" s="0" t="n">
        <v>0.003</v>
      </c>
      <c r="Q335" s="0" t="n">
        <v>-0.0003</v>
      </c>
    </row>
    <row r="336" customFormat="false" ht="12.75" hidden="false" customHeight="false" outlineLevel="0" collapsed="false">
      <c r="A336" s="3" t="s">
        <v>351</v>
      </c>
      <c r="B336" s="0" t="n">
        <v>15.187</v>
      </c>
      <c r="C336" s="0" t="n">
        <v>15.1571</v>
      </c>
      <c r="D336" s="0" t="n">
        <v>15.1722</v>
      </c>
      <c r="E336" s="0" t="n">
        <v>0.0053</v>
      </c>
      <c r="F336" s="0" t="n">
        <v>1.9034</v>
      </c>
      <c r="G336" s="0" t="n">
        <v>1.8969</v>
      </c>
      <c r="H336" s="0" t="n">
        <v>1.9001</v>
      </c>
      <c r="I336" s="0" t="n">
        <f aca="false">F336-Q336</f>
        <v>1.9038</v>
      </c>
      <c r="J336" s="0" t="n">
        <f aca="false">G336-Q336</f>
        <v>1.8973</v>
      </c>
      <c r="K336" s="0" t="n">
        <f aca="false">H336-Q336</f>
        <v>1.9005</v>
      </c>
      <c r="L336" s="0" t="n">
        <v>0.0014</v>
      </c>
      <c r="M336" s="0" t="n">
        <v>1.233</v>
      </c>
      <c r="N336" s="0" t="n">
        <v>1.204</v>
      </c>
      <c r="O336" s="0" t="n">
        <v>1.216</v>
      </c>
      <c r="P336" s="0" t="n">
        <v>0.006</v>
      </c>
      <c r="Q336" s="0" t="n">
        <v>-0.0004</v>
      </c>
    </row>
    <row r="337" customFormat="false" ht="12.75" hidden="false" customHeight="false" outlineLevel="0" collapsed="false">
      <c r="A337" s="3" t="s">
        <v>352</v>
      </c>
      <c r="B337" s="0" t="n">
        <v>15.1828</v>
      </c>
      <c r="C337" s="0" t="n">
        <v>15.1594</v>
      </c>
      <c r="D337" s="0" t="n">
        <v>15.1725</v>
      </c>
      <c r="E337" s="0" t="n">
        <v>0.0045</v>
      </c>
      <c r="F337" s="0" t="n">
        <v>1.9044</v>
      </c>
      <c r="G337" s="0" t="n">
        <v>1.8953</v>
      </c>
      <c r="H337" s="0" t="n">
        <v>1.8995</v>
      </c>
      <c r="I337" s="0" t="n">
        <f aca="false">F337-Q337</f>
        <v>1.9042</v>
      </c>
      <c r="J337" s="0" t="n">
        <f aca="false">G337-Q337</f>
        <v>1.8951</v>
      </c>
      <c r="K337" s="0" t="n">
        <f aca="false">H337-Q337</f>
        <v>1.8993</v>
      </c>
      <c r="L337" s="0" t="n">
        <v>0.0016</v>
      </c>
      <c r="M337" s="0" t="n">
        <v>1.236</v>
      </c>
      <c r="N337" s="0" t="n">
        <v>1.211</v>
      </c>
      <c r="O337" s="0" t="n">
        <v>1.222</v>
      </c>
      <c r="P337" s="0" t="n">
        <v>0.006</v>
      </c>
      <c r="Q337" s="0" t="n">
        <v>0.0002</v>
      </c>
    </row>
    <row r="338" customFormat="false" ht="12.75" hidden="false" customHeight="false" outlineLevel="0" collapsed="false">
      <c r="A338" s="3" t="s">
        <v>353</v>
      </c>
      <c r="B338" s="0" t="n">
        <v>15.1681</v>
      </c>
      <c r="C338" s="0" t="n">
        <v>15.15</v>
      </c>
      <c r="D338" s="0" t="n">
        <v>15.1588</v>
      </c>
      <c r="E338" s="0" t="n">
        <v>0.0031</v>
      </c>
      <c r="F338" s="0" t="n">
        <v>1.91</v>
      </c>
      <c r="G338" s="0" t="n">
        <v>1.8979</v>
      </c>
      <c r="H338" s="0" t="n">
        <v>1.9025</v>
      </c>
      <c r="I338" s="0" t="n">
        <f aca="false">F338-Q338</f>
        <v>1.9062</v>
      </c>
      <c r="J338" s="0" t="n">
        <f aca="false">G338-Q338</f>
        <v>1.8941</v>
      </c>
      <c r="K338" s="0" t="n">
        <f aca="false">H338-Q338</f>
        <v>1.8987</v>
      </c>
      <c r="L338" s="0" t="n">
        <v>0.0019</v>
      </c>
      <c r="M338" s="0" t="n">
        <v>1.307</v>
      </c>
      <c r="N338" s="0" t="n">
        <v>1.24</v>
      </c>
      <c r="O338" s="0" t="n">
        <v>1.275</v>
      </c>
      <c r="P338" s="0" t="n">
        <v>0.009</v>
      </c>
      <c r="Q338" s="0" t="n">
        <v>0.0038</v>
      </c>
    </row>
    <row r="339" customFormat="false" ht="12.75" hidden="false" customHeight="false" outlineLevel="0" collapsed="false">
      <c r="A339" s="3" t="s">
        <v>354</v>
      </c>
      <c r="B339" s="0" t="n">
        <v>15.1675</v>
      </c>
      <c r="C339" s="0" t="n">
        <v>15.1451</v>
      </c>
      <c r="D339" s="0" t="n">
        <v>15.1571</v>
      </c>
      <c r="E339" s="0" t="n">
        <v>0.0038</v>
      </c>
      <c r="F339" s="0" t="n">
        <v>1.9051</v>
      </c>
      <c r="G339" s="0" t="n">
        <v>1.8983</v>
      </c>
      <c r="H339" s="0" t="n">
        <v>1.9017</v>
      </c>
      <c r="I339" s="0" t="n">
        <f aca="false">F339-Q339</f>
        <v>1.9033</v>
      </c>
      <c r="J339" s="0" t="n">
        <f aca="false">G339-Q339</f>
        <v>1.8965</v>
      </c>
      <c r="K339" s="0" t="n">
        <f aca="false">H339-Q339</f>
        <v>1.8999</v>
      </c>
      <c r="L339" s="0" t="n">
        <v>0.0014</v>
      </c>
      <c r="M339" s="0" t="n">
        <v>1.302</v>
      </c>
      <c r="N339" s="0" t="n">
        <v>1.244</v>
      </c>
      <c r="O339" s="0" t="n">
        <v>1.266</v>
      </c>
      <c r="P339" s="0" t="n">
        <v>0.012</v>
      </c>
      <c r="Q339" s="0" t="n">
        <v>0.0018</v>
      </c>
    </row>
    <row r="340" customFormat="false" ht="12.75" hidden="false" customHeight="false" outlineLevel="0" collapsed="false">
      <c r="A340" s="3" t="s">
        <v>355</v>
      </c>
      <c r="B340" s="0" t="n">
        <v>15.1648</v>
      </c>
      <c r="C340" s="0" t="n">
        <v>15.1461</v>
      </c>
      <c r="D340" s="0" t="n">
        <v>15.1547</v>
      </c>
      <c r="E340" s="0" t="n">
        <v>0.0036</v>
      </c>
      <c r="F340" s="0" t="n">
        <v>1.9056</v>
      </c>
      <c r="G340" s="0" t="n">
        <v>1.8971</v>
      </c>
      <c r="H340" s="0" t="n">
        <v>1.9007</v>
      </c>
      <c r="I340" s="0" t="n">
        <f aca="false">F340-Q340</f>
        <v>1.9046</v>
      </c>
      <c r="J340" s="0" t="n">
        <f aca="false">G340-Q340</f>
        <v>1.8961</v>
      </c>
      <c r="K340" s="0" t="n">
        <f aca="false">H340-Q340</f>
        <v>1.8997</v>
      </c>
      <c r="L340" s="0" t="n">
        <v>0.0017</v>
      </c>
      <c r="M340" s="0" t="n">
        <v>1.294</v>
      </c>
      <c r="N340" s="0" t="n">
        <v>1.254</v>
      </c>
      <c r="O340" s="0" t="n">
        <v>1.276</v>
      </c>
      <c r="P340" s="0" t="n">
        <v>0.008</v>
      </c>
      <c r="Q340" s="0" t="n">
        <v>0.001</v>
      </c>
    </row>
    <row r="341" customFormat="false" ht="12.75" hidden="false" customHeight="false" outlineLevel="0" collapsed="false">
      <c r="A341" s="3" t="s">
        <v>356</v>
      </c>
      <c r="B341" s="0" t="n">
        <v>15.1692</v>
      </c>
      <c r="C341" s="0" t="n">
        <v>15.1483</v>
      </c>
      <c r="D341" s="0" t="n">
        <v>15.1582</v>
      </c>
      <c r="E341" s="0" t="n">
        <v>0.0039</v>
      </c>
      <c r="F341" s="0" t="n">
        <v>1.9054</v>
      </c>
      <c r="G341" s="0" t="n">
        <v>1.898</v>
      </c>
      <c r="H341" s="0" t="n">
        <v>1.9016</v>
      </c>
      <c r="I341" s="0" t="n">
        <f aca="false">F341-Q341</f>
        <v>1.904</v>
      </c>
      <c r="J341" s="0" t="n">
        <f aca="false">G341-Q341</f>
        <v>1.8966</v>
      </c>
      <c r="K341" s="0" t="n">
        <f aca="false">H341-Q341</f>
        <v>1.9002</v>
      </c>
      <c r="L341" s="0" t="n">
        <v>0.0015</v>
      </c>
      <c r="M341" s="0" t="n">
        <v>1.288</v>
      </c>
      <c r="N341" s="0" t="n">
        <v>1.25</v>
      </c>
      <c r="O341" s="0" t="n">
        <v>1.264</v>
      </c>
      <c r="P341" s="0" t="n">
        <v>0.007</v>
      </c>
      <c r="Q341" s="0" t="n">
        <v>0.0014</v>
      </c>
    </row>
    <row r="342" customFormat="false" ht="12.75" hidden="false" customHeight="false" outlineLevel="0" collapsed="false">
      <c r="A342" s="3" t="s">
        <v>357</v>
      </c>
      <c r="B342" s="0" t="n">
        <v>15.1714</v>
      </c>
      <c r="C342" s="0" t="n">
        <v>15.1475</v>
      </c>
      <c r="D342" s="0" t="n">
        <v>15.1591</v>
      </c>
      <c r="E342" s="0" t="n">
        <v>0.0045</v>
      </c>
      <c r="F342" s="0" t="n">
        <v>1.9072</v>
      </c>
      <c r="G342" s="0" t="n">
        <v>1.8987</v>
      </c>
      <c r="H342" s="0" t="n">
        <v>1.9021</v>
      </c>
      <c r="I342" s="0" t="n">
        <f aca="false">F342-Q342</f>
        <v>1.9063</v>
      </c>
      <c r="J342" s="0" t="n">
        <f aca="false">G342-Q342</f>
        <v>1.8978</v>
      </c>
      <c r="K342" s="0" t="n">
        <f aca="false">H342-Q342</f>
        <v>1.9012</v>
      </c>
      <c r="L342" s="0" t="n">
        <v>0.0015</v>
      </c>
      <c r="M342" s="0" t="n">
        <v>1.281</v>
      </c>
      <c r="N342" s="0" t="n">
        <v>1.245</v>
      </c>
      <c r="O342" s="0" t="n">
        <v>1.262</v>
      </c>
      <c r="P342" s="0" t="n">
        <v>0.007</v>
      </c>
      <c r="Q342" s="0" t="n">
        <v>0.0009</v>
      </c>
    </row>
    <row r="343" customFormat="false" ht="12.75" hidden="false" customHeight="false" outlineLevel="0" collapsed="false">
      <c r="A343" s="3" t="s">
        <v>358</v>
      </c>
      <c r="B343" s="0" t="n">
        <v>15.1607</v>
      </c>
      <c r="C343" s="0" t="n">
        <v>15.1448</v>
      </c>
      <c r="D343" s="0" t="n">
        <v>15.1522</v>
      </c>
      <c r="E343" s="0" t="n">
        <v>0.0031</v>
      </c>
      <c r="F343" s="0" t="n">
        <v>1.9074</v>
      </c>
      <c r="G343" s="0" t="n">
        <v>1.8993</v>
      </c>
      <c r="H343" s="0" t="n">
        <v>1.9026</v>
      </c>
      <c r="I343" s="0" t="n">
        <f aca="false">F343-Q343</f>
        <v>1.9061</v>
      </c>
      <c r="J343" s="0" t="n">
        <f aca="false">G343-Q343</f>
        <v>1.898</v>
      </c>
      <c r="K343" s="0" t="n">
        <f aca="false">H343-Q343</f>
        <v>1.9013</v>
      </c>
      <c r="L343" s="0" t="n">
        <v>0.0016</v>
      </c>
      <c r="M343" s="0" t="n">
        <v>1.291</v>
      </c>
      <c r="N343" s="0" t="n">
        <v>1.264</v>
      </c>
      <c r="O343" s="0" t="n">
        <v>1.274</v>
      </c>
      <c r="P343" s="0" t="n">
        <v>0.005</v>
      </c>
      <c r="Q343" s="0" t="n">
        <v>0.0013</v>
      </c>
    </row>
    <row r="344" customFormat="false" ht="12.75" hidden="false" customHeight="false" outlineLevel="0" collapsed="false">
      <c r="A344" s="3" t="s">
        <v>359</v>
      </c>
      <c r="B344" s="0" t="n">
        <v>15.1648</v>
      </c>
      <c r="C344" s="0" t="n">
        <v>15.1436</v>
      </c>
      <c r="D344" s="0" t="n">
        <v>15.1537</v>
      </c>
      <c r="E344" s="0" t="n">
        <v>0.0046</v>
      </c>
      <c r="F344" s="0" t="n">
        <v>1.9059</v>
      </c>
      <c r="G344" s="0" t="n">
        <v>1.8983</v>
      </c>
      <c r="H344" s="0" t="n">
        <v>1.902</v>
      </c>
      <c r="I344" s="0" t="n">
        <f aca="false">F344-Q344</f>
        <v>1.9039</v>
      </c>
      <c r="J344" s="0" t="n">
        <f aca="false">G344-Q344</f>
        <v>1.8963</v>
      </c>
      <c r="K344" s="0" t="n">
        <f aca="false">H344-Q344</f>
        <v>1.9</v>
      </c>
      <c r="L344" s="0" t="n">
        <v>0.0015</v>
      </c>
      <c r="M344" s="0" t="n">
        <v>1.289</v>
      </c>
      <c r="N344" s="0" t="n">
        <v>1.242</v>
      </c>
      <c r="O344" s="0" t="n">
        <v>1.262</v>
      </c>
      <c r="P344" s="0" t="n">
        <v>0.009</v>
      </c>
      <c r="Q344" s="0" t="n">
        <v>0.002</v>
      </c>
    </row>
    <row r="345" customFormat="false" ht="12.75" hidden="false" customHeight="false" outlineLevel="0" collapsed="false">
      <c r="A345" s="3" t="s">
        <v>360</v>
      </c>
      <c r="B345" s="0" t="n">
        <v>15.1615</v>
      </c>
      <c r="C345" s="0" t="n">
        <v>15.1472</v>
      </c>
      <c r="D345" s="0" t="n">
        <v>15.1545</v>
      </c>
      <c r="E345" s="0" t="n">
        <v>0.003</v>
      </c>
      <c r="F345" s="0" t="n">
        <v>1.9057</v>
      </c>
      <c r="G345" s="0" t="n">
        <v>1.8992</v>
      </c>
      <c r="H345" s="0" t="n">
        <v>1.9021</v>
      </c>
      <c r="I345" s="0" t="n">
        <f aca="false">F345-Q345</f>
        <v>1.9051</v>
      </c>
      <c r="J345" s="0" t="n">
        <f aca="false">G345-Q345</f>
        <v>1.8986</v>
      </c>
      <c r="K345" s="0" t="n">
        <f aca="false">H345-Q345</f>
        <v>1.9015</v>
      </c>
      <c r="L345" s="0" t="n">
        <v>0.0014</v>
      </c>
      <c r="M345" s="0" t="n">
        <v>1.288</v>
      </c>
      <c r="N345" s="0" t="n">
        <v>1.246</v>
      </c>
      <c r="O345" s="0" t="n">
        <v>1.261</v>
      </c>
      <c r="P345" s="0" t="n">
        <v>0.008</v>
      </c>
      <c r="Q345" s="0" t="n">
        <v>0.0006</v>
      </c>
    </row>
    <row r="346" customFormat="false" ht="12.75" hidden="false" customHeight="false" outlineLevel="0" collapsed="false">
      <c r="A346" s="3" t="s">
        <v>361</v>
      </c>
      <c r="B346" s="0" t="n">
        <v>15.1615</v>
      </c>
      <c r="C346" s="0" t="n">
        <v>15.1438</v>
      </c>
      <c r="D346" s="0" t="n">
        <v>15.153</v>
      </c>
      <c r="E346" s="0" t="n">
        <v>0.0036</v>
      </c>
      <c r="F346" s="0" t="n">
        <v>1.9056</v>
      </c>
      <c r="G346" s="0" t="n">
        <v>1.8982</v>
      </c>
      <c r="H346" s="0" t="n">
        <v>1.9017</v>
      </c>
      <c r="I346" s="0" t="n">
        <f aca="false">F346-Q346</f>
        <v>1.9055</v>
      </c>
      <c r="J346" s="0" t="n">
        <f aca="false">G346-Q346</f>
        <v>1.8981</v>
      </c>
      <c r="K346" s="0" t="n">
        <f aca="false">H346-Q346</f>
        <v>1.9016</v>
      </c>
      <c r="L346" s="0" t="n">
        <v>0.0014</v>
      </c>
      <c r="M346" s="0" t="n">
        <v>1.298</v>
      </c>
      <c r="N346" s="0" t="n">
        <v>1.254</v>
      </c>
      <c r="O346" s="0" t="n">
        <v>1.275</v>
      </c>
      <c r="P346" s="0" t="n">
        <v>0.008</v>
      </c>
      <c r="Q346" s="0" t="n">
        <v>0.0001</v>
      </c>
    </row>
    <row r="347" customFormat="false" ht="12.75" hidden="false" customHeight="false" outlineLevel="0" collapsed="false">
      <c r="A347" s="3" t="s">
        <v>362</v>
      </c>
      <c r="B347" s="0" t="n">
        <v>15.1637</v>
      </c>
      <c r="C347" s="0" t="n">
        <v>15.1459</v>
      </c>
      <c r="D347" s="0" t="n">
        <v>15.1541</v>
      </c>
      <c r="E347" s="0" t="n">
        <v>0.0032</v>
      </c>
      <c r="F347" s="0" t="n">
        <v>1.904</v>
      </c>
      <c r="G347" s="0" t="n">
        <v>1.8957</v>
      </c>
      <c r="H347" s="0" t="n">
        <v>1.8999</v>
      </c>
      <c r="I347" s="0" t="n">
        <f aca="false">F347-Q347</f>
        <v>1.9029</v>
      </c>
      <c r="J347" s="0" t="n">
        <f aca="false">G347-Q347</f>
        <v>1.8946</v>
      </c>
      <c r="K347" s="0" t="n">
        <f aca="false">H347-Q347</f>
        <v>1.8988</v>
      </c>
      <c r="L347" s="0" t="n">
        <v>0.0017</v>
      </c>
      <c r="M347" s="0" t="n">
        <v>1.293</v>
      </c>
      <c r="N347" s="0" t="n">
        <v>1.254</v>
      </c>
      <c r="O347" s="0" t="n">
        <v>1.267</v>
      </c>
      <c r="P347" s="0" t="n">
        <v>0.006</v>
      </c>
      <c r="Q347" s="0" t="n">
        <v>0.0011</v>
      </c>
    </row>
    <row r="348" customFormat="false" ht="12.75" hidden="false" customHeight="false" outlineLevel="0" collapsed="false">
      <c r="A348" s="3" t="s">
        <v>363</v>
      </c>
      <c r="B348" s="0" t="n">
        <v>15.1625</v>
      </c>
      <c r="C348" s="0" t="n">
        <v>15.1465</v>
      </c>
      <c r="D348" s="0" t="n">
        <v>15.1555</v>
      </c>
      <c r="E348" s="0" t="n">
        <v>0.0034</v>
      </c>
      <c r="F348" s="0" t="n">
        <v>1.9055</v>
      </c>
      <c r="G348" s="0" t="n">
        <v>1.8978</v>
      </c>
      <c r="H348" s="0" t="n">
        <v>1.9013</v>
      </c>
      <c r="I348" s="0" t="n">
        <f aca="false">F348-Q348</f>
        <v>1.9047</v>
      </c>
      <c r="J348" s="0" t="n">
        <f aca="false">G348-Q348</f>
        <v>1.897</v>
      </c>
      <c r="K348" s="0" t="n">
        <f aca="false">H348-Q348</f>
        <v>1.9005</v>
      </c>
      <c r="L348" s="0" t="n">
        <v>0.0018</v>
      </c>
      <c r="M348" s="0" t="n">
        <v>1.304</v>
      </c>
      <c r="N348" s="0" t="n">
        <v>1.254</v>
      </c>
      <c r="O348" s="0" t="n">
        <v>1.27</v>
      </c>
      <c r="P348" s="0" t="n">
        <v>0.009</v>
      </c>
      <c r="Q348" s="0" t="n">
        <v>0.0008</v>
      </c>
    </row>
    <row r="349" customFormat="false" ht="12.75" hidden="false" customHeight="false" outlineLevel="0" collapsed="false">
      <c r="A349" s="3" t="s">
        <v>364</v>
      </c>
      <c r="B349" s="0" t="n">
        <v>15.1661</v>
      </c>
      <c r="C349" s="0" t="n">
        <v>15.1453</v>
      </c>
      <c r="D349" s="0" t="n">
        <v>15.1543</v>
      </c>
      <c r="E349" s="0" t="n">
        <v>0.0032</v>
      </c>
      <c r="F349" s="0" t="n">
        <v>1.906</v>
      </c>
      <c r="G349" s="0" t="n">
        <v>1.8967</v>
      </c>
      <c r="H349" s="0" t="n">
        <v>1.9014</v>
      </c>
      <c r="I349" s="0" t="n">
        <f aca="false">F349-Q349</f>
        <v>1.9029</v>
      </c>
      <c r="J349" s="0" t="n">
        <f aca="false">G349-Q349</f>
        <v>1.8936</v>
      </c>
      <c r="K349" s="0" t="n">
        <f aca="false">H349-Q349</f>
        <v>1.8983</v>
      </c>
      <c r="L349" s="0" t="n">
        <v>0.0019</v>
      </c>
      <c r="M349" s="0" t="n">
        <v>1.287</v>
      </c>
      <c r="N349" s="0" t="n">
        <v>1.247</v>
      </c>
      <c r="O349" s="0" t="n">
        <v>1.262</v>
      </c>
      <c r="P349" s="0" t="n">
        <v>0.007</v>
      </c>
      <c r="Q349" s="0" t="n">
        <v>0.0031</v>
      </c>
    </row>
    <row r="350" customFormat="false" ht="12.75" hidden="false" customHeight="false" outlineLevel="0" collapsed="false">
      <c r="A350" s="3" t="s">
        <v>365</v>
      </c>
      <c r="B350" s="0" t="n">
        <v>15.1604</v>
      </c>
      <c r="C350" s="0" t="n">
        <v>15.1424</v>
      </c>
      <c r="D350" s="0" t="n">
        <v>15.1526</v>
      </c>
      <c r="E350" s="0" t="n">
        <v>0.0031</v>
      </c>
      <c r="F350" s="0" t="n">
        <v>1.9055</v>
      </c>
      <c r="G350" s="0" t="n">
        <v>1.8979</v>
      </c>
      <c r="H350" s="0" t="n">
        <v>1.9013</v>
      </c>
      <c r="I350" s="0" t="n">
        <f aca="false">F350-Q350</f>
        <v>1.9031</v>
      </c>
      <c r="J350" s="0" t="n">
        <f aca="false">G350-Q350</f>
        <v>1.8955</v>
      </c>
      <c r="K350" s="0" t="n">
        <f aca="false">H350-Q350</f>
        <v>1.8989</v>
      </c>
      <c r="L350" s="0" t="n">
        <v>0.0018</v>
      </c>
      <c r="M350" s="0" t="n">
        <v>1.279</v>
      </c>
      <c r="N350" s="0" t="n">
        <v>1.243</v>
      </c>
      <c r="O350" s="0" t="n">
        <v>1.257</v>
      </c>
      <c r="P350" s="0" t="n">
        <v>0.007</v>
      </c>
      <c r="Q350" s="0" t="n">
        <v>0.0024</v>
      </c>
    </row>
    <row r="351" customFormat="false" ht="12.75" hidden="false" customHeight="false" outlineLevel="0" collapsed="false">
      <c r="A351" s="3" t="s">
        <v>366</v>
      </c>
      <c r="B351" s="0" t="n">
        <v>15.1825</v>
      </c>
      <c r="C351" s="0" t="n">
        <v>15.1513</v>
      </c>
      <c r="D351" s="0" t="n">
        <v>15.1642</v>
      </c>
      <c r="E351" s="0" t="n">
        <v>0.0048</v>
      </c>
      <c r="F351" s="0" t="n">
        <v>1.9067</v>
      </c>
      <c r="G351" s="0" t="n">
        <v>1.8936</v>
      </c>
      <c r="H351" s="0" t="n">
        <v>1.8977</v>
      </c>
      <c r="I351" s="0" t="n">
        <f aca="false">F351-Q351</f>
        <v>1.9073</v>
      </c>
      <c r="J351" s="0" t="n">
        <f aca="false">G351-Q351</f>
        <v>1.8942</v>
      </c>
      <c r="K351" s="0" t="n">
        <f aca="false">H351-Q351</f>
        <v>1.8983</v>
      </c>
      <c r="L351" s="0" t="n">
        <v>0.0013</v>
      </c>
      <c r="M351" s="0" t="n">
        <v>1.241</v>
      </c>
      <c r="N351" s="0" t="n">
        <v>1.207</v>
      </c>
      <c r="O351" s="0" t="n">
        <v>1.226</v>
      </c>
      <c r="P351" s="0" t="n">
        <v>0.009</v>
      </c>
      <c r="Q351" s="0" t="n">
        <v>-0.0006</v>
      </c>
    </row>
    <row r="352" customFormat="false" ht="12.75" hidden="false" customHeight="false" outlineLevel="0" collapsed="false">
      <c r="A352" s="3" t="s">
        <v>367</v>
      </c>
      <c r="B352" s="0" t="n">
        <v>15.1665</v>
      </c>
      <c r="C352" s="0" t="n">
        <v>15.1435</v>
      </c>
      <c r="D352" s="0" t="n">
        <v>15.156</v>
      </c>
      <c r="E352" s="0" t="n">
        <v>0.0042</v>
      </c>
      <c r="F352" s="0" t="n">
        <v>1.9038</v>
      </c>
      <c r="G352" s="0" t="n">
        <v>1.897</v>
      </c>
      <c r="H352" s="0" t="n">
        <v>1.8999</v>
      </c>
      <c r="I352" s="0" t="n">
        <f aca="false">F352-Q352</f>
        <v>1.9022</v>
      </c>
      <c r="J352" s="0" t="n">
        <f aca="false">G352-Q352</f>
        <v>1.8954</v>
      </c>
      <c r="K352" s="0" t="n">
        <f aca="false">H352-Q352</f>
        <v>1.8983</v>
      </c>
      <c r="L352" s="0" t="n">
        <v>0.0012</v>
      </c>
      <c r="M352" s="0" t="n">
        <v>1.309</v>
      </c>
      <c r="N352" s="0" t="n">
        <v>1.259</v>
      </c>
      <c r="O352" s="0" t="n">
        <v>1.278</v>
      </c>
      <c r="P352" s="0" t="n">
        <v>0.008</v>
      </c>
      <c r="Q352" s="0" t="n">
        <v>0.0016</v>
      </c>
    </row>
    <row r="353" customFormat="false" ht="12.75" hidden="false" customHeight="false" outlineLevel="0" collapsed="false">
      <c r="A353" s="3" t="s">
        <v>368</v>
      </c>
      <c r="B353" s="0" t="n">
        <v>15.169</v>
      </c>
      <c r="C353" s="0" t="n">
        <v>15.1436</v>
      </c>
      <c r="D353" s="0" t="n">
        <v>15.1525</v>
      </c>
      <c r="E353" s="0" t="n">
        <v>0.0043</v>
      </c>
      <c r="F353" s="0" t="n">
        <v>1.9036</v>
      </c>
      <c r="G353" s="0" t="n">
        <v>1.8965</v>
      </c>
      <c r="H353" s="0" t="n">
        <v>1.8997</v>
      </c>
      <c r="I353" s="0" t="n">
        <f aca="false">F353-Q353</f>
        <v>1.9024</v>
      </c>
      <c r="J353" s="0" t="n">
        <f aca="false">G353-Q353</f>
        <v>1.8953</v>
      </c>
      <c r="K353" s="0" t="n">
        <f aca="false">H353-Q353</f>
        <v>1.8985</v>
      </c>
      <c r="L353" s="0" t="n">
        <v>0.0015</v>
      </c>
      <c r="M353" s="0" t="n">
        <v>1.36</v>
      </c>
      <c r="N353" s="0" t="n">
        <v>1.25</v>
      </c>
      <c r="O353" s="0" t="n">
        <v>1.275</v>
      </c>
      <c r="P353" s="0" t="n">
        <v>0.013</v>
      </c>
      <c r="Q353" s="0" t="n">
        <v>0.0012</v>
      </c>
    </row>
    <row r="354" customFormat="false" ht="12.75" hidden="false" customHeight="false" outlineLevel="0" collapsed="false">
      <c r="A354" s="3" t="s">
        <v>369</v>
      </c>
      <c r="B354" s="0" t="n">
        <v>15.1654</v>
      </c>
      <c r="C354" s="0" t="n">
        <v>15.1424</v>
      </c>
      <c r="D354" s="0" t="n">
        <v>15.1523</v>
      </c>
      <c r="E354" s="0" t="n">
        <v>0.0042</v>
      </c>
      <c r="F354" s="0" t="n">
        <v>1.9031</v>
      </c>
      <c r="G354" s="0" t="n">
        <v>1.8952</v>
      </c>
      <c r="H354" s="0" t="n">
        <v>1.8997</v>
      </c>
      <c r="I354" s="0" t="n">
        <f aca="false">F354-Q354</f>
        <v>1.9027</v>
      </c>
      <c r="J354" s="0" t="n">
        <f aca="false">G354-Q354</f>
        <v>1.8948</v>
      </c>
      <c r="K354" s="0" t="n">
        <f aca="false">H354-Q354</f>
        <v>1.8993</v>
      </c>
      <c r="L354" s="0" t="n">
        <v>0.0014</v>
      </c>
      <c r="M354" s="0" t="n">
        <v>1.296</v>
      </c>
      <c r="N354" s="0" t="n">
        <v>1.245</v>
      </c>
      <c r="O354" s="0" t="n">
        <v>1.264</v>
      </c>
      <c r="P354" s="0" t="n">
        <v>0.009</v>
      </c>
      <c r="Q354" s="0" t="n">
        <v>0.0004</v>
      </c>
    </row>
    <row r="355" customFormat="false" ht="12.75" hidden="false" customHeight="false" outlineLevel="0" collapsed="false">
      <c r="A355" s="3" t="s">
        <v>370</v>
      </c>
      <c r="B355" s="0" t="n">
        <v>15.1651</v>
      </c>
      <c r="C355" s="0" t="n">
        <v>15.1422</v>
      </c>
      <c r="D355" s="0" t="n">
        <v>15.1533</v>
      </c>
      <c r="E355" s="0" t="n">
        <v>0.0044</v>
      </c>
      <c r="F355" s="0" t="n">
        <v>1.9033</v>
      </c>
      <c r="G355" s="0" t="n">
        <v>1.8959</v>
      </c>
      <c r="H355" s="0" t="n">
        <v>1.9002</v>
      </c>
      <c r="I355" s="0" t="n">
        <f aca="false">F355-Q355</f>
        <v>1.9029</v>
      </c>
      <c r="J355" s="0" t="n">
        <f aca="false">G355-Q355</f>
        <v>1.8955</v>
      </c>
      <c r="K355" s="0" t="n">
        <f aca="false">H355-Q355</f>
        <v>1.8998</v>
      </c>
      <c r="L355" s="0" t="n">
        <v>0.0014</v>
      </c>
      <c r="M355" s="0" t="n">
        <v>1.305</v>
      </c>
      <c r="N355" s="0" t="n">
        <v>1.255</v>
      </c>
      <c r="O355" s="0" t="n">
        <v>1.274</v>
      </c>
      <c r="P355" s="0" t="n">
        <v>0.009</v>
      </c>
      <c r="Q355" s="0" t="n">
        <v>0.0004</v>
      </c>
    </row>
    <row r="356" customFormat="false" ht="12.75" hidden="false" customHeight="false" outlineLevel="0" collapsed="false">
      <c r="A356" s="3" t="s">
        <v>371</v>
      </c>
      <c r="B356" s="0" t="n">
        <v>15.1648</v>
      </c>
      <c r="C356" s="0" t="n">
        <v>15.143</v>
      </c>
      <c r="D356" s="0" t="n">
        <v>15.1532</v>
      </c>
      <c r="E356" s="0" t="n">
        <v>0.0034</v>
      </c>
      <c r="F356" s="0" t="n">
        <v>1.9036</v>
      </c>
      <c r="G356" s="0" t="n">
        <v>1.8976</v>
      </c>
      <c r="H356" s="0" t="n">
        <v>1.9004</v>
      </c>
      <c r="I356" s="0" t="n">
        <f aca="false">F356-Q356</f>
        <v>1.9035</v>
      </c>
      <c r="J356" s="0" t="n">
        <f aca="false">G356-Q356</f>
        <v>1.8975</v>
      </c>
      <c r="K356" s="0" t="n">
        <f aca="false">H356-Q356</f>
        <v>1.9003</v>
      </c>
      <c r="L356" s="0" t="n">
        <v>0.0012</v>
      </c>
      <c r="M356" s="0" t="n">
        <v>1.282</v>
      </c>
      <c r="N356" s="0" t="n">
        <v>1.24</v>
      </c>
      <c r="O356" s="0" t="n">
        <v>1.259</v>
      </c>
      <c r="P356" s="0" t="n">
        <v>0.009</v>
      </c>
      <c r="Q356" s="0" t="n">
        <v>0.0001</v>
      </c>
    </row>
    <row r="357" customFormat="false" ht="12.75" hidden="false" customHeight="false" outlineLevel="0" collapsed="false">
      <c r="A357" s="3" t="s">
        <v>372</v>
      </c>
      <c r="B357" s="0" t="n">
        <v>15.1653</v>
      </c>
      <c r="C357" s="0" t="n">
        <v>15.143</v>
      </c>
      <c r="D357" s="0" t="n">
        <v>15.1534</v>
      </c>
      <c r="E357" s="0" t="n">
        <v>0.0038</v>
      </c>
      <c r="F357" s="0" t="n">
        <v>1.9041</v>
      </c>
      <c r="G357" s="0" t="n">
        <v>1.8988</v>
      </c>
      <c r="H357" s="0" t="n">
        <v>1.9016</v>
      </c>
      <c r="I357" s="0" t="n">
        <f aca="false">F357-Q357</f>
        <v>1.9034</v>
      </c>
      <c r="J357" s="0" t="n">
        <f aca="false">G357-Q357</f>
        <v>1.8981</v>
      </c>
      <c r="K357" s="0" t="n">
        <f aca="false">H357-Q357</f>
        <v>1.9009</v>
      </c>
      <c r="L357" s="0" t="n">
        <v>0.0011</v>
      </c>
      <c r="M357" s="0" t="n">
        <v>1.292</v>
      </c>
      <c r="N357" s="0" t="n">
        <v>1.244</v>
      </c>
      <c r="O357" s="0" t="n">
        <v>1.263</v>
      </c>
      <c r="P357" s="0" t="n">
        <v>0.008</v>
      </c>
      <c r="Q357" s="0" t="n">
        <v>0.0007</v>
      </c>
    </row>
    <row r="358" customFormat="false" ht="12.75" hidden="false" customHeight="false" outlineLevel="0" collapsed="false">
      <c r="A358" s="3" t="s">
        <v>373</v>
      </c>
      <c r="B358" s="0" t="n">
        <v>15.1711</v>
      </c>
      <c r="C358" s="0" t="n">
        <v>15.1402</v>
      </c>
      <c r="D358" s="0" t="n">
        <v>15.1582</v>
      </c>
      <c r="E358" s="0" t="n">
        <v>0.0057</v>
      </c>
      <c r="F358" s="0" t="n">
        <v>1.9051</v>
      </c>
      <c r="G358" s="0" t="n">
        <v>1.8945</v>
      </c>
      <c r="H358" s="0" t="n">
        <v>1.8996</v>
      </c>
      <c r="I358" s="0" t="n">
        <f aca="false">F358-Q358</f>
        <v>1.9045</v>
      </c>
      <c r="J358" s="0" t="n">
        <f aca="false">G358-Q358</f>
        <v>1.8939</v>
      </c>
      <c r="K358" s="0" t="n">
        <f aca="false">H358-Q358</f>
        <v>1.899</v>
      </c>
      <c r="L358" s="0" t="n">
        <v>0.0025</v>
      </c>
      <c r="M358" s="0" t="n">
        <v>1.321</v>
      </c>
      <c r="N358" s="0" t="n">
        <v>1.267</v>
      </c>
      <c r="O358" s="0" t="n">
        <v>1.293</v>
      </c>
      <c r="P358" s="0" t="n">
        <v>0.01</v>
      </c>
      <c r="Q358" s="0" t="n">
        <v>0.0006</v>
      </c>
    </row>
    <row r="359" customFormat="false" ht="12.75" hidden="false" customHeight="false" outlineLevel="0" collapsed="false">
      <c r="A359" s="3" t="s">
        <v>374</v>
      </c>
      <c r="B359" s="0" t="n">
        <v>15.1711</v>
      </c>
      <c r="C359" s="0" t="n">
        <v>15.1472</v>
      </c>
      <c r="D359" s="0" t="n">
        <v>15.159</v>
      </c>
      <c r="E359" s="0" t="n">
        <v>0.0044</v>
      </c>
      <c r="F359" s="0" t="n">
        <v>1.9047</v>
      </c>
      <c r="G359" s="0" t="n">
        <v>1.8953</v>
      </c>
      <c r="H359" s="0" t="n">
        <v>1.8999</v>
      </c>
      <c r="I359" s="0" t="n">
        <f aca="false">F359-Q359</f>
        <v>1.9043</v>
      </c>
      <c r="J359" s="0" t="n">
        <f aca="false">G359-Q359</f>
        <v>1.8949</v>
      </c>
      <c r="K359" s="0" t="n">
        <f aca="false">H359-Q359</f>
        <v>1.8995</v>
      </c>
      <c r="L359" s="0" t="n">
        <v>0.0023</v>
      </c>
      <c r="M359" s="0" t="n">
        <v>1.325</v>
      </c>
      <c r="N359" s="0" t="n">
        <v>1.272</v>
      </c>
      <c r="O359" s="0" t="n">
        <v>1.293</v>
      </c>
      <c r="P359" s="0" t="n">
        <v>0.009</v>
      </c>
      <c r="Q359" s="0" t="n">
        <v>0.0004</v>
      </c>
    </row>
    <row r="360" customFormat="false" ht="12.75" hidden="false" customHeight="false" outlineLevel="0" collapsed="false">
      <c r="A360" s="3" t="s">
        <v>375</v>
      </c>
      <c r="B360" s="0" t="n">
        <v>15.1739</v>
      </c>
      <c r="C360" s="0" t="n">
        <v>15.143</v>
      </c>
      <c r="D360" s="0" t="n">
        <v>15.1579</v>
      </c>
      <c r="E360" s="0" t="n">
        <v>0.0062</v>
      </c>
      <c r="F360" s="0" t="n">
        <v>1.9049</v>
      </c>
      <c r="G360" s="0" t="n">
        <v>1.8962</v>
      </c>
      <c r="H360" s="0" t="n">
        <v>1.9007</v>
      </c>
      <c r="I360" s="0" t="n">
        <f aca="false">F360-Q360</f>
        <v>1.9033</v>
      </c>
      <c r="J360" s="0" t="n">
        <f aca="false">G360-Q360</f>
        <v>1.8946</v>
      </c>
      <c r="K360" s="0" t="n">
        <f aca="false">H360-Q360</f>
        <v>1.8991</v>
      </c>
      <c r="L360" s="0" t="n">
        <v>0.0022</v>
      </c>
      <c r="M360" s="0" t="n">
        <v>1.32</v>
      </c>
      <c r="N360" s="0" t="n">
        <v>1.269</v>
      </c>
      <c r="O360" s="0" t="n">
        <v>1.294</v>
      </c>
      <c r="P360" s="0" t="n">
        <v>0.01</v>
      </c>
      <c r="Q360" s="0" t="n">
        <v>0.0016</v>
      </c>
    </row>
    <row r="361" customFormat="false" ht="12.75" hidden="false" customHeight="false" outlineLevel="0" collapsed="false">
      <c r="A361" s="3" t="s">
        <v>376</v>
      </c>
      <c r="B361" s="0" t="n">
        <v>15.171</v>
      </c>
      <c r="C361" s="0" t="n">
        <v>15.1469</v>
      </c>
      <c r="D361" s="0" t="n">
        <v>15.1579</v>
      </c>
      <c r="E361" s="0" t="n">
        <v>0.0044</v>
      </c>
      <c r="F361" s="0" t="n">
        <v>1.9045</v>
      </c>
      <c r="G361" s="0" t="n">
        <v>1.8936</v>
      </c>
      <c r="H361" s="0" t="n">
        <v>1.8992</v>
      </c>
      <c r="I361" s="0" t="n">
        <f aca="false">F361-Q361</f>
        <v>1.9034</v>
      </c>
      <c r="J361" s="0" t="n">
        <f aca="false">G361-Q361</f>
        <v>1.8925</v>
      </c>
      <c r="K361" s="0" t="n">
        <f aca="false">H361-Q361</f>
        <v>1.8981</v>
      </c>
      <c r="L361" s="0" t="n">
        <v>0.0026</v>
      </c>
      <c r="M361" s="0" t="n">
        <v>1.333</v>
      </c>
      <c r="N361" s="0" t="n">
        <v>1.268</v>
      </c>
      <c r="O361" s="0" t="n">
        <v>1.291</v>
      </c>
      <c r="P361" s="0" t="n">
        <v>0.01</v>
      </c>
      <c r="Q361" s="0" t="n">
        <v>0.0011</v>
      </c>
    </row>
    <row r="362" customFormat="false" ht="12.75" hidden="false" customHeight="false" outlineLevel="0" collapsed="false">
      <c r="A362" s="3" t="s">
        <v>377</v>
      </c>
      <c r="B362" s="0" t="n">
        <v>15.1736</v>
      </c>
      <c r="C362" s="0" t="n">
        <v>15.1415</v>
      </c>
      <c r="D362" s="0" t="n">
        <v>15.159</v>
      </c>
      <c r="E362" s="0" t="n">
        <v>0.0056</v>
      </c>
      <c r="F362" s="0" t="n">
        <v>1.9072</v>
      </c>
      <c r="G362" s="0" t="n">
        <v>1.894</v>
      </c>
      <c r="H362" s="0" t="n">
        <v>1.9006</v>
      </c>
      <c r="I362" s="0" t="n">
        <f aca="false">F362-Q362</f>
        <v>1.9066</v>
      </c>
      <c r="J362" s="0" t="n">
        <f aca="false">G362-Q362</f>
        <v>1.8934</v>
      </c>
      <c r="K362" s="0" t="n">
        <f aca="false">H362-Q362</f>
        <v>1.9</v>
      </c>
      <c r="L362" s="0" t="n">
        <v>0.0027</v>
      </c>
      <c r="M362" s="0" t="n">
        <v>1.321</v>
      </c>
      <c r="N362" s="0" t="n">
        <v>1.276</v>
      </c>
      <c r="O362" s="0" t="n">
        <v>1.295</v>
      </c>
      <c r="P362" s="0" t="n">
        <v>0.009</v>
      </c>
      <c r="Q362" s="0" t="n">
        <v>0.0006</v>
      </c>
    </row>
    <row r="363" customFormat="false" ht="12.75" hidden="false" customHeight="false" outlineLevel="0" collapsed="false">
      <c r="A363" s="3" t="s">
        <v>378</v>
      </c>
      <c r="B363" s="0" t="n">
        <v>15.1718</v>
      </c>
      <c r="C363" s="0" t="n">
        <v>15.1466</v>
      </c>
      <c r="D363" s="0" t="n">
        <v>15.16</v>
      </c>
      <c r="E363" s="0" t="n">
        <v>0.0044</v>
      </c>
      <c r="F363" s="0" t="n">
        <v>1.9053</v>
      </c>
      <c r="G363" s="0" t="n">
        <v>1.8949</v>
      </c>
      <c r="H363" s="0" t="n">
        <v>1.9005</v>
      </c>
      <c r="I363" s="0" t="n">
        <f aca="false">F363-Q363</f>
        <v>1.9045</v>
      </c>
      <c r="J363" s="0" t="n">
        <f aca="false">G363-Q363</f>
        <v>1.8941</v>
      </c>
      <c r="K363" s="0" t="n">
        <f aca="false">H363-Q363</f>
        <v>1.8997</v>
      </c>
      <c r="L363" s="0" t="n">
        <v>0.0025</v>
      </c>
      <c r="M363" s="0" t="n">
        <v>1.328</v>
      </c>
      <c r="N363" s="0" t="n">
        <v>1.274</v>
      </c>
      <c r="O363" s="0" t="n">
        <v>1.298</v>
      </c>
      <c r="P363" s="0" t="n">
        <v>0.009</v>
      </c>
      <c r="Q363" s="0" t="n">
        <v>0.0008</v>
      </c>
    </row>
    <row r="364" customFormat="false" ht="12.75" hidden="false" customHeight="false" outlineLevel="0" collapsed="false">
      <c r="A364" s="3" t="s">
        <v>379</v>
      </c>
      <c r="B364" s="0" t="n">
        <v>15.1707</v>
      </c>
      <c r="C364" s="0" t="n">
        <v>15.1483</v>
      </c>
      <c r="D364" s="0" t="n">
        <v>15.1578</v>
      </c>
      <c r="E364" s="0" t="n">
        <v>0.0047</v>
      </c>
      <c r="F364" s="0" t="n">
        <v>1.9061</v>
      </c>
      <c r="G364" s="0" t="n">
        <v>1.8951</v>
      </c>
      <c r="H364" s="0" t="n">
        <v>1.9017</v>
      </c>
      <c r="I364" s="0" t="n">
        <f aca="false">F364-Q364</f>
        <v>1.9049</v>
      </c>
      <c r="J364" s="0" t="n">
        <f aca="false">G364-Q364</f>
        <v>1.8939</v>
      </c>
      <c r="K364" s="0" t="n">
        <f aca="false">H364-Q364</f>
        <v>1.9005</v>
      </c>
      <c r="L364" s="0" t="n">
        <v>0.0025</v>
      </c>
      <c r="M364" s="0" t="n">
        <v>1.314</v>
      </c>
      <c r="N364" s="0" t="n">
        <v>1.258</v>
      </c>
      <c r="O364" s="0" t="n">
        <v>1.29</v>
      </c>
      <c r="P364" s="0" t="n">
        <v>0.008</v>
      </c>
      <c r="Q364" s="0" t="n">
        <v>0.0012</v>
      </c>
    </row>
    <row r="365" customFormat="false" ht="12.75" hidden="false" customHeight="false" outlineLevel="0" collapsed="false">
      <c r="A365" s="3" t="s">
        <v>380</v>
      </c>
      <c r="B365" s="0" t="n">
        <v>15.1773</v>
      </c>
      <c r="C365" s="0" t="n">
        <v>15.1495</v>
      </c>
      <c r="D365" s="0" t="n">
        <v>15.1618</v>
      </c>
      <c r="E365" s="0" t="n">
        <v>0.0052</v>
      </c>
      <c r="F365" s="0" t="n">
        <v>1.9062</v>
      </c>
      <c r="G365" s="0" t="n">
        <v>1.8947</v>
      </c>
      <c r="H365" s="0" t="n">
        <v>1.9009</v>
      </c>
      <c r="I365" s="0" t="n">
        <f aca="false">F365-Q365</f>
        <v>1.9041</v>
      </c>
      <c r="J365" s="0" t="n">
        <f aca="false">G365-Q365</f>
        <v>1.8926</v>
      </c>
      <c r="K365" s="0" t="n">
        <f aca="false">H365-Q365</f>
        <v>1.8988</v>
      </c>
      <c r="L365" s="0" t="n">
        <v>0.0026</v>
      </c>
      <c r="M365" s="0" t="n">
        <v>1.33</v>
      </c>
      <c r="N365" s="0" t="n">
        <v>1.281</v>
      </c>
      <c r="O365" s="0" t="n">
        <v>1.302</v>
      </c>
      <c r="P365" s="0" t="n">
        <v>0.009</v>
      </c>
      <c r="Q365" s="0" t="n">
        <v>0.0021</v>
      </c>
    </row>
    <row r="366" customFormat="false" ht="12.75" hidden="false" customHeight="false" outlineLevel="0" collapsed="false">
      <c r="A366" s="3" t="s">
        <v>381</v>
      </c>
      <c r="B366" s="0" t="n">
        <v>15.1716</v>
      </c>
      <c r="C366" s="0" t="n">
        <v>15.1454</v>
      </c>
      <c r="D366" s="0" t="n">
        <v>15.1594</v>
      </c>
      <c r="E366" s="0" t="n">
        <v>0.0049</v>
      </c>
      <c r="F366" s="0" t="n">
        <v>1.9043</v>
      </c>
      <c r="G366" s="0" t="n">
        <v>1.8942</v>
      </c>
      <c r="H366" s="0" t="n">
        <v>1.899</v>
      </c>
      <c r="I366" s="0" t="n">
        <f aca="false">F366-Q366</f>
        <v>1.9032</v>
      </c>
      <c r="J366" s="0" t="n">
        <f aca="false">G366-Q366</f>
        <v>1.8931</v>
      </c>
      <c r="K366" s="0" t="n">
        <f aca="false">H366-Q366</f>
        <v>1.8979</v>
      </c>
      <c r="L366" s="0" t="n">
        <v>0.0025</v>
      </c>
      <c r="M366" s="0" t="n">
        <v>1.318</v>
      </c>
      <c r="N366" s="0" t="n">
        <v>1.275</v>
      </c>
      <c r="O366" s="0" t="n">
        <v>1.294</v>
      </c>
      <c r="P366" s="0" t="n">
        <v>0.008</v>
      </c>
      <c r="Q366" s="0" t="n">
        <v>0.0011</v>
      </c>
    </row>
    <row r="367" customFormat="false" ht="12.75" hidden="false" customHeight="false" outlineLevel="0" collapsed="false">
      <c r="A367" s="3" t="s">
        <v>382</v>
      </c>
      <c r="B367" s="0" t="n">
        <v>15.1691</v>
      </c>
      <c r="C367" s="0" t="n">
        <v>15.1427</v>
      </c>
      <c r="D367" s="0" t="n">
        <v>15.1564</v>
      </c>
      <c r="E367" s="0" t="n">
        <v>0.0054</v>
      </c>
      <c r="F367" s="0" t="n">
        <v>1.9057</v>
      </c>
      <c r="G367" s="0" t="n">
        <v>1.8938</v>
      </c>
      <c r="H367" s="0" t="n">
        <v>1.8995</v>
      </c>
      <c r="I367" s="0" t="n">
        <f aca="false">F367-Q367</f>
        <v>1.9029</v>
      </c>
      <c r="J367" s="0" t="n">
        <f aca="false">G367-Q367</f>
        <v>1.891</v>
      </c>
      <c r="K367" s="0" t="n">
        <f aca="false">H367-Q367</f>
        <v>1.8967</v>
      </c>
      <c r="L367" s="0" t="n">
        <v>0.0026</v>
      </c>
      <c r="M367" s="0" t="n">
        <v>1.317</v>
      </c>
      <c r="N367" s="0" t="n">
        <v>1.274</v>
      </c>
      <c r="O367" s="0" t="n">
        <v>1.292</v>
      </c>
      <c r="P367" s="0" t="n">
        <v>0.008</v>
      </c>
      <c r="Q367" s="0" t="n">
        <v>0.0028</v>
      </c>
    </row>
    <row r="368" customFormat="false" ht="12.75" hidden="false" customHeight="false" outlineLevel="0" collapsed="false">
      <c r="A368" s="3" t="s">
        <v>383</v>
      </c>
      <c r="B368" s="0" t="n">
        <v>15.1731</v>
      </c>
      <c r="C368" s="0" t="n">
        <v>15.141</v>
      </c>
      <c r="D368" s="0" t="n">
        <v>15.1565</v>
      </c>
      <c r="E368" s="0" t="n">
        <v>0.0052</v>
      </c>
      <c r="F368" s="0" t="n">
        <v>1.9066</v>
      </c>
      <c r="G368" s="0" t="n">
        <v>1.8957</v>
      </c>
      <c r="H368" s="0" t="n">
        <v>1.8996</v>
      </c>
      <c r="I368" s="0" t="n">
        <f aca="false">F368-Q368</f>
        <v>1.9063</v>
      </c>
      <c r="J368" s="0" t="n">
        <f aca="false">G368-Q368</f>
        <v>1.8954</v>
      </c>
      <c r="K368" s="0" t="n">
        <f aca="false">H368-Q368</f>
        <v>1.8993</v>
      </c>
      <c r="L368" s="0" t="n">
        <v>0.0019</v>
      </c>
      <c r="M368" s="0" t="n">
        <v>1.313</v>
      </c>
      <c r="N368" s="0" t="n">
        <v>1.246</v>
      </c>
      <c r="O368" s="0" t="n">
        <v>1.274</v>
      </c>
      <c r="P368" s="0" t="n">
        <v>0.013</v>
      </c>
      <c r="Q368" s="0" t="n">
        <v>0.0003</v>
      </c>
    </row>
    <row r="369" customFormat="false" ht="12.75" hidden="false" customHeight="false" outlineLevel="0" collapsed="false">
      <c r="A369" s="3" t="s">
        <v>384</v>
      </c>
      <c r="B369" s="0" t="n">
        <v>15.1688</v>
      </c>
      <c r="C369" s="0" t="n">
        <v>15.1453</v>
      </c>
      <c r="D369" s="0" t="n">
        <v>15.1573</v>
      </c>
      <c r="E369" s="0" t="n">
        <v>0.0039</v>
      </c>
      <c r="F369" s="0" t="n">
        <v>1.9026</v>
      </c>
      <c r="G369" s="0" t="n">
        <v>1.8966</v>
      </c>
      <c r="H369" s="0" t="n">
        <v>1.8994</v>
      </c>
      <c r="I369" s="0" t="n">
        <f aca="false">F369-Q369</f>
        <v>1.9028</v>
      </c>
      <c r="J369" s="0" t="n">
        <f aca="false">G369-Q369</f>
        <v>1.8968</v>
      </c>
      <c r="K369" s="0" t="n">
        <f aca="false">H369-Q369</f>
        <v>1.8996</v>
      </c>
      <c r="L369" s="0" t="n">
        <v>0.0013</v>
      </c>
      <c r="M369" s="0" t="n">
        <v>1.3</v>
      </c>
      <c r="N369" s="0" t="n">
        <v>1.244</v>
      </c>
      <c r="O369" s="0" t="n">
        <v>1.263</v>
      </c>
      <c r="P369" s="0" t="n">
        <v>0.012</v>
      </c>
      <c r="Q369" s="0" t="n">
        <v>-0.0002</v>
      </c>
    </row>
    <row r="370" customFormat="false" ht="12.75" hidden="false" customHeight="false" outlineLevel="0" collapsed="false">
      <c r="A370" s="3" t="s">
        <v>385</v>
      </c>
      <c r="B370" s="0" t="n">
        <v>15.1683</v>
      </c>
      <c r="C370" s="0" t="n">
        <v>15.1507</v>
      </c>
      <c r="D370" s="0" t="n">
        <v>15.1592</v>
      </c>
      <c r="E370" s="0" t="n">
        <v>0.0032</v>
      </c>
      <c r="F370" s="0" t="n">
        <v>1.9052</v>
      </c>
      <c r="G370" s="0" t="n">
        <v>1.899</v>
      </c>
      <c r="H370" s="0" t="n">
        <v>1.9016</v>
      </c>
      <c r="I370" s="0" t="n">
        <f aca="false">F370-Q370</f>
        <v>1.9048</v>
      </c>
      <c r="J370" s="0" t="n">
        <f aca="false">G370-Q370</f>
        <v>1.8986</v>
      </c>
      <c r="K370" s="0" t="n">
        <f aca="false">H370-Q370</f>
        <v>1.9012</v>
      </c>
      <c r="L370" s="0" t="n">
        <v>0.001</v>
      </c>
      <c r="M370" s="0" t="n">
        <v>1.29</v>
      </c>
      <c r="N370" s="0" t="n">
        <v>1.238</v>
      </c>
      <c r="O370" s="0" t="n">
        <v>1.256</v>
      </c>
      <c r="P370" s="0" t="n">
        <v>0.008</v>
      </c>
      <c r="Q370" s="0" t="n">
        <v>0.0004</v>
      </c>
    </row>
    <row r="371" customFormat="false" ht="12.75" hidden="false" customHeight="false" outlineLevel="0" collapsed="false">
      <c r="A371" s="3" t="s">
        <v>386</v>
      </c>
      <c r="B371" s="0" t="n">
        <v>15.1716</v>
      </c>
      <c r="C371" s="0" t="n">
        <v>15.1448</v>
      </c>
      <c r="D371" s="0" t="n">
        <v>15.1561</v>
      </c>
      <c r="E371" s="0" t="n">
        <v>0.0046</v>
      </c>
      <c r="F371" s="0" t="n">
        <v>1.9023</v>
      </c>
      <c r="G371" s="0" t="n">
        <v>1.8955</v>
      </c>
      <c r="H371" s="0" t="n">
        <v>1.8989</v>
      </c>
      <c r="I371" s="0" t="n">
        <f aca="false">F371-Q371</f>
        <v>1.9024</v>
      </c>
      <c r="J371" s="0" t="n">
        <f aca="false">G371-Q371</f>
        <v>1.8956</v>
      </c>
      <c r="K371" s="0" t="n">
        <f aca="false">H371-Q371</f>
        <v>1.899</v>
      </c>
      <c r="L371" s="0" t="n">
        <v>0.0011</v>
      </c>
      <c r="M371" s="0" t="n">
        <v>1.287</v>
      </c>
      <c r="N371" s="0" t="n">
        <v>1.247</v>
      </c>
      <c r="O371" s="0" t="n">
        <v>1.26</v>
      </c>
      <c r="P371" s="0" t="n">
        <v>0.007</v>
      </c>
      <c r="Q371" s="0" t="n">
        <v>-0.0001</v>
      </c>
    </row>
    <row r="372" customFormat="false" ht="12.75" hidden="false" customHeight="false" outlineLevel="0" collapsed="false">
      <c r="A372" s="3" t="s">
        <v>387</v>
      </c>
      <c r="B372" s="0" t="n">
        <v>15.1642</v>
      </c>
      <c r="C372" s="0" t="n">
        <v>15.1419</v>
      </c>
      <c r="D372" s="0" t="n">
        <v>15.155</v>
      </c>
      <c r="E372" s="0" t="n">
        <v>0.004</v>
      </c>
      <c r="F372" s="0" t="n">
        <v>1.9017</v>
      </c>
      <c r="G372" s="0" t="n">
        <v>1.8953</v>
      </c>
      <c r="H372" s="0" t="n">
        <v>1.8982</v>
      </c>
      <c r="I372" s="0" t="n">
        <f aca="false">F372-Q372</f>
        <v>1.9007</v>
      </c>
      <c r="J372" s="0" t="n">
        <f aca="false">G372-Q372</f>
        <v>1.8943</v>
      </c>
      <c r="K372" s="0" t="n">
        <f aca="false">H372-Q372</f>
        <v>1.8972</v>
      </c>
      <c r="L372" s="0" t="n">
        <v>0.0013</v>
      </c>
      <c r="M372" s="0" t="n">
        <v>1.3</v>
      </c>
      <c r="N372" s="0" t="n">
        <v>1.248</v>
      </c>
      <c r="O372" s="0" t="n">
        <v>1.268</v>
      </c>
      <c r="P372" s="0" t="n">
        <v>0.01</v>
      </c>
      <c r="Q372" s="0" t="n">
        <v>0.001</v>
      </c>
    </row>
    <row r="373" customFormat="false" ht="12.75" hidden="false" customHeight="false" outlineLevel="0" collapsed="false">
      <c r="A373" s="3" t="s">
        <v>388</v>
      </c>
      <c r="B373" s="0" t="n">
        <v>15.1668</v>
      </c>
      <c r="C373" s="0" t="n">
        <v>15.1477</v>
      </c>
      <c r="D373" s="0" t="n">
        <v>15.1573</v>
      </c>
      <c r="E373" s="0" t="n">
        <v>0.0037</v>
      </c>
      <c r="F373" s="0" t="n">
        <v>1.9015</v>
      </c>
      <c r="G373" s="0" t="n">
        <v>1.8921</v>
      </c>
      <c r="H373" s="0" t="n">
        <v>1.8979</v>
      </c>
      <c r="I373" s="0" t="n">
        <f aca="false">F373-Q373</f>
        <v>1.9003</v>
      </c>
      <c r="J373" s="0" t="n">
        <f aca="false">G373-Q373</f>
        <v>1.8909</v>
      </c>
      <c r="K373" s="0" t="n">
        <f aca="false">H373-Q373</f>
        <v>1.8967</v>
      </c>
      <c r="L373" s="0" t="n">
        <v>0.0017</v>
      </c>
      <c r="M373" s="0" t="n">
        <v>1.297</v>
      </c>
      <c r="N373" s="0" t="n">
        <v>1.251</v>
      </c>
      <c r="O373" s="0" t="n">
        <v>1.269</v>
      </c>
      <c r="P373" s="0" t="n">
        <v>0.009</v>
      </c>
      <c r="Q373" s="0" t="n">
        <v>0.0012</v>
      </c>
    </row>
    <row r="374" customFormat="false" ht="12.75" hidden="false" customHeight="false" outlineLevel="0" collapsed="false">
      <c r="A374" s="3" t="s">
        <v>389</v>
      </c>
      <c r="B374" s="0" t="n">
        <v>15.1684</v>
      </c>
      <c r="C374" s="0" t="n">
        <v>15.1477</v>
      </c>
      <c r="D374" s="0" t="n">
        <v>15.1572</v>
      </c>
      <c r="E374" s="0" t="n">
        <v>0.004</v>
      </c>
      <c r="F374" s="0" t="n">
        <v>1.9018</v>
      </c>
      <c r="G374" s="0" t="n">
        <v>1.8956</v>
      </c>
      <c r="H374" s="0" t="n">
        <v>1.8986</v>
      </c>
      <c r="I374" s="0" t="n">
        <f aca="false">F374-Q374</f>
        <v>1.9026</v>
      </c>
      <c r="J374" s="0" t="n">
        <f aca="false">G374-Q374</f>
        <v>1.8964</v>
      </c>
      <c r="K374" s="0" t="n">
        <f aca="false">H374-Q374</f>
        <v>1.8994</v>
      </c>
      <c r="L374" s="0" t="n">
        <v>0.0011</v>
      </c>
      <c r="M374" s="0" t="n">
        <v>1.302</v>
      </c>
      <c r="N374" s="0" t="n">
        <v>1.252</v>
      </c>
      <c r="O374" s="0" t="n">
        <v>1.267</v>
      </c>
      <c r="P374" s="0" t="n">
        <v>0.009</v>
      </c>
      <c r="Q374" s="0" t="n">
        <v>-0.0008</v>
      </c>
    </row>
    <row r="375" customFormat="false" ht="12.75" hidden="false" customHeight="false" outlineLevel="0" collapsed="false">
      <c r="A375" s="3" t="s">
        <v>390</v>
      </c>
      <c r="B375" s="0" t="n">
        <v>15.1679</v>
      </c>
      <c r="C375" s="0" t="n">
        <v>15.1485</v>
      </c>
      <c r="D375" s="0" t="n">
        <v>15.1568</v>
      </c>
      <c r="E375" s="0" t="n">
        <v>0.0037</v>
      </c>
      <c r="F375" s="0" t="n">
        <v>1.903</v>
      </c>
      <c r="G375" s="0" t="n">
        <v>1.8977</v>
      </c>
      <c r="H375" s="0" t="n">
        <v>1.9001</v>
      </c>
      <c r="I375" s="0" t="n">
        <f aca="false">F375-Q375</f>
        <v>1.9018</v>
      </c>
      <c r="J375" s="0" t="n">
        <f aca="false">G375-Q375</f>
        <v>1.8965</v>
      </c>
      <c r="K375" s="0" t="n">
        <f aca="false">H375-Q375</f>
        <v>1.8989</v>
      </c>
      <c r="L375" s="0" t="n">
        <v>0.0009</v>
      </c>
      <c r="M375" s="0" t="n">
        <v>1.293</v>
      </c>
      <c r="N375" s="0" t="n">
        <v>1.256</v>
      </c>
      <c r="O375" s="0" t="n">
        <v>1.269</v>
      </c>
      <c r="P375" s="0" t="n">
        <v>0.007</v>
      </c>
      <c r="Q375" s="0" t="n">
        <v>0.0012</v>
      </c>
    </row>
    <row r="376" customFormat="false" ht="12.75" hidden="false" customHeight="false" outlineLevel="0" collapsed="false">
      <c r="A376" s="3" t="s">
        <v>391</v>
      </c>
      <c r="B376" s="0" t="n">
        <v>15.1749</v>
      </c>
      <c r="C376" s="0" t="n">
        <v>15.1525</v>
      </c>
      <c r="D376" s="0" t="n">
        <v>15.1637</v>
      </c>
      <c r="E376" s="0" t="n">
        <v>0.0043</v>
      </c>
      <c r="F376" s="0" t="n">
        <v>1.9032</v>
      </c>
      <c r="G376" s="0" t="n">
        <v>1.8971</v>
      </c>
      <c r="H376" s="0" t="n">
        <v>1.9009</v>
      </c>
      <c r="I376" s="0" t="n">
        <f aca="false">F376-Q376</f>
        <v>1.9033</v>
      </c>
      <c r="J376" s="0" t="n">
        <f aca="false">G376-Q376</f>
        <v>1.8972</v>
      </c>
      <c r="K376" s="0" t="n">
        <f aca="false">H376-Q376</f>
        <v>1.901</v>
      </c>
      <c r="L376" s="0" t="n">
        <v>0.001</v>
      </c>
      <c r="M376" s="0" t="n">
        <v>1.267</v>
      </c>
      <c r="N376" s="0" t="n">
        <v>1.24</v>
      </c>
      <c r="O376" s="0" t="n">
        <v>1.254</v>
      </c>
      <c r="P376" s="0" t="n">
        <v>0.006</v>
      </c>
      <c r="Q376" s="0" t="n">
        <v>-0.0001</v>
      </c>
    </row>
    <row r="377" customFormat="false" ht="12.75" hidden="false" customHeight="false" outlineLevel="0" collapsed="false">
      <c r="A377" s="3" t="s">
        <v>392</v>
      </c>
      <c r="B377" s="0" t="n">
        <v>15.1764</v>
      </c>
      <c r="C377" s="0" t="n">
        <v>15.1541</v>
      </c>
      <c r="D377" s="0" t="n">
        <v>15.1644</v>
      </c>
      <c r="E377" s="0" t="n">
        <v>0.0043</v>
      </c>
      <c r="F377" s="0" t="n">
        <v>1.9017</v>
      </c>
      <c r="G377" s="0" t="n">
        <v>1.8977</v>
      </c>
      <c r="H377" s="0" t="n">
        <v>1.9</v>
      </c>
      <c r="I377" s="0" t="n">
        <f aca="false">F377-Q377</f>
        <v>1.902</v>
      </c>
      <c r="J377" s="0" t="n">
        <f aca="false">G377-Q377</f>
        <v>1.898</v>
      </c>
      <c r="K377" s="0" t="n">
        <f aca="false">H377-Q377</f>
        <v>1.9003</v>
      </c>
      <c r="L377" s="0" t="n">
        <v>0.0007</v>
      </c>
      <c r="M377" s="0" t="n">
        <v>1.273</v>
      </c>
      <c r="N377" s="0" t="n">
        <v>1.244</v>
      </c>
      <c r="O377" s="0" t="n">
        <v>1.255</v>
      </c>
      <c r="P377" s="0" t="n">
        <v>0.005</v>
      </c>
      <c r="Q377" s="0" t="n">
        <v>-0.0003</v>
      </c>
    </row>
    <row r="378" customFormat="false" ht="12.75" hidden="false" customHeight="false" outlineLevel="0" collapsed="false">
      <c r="A378" s="3" t="s">
        <v>393</v>
      </c>
      <c r="B378" s="0" t="n">
        <v>15.1728</v>
      </c>
      <c r="C378" s="0" t="n">
        <v>15.1523</v>
      </c>
      <c r="D378" s="0" t="n">
        <v>15.1629</v>
      </c>
      <c r="E378" s="0" t="n">
        <v>0.004</v>
      </c>
      <c r="F378" s="0" t="n">
        <v>1.9023</v>
      </c>
      <c r="G378" s="0" t="n">
        <v>1.8979</v>
      </c>
      <c r="H378" s="0" t="n">
        <v>1.8999</v>
      </c>
      <c r="I378" s="0" t="n">
        <f aca="false">F378-Q378</f>
        <v>1.9029</v>
      </c>
      <c r="J378" s="0" t="n">
        <f aca="false">G378-Q378</f>
        <v>1.8985</v>
      </c>
      <c r="K378" s="0" t="n">
        <f aca="false">H378-Q378</f>
        <v>1.9005</v>
      </c>
      <c r="L378" s="0" t="n">
        <v>0.0008</v>
      </c>
      <c r="M378" s="0" t="n">
        <v>1.28</v>
      </c>
      <c r="N378" s="0" t="n">
        <v>1.243</v>
      </c>
      <c r="O378" s="0" t="n">
        <v>1.26</v>
      </c>
      <c r="P378" s="0" t="n">
        <v>0.007</v>
      </c>
      <c r="Q378" s="0" t="n">
        <v>-0.0006</v>
      </c>
    </row>
    <row r="379" customFormat="false" ht="12.75" hidden="false" customHeight="false" outlineLevel="0" collapsed="false">
      <c r="A379" s="3" t="s">
        <v>394</v>
      </c>
      <c r="B379" s="0" t="n">
        <v>15.171</v>
      </c>
      <c r="C379" s="0" t="n">
        <v>15.1503</v>
      </c>
      <c r="D379" s="0" t="n">
        <v>15.1612</v>
      </c>
      <c r="E379" s="0" t="n">
        <v>0.001</v>
      </c>
      <c r="F379" s="0" t="n">
        <v>1.9038</v>
      </c>
      <c r="G379" s="0" t="n">
        <v>1.8981</v>
      </c>
      <c r="H379" s="0" t="n">
        <v>1.901</v>
      </c>
      <c r="I379" s="0" t="n">
        <f aca="false">F379-Q379</f>
        <v>1.903</v>
      </c>
      <c r="J379" s="0" t="n">
        <f aca="false">G379-Q379</f>
        <v>1.8973</v>
      </c>
      <c r="K379" s="0" t="n">
        <f aca="false">H379-Q379</f>
        <v>1.9002</v>
      </c>
      <c r="L379" s="0" t="n">
        <v>0.001</v>
      </c>
      <c r="M379" s="0" t="n">
        <v>1.273</v>
      </c>
      <c r="N379" s="0" t="n">
        <v>1.244</v>
      </c>
      <c r="O379" s="0" t="n">
        <v>1.255</v>
      </c>
      <c r="P379" s="0" t="n">
        <v>0.005</v>
      </c>
      <c r="Q379" s="0" t="n">
        <v>0.0008</v>
      </c>
    </row>
    <row r="380" customFormat="false" ht="12.75" hidden="false" customHeight="false" outlineLevel="0" collapsed="false">
      <c r="A380" s="3" t="s">
        <v>395</v>
      </c>
      <c r="B380" s="0" t="n">
        <v>15.1718</v>
      </c>
      <c r="C380" s="0" t="n">
        <v>15.1531</v>
      </c>
      <c r="D380" s="0" t="n">
        <v>15.1623</v>
      </c>
      <c r="E380" s="0" t="n">
        <v>0.0034</v>
      </c>
      <c r="F380" s="0" t="n">
        <v>1.9046</v>
      </c>
      <c r="G380" s="0" t="n">
        <v>1.8971</v>
      </c>
      <c r="H380" s="0" t="n">
        <v>1.9014</v>
      </c>
      <c r="I380" s="0" t="n">
        <f aca="false">F380-Q380</f>
        <v>1.9028</v>
      </c>
      <c r="J380" s="0" t="n">
        <f aca="false">G380-Q380</f>
        <v>1.8953</v>
      </c>
      <c r="K380" s="0" t="n">
        <f aca="false">H380-Q380</f>
        <v>1.8996</v>
      </c>
      <c r="L380" s="0" t="n">
        <v>0.0013</v>
      </c>
      <c r="M380" s="0" t="n">
        <v>1.282</v>
      </c>
      <c r="N380" s="0" t="n">
        <v>1.24</v>
      </c>
      <c r="O380" s="0" t="n">
        <v>1.257</v>
      </c>
      <c r="P380" s="0" t="n">
        <v>0.006</v>
      </c>
      <c r="Q380" s="0" t="n">
        <v>0.0018</v>
      </c>
    </row>
    <row r="381" customFormat="false" ht="12.75" hidden="false" customHeight="false" outlineLevel="0" collapsed="false">
      <c r="A381" s="3" t="s">
        <v>396</v>
      </c>
      <c r="B381" s="0" t="n">
        <v>15.1703</v>
      </c>
      <c r="C381" s="0" t="n">
        <v>15.1504</v>
      </c>
      <c r="D381" s="0" t="n">
        <v>15.1607</v>
      </c>
      <c r="E381" s="0" t="n">
        <v>0.0034</v>
      </c>
      <c r="F381" s="0" t="n">
        <v>1.905</v>
      </c>
      <c r="G381" s="0" t="n">
        <v>1.8989</v>
      </c>
      <c r="H381" s="0" t="n">
        <v>1.901</v>
      </c>
      <c r="I381" s="0" t="n">
        <f aca="false">F381-Q381</f>
        <v>1.9047</v>
      </c>
      <c r="J381" s="0" t="n">
        <f aca="false">G381-Q381</f>
        <v>1.8986</v>
      </c>
      <c r="K381" s="0" t="n">
        <f aca="false">H381-Q381</f>
        <v>1.9007</v>
      </c>
      <c r="L381" s="0" t="n">
        <v>0.0012</v>
      </c>
      <c r="M381" s="0" t="n">
        <v>1.287</v>
      </c>
      <c r="N381" s="0" t="n">
        <v>1.247</v>
      </c>
      <c r="O381" s="0" t="n">
        <v>1.257</v>
      </c>
      <c r="P381" s="0" t="n">
        <v>0.008</v>
      </c>
      <c r="Q381" s="0" t="n">
        <v>0.0003</v>
      </c>
    </row>
    <row r="382" customFormat="false" ht="12.75" hidden="false" customHeight="false" outlineLevel="0" collapsed="false">
      <c r="A382" s="3" t="s">
        <v>397</v>
      </c>
      <c r="B382" s="0" t="n">
        <v>15.1692</v>
      </c>
      <c r="C382" s="0" t="n">
        <v>15.1514</v>
      </c>
      <c r="D382" s="0" t="n">
        <v>15.1603</v>
      </c>
      <c r="E382" s="0" t="n">
        <v>0.0035</v>
      </c>
      <c r="F382" s="0" t="n">
        <v>1.903</v>
      </c>
      <c r="G382" s="0" t="n">
        <v>1.8993</v>
      </c>
      <c r="H382" s="0" t="n">
        <v>1.9009</v>
      </c>
      <c r="I382" s="0" t="n">
        <f aca="false">F382-Q382</f>
        <v>1.9019</v>
      </c>
      <c r="J382" s="0" t="n">
        <f aca="false">G382-Q382</f>
        <v>1.8982</v>
      </c>
      <c r="K382" s="0" t="n">
        <f aca="false">H382-Q382</f>
        <v>1.8998</v>
      </c>
      <c r="L382" s="0" t="n">
        <v>0.0007</v>
      </c>
      <c r="M382" s="0" t="n">
        <v>1.274</v>
      </c>
      <c r="N382" s="0" t="n">
        <v>1.248</v>
      </c>
      <c r="O382" s="0" t="n">
        <v>1.259</v>
      </c>
      <c r="P382" s="0" t="n">
        <v>0.005</v>
      </c>
      <c r="Q382" s="0" t="n">
        <v>0.0011</v>
      </c>
    </row>
    <row r="383" customFormat="false" ht="12.75" hidden="false" customHeight="false" outlineLevel="0" collapsed="false">
      <c r="A383" s="3" t="s">
        <v>398</v>
      </c>
      <c r="B383" s="0" t="n">
        <v>15.1695</v>
      </c>
      <c r="C383" s="0" t="n">
        <v>15.148</v>
      </c>
      <c r="D383" s="0" t="n">
        <v>15.1575</v>
      </c>
      <c r="E383" s="0" t="n">
        <v>0.0033</v>
      </c>
      <c r="F383" s="0" t="n">
        <v>1.9032</v>
      </c>
      <c r="G383" s="0" t="n">
        <v>1.8979</v>
      </c>
      <c r="H383" s="0" t="n">
        <v>1.8998</v>
      </c>
      <c r="I383" s="0" t="n">
        <f aca="false">F383-Q383</f>
        <v>1.9037</v>
      </c>
      <c r="J383" s="0" t="n">
        <f aca="false">G383-Q383</f>
        <v>1.8984</v>
      </c>
      <c r="K383" s="0" t="n">
        <f aca="false">H383-Q383</f>
        <v>1.9003</v>
      </c>
      <c r="L383" s="0" t="n">
        <v>0.001</v>
      </c>
      <c r="M383" s="0" t="n">
        <v>1.302</v>
      </c>
      <c r="N383" s="0" t="n">
        <v>1.249</v>
      </c>
      <c r="O383" s="0" t="n">
        <v>1.267</v>
      </c>
      <c r="P383" s="0" t="n">
        <v>0.008</v>
      </c>
      <c r="Q383" s="0" t="n">
        <v>-0.0005</v>
      </c>
    </row>
    <row r="384" customFormat="false" ht="12.75" hidden="false" customHeight="false" outlineLevel="0" collapsed="false">
      <c r="A384" s="3" t="s">
        <v>399</v>
      </c>
      <c r="B384" s="0" t="n">
        <v>15.1284</v>
      </c>
      <c r="C384" s="0" t="n">
        <v>15.1137</v>
      </c>
      <c r="D384" s="0" t="n">
        <v>15.1216</v>
      </c>
      <c r="E384" s="0" t="n">
        <v>0.0031</v>
      </c>
      <c r="F384" s="0" t="n">
        <v>1.9009</v>
      </c>
      <c r="G384" s="0" t="n">
        <v>1.8965</v>
      </c>
      <c r="H384" s="0" t="n">
        <v>1.8989</v>
      </c>
      <c r="I384" s="0" t="n">
        <f aca="false">F384-Q384</f>
        <v>1.9033</v>
      </c>
      <c r="J384" s="0" t="n">
        <f aca="false">G384-Q384</f>
        <v>1.8989</v>
      </c>
      <c r="K384" s="0" t="n">
        <f aca="false">H384-Q384</f>
        <v>1.9013</v>
      </c>
      <c r="L384" s="0" t="n">
        <v>0.0008</v>
      </c>
      <c r="M384" s="0" t="n">
        <v>1.294</v>
      </c>
      <c r="N384" s="0" t="n">
        <v>1.259</v>
      </c>
      <c r="O384" s="0" t="n">
        <v>1.276</v>
      </c>
      <c r="P384" s="0" t="n">
        <v>0.007</v>
      </c>
      <c r="Q384" s="0" t="n">
        <v>-0.0024</v>
      </c>
    </row>
    <row r="385" customFormat="false" ht="12.75" hidden="false" customHeight="false" outlineLevel="0" collapsed="false">
      <c r="A385" s="3" t="s">
        <v>400</v>
      </c>
      <c r="B385" s="0" t="n">
        <v>15.1314</v>
      </c>
      <c r="C385" s="0" t="n">
        <v>15.112</v>
      </c>
      <c r="D385" s="0" t="n">
        <v>15.1233</v>
      </c>
      <c r="E385" s="0" t="n">
        <v>0.0037</v>
      </c>
      <c r="F385" s="0" t="n">
        <v>1.9031</v>
      </c>
      <c r="G385" s="0" t="n">
        <v>1.8975</v>
      </c>
      <c r="H385" s="0" t="n">
        <v>1.9</v>
      </c>
      <c r="I385" s="0" t="n">
        <f aca="false">F385-Q385</f>
        <v>1.9013</v>
      </c>
      <c r="J385" s="0" t="n">
        <f aca="false">G385-Q385</f>
        <v>1.8957</v>
      </c>
      <c r="K385" s="0" t="n">
        <f aca="false">H385-Q385</f>
        <v>1.8982</v>
      </c>
      <c r="L385" s="0" t="n">
        <v>0.001</v>
      </c>
      <c r="M385" s="0" t="n">
        <v>1.294</v>
      </c>
      <c r="N385" s="0" t="n">
        <v>1.253</v>
      </c>
      <c r="O385" s="0" t="n">
        <v>1.272</v>
      </c>
      <c r="P385" s="0" t="n">
        <v>0.008</v>
      </c>
      <c r="Q385" s="0" t="n">
        <v>0.0018</v>
      </c>
    </row>
    <row r="386" customFormat="false" ht="12.75" hidden="false" customHeight="false" outlineLevel="0" collapsed="false">
      <c r="A386" s="3" t="s">
        <v>401</v>
      </c>
      <c r="B386" s="0" t="n">
        <v>15.141</v>
      </c>
      <c r="C386" s="0" t="n">
        <v>15.1121</v>
      </c>
      <c r="D386" s="0" t="n">
        <v>15.1247</v>
      </c>
      <c r="E386" s="0" t="n">
        <v>0.0041</v>
      </c>
      <c r="F386" s="0" t="n">
        <v>1.9029</v>
      </c>
      <c r="G386" s="0" t="n">
        <v>1.8979</v>
      </c>
      <c r="H386" s="0" t="n">
        <v>1.9004</v>
      </c>
      <c r="I386" s="0" t="n">
        <f aca="false">F386-Q386</f>
        <v>1.9033</v>
      </c>
      <c r="J386" s="0" t="n">
        <f aca="false">G386-Q386</f>
        <v>1.8983</v>
      </c>
      <c r="K386" s="0" t="n">
        <f aca="false">H386-Q386</f>
        <v>1.9008</v>
      </c>
      <c r="L386" s="0" t="n">
        <v>0.0009</v>
      </c>
      <c r="M386" s="0" t="n">
        <v>1.291</v>
      </c>
      <c r="N386" s="0" t="n">
        <v>1.243</v>
      </c>
      <c r="O386" s="0" t="n">
        <v>1.27</v>
      </c>
      <c r="P386" s="0" t="n">
        <v>0.007</v>
      </c>
      <c r="Q386" s="0" t="n">
        <v>-0.0004</v>
      </c>
    </row>
    <row r="387" customFormat="false" ht="12.75" hidden="false" customHeight="false" outlineLevel="0" collapsed="false">
      <c r="A387" s="3" t="s">
        <v>402</v>
      </c>
      <c r="B387" s="0" t="n">
        <v>15.1368</v>
      </c>
      <c r="C387" s="0" t="n">
        <v>15.1158</v>
      </c>
      <c r="D387" s="0" t="n">
        <v>15.125</v>
      </c>
      <c r="E387" s="0" t="n">
        <v>0.0036</v>
      </c>
      <c r="F387" s="0" t="n">
        <v>1.9035</v>
      </c>
      <c r="G387" s="0" t="n">
        <v>1.8979</v>
      </c>
      <c r="H387" s="0" t="n">
        <v>1.9</v>
      </c>
      <c r="I387" s="0" t="n">
        <f aca="false">F387-Q387</f>
        <v>1.9036</v>
      </c>
      <c r="J387" s="0" t="n">
        <f aca="false">G387-Q387</f>
        <v>1.898</v>
      </c>
      <c r="K387" s="0" t="n">
        <f aca="false">H387-Q387</f>
        <v>1.9001</v>
      </c>
      <c r="L387" s="0" t="n">
        <v>0.0008</v>
      </c>
      <c r="M387" s="0" t="n">
        <v>1.303</v>
      </c>
      <c r="N387" s="0" t="n">
        <v>1.252</v>
      </c>
      <c r="O387" s="0" t="n">
        <v>1.268</v>
      </c>
      <c r="P387" s="0" t="n">
        <v>0.007</v>
      </c>
      <c r="Q387" s="0" t="n">
        <v>-0.0001</v>
      </c>
    </row>
    <row r="388" customFormat="false" ht="12.75" hidden="false" customHeight="false" outlineLevel="0" collapsed="false">
      <c r="A388" s="3" t="s">
        <v>403</v>
      </c>
      <c r="B388" s="0" t="n">
        <v>15.1383</v>
      </c>
      <c r="C388" s="0" t="n">
        <v>15.1143</v>
      </c>
      <c r="D388" s="0" t="n">
        <v>15.1259</v>
      </c>
      <c r="E388" s="0" t="n">
        <v>0.0045</v>
      </c>
      <c r="F388" s="0" t="n">
        <v>1.9052</v>
      </c>
      <c r="G388" s="0" t="n">
        <v>1.8977</v>
      </c>
      <c r="H388" s="0" t="n">
        <v>1.9019</v>
      </c>
      <c r="I388" s="0" t="n">
        <f aca="false">F388-Q388</f>
        <v>1.9027</v>
      </c>
      <c r="J388" s="0" t="n">
        <f aca="false">G388-Q388</f>
        <v>1.8952</v>
      </c>
      <c r="K388" s="0" t="n">
        <f aca="false">H388-Q388</f>
        <v>1.8994</v>
      </c>
      <c r="L388" s="0" t="n">
        <v>0.0013</v>
      </c>
      <c r="M388" s="0" t="n">
        <v>1.329</v>
      </c>
      <c r="N388" s="0" t="n">
        <v>1.273</v>
      </c>
      <c r="O388" s="0" t="n">
        <v>1.3</v>
      </c>
      <c r="P388" s="0" t="n">
        <v>0.011</v>
      </c>
      <c r="Q388" s="0" t="n">
        <v>0.0025</v>
      </c>
    </row>
    <row r="389" customFormat="false" ht="12.75" hidden="false" customHeight="false" outlineLevel="0" collapsed="false">
      <c r="A389" s="3" t="s">
        <v>404</v>
      </c>
      <c r="B389" s="0" t="n">
        <v>15.1358</v>
      </c>
      <c r="C389" s="0" t="n">
        <v>15.1142</v>
      </c>
      <c r="D389" s="0" t="n">
        <v>15.1249</v>
      </c>
      <c r="E389" s="0" t="n">
        <v>0.0049</v>
      </c>
      <c r="F389" s="0" t="n">
        <v>1.9044</v>
      </c>
      <c r="G389" s="0" t="n">
        <v>1.8978</v>
      </c>
      <c r="H389" s="0" t="n">
        <v>1.9008</v>
      </c>
      <c r="I389" s="0" t="n">
        <f aca="false">F389-Q389</f>
        <v>1.9028</v>
      </c>
      <c r="J389" s="0" t="n">
        <f aca="false">G389-Q389</f>
        <v>1.8962</v>
      </c>
      <c r="K389" s="0" t="n">
        <f aca="false">H389-Q389</f>
        <v>1.8992</v>
      </c>
      <c r="L389" s="0" t="n">
        <v>0.0013</v>
      </c>
      <c r="M389" s="0" t="n">
        <v>1.332</v>
      </c>
      <c r="N389" s="0" t="n">
        <v>1.271</v>
      </c>
      <c r="O389" s="0" t="n">
        <v>1.298</v>
      </c>
      <c r="P389" s="0" t="n">
        <v>0.013</v>
      </c>
      <c r="Q389" s="0" t="n">
        <v>0.0016</v>
      </c>
    </row>
    <row r="390" customFormat="false" ht="12.75" hidden="false" customHeight="false" outlineLevel="0" collapsed="false">
      <c r="A390" s="3" t="s">
        <v>405</v>
      </c>
      <c r="B390" s="0" t="n">
        <v>15.139</v>
      </c>
      <c r="C390" s="0" t="n">
        <v>15.1149</v>
      </c>
      <c r="D390" s="0" t="n">
        <v>15.1239</v>
      </c>
      <c r="E390" s="0" t="n">
        <v>0.0039</v>
      </c>
      <c r="F390" s="0" t="n">
        <v>1.9048</v>
      </c>
      <c r="G390" s="0" t="n">
        <v>1.898</v>
      </c>
      <c r="H390" s="0" t="n">
        <v>1.9011</v>
      </c>
      <c r="I390" s="0" t="n">
        <f aca="false">F390-Q390</f>
        <v>1.9033</v>
      </c>
      <c r="J390" s="0" t="n">
        <f aca="false">G390-Q390</f>
        <v>1.8965</v>
      </c>
      <c r="K390" s="0" t="n">
        <f aca="false">H390-Q390</f>
        <v>1.8996</v>
      </c>
      <c r="L390" s="0" t="n">
        <v>0.0013</v>
      </c>
      <c r="M390" s="0" t="n">
        <v>1.328</v>
      </c>
      <c r="N390" s="0" t="n">
        <v>1.268</v>
      </c>
      <c r="O390" s="0" t="n">
        <v>1.293</v>
      </c>
      <c r="P390" s="0" t="n">
        <v>0.011</v>
      </c>
      <c r="Q390" s="0" t="n">
        <v>0.0015</v>
      </c>
    </row>
    <row r="391" customFormat="false" ht="12.75" hidden="false" customHeight="false" outlineLevel="0" collapsed="false">
      <c r="A391" s="3" t="s">
        <v>406</v>
      </c>
      <c r="B391" s="0" t="n">
        <v>15.1327</v>
      </c>
      <c r="C391" s="0" t="n">
        <v>15.1125</v>
      </c>
      <c r="D391" s="0" t="n">
        <v>15.1226</v>
      </c>
      <c r="E391" s="0" t="n">
        <v>0.0034</v>
      </c>
      <c r="F391" s="0" t="n">
        <v>1.9023</v>
      </c>
      <c r="G391" s="0" t="n">
        <v>1.8945</v>
      </c>
      <c r="H391" s="0" t="n">
        <v>1.8989</v>
      </c>
      <c r="I391" s="0" t="n">
        <f aca="false">F391-Q391</f>
        <v>1.901</v>
      </c>
      <c r="J391" s="0" t="n">
        <f aca="false">G391-Q391</f>
        <v>1.8932</v>
      </c>
      <c r="K391" s="0" t="n">
        <f aca="false">H391-Q391</f>
        <v>1.8976</v>
      </c>
      <c r="L391" s="0" t="n">
        <v>0.0014</v>
      </c>
      <c r="M391" s="0" t="n">
        <v>1.304</v>
      </c>
      <c r="N391" s="0" t="n">
        <v>1.27</v>
      </c>
      <c r="O391" s="0" t="n">
        <v>1.283</v>
      </c>
      <c r="P391" s="0" t="n">
        <v>0.008</v>
      </c>
      <c r="Q391" s="0" t="n">
        <v>0.0013</v>
      </c>
    </row>
    <row r="392" customFormat="false" ht="12.75" hidden="false" customHeight="false" outlineLevel="0" collapsed="false">
      <c r="A392" s="3" t="s">
        <v>407</v>
      </c>
      <c r="B392" s="0" t="n">
        <v>15.1388</v>
      </c>
      <c r="C392" s="0" t="n">
        <v>15.1141</v>
      </c>
      <c r="D392" s="0" t="n">
        <v>15.124</v>
      </c>
      <c r="E392" s="0" t="n">
        <v>0.0048</v>
      </c>
      <c r="F392" s="0" t="n">
        <v>1.9013</v>
      </c>
      <c r="G392" s="0" t="n">
        <v>1.8944</v>
      </c>
      <c r="H392" s="0" t="n">
        <v>1.8982</v>
      </c>
      <c r="I392" s="0" t="n">
        <f aca="false">F392-Q392</f>
        <v>1.9012</v>
      </c>
      <c r="J392" s="0" t="n">
        <f aca="false">G392-Q392</f>
        <v>1.8943</v>
      </c>
      <c r="K392" s="0" t="n">
        <f aca="false">H392-Q392</f>
        <v>1.8981</v>
      </c>
      <c r="L392" s="0" t="n">
        <v>0.0014</v>
      </c>
      <c r="M392" s="0" t="n">
        <v>1.313</v>
      </c>
      <c r="N392" s="0" t="n">
        <v>1.251</v>
      </c>
      <c r="O392" s="0" t="n">
        <v>1.281</v>
      </c>
      <c r="P392" s="0" t="n">
        <v>0.011</v>
      </c>
      <c r="Q392" s="0" t="n">
        <v>0.0001</v>
      </c>
    </row>
    <row r="393" customFormat="false" ht="12.75" hidden="false" customHeight="false" outlineLevel="0" collapsed="false">
      <c r="A393" s="3" t="s">
        <v>408</v>
      </c>
      <c r="B393" s="0" t="n">
        <v>15.134</v>
      </c>
      <c r="C393" s="0" t="n">
        <v>15.1126</v>
      </c>
      <c r="D393" s="0" t="n">
        <v>15.1223</v>
      </c>
      <c r="E393" s="0" t="n">
        <v>0.0044</v>
      </c>
      <c r="F393" s="0" t="n">
        <v>1.9125</v>
      </c>
      <c r="G393" s="0" t="n">
        <v>1.9014</v>
      </c>
      <c r="H393" s="0" t="n">
        <v>1.908</v>
      </c>
      <c r="I393" s="0" t="n">
        <f aca="false">F393-Q393</f>
        <v>1.9058</v>
      </c>
      <c r="J393" s="0" t="n">
        <f aca="false">G393-Q393</f>
        <v>1.8947</v>
      </c>
      <c r="K393" s="0" t="n">
        <f aca="false">H393-Q393</f>
        <v>1.9013</v>
      </c>
      <c r="L393" s="0" t="n">
        <v>0.0019</v>
      </c>
      <c r="M393" s="0" t="n">
        <v>1.306</v>
      </c>
      <c r="N393" s="0" t="n">
        <v>1.253</v>
      </c>
      <c r="O393" s="0" t="n">
        <v>1.273</v>
      </c>
      <c r="P393" s="0" t="n">
        <v>0.01</v>
      </c>
      <c r="Q393" s="0" t="n">
        <v>0.0067</v>
      </c>
    </row>
    <row r="394" customFormat="false" ht="12.75" hidden="false" customHeight="false" outlineLevel="0" collapsed="false">
      <c r="A394" s="3" t="s">
        <v>409</v>
      </c>
      <c r="B394" s="0" t="n">
        <v>15.1378</v>
      </c>
      <c r="C394" s="0" t="n">
        <v>15.1082</v>
      </c>
      <c r="D394" s="0" t="n">
        <v>15.1224</v>
      </c>
      <c r="E394" s="0" t="n">
        <v>0.0055</v>
      </c>
      <c r="F394" s="0" t="n">
        <v>1.9029</v>
      </c>
      <c r="G394" s="0" t="n">
        <v>1.8948</v>
      </c>
      <c r="H394" s="0" t="n">
        <v>1.9001</v>
      </c>
      <c r="I394" s="0" t="n">
        <f aca="false">F394-Q394</f>
        <v>1.9036</v>
      </c>
      <c r="J394" s="0" t="n">
        <f aca="false">G394-Q394</f>
        <v>1.8955</v>
      </c>
      <c r="K394" s="0" t="n">
        <f aca="false">H394-Q394</f>
        <v>1.9008</v>
      </c>
      <c r="L394" s="0" t="n">
        <v>0.0015</v>
      </c>
      <c r="M394" s="0" t="n">
        <v>1.32</v>
      </c>
      <c r="N394" s="0" t="n">
        <v>1.264</v>
      </c>
      <c r="O394" s="0" t="n">
        <v>1.291</v>
      </c>
      <c r="P394" s="0" t="n">
        <v>0.011</v>
      </c>
      <c r="Q394" s="0" t="n">
        <v>-0.0007</v>
      </c>
    </row>
    <row r="395" customFormat="false" ht="12.75" hidden="false" customHeight="false" outlineLevel="0" collapsed="false">
      <c r="A395" s="3" t="s">
        <v>410</v>
      </c>
      <c r="B395" s="0" t="n">
        <v>15.1314</v>
      </c>
      <c r="C395" s="0" t="n">
        <v>15.106</v>
      </c>
      <c r="D395" s="0" t="n">
        <v>15.1179</v>
      </c>
      <c r="E395" s="0" t="n">
        <v>0.0049</v>
      </c>
      <c r="F395" s="0" t="n">
        <v>1.9036</v>
      </c>
      <c r="G395" s="0" t="n">
        <v>1.8799</v>
      </c>
      <c r="H395" s="0" t="n">
        <v>1.9011</v>
      </c>
      <c r="I395" s="0" t="n">
        <f aca="false">F395-Q395</f>
        <v>1.9053</v>
      </c>
      <c r="J395" s="0" t="n">
        <f aca="false">G395-Q395</f>
        <v>1.8816</v>
      </c>
      <c r="K395" s="0" t="n">
        <f aca="false">H395-Q395</f>
        <v>1.9028</v>
      </c>
      <c r="L395" s="0" t="n">
        <v>0.0012</v>
      </c>
      <c r="M395" s="0" t="n">
        <v>1.308</v>
      </c>
      <c r="N395" s="0" t="n">
        <v>1.254</v>
      </c>
      <c r="O395" s="0" t="n">
        <v>1.276</v>
      </c>
      <c r="P395" s="0" t="n">
        <v>0.008</v>
      </c>
      <c r="Q395" s="0" t="n">
        <v>-0.0017</v>
      </c>
    </row>
    <row r="396" customFormat="false" ht="12.75" hidden="false" customHeight="false" outlineLevel="0" collapsed="false">
      <c r="A396" s="3" t="s">
        <v>411</v>
      </c>
      <c r="B396" s="0" t="n">
        <v>15.1282</v>
      </c>
      <c r="C396" s="0" t="n">
        <v>15.1066</v>
      </c>
      <c r="D396" s="0" t="n">
        <v>15.1142</v>
      </c>
      <c r="E396" s="0" t="n">
        <v>0.0031</v>
      </c>
      <c r="F396" s="0" t="n">
        <v>1.9022</v>
      </c>
      <c r="G396" s="0" t="n">
        <v>1.8952</v>
      </c>
      <c r="H396" s="0" t="n">
        <v>1.8997</v>
      </c>
      <c r="I396" s="0" t="n">
        <f aca="false">F396-Q396</f>
        <v>1.9026</v>
      </c>
      <c r="J396" s="0" t="n">
        <f aca="false">G396-Q396</f>
        <v>1.8956</v>
      </c>
      <c r="K396" s="0" t="n">
        <f aca="false">H396-Q396</f>
        <v>1.9001</v>
      </c>
      <c r="L396" s="0" t="n">
        <v>0.0014</v>
      </c>
      <c r="M396" s="0" t="n">
        <v>1.311</v>
      </c>
      <c r="N396" s="0" t="n">
        <v>1.262</v>
      </c>
      <c r="O396" s="0" t="n">
        <v>1.277</v>
      </c>
      <c r="P396" s="0" t="n">
        <v>0.008</v>
      </c>
      <c r="Q396" s="0" t="n">
        <v>-0.0004</v>
      </c>
    </row>
    <row r="397" customFormat="false" ht="12.75" hidden="false" customHeight="false" outlineLevel="0" collapsed="false">
      <c r="A397" s="3" t="s">
        <v>412</v>
      </c>
      <c r="B397" s="0" t="n">
        <v>16.1319</v>
      </c>
      <c r="C397" s="0" t="n">
        <v>15.1107</v>
      </c>
      <c r="D397" s="0" t="n">
        <v>15.1211</v>
      </c>
      <c r="E397" s="0" t="n">
        <v>0.004</v>
      </c>
      <c r="F397" s="0" t="n">
        <v>1.9051</v>
      </c>
      <c r="G397" s="0" t="n">
        <v>1.8961</v>
      </c>
      <c r="H397" s="0" t="n">
        <v>1.9011</v>
      </c>
      <c r="I397" s="0" t="n">
        <f aca="false">F397-Q397</f>
        <v>1.9038</v>
      </c>
      <c r="J397" s="0" t="n">
        <f aca="false">G397-Q397</f>
        <v>1.8948</v>
      </c>
      <c r="K397" s="0" t="n">
        <f aca="false">H397-Q397</f>
        <v>1.8998</v>
      </c>
      <c r="L397" s="0" t="n">
        <v>0.0017</v>
      </c>
      <c r="M397" s="0" t="n">
        <v>1.314</v>
      </c>
      <c r="N397" s="0" t="n">
        <v>1.253</v>
      </c>
      <c r="O397" s="0" t="n">
        <v>1.283</v>
      </c>
      <c r="P397" s="0" t="n">
        <v>0.01</v>
      </c>
      <c r="Q397" s="0" t="n">
        <v>0.0013</v>
      </c>
    </row>
    <row r="398" customFormat="false" ht="12.75" hidden="false" customHeight="false" outlineLevel="0" collapsed="false">
      <c r="A398" s="3" t="s">
        <v>413</v>
      </c>
      <c r="B398" s="0" t="n">
        <v>15.1348</v>
      </c>
      <c r="C398" s="0" t="n">
        <v>15.1102</v>
      </c>
      <c r="D398" s="0" t="n">
        <v>15.1239</v>
      </c>
      <c r="E398" s="0" t="n">
        <v>0.0045</v>
      </c>
      <c r="F398" s="0" t="n">
        <v>1.9033</v>
      </c>
      <c r="G398" s="0" t="n">
        <v>1.894</v>
      </c>
      <c r="H398" s="0" t="n">
        <v>1.8992</v>
      </c>
      <c r="I398" s="0" t="n">
        <f aca="false">F398-Q398</f>
        <v>1.9041</v>
      </c>
      <c r="J398" s="0" t="n">
        <f aca="false">G398-Q398</f>
        <v>1.8948</v>
      </c>
      <c r="K398" s="0" t="n">
        <f aca="false">H398-Q398</f>
        <v>1.9</v>
      </c>
      <c r="L398" s="0" t="n">
        <v>0.002</v>
      </c>
      <c r="M398" s="0" t="n">
        <v>1.324</v>
      </c>
      <c r="N398" s="0" t="n">
        <v>1.265</v>
      </c>
      <c r="O398" s="0" t="n">
        <v>1.291</v>
      </c>
      <c r="P398" s="0" t="n">
        <v>0.01</v>
      </c>
      <c r="Q398" s="0" t="n">
        <v>-0.0008</v>
      </c>
    </row>
    <row r="399" customFormat="false" ht="12.75" hidden="false" customHeight="false" outlineLevel="0" collapsed="false">
      <c r="A399" s="3" t="s">
        <v>414</v>
      </c>
      <c r="B399" s="0" t="n">
        <v>15.1336</v>
      </c>
      <c r="C399" s="0" t="n">
        <v>15.1133</v>
      </c>
      <c r="D399" s="0" t="n">
        <v>15.124</v>
      </c>
      <c r="E399" s="0" t="n">
        <v>0.0045</v>
      </c>
      <c r="F399" s="0" t="n">
        <v>1.904</v>
      </c>
      <c r="G399" s="0" t="n">
        <v>1.8946</v>
      </c>
      <c r="H399" s="0" t="n">
        <v>1.899</v>
      </c>
      <c r="I399" s="0" t="n">
        <f aca="false">F399-Q399</f>
        <v>1.9038</v>
      </c>
      <c r="J399" s="0" t="n">
        <f aca="false">G399-Q399</f>
        <v>1.8944</v>
      </c>
      <c r="K399" s="0" t="n">
        <f aca="false">H399-Q399</f>
        <v>1.8988</v>
      </c>
      <c r="L399" s="0" t="n">
        <v>0.0021</v>
      </c>
      <c r="M399" s="0" t="n">
        <v>1.324</v>
      </c>
      <c r="N399" s="0" t="n">
        <v>1.268</v>
      </c>
      <c r="O399" s="0" t="n">
        <v>1.299</v>
      </c>
      <c r="P399" s="0" t="n">
        <v>0.01</v>
      </c>
      <c r="Q399" s="0" t="n">
        <v>0.0002</v>
      </c>
    </row>
    <row r="400" customFormat="false" ht="12.75" hidden="false" customHeight="false" outlineLevel="0" collapsed="false">
      <c r="A400" s="3" t="s">
        <v>415</v>
      </c>
      <c r="B400" s="0" t="n">
        <v>15.1555</v>
      </c>
      <c r="C400" s="0" t="n">
        <v>15.125</v>
      </c>
      <c r="D400" s="0" t="n">
        <v>15.1403</v>
      </c>
      <c r="E400" s="0" t="n">
        <v>0.005</v>
      </c>
      <c r="F400" s="0" t="n">
        <v>1.9091</v>
      </c>
      <c r="G400" s="0" t="n">
        <v>1.8972</v>
      </c>
      <c r="H400" s="0" t="n">
        <v>1.903</v>
      </c>
      <c r="I400" s="0" t="n">
        <f aca="false">F400-Q400</f>
        <v>1.9103</v>
      </c>
      <c r="J400" s="0" t="n">
        <f aca="false">G400-Q400</f>
        <v>1.8984</v>
      </c>
      <c r="K400" s="0" t="n">
        <f aca="false">H400-Q400</f>
        <v>1.9042</v>
      </c>
      <c r="L400" s="0" t="n">
        <v>0.0024</v>
      </c>
      <c r="M400" s="0" t="n">
        <v>1.317</v>
      </c>
      <c r="N400" s="0" t="n">
        <v>1.258</v>
      </c>
      <c r="O400" s="0" t="n">
        <v>1.296</v>
      </c>
      <c r="P400" s="0" t="n">
        <v>0.013</v>
      </c>
      <c r="Q400" s="0" t="n">
        <v>-0.0012</v>
      </c>
    </row>
    <row r="401" customFormat="false" ht="12.75" hidden="false" customHeight="false" outlineLevel="0" collapsed="false">
      <c r="A401" s="3" t="s">
        <v>416</v>
      </c>
      <c r="B401" s="0" t="n">
        <v>15.1322</v>
      </c>
      <c r="C401" s="0" t="n">
        <v>15.1069</v>
      </c>
      <c r="D401" s="0" t="n">
        <v>15.1214</v>
      </c>
      <c r="E401" s="0" t="n">
        <v>0.0048</v>
      </c>
      <c r="F401" s="0" t="n">
        <v>1.9059</v>
      </c>
      <c r="G401" s="0" t="n">
        <v>1.8952</v>
      </c>
      <c r="H401" s="0" t="n">
        <v>1.9012</v>
      </c>
      <c r="I401" s="0" t="n">
        <f aca="false">F401-Q401</f>
        <v>1.9066</v>
      </c>
      <c r="J401" s="0" t="n">
        <f aca="false">G401-Q401</f>
        <v>1.8959</v>
      </c>
      <c r="K401" s="0" t="n">
        <f aca="false">H401-Q401</f>
        <v>1.9019</v>
      </c>
      <c r="L401" s="0" t="n">
        <v>0.0021</v>
      </c>
      <c r="M401" s="0" t="n">
        <v>1.316</v>
      </c>
      <c r="N401" s="0" t="n">
        <v>1.268</v>
      </c>
      <c r="O401" s="0" t="n">
        <v>1.29</v>
      </c>
      <c r="P401" s="0" t="n">
        <v>0.011</v>
      </c>
      <c r="Q401" s="0" t="n">
        <v>-0.0007</v>
      </c>
    </row>
    <row r="402" customFormat="false" ht="12.75" hidden="false" customHeight="false" outlineLevel="0" collapsed="false">
      <c r="A402" s="3" t="s">
        <v>417</v>
      </c>
      <c r="B402" s="0" t="n">
        <v>15.1331</v>
      </c>
      <c r="C402" s="0" t="n">
        <v>15.1119</v>
      </c>
      <c r="D402" s="0" t="n">
        <v>15.124</v>
      </c>
      <c r="E402" s="0" t="n">
        <v>0.0039</v>
      </c>
      <c r="F402" s="0" t="n">
        <v>1.908</v>
      </c>
      <c r="G402" s="0" t="n">
        <v>1.8977</v>
      </c>
      <c r="H402" s="0" t="n">
        <v>1.9019</v>
      </c>
      <c r="I402" s="0" t="n">
        <f aca="false">F402-Q402</f>
        <v>1.9093</v>
      </c>
      <c r="J402" s="0" t="n">
        <f aca="false">G402-Q402</f>
        <v>1.899</v>
      </c>
      <c r="K402" s="0" t="n">
        <f aca="false">H402-Q402</f>
        <v>1.9032</v>
      </c>
      <c r="L402" s="0" t="n">
        <v>0.0021</v>
      </c>
      <c r="M402" s="0" t="n">
        <v>1.316</v>
      </c>
      <c r="N402" s="0" t="n">
        <v>1.266</v>
      </c>
      <c r="O402" s="0" t="n">
        <v>1.288</v>
      </c>
      <c r="P402" s="0" t="n">
        <v>0.009</v>
      </c>
      <c r="Q402" s="0" t="n">
        <v>-0.0013</v>
      </c>
    </row>
    <row r="403" customFormat="false" ht="12.75" hidden="false" customHeight="false" outlineLevel="0" collapsed="false">
      <c r="A403" s="3" t="s">
        <v>418</v>
      </c>
      <c r="B403" s="0" t="n">
        <v>15.1328</v>
      </c>
      <c r="C403" s="0" t="n">
        <v>15.1081</v>
      </c>
      <c r="D403" s="0" t="n">
        <v>15.1222</v>
      </c>
      <c r="E403" s="0" t="n">
        <v>0.0042</v>
      </c>
      <c r="F403" s="0" t="n">
        <v>1.9042</v>
      </c>
      <c r="G403" s="0" t="n">
        <v>1.8945</v>
      </c>
      <c r="H403" s="0" t="n">
        <v>1.8989</v>
      </c>
      <c r="I403" s="0" t="n">
        <f aca="false">F403-Q403</f>
        <v>1.9049</v>
      </c>
      <c r="J403" s="0" t="n">
        <f aca="false">G403-Q403</f>
        <v>1.8952</v>
      </c>
      <c r="K403" s="0" t="n">
        <f aca="false">H403-Q403</f>
        <v>1.8996</v>
      </c>
      <c r="L403" s="0" t="n">
        <v>0.002</v>
      </c>
      <c r="M403" s="0" t="n">
        <v>1.304</v>
      </c>
      <c r="N403" s="0" t="n">
        <v>1.256</v>
      </c>
      <c r="O403" s="0" t="n">
        <v>1.276</v>
      </c>
      <c r="P403" s="0" t="n">
        <v>0.008</v>
      </c>
      <c r="Q403" s="0" t="n">
        <v>-0.0007</v>
      </c>
    </row>
    <row r="404" customFormat="false" ht="12.75" hidden="false" customHeight="false" outlineLevel="0" collapsed="false">
      <c r="A404" s="3" t="s">
        <v>419</v>
      </c>
      <c r="B404" s="0" t="n">
        <v>15.1289</v>
      </c>
      <c r="C404" s="0" t="n">
        <v>15.1087</v>
      </c>
      <c r="D404" s="0" t="n">
        <v>15.1196</v>
      </c>
      <c r="E404" s="0" t="n">
        <v>0.0039</v>
      </c>
      <c r="F404" s="0" t="n">
        <v>1.9017</v>
      </c>
      <c r="G404" s="0" t="n">
        <v>1.8939</v>
      </c>
      <c r="H404" s="0" t="n">
        <v>1.8972</v>
      </c>
      <c r="I404" s="0" t="n">
        <f aca="false">F404-Q404</f>
        <v>1.903</v>
      </c>
      <c r="J404" s="0" t="n">
        <f aca="false">G404-Q404</f>
        <v>1.8952</v>
      </c>
      <c r="K404" s="0" t="n">
        <f aca="false">H404-Q404</f>
        <v>1.8985</v>
      </c>
      <c r="L404" s="0" t="n">
        <v>0.0018</v>
      </c>
      <c r="M404" s="0" t="n">
        <v>1.305</v>
      </c>
      <c r="N404" s="0" t="n">
        <v>1.263</v>
      </c>
      <c r="O404" s="0" t="n">
        <v>1.28</v>
      </c>
      <c r="P404" s="0" t="n">
        <v>0.008</v>
      </c>
      <c r="Q404" s="0" t="n">
        <v>-0.0013</v>
      </c>
    </row>
    <row r="405" customFormat="false" ht="12.75" hidden="false" customHeight="false" outlineLevel="0" collapsed="false">
      <c r="A405" s="3" t="s">
        <v>420</v>
      </c>
      <c r="B405" s="0" t="n">
        <v>15.1342</v>
      </c>
      <c r="C405" s="0" t="n">
        <v>15.1153</v>
      </c>
      <c r="D405" s="0" t="n">
        <v>15.1236</v>
      </c>
      <c r="E405" s="0" t="n">
        <v>0.0037</v>
      </c>
      <c r="F405" s="0" t="n">
        <v>1.9018</v>
      </c>
      <c r="G405" s="0" t="n">
        <v>1.8912</v>
      </c>
      <c r="H405" s="0" t="n">
        <v>1.8966</v>
      </c>
      <c r="I405" s="0" t="n">
        <f aca="false">F405-Q405</f>
        <v>1.9006</v>
      </c>
      <c r="J405" s="0" t="n">
        <f aca="false">G405-Q405</f>
        <v>1.89</v>
      </c>
      <c r="K405" s="0" t="n">
        <f aca="false">H405-Q405</f>
        <v>1.8954</v>
      </c>
      <c r="L405" s="0" t="n">
        <v>0.002</v>
      </c>
      <c r="M405" s="0" t="n">
        <v>1.278</v>
      </c>
      <c r="N405" s="0" t="n">
        <v>1.243</v>
      </c>
      <c r="O405" s="0" t="n">
        <v>1.259</v>
      </c>
      <c r="P405" s="0" t="n">
        <v>0.007</v>
      </c>
      <c r="Q405" s="0" t="n">
        <v>0.0012</v>
      </c>
    </row>
    <row r="406" customFormat="false" ht="12.75" hidden="false" customHeight="false" outlineLevel="0" collapsed="false">
      <c r="A406" s="3" t="s">
        <v>421</v>
      </c>
      <c r="B406" s="0" t="n">
        <v>15.142</v>
      </c>
      <c r="C406" s="0" t="n">
        <v>15.1163</v>
      </c>
      <c r="D406" s="0" t="n">
        <v>15.1279</v>
      </c>
      <c r="E406" s="0" t="n">
        <v>0.0049</v>
      </c>
      <c r="F406" s="0" t="n">
        <v>1.9018</v>
      </c>
      <c r="G406" s="0" t="n">
        <v>1.8945</v>
      </c>
      <c r="H406" s="0" t="n">
        <v>1.8978</v>
      </c>
      <c r="I406" s="0" t="n">
        <f aca="false">F406-Q406</f>
        <v>1.9027</v>
      </c>
      <c r="J406" s="0" t="n">
        <f aca="false">G406-Q406</f>
        <v>1.8954</v>
      </c>
      <c r="K406" s="0" t="n">
        <f aca="false">H406-Q406</f>
        <v>1.8987</v>
      </c>
      <c r="L406" s="0" t="n">
        <v>0.002</v>
      </c>
      <c r="M406" s="0" t="n">
        <v>1.298</v>
      </c>
      <c r="N406" s="0" t="n">
        <v>1.245</v>
      </c>
      <c r="O406" s="0" t="n">
        <v>1.267</v>
      </c>
      <c r="P406" s="0" t="n">
        <v>0.008</v>
      </c>
      <c r="Q406" s="0" t="n">
        <v>-0.0009</v>
      </c>
    </row>
    <row r="407" customFormat="false" ht="12.75" hidden="false" customHeight="false" outlineLevel="0" collapsed="false">
      <c r="A407" s="3" t="s">
        <v>422</v>
      </c>
      <c r="B407" s="0" t="n">
        <v>15.1385</v>
      </c>
      <c r="C407" s="0" t="n">
        <v>15.115</v>
      </c>
      <c r="D407" s="0" t="n">
        <v>15.1251</v>
      </c>
      <c r="E407" s="0" t="n">
        <v>0.0044</v>
      </c>
      <c r="F407" s="0" t="n">
        <v>1.9067</v>
      </c>
      <c r="G407" s="0" t="n">
        <v>1.8969</v>
      </c>
      <c r="H407" s="0" t="n">
        <v>1.9008</v>
      </c>
      <c r="I407" s="0" t="n">
        <f aca="false">F407-Q407</f>
        <v>1.9069</v>
      </c>
      <c r="J407" s="0" t="n">
        <f aca="false">G407-Q407</f>
        <v>1.8971</v>
      </c>
      <c r="K407" s="0" t="n">
        <f aca="false">H407-Q407</f>
        <v>1.901</v>
      </c>
      <c r="L407" s="0" t="n">
        <v>0.0021</v>
      </c>
      <c r="M407" s="0" t="n">
        <v>1.289</v>
      </c>
      <c r="N407" s="0" t="n">
        <v>1.242</v>
      </c>
      <c r="O407" s="0" t="n">
        <v>1.259</v>
      </c>
      <c r="P407" s="0" t="n">
        <v>0.008</v>
      </c>
      <c r="Q407" s="0" t="n">
        <v>-0.0002</v>
      </c>
    </row>
    <row r="408" customFormat="false" ht="12.75" hidden="false" customHeight="false" outlineLevel="0" collapsed="false">
      <c r="A408" s="3" t="s">
        <v>423</v>
      </c>
      <c r="B408" s="0" t="n">
        <v>15.147</v>
      </c>
      <c r="C408" s="0" t="n">
        <v>15.1235</v>
      </c>
      <c r="D408" s="0" t="n">
        <v>15.1344</v>
      </c>
      <c r="E408" s="0" t="n">
        <v>0.004</v>
      </c>
      <c r="F408" s="0" t="n">
        <v>1.9137</v>
      </c>
      <c r="G408" s="0" t="n">
        <v>1.9039</v>
      </c>
      <c r="H408" s="0" t="n">
        <v>1.9082</v>
      </c>
      <c r="I408" s="0" t="n">
        <f aca="false">F408-Q408</f>
        <v>1.9067</v>
      </c>
      <c r="J408" s="0" t="n">
        <f aca="false">G408-Q408</f>
        <v>1.8969</v>
      </c>
      <c r="K408" s="0" t="n">
        <f aca="false">H408-Q408</f>
        <v>1.9012</v>
      </c>
      <c r="L408" s="0" t="n">
        <v>0.002</v>
      </c>
      <c r="M408" s="0" t="n">
        <v>1.295</v>
      </c>
      <c r="N408" s="0" t="n">
        <v>1.253</v>
      </c>
      <c r="O408" s="0" t="n">
        <v>1.268</v>
      </c>
      <c r="P408" s="0" t="n">
        <v>0.009</v>
      </c>
      <c r="Q408" s="0" t="n">
        <v>0.007</v>
      </c>
    </row>
    <row r="409" customFormat="false" ht="12.75" hidden="false" customHeight="false" outlineLevel="0" collapsed="false">
      <c r="A409" s="3" t="s">
        <v>424</v>
      </c>
      <c r="B409" s="0" t="n">
        <v>15.1412</v>
      </c>
      <c r="C409" s="0" t="n">
        <v>15.111</v>
      </c>
      <c r="D409" s="0" t="n">
        <v>15.1253</v>
      </c>
      <c r="E409" s="0" t="n">
        <v>0.0049</v>
      </c>
      <c r="F409" s="0" t="n">
        <v>1.9054</v>
      </c>
      <c r="G409" s="0" t="n">
        <v>1.8976</v>
      </c>
      <c r="H409" s="0" t="n">
        <v>1.9013</v>
      </c>
      <c r="I409" s="0" t="n">
        <f aca="false">F409-Q409</f>
        <v>1.9046</v>
      </c>
      <c r="J409" s="0" t="n">
        <f aca="false">G409-Q409</f>
        <v>1.8968</v>
      </c>
      <c r="K409" s="0" t="n">
        <f aca="false">H409-Q409</f>
        <v>1.9005</v>
      </c>
      <c r="L409" s="0" t="n">
        <v>0.0019</v>
      </c>
      <c r="M409" s="0" t="n">
        <v>1.28</v>
      </c>
      <c r="N409" s="0" t="n">
        <v>1.24</v>
      </c>
      <c r="O409" s="0" t="n">
        <v>1.258</v>
      </c>
      <c r="P409" s="0" t="n">
        <v>0.008</v>
      </c>
      <c r="Q409" s="0" t="n">
        <v>0.0008</v>
      </c>
    </row>
    <row r="410" customFormat="false" ht="12.75" hidden="false" customHeight="false" outlineLevel="0" collapsed="false">
      <c r="A410" s="3" t="s">
        <v>425</v>
      </c>
      <c r="B410" s="0" t="n">
        <v>15.1372</v>
      </c>
      <c r="C410" s="0" t="n">
        <v>15.1169</v>
      </c>
      <c r="D410" s="0" t="n">
        <v>15.1269</v>
      </c>
      <c r="E410" s="0" t="n">
        <v>0.0041</v>
      </c>
      <c r="F410" s="0" t="n">
        <v>1.9059</v>
      </c>
      <c r="G410" s="0" t="n">
        <v>1.8947</v>
      </c>
      <c r="H410" s="0" t="n">
        <v>1.9013</v>
      </c>
      <c r="I410" s="0" t="n">
        <f aca="false">F410-Q410</f>
        <v>1.9065</v>
      </c>
      <c r="J410" s="0" t="n">
        <f aca="false">G410-Q410</f>
        <v>1.8953</v>
      </c>
      <c r="K410" s="0" t="n">
        <f aca="false">H410-Q410</f>
        <v>1.9019</v>
      </c>
      <c r="L410" s="0" t="n">
        <v>0.002</v>
      </c>
      <c r="M410" s="0" t="n">
        <v>1.285</v>
      </c>
      <c r="N410" s="0" t="n">
        <v>1.243</v>
      </c>
      <c r="O410" s="0" t="n">
        <v>1.26</v>
      </c>
      <c r="P410" s="0" t="n">
        <v>0.008</v>
      </c>
      <c r="Q410" s="0" t="n">
        <v>-0.0006</v>
      </c>
    </row>
    <row r="411" customFormat="false" ht="12.75" hidden="false" customHeight="false" outlineLevel="0" collapsed="false">
      <c r="A411" s="3" t="s">
        <v>426</v>
      </c>
      <c r="B411" s="0" t="n">
        <v>15.1382</v>
      </c>
      <c r="C411" s="0" t="n">
        <v>15.1192</v>
      </c>
      <c r="D411" s="0" t="n">
        <v>15.1284</v>
      </c>
      <c r="E411" s="0" t="n">
        <v>0.0034</v>
      </c>
      <c r="F411" s="0" t="n">
        <v>1.9037</v>
      </c>
      <c r="G411" s="0" t="n">
        <v>1.8928</v>
      </c>
      <c r="H411" s="0" t="n">
        <v>1.8983</v>
      </c>
      <c r="I411" s="0" t="n">
        <f aca="false">F411-Q411</f>
        <v>1.9031</v>
      </c>
      <c r="J411" s="0" t="n">
        <f aca="false">G411-Q411</f>
        <v>1.8922</v>
      </c>
      <c r="K411" s="0" t="n">
        <f aca="false">H411-Q411</f>
        <v>1.8977</v>
      </c>
      <c r="L411" s="0" t="n">
        <v>0.0019</v>
      </c>
      <c r="M411" s="0" t="n">
        <v>1.295</v>
      </c>
      <c r="N411" s="0" t="n">
        <v>1.241</v>
      </c>
      <c r="O411" s="0" t="n">
        <v>1.26</v>
      </c>
      <c r="P411" s="0" t="n">
        <v>0.009</v>
      </c>
      <c r="Q411" s="0" t="n">
        <v>0.0006</v>
      </c>
    </row>
    <row r="412" customFormat="false" ht="12.75" hidden="false" customHeight="false" outlineLevel="0" collapsed="false">
      <c r="A412" s="3" t="s">
        <v>427</v>
      </c>
      <c r="B412" s="0" t="n">
        <v>15.1348</v>
      </c>
      <c r="C412" s="0" t="n">
        <v>15.1178</v>
      </c>
      <c r="D412" s="0" t="n">
        <v>15.1264</v>
      </c>
      <c r="E412" s="0" t="n">
        <v>0.0034</v>
      </c>
      <c r="F412" s="0" t="n">
        <v>1.9043</v>
      </c>
      <c r="G412" s="0" t="n">
        <v>1.8957</v>
      </c>
      <c r="H412" s="0" t="n">
        <v>1.9</v>
      </c>
      <c r="I412" s="0" t="n">
        <f aca="false">F412-Q412</f>
        <v>1.9041</v>
      </c>
      <c r="J412" s="0" t="n">
        <f aca="false">G412-Q412</f>
        <v>1.8955</v>
      </c>
      <c r="K412" s="0" t="n">
        <f aca="false">H412-Q412</f>
        <v>1.8998</v>
      </c>
      <c r="L412" s="0" t="n">
        <v>0.0018</v>
      </c>
      <c r="M412" s="0" t="n">
        <v>1.259</v>
      </c>
      <c r="N412" s="0" t="n">
        <v>1.218</v>
      </c>
      <c r="O412" s="0" t="n">
        <v>1.243</v>
      </c>
      <c r="P412" s="0" t="n">
        <v>0.005</v>
      </c>
      <c r="Q412" s="0" t="n">
        <v>0.0002</v>
      </c>
    </row>
    <row r="413" customFormat="false" ht="12.75" hidden="false" customHeight="false" outlineLevel="0" collapsed="false">
      <c r="A413" s="3" t="s">
        <v>428</v>
      </c>
      <c r="B413" s="0" t="n">
        <v>15.1326</v>
      </c>
      <c r="C413" s="0" t="n">
        <v>15.1124</v>
      </c>
      <c r="D413" s="0" t="n">
        <v>15.1253</v>
      </c>
      <c r="E413" s="0" t="n">
        <v>0.0035</v>
      </c>
      <c r="F413" s="0" t="n">
        <v>1.9074</v>
      </c>
      <c r="G413" s="0" t="n">
        <v>1.8933</v>
      </c>
      <c r="H413" s="0" t="n">
        <v>1.9018</v>
      </c>
      <c r="I413" s="0" t="n">
        <f aca="false">F413-Q413</f>
        <v>1.9045</v>
      </c>
      <c r="J413" s="0" t="n">
        <f aca="false">G413-Q413</f>
        <v>1.8904</v>
      </c>
      <c r="K413" s="0" t="n">
        <f aca="false">H413-Q413</f>
        <v>1.8989</v>
      </c>
      <c r="L413" s="0" t="n">
        <v>0.0025</v>
      </c>
      <c r="M413" s="0" t="n">
        <v>1.27</v>
      </c>
      <c r="N413" s="0" t="n">
        <v>1.228</v>
      </c>
      <c r="O413" s="0" t="n">
        <v>1.245</v>
      </c>
      <c r="P413" s="0" t="n">
        <v>0.008</v>
      </c>
      <c r="Q413" s="0" t="n">
        <v>0.0029</v>
      </c>
    </row>
    <row r="414" customFormat="false" ht="12.75" hidden="false" customHeight="false" outlineLevel="0" collapsed="false">
      <c r="A414" s="3" t="s">
        <v>429</v>
      </c>
      <c r="B414" s="0" t="n">
        <v>15.1319</v>
      </c>
      <c r="C414" s="0" t="n">
        <v>15.1151</v>
      </c>
      <c r="D414" s="0" t="n">
        <v>15.1249</v>
      </c>
      <c r="E414" s="0" t="n">
        <v>0.003</v>
      </c>
      <c r="F414" s="0" t="n">
        <v>1.9073</v>
      </c>
      <c r="G414" s="0" t="n">
        <v>1.8954</v>
      </c>
      <c r="H414" s="0" t="n">
        <v>1.901</v>
      </c>
      <c r="I414" s="0" t="n">
        <f aca="false">F414-Q414</f>
        <v>1.9051</v>
      </c>
      <c r="J414" s="0" t="n">
        <f aca="false">G414-Q414</f>
        <v>1.8932</v>
      </c>
      <c r="K414" s="0" t="n">
        <f aca="false">H414-Q414</f>
        <v>1.8988</v>
      </c>
      <c r="L414" s="0" t="n">
        <v>0.002</v>
      </c>
      <c r="M414" s="0" t="n">
        <v>1.269</v>
      </c>
      <c r="N414" s="0" t="n">
        <v>1.216</v>
      </c>
      <c r="O414" s="0" t="n">
        <v>1.247</v>
      </c>
      <c r="P414" s="0" t="n">
        <v>0.008</v>
      </c>
      <c r="Q414" s="0" t="n">
        <v>0.0022</v>
      </c>
    </row>
    <row r="415" customFormat="false" ht="12.75" hidden="false" customHeight="false" outlineLevel="0" collapsed="false">
      <c r="A415" s="3" t="s">
        <v>430</v>
      </c>
      <c r="B415" s="0" t="n">
        <v>15.1582</v>
      </c>
      <c r="C415" s="0" t="n">
        <v>15.1309</v>
      </c>
      <c r="D415" s="0" t="n">
        <v>15.1444</v>
      </c>
      <c r="E415" s="0" t="n">
        <v>0.005</v>
      </c>
      <c r="F415" s="0" t="n">
        <v>1.9094</v>
      </c>
      <c r="G415" s="0" t="n">
        <v>1.8986</v>
      </c>
      <c r="H415" s="0" t="n">
        <v>1.9037</v>
      </c>
      <c r="I415" s="0" t="n">
        <f aca="false">F415-Q415</f>
        <v>1.9083</v>
      </c>
      <c r="J415" s="0" t="n">
        <f aca="false">G415-Q415</f>
        <v>1.8975</v>
      </c>
      <c r="K415" s="0" t="n">
        <f aca="false">H415-Q415</f>
        <v>1.9026</v>
      </c>
      <c r="L415" s="0" t="n">
        <v>0.0023</v>
      </c>
      <c r="M415" s="0" t="n">
        <v>1.296</v>
      </c>
      <c r="N415" s="0" t="n">
        <v>1.244</v>
      </c>
      <c r="O415" s="0" t="n">
        <v>1.277</v>
      </c>
      <c r="P415" s="0" t="n">
        <v>0.014</v>
      </c>
      <c r="Q415" s="0" t="n">
        <v>0.0011</v>
      </c>
    </row>
    <row r="416" customFormat="false" ht="12.75" hidden="false" customHeight="false" outlineLevel="0" collapsed="false">
      <c r="A416" s="3" t="s">
        <v>431</v>
      </c>
      <c r="B416" s="0" t="n">
        <v>15.1513</v>
      </c>
      <c r="C416" s="0" t="n">
        <v>15.1297</v>
      </c>
      <c r="D416" s="0" t="n">
        <v>15.1404</v>
      </c>
      <c r="E416" s="0" t="n">
        <v>0.004</v>
      </c>
      <c r="F416" s="0" t="n">
        <v>1.9074</v>
      </c>
      <c r="G416" s="0" t="n">
        <v>1.8984</v>
      </c>
      <c r="H416" s="0" t="n">
        <v>1.9028</v>
      </c>
      <c r="I416" s="0" t="n">
        <f aca="false">F416-Q416</f>
        <v>1.9037</v>
      </c>
      <c r="J416" s="0" t="n">
        <f aca="false">G416-Q416</f>
        <v>1.8947</v>
      </c>
      <c r="K416" s="0" t="n">
        <f aca="false">H416-Q416</f>
        <v>1.8991</v>
      </c>
      <c r="L416" s="0" t="n">
        <v>0.0019</v>
      </c>
      <c r="M416" s="0" t="n">
        <v>1.306</v>
      </c>
      <c r="N416" s="0" t="n">
        <v>1.263</v>
      </c>
      <c r="O416" s="0" t="n">
        <v>1.293</v>
      </c>
      <c r="P416" s="0" t="n">
        <v>0.007</v>
      </c>
      <c r="Q416" s="0" t="n">
        <v>0.0037</v>
      </c>
    </row>
    <row r="417" customFormat="false" ht="12.75" hidden="false" customHeight="false" outlineLevel="0" collapsed="false">
      <c r="A417" s="3" t="s">
        <v>432</v>
      </c>
      <c r="B417" s="0" t="n">
        <v>15.1624</v>
      </c>
      <c r="C417" s="0" t="n">
        <v>15.1298</v>
      </c>
      <c r="D417" s="0" t="n">
        <v>15.1417</v>
      </c>
      <c r="E417" s="0" t="n">
        <v>0.0055</v>
      </c>
      <c r="F417" s="0" t="n">
        <v>1.9052</v>
      </c>
      <c r="G417" s="0" t="n">
        <v>1.8956</v>
      </c>
      <c r="H417" s="0" t="n">
        <v>1.9011</v>
      </c>
      <c r="I417" s="0" t="n">
        <f aca="false">F417-Q417</f>
        <v>1.9023</v>
      </c>
      <c r="J417" s="0" t="n">
        <f aca="false">G417-Q417</f>
        <v>1.8927</v>
      </c>
      <c r="K417" s="0" t="n">
        <f aca="false">H417-Q417</f>
        <v>1.8982</v>
      </c>
      <c r="L417" s="0" t="n">
        <v>0.002</v>
      </c>
      <c r="M417" s="0" t="n">
        <v>1.307</v>
      </c>
      <c r="N417" s="0" t="n">
        <v>1.26</v>
      </c>
      <c r="O417" s="0" t="n">
        <v>1.294</v>
      </c>
      <c r="P417" s="0" t="n">
        <v>0.009</v>
      </c>
      <c r="Q417" s="0" t="n">
        <v>0.0029</v>
      </c>
    </row>
    <row r="418" customFormat="false" ht="12.75" hidden="false" customHeight="false" outlineLevel="0" collapsed="false">
      <c r="A418" s="3" t="s">
        <v>433</v>
      </c>
      <c r="B418" s="0" t="n">
        <v>15.157</v>
      </c>
      <c r="C418" s="0" t="n">
        <v>15.1306</v>
      </c>
      <c r="D418" s="0" t="n">
        <v>15.1419</v>
      </c>
      <c r="E418" s="0" t="n">
        <v>0.0044</v>
      </c>
      <c r="F418" s="0" t="n">
        <v>1.9051</v>
      </c>
      <c r="G418" s="0" t="n">
        <v>1.8953</v>
      </c>
      <c r="H418" s="0" t="n">
        <v>1.9003</v>
      </c>
      <c r="I418" s="0" t="n">
        <f aca="false">F418-Q418</f>
        <v>1.9046</v>
      </c>
      <c r="J418" s="0" t="n">
        <f aca="false">G418-Q418</f>
        <v>1.8948</v>
      </c>
      <c r="K418" s="0" t="n">
        <f aca="false">H418-Q418</f>
        <v>1.8998</v>
      </c>
      <c r="L418" s="0" t="n">
        <v>0.0021</v>
      </c>
      <c r="M418" s="0" t="n">
        <v>1.301</v>
      </c>
      <c r="N418" s="0" t="n">
        <v>1.239</v>
      </c>
      <c r="O418" s="0" t="n">
        <v>1.275</v>
      </c>
      <c r="P418" s="0" t="n">
        <v>0.012</v>
      </c>
      <c r="Q418" s="0" t="n">
        <v>0.0005</v>
      </c>
    </row>
    <row r="419" customFormat="false" ht="12.75" hidden="false" customHeight="false" outlineLevel="0" collapsed="false">
      <c r="A419" s="3" t="s">
        <v>434</v>
      </c>
      <c r="B419" s="0" t="n">
        <v>15.1619</v>
      </c>
      <c r="C419" s="0" t="n">
        <v>15.1313</v>
      </c>
      <c r="D419" s="0" t="n">
        <v>15.143</v>
      </c>
      <c r="E419" s="0" t="n">
        <v>0.0059</v>
      </c>
      <c r="F419" s="0" t="n">
        <v>1.9043</v>
      </c>
      <c r="G419" s="0" t="n">
        <v>1.8968</v>
      </c>
      <c r="H419" s="0" t="n">
        <v>1.9012</v>
      </c>
      <c r="I419" s="0" t="n">
        <f aca="false">F419-Q419</f>
        <v>1.9006</v>
      </c>
      <c r="J419" s="0" t="n">
        <f aca="false">G419-Q419</f>
        <v>1.8931</v>
      </c>
      <c r="K419" s="0" t="n">
        <f aca="false">H419-Q419</f>
        <v>1.8975</v>
      </c>
      <c r="L419" s="0" t="n">
        <v>0.0019</v>
      </c>
      <c r="M419" s="0" t="n">
        <v>1.307</v>
      </c>
      <c r="N419" s="0" t="n">
        <v>1.266</v>
      </c>
      <c r="O419" s="0" t="n">
        <v>1.296</v>
      </c>
      <c r="P419" s="0" t="n">
        <v>0.007</v>
      </c>
      <c r="Q419" s="0" t="n">
        <v>0.0037</v>
      </c>
    </row>
    <row r="420" customFormat="false" ht="12.75" hidden="false" customHeight="false" outlineLevel="0" collapsed="false">
      <c r="A420" s="3" t="s">
        <v>435</v>
      </c>
      <c r="B420" s="0" t="n">
        <v>15.1543</v>
      </c>
      <c r="C420" s="0" t="n">
        <v>15.1299</v>
      </c>
      <c r="D420" s="0" t="n">
        <v>15.1419</v>
      </c>
      <c r="E420" s="0" t="n">
        <v>0.0051</v>
      </c>
      <c r="F420" s="0" t="n">
        <v>1.9048</v>
      </c>
      <c r="G420" s="0" t="n">
        <v>1.8957</v>
      </c>
      <c r="H420" s="0" t="n">
        <v>1.9008</v>
      </c>
      <c r="I420" s="0" t="n">
        <f aca="false">F420-Q420</f>
        <v>1.9027</v>
      </c>
      <c r="J420" s="0" t="n">
        <f aca="false">G420-Q420</f>
        <v>1.8936</v>
      </c>
      <c r="K420" s="0" t="n">
        <f aca="false">H420-Q420</f>
        <v>1.8987</v>
      </c>
      <c r="L420" s="0" t="n">
        <v>0.0019</v>
      </c>
      <c r="M420" s="0" t="n">
        <v>1.298</v>
      </c>
      <c r="N420" s="0" t="n">
        <v>1.256</v>
      </c>
      <c r="O420" s="0" t="n">
        <v>1.28</v>
      </c>
      <c r="P420" s="0" t="n">
        <v>0.012</v>
      </c>
      <c r="Q420" s="0" t="n">
        <v>0.0021</v>
      </c>
    </row>
    <row r="421" customFormat="false" ht="12.75" hidden="false" customHeight="false" outlineLevel="0" collapsed="false">
      <c r="A421" s="3" t="s">
        <v>436</v>
      </c>
      <c r="B421" s="0" t="n">
        <v>15.1383</v>
      </c>
      <c r="C421" s="0" t="n">
        <v>15.1106</v>
      </c>
      <c r="D421" s="0" t="n">
        <v>15.1286</v>
      </c>
      <c r="E421" s="0" t="n">
        <v>0.005</v>
      </c>
      <c r="F421" s="0" t="n">
        <v>1.914</v>
      </c>
      <c r="G421" s="0" t="n">
        <v>1.9024</v>
      </c>
      <c r="H421" s="0" t="n">
        <v>1.9072</v>
      </c>
      <c r="I421" s="0" t="n">
        <f aca="false">F421-Q421</f>
        <v>1.9071</v>
      </c>
      <c r="J421" s="0" t="n">
        <f aca="false">G421-Q421</f>
        <v>1.8955</v>
      </c>
      <c r="K421" s="0" t="n">
        <f aca="false">H421-Q421</f>
        <v>1.9003</v>
      </c>
      <c r="L421" s="0" t="n">
        <v>0.0025</v>
      </c>
      <c r="M421" s="0" t="n">
        <v>1.306</v>
      </c>
      <c r="N421" s="0" t="n">
        <v>1.239</v>
      </c>
      <c r="O421" s="0" t="n">
        <v>1.269</v>
      </c>
      <c r="P421" s="0" t="n">
        <v>0.008</v>
      </c>
      <c r="Q421" s="0" t="n">
        <v>0.0069</v>
      </c>
    </row>
    <row r="422" customFormat="false" ht="12.75" hidden="false" customHeight="false" outlineLevel="0" collapsed="false">
      <c r="A422" s="3" t="s">
        <v>437</v>
      </c>
      <c r="B422" s="0" t="n">
        <v>15.1581</v>
      </c>
      <c r="C422" s="0" t="n">
        <v>15.1262</v>
      </c>
      <c r="D422" s="0" t="n">
        <v>15.1414</v>
      </c>
      <c r="E422" s="0" t="n">
        <v>0.0051</v>
      </c>
      <c r="F422" s="0" t="n">
        <v>1.9064</v>
      </c>
      <c r="G422" s="0" t="n">
        <v>1.8969</v>
      </c>
      <c r="H422" s="0" t="n">
        <v>1.9024</v>
      </c>
      <c r="I422" s="0" t="n">
        <f aca="false">F422-Q422</f>
        <v>1.9031</v>
      </c>
      <c r="J422" s="0" t="n">
        <f aca="false">G422-Q422</f>
        <v>1.8936</v>
      </c>
      <c r="K422" s="0" t="n">
        <f aca="false">H422-Q422</f>
        <v>1.8991</v>
      </c>
      <c r="L422" s="0" t="n">
        <v>0.0021</v>
      </c>
      <c r="M422" s="0" t="n">
        <v>1.293</v>
      </c>
      <c r="N422" s="0" t="n">
        <v>1.249</v>
      </c>
      <c r="O422" s="0" t="n">
        <v>1.279</v>
      </c>
      <c r="P422" s="0" t="n">
        <v>0.009</v>
      </c>
      <c r="Q422" s="0" t="n">
        <v>0.0033</v>
      </c>
    </row>
    <row r="423" customFormat="false" ht="12.75" hidden="false" customHeight="false" outlineLevel="0" collapsed="false">
      <c r="A423" s="3" t="s">
        <v>438</v>
      </c>
      <c r="B423" s="0" t="n">
        <v>15.1594</v>
      </c>
      <c r="C423" s="0" t="n">
        <v>15.1262</v>
      </c>
      <c r="D423" s="0" t="n">
        <v>15.1395</v>
      </c>
      <c r="E423" s="0" t="n">
        <v>0.0051</v>
      </c>
      <c r="F423" s="0" t="n">
        <v>1.9053</v>
      </c>
      <c r="G423" s="0" t="n">
        <v>1.8972</v>
      </c>
      <c r="H423" s="0" t="n">
        <v>1.9013</v>
      </c>
      <c r="I423" s="0" t="n">
        <f aca="false">F423-Q423</f>
        <v>1.9028</v>
      </c>
      <c r="J423" s="0" t="n">
        <f aca="false">G423-Q423</f>
        <v>1.8947</v>
      </c>
      <c r="K423" s="0" t="n">
        <f aca="false">H423-Q423</f>
        <v>1.8988</v>
      </c>
      <c r="L423" s="0" t="n">
        <v>0.0019</v>
      </c>
      <c r="M423" s="0" t="n">
        <v>1.288</v>
      </c>
      <c r="N423" s="0" t="n">
        <v>1.252</v>
      </c>
      <c r="O423" s="0" t="n">
        <v>1.279</v>
      </c>
      <c r="P423" s="0" t="n">
        <v>0.004</v>
      </c>
      <c r="Q423" s="0" t="n">
        <v>0.0025</v>
      </c>
    </row>
    <row r="424" customFormat="false" ht="12.75" hidden="false" customHeight="false" outlineLevel="0" collapsed="false">
      <c r="A424" s="3" t="s">
        <v>439</v>
      </c>
      <c r="B424" s="0" t="n">
        <v>15.1577</v>
      </c>
      <c r="C424" s="0" t="n">
        <v>15.1272</v>
      </c>
      <c r="D424" s="0" t="n">
        <v>15.1409</v>
      </c>
      <c r="E424" s="0" t="n">
        <v>0.0056</v>
      </c>
      <c r="F424" s="0" t="n">
        <v>1.9054</v>
      </c>
      <c r="G424" s="0" t="n">
        <v>1.8964</v>
      </c>
      <c r="H424" s="0" t="n">
        <v>1.9011</v>
      </c>
      <c r="I424" s="0" t="n">
        <f aca="false">F424-Q424</f>
        <v>1.9026</v>
      </c>
      <c r="J424" s="0" t="n">
        <f aca="false">G424-Q424</f>
        <v>1.8936</v>
      </c>
      <c r="K424" s="0" t="n">
        <f aca="false">H424-Q424</f>
        <v>1.8983</v>
      </c>
      <c r="L424" s="0" t="n">
        <v>0.0021</v>
      </c>
      <c r="M424" s="0" t="n">
        <v>1.282</v>
      </c>
      <c r="N424" s="0" t="n">
        <v>1.231</v>
      </c>
      <c r="O424" s="0" t="n">
        <v>1.269</v>
      </c>
      <c r="P424" s="0" t="n">
        <v>0.008</v>
      </c>
      <c r="Q424" s="0" t="n">
        <v>0.0028</v>
      </c>
    </row>
    <row r="425" customFormat="false" ht="12.75" hidden="false" customHeight="false" outlineLevel="0" collapsed="false">
      <c r="A425" s="3" t="s">
        <v>440</v>
      </c>
      <c r="B425" s="0" t="n">
        <v>15.1606</v>
      </c>
      <c r="C425" s="0" t="n">
        <v>15.1251</v>
      </c>
      <c r="D425" s="0" t="n">
        <v>15.1426</v>
      </c>
      <c r="E425" s="0" t="n">
        <v>0.0065</v>
      </c>
      <c r="F425" s="0" t="n">
        <v>1.9052</v>
      </c>
      <c r="G425" s="0" t="n">
        <v>1.8967</v>
      </c>
      <c r="H425" s="0" t="n">
        <v>1.9013</v>
      </c>
      <c r="I425" s="0" t="n">
        <f aca="false">F425-Q425</f>
        <v>1.9023</v>
      </c>
      <c r="J425" s="0" t="n">
        <f aca="false">G425-Q425</f>
        <v>1.8938</v>
      </c>
      <c r="K425" s="0" t="n">
        <f aca="false">H425-Q425</f>
        <v>1.8984</v>
      </c>
      <c r="L425" s="0" t="n">
        <v>0.0021</v>
      </c>
      <c r="M425" s="0" t="n">
        <v>1.275</v>
      </c>
      <c r="N425" s="0" t="n">
        <v>1.233</v>
      </c>
      <c r="O425" s="0" t="n">
        <v>1.263</v>
      </c>
      <c r="P425" s="0" t="n">
        <v>0.009</v>
      </c>
      <c r="Q425" s="0" t="n">
        <v>0.0029</v>
      </c>
    </row>
    <row r="426" customFormat="false" ht="12.75" hidden="false" customHeight="false" outlineLevel="0" collapsed="false">
      <c r="A426" s="3" t="s">
        <v>441</v>
      </c>
      <c r="B426" s="0" t="n">
        <v>15.1544</v>
      </c>
      <c r="C426" s="0" t="n">
        <v>15.1271</v>
      </c>
      <c r="D426" s="0" t="n">
        <v>15.1395</v>
      </c>
      <c r="E426" s="0" t="n">
        <v>0.0054</v>
      </c>
      <c r="F426" s="0" t="n">
        <v>1.902</v>
      </c>
      <c r="G426" s="0" t="n">
        <v>1.8935</v>
      </c>
      <c r="H426" s="0" t="n">
        <v>1.8986</v>
      </c>
      <c r="I426" s="0" t="n">
        <f aca="false">F426-Q426</f>
        <v>1.8983</v>
      </c>
      <c r="J426" s="0" t="n">
        <f aca="false">G426-Q426</f>
        <v>1.8898</v>
      </c>
      <c r="K426" s="0" t="n">
        <f aca="false">H426-Q426</f>
        <v>1.8949</v>
      </c>
      <c r="L426" s="0" t="n">
        <v>0.002</v>
      </c>
      <c r="M426" s="0" t="n">
        <v>1.298</v>
      </c>
      <c r="N426" s="0" t="n">
        <v>1.247</v>
      </c>
      <c r="O426" s="0" t="n">
        <v>1.277</v>
      </c>
      <c r="P426" s="0" t="n">
        <v>0.008</v>
      </c>
      <c r="Q426" s="0" t="n">
        <v>0.0037</v>
      </c>
    </row>
    <row r="427" customFormat="false" ht="12.75" hidden="false" customHeight="false" outlineLevel="0" collapsed="false">
      <c r="A427" s="3" t="s">
        <v>442</v>
      </c>
      <c r="B427" s="0" t="n">
        <v>15.158</v>
      </c>
      <c r="C427" s="0" t="n">
        <v>15.1272</v>
      </c>
      <c r="D427" s="0" t="n">
        <v>15.142</v>
      </c>
      <c r="E427" s="0" t="n">
        <v>0.006</v>
      </c>
      <c r="F427" s="0" t="n">
        <v>1.9033</v>
      </c>
      <c r="G427" s="0" t="n">
        <v>1.8933</v>
      </c>
      <c r="H427" s="0" t="n">
        <v>1.8986</v>
      </c>
      <c r="I427" s="0" t="n">
        <f aca="false">F427-Q427</f>
        <v>1.9017</v>
      </c>
      <c r="J427" s="0" t="n">
        <f aca="false">G427-Q427</f>
        <v>1.8917</v>
      </c>
      <c r="K427" s="0" t="n">
        <f aca="false">H427-Q427</f>
        <v>1.897</v>
      </c>
      <c r="L427" s="0" t="n">
        <v>0.0023</v>
      </c>
      <c r="M427" s="0" t="n">
        <v>1.291</v>
      </c>
      <c r="N427" s="0" t="n">
        <v>1.228</v>
      </c>
      <c r="O427" s="0" t="n">
        <v>1.264</v>
      </c>
      <c r="P427" s="0" t="n">
        <v>0.015</v>
      </c>
      <c r="Q427" s="0" t="n">
        <v>0.0016</v>
      </c>
    </row>
    <row r="428" customFormat="false" ht="12.75" hidden="false" customHeight="false" outlineLevel="0" collapsed="false">
      <c r="A428" s="3" t="s">
        <v>443</v>
      </c>
      <c r="B428" s="0" t="n">
        <v>15.1516</v>
      </c>
      <c r="C428" s="0" t="n">
        <v>15.1289</v>
      </c>
      <c r="D428" s="0" t="n">
        <v>15.1392</v>
      </c>
      <c r="E428" s="0" t="n">
        <v>0.0043</v>
      </c>
      <c r="F428" s="0" t="n">
        <v>1.903</v>
      </c>
      <c r="G428" s="0" t="n">
        <v>1.892</v>
      </c>
      <c r="H428" s="0" t="n">
        <v>1.8986</v>
      </c>
      <c r="I428" s="0" t="n">
        <f aca="false">F428-Q428</f>
        <v>1.9009</v>
      </c>
      <c r="J428" s="0" t="n">
        <f aca="false">G428-Q428</f>
        <v>1.8899</v>
      </c>
      <c r="K428" s="0" t="n">
        <f aca="false">H428-Q428</f>
        <v>1.8965</v>
      </c>
      <c r="L428" s="0" t="n">
        <v>0.0024</v>
      </c>
      <c r="M428" s="0" t="n">
        <v>1.291</v>
      </c>
      <c r="N428" s="0" t="n">
        <v>1.225</v>
      </c>
      <c r="O428" s="0" t="n">
        <v>1.268</v>
      </c>
      <c r="P428" s="0" t="n">
        <v>0.014</v>
      </c>
      <c r="Q428" s="0" t="n">
        <v>0.0021</v>
      </c>
    </row>
    <row r="429" customFormat="false" ht="12.75" hidden="false" customHeight="false" outlineLevel="0" collapsed="false">
      <c r="A429" s="3" t="s">
        <v>444</v>
      </c>
      <c r="B429" s="0" t="n">
        <v>15.1456</v>
      </c>
      <c r="C429" s="0" t="n">
        <v>15.127</v>
      </c>
      <c r="D429" s="0" t="n">
        <v>15.1368</v>
      </c>
      <c r="E429" s="0" t="n">
        <v>0.0034</v>
      </c>
      <c r="F429" s="0" t="n">
        <v>1.9046</v>
      </c>
      <c r="G429" s="0" t="n">
        <v>1.8967</v>
      </c>
      <c r="H429" s="0" t="n">
        <v>1.901</v>
      </c>
      <c r="I429" s="0" t="n">
        <f aca="false">F429-Q429</f>
        <v>1.8989</v>
      </c>
      <c r="J429" s="0" t="n">
        <f aca="false">G429-Q429</f>
        <v>1.891</v>
      </c>
      <c r="K429" s="0" t="n">
        <f aca="false">H429-Q429</f>
        <v>1.8953</v>
      </c>
      <c r="L429" s="0" t="n">
        <v>0.0019</v>
      </c>
      <c r="M429" s="0" t="n">
        <v>1.294</v>
      </c>
      <c r="N429" s="0" t="n">
        <v>1.242</v>
      </c>
      <c r="O429" s="0" t="n">
        <v>1.282</v>
      </c>
      <c r="P429" s="0" t="n">
        <v>0.006</v>
      </c>
      <c r="Q429" s="0" t="n">
        <v>0.0057</v>
      </c>
    </row>
    <row r="430" customFormat="false" ht="12.75" hidden="false" customHeight="false" outlineLevel="0" collapsed="false">
      <c r="A430" s="3" t="s">
        <v>445</v>
      </c>
      <c r="B430" s="0" t="n">
        <v>15.1498</v>
      </c>
      <c r="C430" s="0" t="n">
        <v>15.1275</v>
      </c>
      <c r="D430" s="0" t="n">
        <v>15.1387</v>
      </c>
      <c r="E430" s="0" t="n">
        <v>0.0039</v>
      </c>
      <c r="F430" s="0" t="n">
        <v>1.901</v>
      </c>
      <c r="G430" s="0" t="n">
        <v>1.8925</v>
      </c>
      <c r="H430" s="0" t="n">
        <v>1.8977</v>
      </c>
      <c r="I430" s="0" t="n">
        <f aca="false">F430-Q430</f>
        <v>1.898</v>
      </c>
      <c r="J430" s="0" t="n">
        <f aca="false">G430-Q430</f>
        <v>1.8895</v>
      </c>
      <c r="K430" s="0" t="n">
        <f aca="false">H430-Q430</f>
        <v>1.8947</v>
      </c>
      <c r="L430" s="0" t="n">
        <v>0.0019</v>
      </c>
      <c r="M430" s="0" t="n">
        <v>1.291</v>
      </c>
      <c r="N430" s="0" t="n">
        <v>1.246</v>
      </c>
      <c r="O430" s="0" t="n">
        <v>1.279</v>
      </c>
      <c r="P430" s="0" t="n">
        <v>0.007</v>
      </c>
      <c r="Q430" s="0" t="n">
        <v>0.003</v>
      </c>
    </row>
    <row r="431" customFormat="false" ht="12.75" hidden="false" customHeight="false" outlineLevel="0" collapsed="false">
      <c r="A431" s="3" t="s">
        <v>446</v>
      </c>
      <c r="B431" s="0" t="n">
        <v>15.1538</v>
      </c>
      <c r="C431" s="0" t="n">
        <v>15.1299</v>
      </c>
      <c r="D431" s="0" t="n">
        <v>15.1405</v>
      </c>
      <c r="E431" s="0" t="n">
        <v>0.0043</v>
      </c>
      <c r="F431" s="0" t="n">
        <v>1.9017</v>
      </c>
      <c r="G431" s="0" t="n">
        <v>1.8906</v>
      </c>
      <c r="H431" s="0" t="n">
        <v>1.8976</v>
      </c>
      <c r="I431" s="0" t="n">
        <f aca="false">F431-Q431</f>
        <v>1.8984</v>
      </c>
      <c r="J431" s="0" t="n">
        <f aca="false">G431-Q431</f>
        <v>1.8873</v>
      </c>
      <c r="K431" s="0" t="n">
        <f aca="false">H431-Q431</f>
        <v>1.8943</v>
      </c>
      <c r="L431" s="0" t="n">
        <v>0.0021</v>
      </c>
      <c r="M431" s="0" t="n">
        <v>1.289</v>
      </c>
      <c r="N431" s="0" t="n">
        <v>1.23</v>
      </c>
      <c r="O431" s="0" t="n">
        <v>1.273</v>
      </c>
      <c r="P431" s="0" t="n">
        <v>0.011</v>
      </c>
      <c r="Q431" s="0" t="n">
        <v>0.0033</v>
      </c>
    </row>
    <row r="432" customFormat="false" ht="12.75" hidden="false" customHeight="false" outlineLevel="0" collapsed="false">
      <c r="A432" s="3" t="s">
        <v>447</v>
      </c>
      <c r="B432" s="0" t="n">
        <v>15.1522</v>
      </c>
      <c r="C432" s="0" t="n">
        <v>15.1275</v>
      </c>
      <c r="D432" s="0" t="n">
        <v>15.1401</v>
      </c>
      <c r="E432" s="0" t="n">
        <v>0.0052</v>
      </c>
      <c r="F432" s="0" t="n">
        <v>1.9095</v>
      </c>
      <c r="G432" s="0" t="n">
        <v>1.8898</v>
      </c>
      <c r="H432" s="0" t="n">
        <v>1.9039</v>
      </c>
      <c r="I432" s="0" t="n">
        <f aca="false">F432-Q432</f>
        <v>1.9082</v>
      </c>
      <c r="J432" s="0" t="n">
        <f aca="false">G432-Q432</f>
        <v>1.8885</v>
      </c>
      <c r="K432" s="0" t="n">
        <f aca="false">H432-Q432</f>
        <v>1.9026</v>
      </c>
      <c r="L432" s="0" t="n">
        <v>0.0031</v>
      </c>
      <c r="M432" s="0" t="n">
        <v>1.281</v>
      </c>
      <c r="N432" s="0" t="n">
        <v>1.215</v>
      </c>
      <c r="O432" s="0" t="n">
        <v>1.253</v>
      </c>
      <c r="P432" s="0" t="n">
        <v>0.017</v>
      </c>
      <c r="Q432" s="0" t="n">
        <v>0.0013</v>
      </c>
    </row>
    <row r="433" customFormat="false" ht="12.75" hidden="false" customHeight="false" outlineLevel="0" collapsed="false">
      <c r="A433" s="3" t="s">
        <v>448</v>
      </c>
      <c r="B433" s="0" t="n">
        <v>15.1612</v>
      </c>
      <c r="C433" s="0" t="n">
        <v>15.1272</v>
      </c>
      <c r="D433" s="0" t="n">
        <v>15.1402</v>
      </c>
      <c r="E433" s="0" t="n">
        <v>0.0057</v>
      </c>
      <c r="F433" s="0" t="n">
        <v>1.9072</v>
      </c>
      <c r="G433" s="0" t="n">
        <v>1.899</v>
      </c>
      <c r="H433" s="0" t="n">
        <v>1.903</v>
      </c>
      <c r="I433" s="0" t="n">
        <f aca="false">F433-Q433</f>
        <v>1.9021</v>
      </c>
      <c r="J433" s="0" t="n">
        <f aca="false">G433-Q433</f>
        <v>1.8939</v>
      </c>
      <c r="K433" s="0" t="n">
        <f aca="false">H433-Q433</f>
        <v>1.8979</v>
      </c>
      <c r="L433" s="0" t="n">
        <v>0.002</v>
      </c>
      <c r="M433" s="0" t="n">
        <v>1.294</v>
      </c>
      <c r="N433" s="0" t="n">
        <v>1.25</v>
      </c>
      <c r="O433" s="0" t="n">
        <v>1.28</v>
      </c>
      <c r="P433" s="0" t="n">
        <v>0.005</v>
      </c>
      <c r="Q433" s="0" t="n">
        <v>0.0051</v>
      </c>
    </row>
    <row r="434" customFormat="false" ht="12.75" hidden="false" customHeight="false" outlineLevel="0" collapsed="false">
      <c r="A434" s="3" t="s">
        <v>449</v>
      </c>
      <c r="B434" s="0" t="n">
        <v>15.1592</v>
      </c>
      <c r="C434" s="0" t="n">
        <v>15.1302</v>
      </c>
      <c r="D434" s="0" t="n">
        <v>15.1432</v>
      </c>
      <c r="E434" s="0" t="n">
        <v>0.0051</v>
      </c>
      <c r="F434" s="0" t="n">
        <v>1.9062</v>
      </c>
      <c r="G434" s="0" t="n">
        <v>1.8951</v>
      </c>
      <c r="H434" s="0" t="n">
        <v>1.9023</v>
      </c>
      <c r="I434" s="0" t="n">
        <f aca="false">F434-Q434</f>
        <v>1.9034</v>
      </c>
      <c r="J434" s="0" t="n">
        <f aca="false">G434-Q434</f>
        <v>1.8923</v>
      </c>
      <c r="K434" s="0" t="n">
        <f aca="false">H434-Q434</f>
        <v>1.8995</v>
      </c>
      <c r="L434" s="0" t="n">
        <v>0.0023</v>
      </c>
      <c r="M434" s="0" t="n">
        <v>1.287</v>
      </c>
      <c r="N434" s="0" t="n">
        <v>1.238</v>
      </c>
      <c r="O434" s="0" t="n">
        <v>1.274</v>
      </c>
      <c r="P434" s="0" t="n">
        <v>0.006</v>
      </c>
      <c r="Q434" s="0" t="n">
        <v>0.0028</v>
      </c>
    </row>
    <row r="435" customFormat="false" ht="12.75" hidden="false" customHeight="false" outlineLevel="0" collapsed="false">
      <c r="A435" s="3" t="s">
        <v>450</v>
      </c>
      <c r="B435" s="0" t="n">
        <v>15.1517</v>
      </c>
      <c r="C435" s="0" t="n">
        <v>15.1315</v>
      </c>
      <c r="D435" s="0" t="n">
        <v>15.1399</v>
      </c>
      <c r="E435" s="0" t="n">
        <v>0.0035</v>
      </c>
      <c r="F435" s="0" t="n">
        <v>1.9057</v>
      </c>
      <c r="G435" s="0" t="n">
        <v>1.8932</v>
      </c>
      <c r="H435" s="0" t="n">
        <v>1.902</v>
      </c>
      <c r="I435" s="0" t="n">
        <f aca="false">F435-Q435</f>
        <v>1.9034</v>
      </c>
      <c r="J435" s="0" t="n">
        <f aca="false">G435-Q435</f>
        <v>1.8909</v>
      </c>
      <c r="K435" s="0" t="n">
        <f aca="false">H435-Q435</f>
        <v>1.8997</v>
      </c>
      <c r="L435" s="0" t="n">
        <v>0.0022</v>
      </c>
      <c r="M435" s="0" t="n">
        <v>1.285</v>
      </c>
      <c r="N435" s="0" t="n">
        <v>1.245</v>
      </c>
      <c r="O435" s="0" t="n">
        <v>1.271</v>
      </c>
      <c r="P435" s="0" t="n">
        <v>0.005</v>
      </c>
      <c r="Q435" s="0" t="n">
        <v>0.0023</v>
      </c>
    </row>
    <row r="436" customFormat="false" ht="12.75" hidden="false" customHeight="false" outlineLevel="0" collapsed="false">
      <c r="A436" s="3" t="s">
        <v>451</v>
      </c>
      <c r="B436" s="0" t="n">
        <v>15.1537</v>
      </c>
      <c r="C436" s="0" t="n">
        <v>15.1299</v>
      </c>
      <c r="D436" s="0" t="n">
        <v>15.1414</v>
      </c>
      <c r="E436" s="0" t="n">
        <v>0.0041</v>
      </c>
      <c r="F436" s="0" t="n">
        <v>1.9058</v>
      </c>
      <c r="G436" s="0" t="n">
        <v>1.8963</v>
      </c>
      <c r="H436" s="0" t="n">
        <v>1.9014</v>
      </c>
      <c r="I436" s="0" t="n">
        <f aca="false">F436-Q436</f>
        <v>1.903</v>
      </c>
      <c r="J436" s="0" t="n">
        <f aca="false">G436-Q436</f>
        <v>1.8935</v>
      </c>
      <c r="K436" s="0" t="n">
        <f aca="false">H436-Q436</f>
        <v>1.8986</v>
      </c>
      <c r="L436" s="0" t="n">
        <v>0.0021</v>
      </c>
      <c r="M436" s="0" t="n">
        <v>1.276</v>
      </c>
      <c r="N436" s="0" t="n">
        <v>1.233</v>
      </c>
      <c r="O436" s="0" t="n">
        <v>1.264</v>
      </c>
      <c r="P436" s="0" t="n">
        <v>0.005</v>
      </c>
      <c r="Q436" s="0" t="n">
        <v>0.0028</v>
      </c>
    </row>
    <row r="437" customFormat="false" ht="12.75" hidden="false" customHeight="false" outlineLevel="0" collapsed="false">
      <c r="A437" s="3" t="s">
        <v>452</v>
      </c>
      <c r="B437" s="0" t="n">
        <v>15.1607</v>
      </c>
      <c r="C437" s="0" t="n">
        <v>15.1258</v>
      </c>
      <c r="D437" s="0" t="n">
        <v>15.1432</v>
      </c>
      <c r="E437" s="0" t="n">
        <v>0.0055</v>
      </c>
      <c r="F437" s="0" t="n">
        <v>1.9042</v>
      </c>
      <c r="G437" s="0" t="n">
        <v>1.8927</v>
      </c>
      <c r="H437" s="0" t="n">
        <v>1.8999</v>
      </c>
      <c r="I437" s="0" t="n">
        <f aca="false">F437-Q437</f>
        <v>1.9019</v>
      </c>
      <c r="J437" s="0" t="n">
        <f aca="false">G437-Q437</f>
        <v>1.8904</v>
      </c>
      <c r="K437" s="0" t="n">
        <f aca="false">H437-Q437</f>
        <v>1.8976</v>
      </c>
      <c r="L437" s="0" t="n">
        <v>0.0024</v>
      </c>
      <c r="M437" s="0" t="n">
        <v>1.289</v>
      </c>
      <c r="N437" s="0" t="n">
        <v>1.233</v>
      </c>
      <c r="O437" s="0" t="n">
        <v>1.265</v>
      </c>
      <c r="P437" s="0" t="n">
        <v>0.016</v>
      </c>
      <c r="Q437" s="0" t="n">
        <v>0.0023</v>
      </c>
    </row>
    <row r="438" customFormat="false" ht="12.75" hidden="false" customHeight="false" outlineLevel="0" collapsed="false">
      <c r="A438" s="3" t="s">
        <v>453</v>
      </c>
      <c r="B438" s="0" t="n">
        <v>15.1549</v>
      </c>
      <c r="C438" s="0" t="n">
        <v>15.1358</v>
      </c>
      <c r="D438" s="0" t="n">
        <v>15.1452</v>
      </c>
      <c r="E438" s="0" t="n">
        <v>0.0039</v>
      </c>
      <c r="F438" s="0" t="n">
        <v>1.9061</v>
      </c>
      <c r="G438" s="0" t="n">
        <v>1.8929</v>
      </c>
      <c r="H438" s="0" t="n">
        <v>1.9013</v>
      </c>
      <c r="I438" s="0" t="n">
        <f aca="false">F438-Q438</f>
        <v>1.9039</v>
      </c>
      <c r="J438" s="0" t="n">
        <f aca="false">G438-Q438</f>
        <v>1.8907</v>
      </c>
      <c r="K438" s="0" t="n">
        <f aca="false">H438-Q438</f>
        <v>1.8991</v>
      </c>
      <c r="L438" s="0" t="n">
        <v>0.0022</v>
      </c>
      <c r="M438" s="0" t="n">
        <v>1.276</v>
      </c>
      <c r="N438" s="0" t="n">
        <v>1.232</v>
      </c>
      <c r="O438" s="0" t="n">
        <v>1.264</v>
      </c>
      <c r="P438" s="0" t="n">
        <v>0.005</v>
      </c>
      <c r="Q438" s="0" t="n">
        <v>0.0022</v>
      </c>
    </row>
    <row r="439" customFormat="false" ht="12.75" hidden="false" customHeight="false" outlineLevel="0" collapsed="false">
      <c r="A439" s="3" t="s">
        <v>454</v>
      </c>
      <c r="B439" s="0" t="n">
        <v>15.157</v>
      </c>
      <c r="C439" s="0" t="n">
        <v>15.1314</v>
      </c>
      <c r="D439" s="0" t="n">
        <v>15.1416</v>
      </c>
      <c r="E439" s="0" t="n">
        <v>0.0043</v>
      </c>
      <c r="F439" s="0" t="n">
        <v>1.9049</v>
      </c>
      <c r="G439" s="0" t="n">
        <v>1.8922</v>
      </c>
      <c r="H439" s="0" t="n">
        <v>1.8982</v>
      </c>
      <c r="I439" s="0" t="n">
        <f aca="false">F439-Q439</f>
        <v>1.9031</v>
      </c>
      <c r="J439" s="0" t="n">
        <f aca="false">G439-Q439</f>
        <v>1.8904</v>
      </c>
      <c r="K439" s="0" t="n">
        <f aca="false">H439-Q439</f>
        <v>1.8964</v>
      </c>
      <c r="L439" s="0" t="n">
        <v>0.0023</v>
      </c>
      <c r="M439" s="0" t="n">
        <v>1.305</v>
      </c>
      <c r="N439" s="0" t="n">
        <v>1.258</v>
      </c>
      <c r="O439" s="0" t="n">
        <v>1.29</v>
      </c>
      <c r="P439" s="0" t="n">
        <v>0.007</v>
      </c>
      <c r="Q439" s="0" t="n">
        <v>0.0018</v>
      </c>
    </row>
    <row r="440" customFormat="false" ht="12.75" hidden="false" customHeight="false" outlineLevel="0" collapsed="false">
      <c r="A440" s="3" t="s">
        <v>455</v>
      </c>
      <c r="B440" s="0" t="n">
        <v>15.1511</v>
      </c>
      <c r="C440" s="0" t="n">
        <v>15.1289</v>
      </c>
      <c r="D440" s="0" t="n">
        <v>15.1415</v>
      </c>
      <c r="E440" s="0" t="n">
        <v>0.0044</v>
      </c>
      <c r="F440" s="0" t="n">
        <v>1.9052</v>
      </c>
      <c r="G440" s="0" t="n">
        <v>1.8944</v>
      </c>
      <c r="H440" s="0" t="n">
        <v>1.9001</v>
      </c>
      <c r="I440" s="0" t="n">
        <f aca="false">F440-Q440</f>
        <v>1.9036</v>
      </c>
      <c r="J440" s="0" t="n">
        <f aca="false">G440-Q440</f>
        <v>1.8928</v>
      </c>
      <c r="K440" s="0" t="n">
        <f aca="false">H440-Q440</f>
        <v>1.8985</v>
      </c>
      <c r="L440" s="0" t="n">
        <v>0.002</v>
      </c>
      <c r="M440" s="0" t="n">
        <v>1.293</v>
      </c>
      <c r="N440" s="0" t="n">
        <v>1.246</v>
      </c>
      <c r="O440" s="0" t="n">
        <v>1.278</v>
      </c>
      <c r="P440" s="0" t="n">
        <v>0.006</v>
      </c>
      <c r="Q440" s="0" t="n">
        <v>0.0016</v>
      </c>
    </row>
    <row r="441" customFormat="false" ht="12.75" hidden="false" customHeight="false" outlineLevel="0" collapsed="false">
      <c r="A441" s="3" t="s">
        <v>456</v>
      </c>
      <c r="B441" s="0" t="n">
        <v>15.1549</v>
      </c>
      <c r="C441" s="0" t="n">
        <v>15.1281</v>
      </c>
      <c r="D441" s="0" t="n">
        <v>15.1406</v>
      </c>
      <c r="E441" s="0" t="n">
        <v>0.0056</v>
      </c>
      <c r="F441" s="0" t="n">
        <v>1.9041</v>
      </c>
      <c r="G441" s="0" t="n">
        <v>1.8935</v>
      </c>
      <c r="H441" s="0" t="n">
        <v>1.8987</v>
      </c>
      <c r="I441" s="0" t="n">
        <f aca="false">F441-Q441</f>
        <v>1.9015</v>
      </c>
      <c r="J441" s="0" t="n">
        <f aca="false">G441-Q441</f>
        <v>1.8909</v>
      </c>
      <c r="K441" s="0" t="n">
        <f aca="false">H441-Q441</f>
        <v>1.8961</v>
      </c>
      <c r="L441" s="0" t="n">
        <v>0.002</v>
      </c>
      <c r="M441" s="0" t="n">
        <v>1.299</v>
      </c>
      <c r="N441" s="0" t="n">
        <v>1.251</v>
      </c>
      <c r="O441" s="0" t="n">
        <v>1.285</v>
      </c>
      <c r="P441" s="0" t="n">
        <v>0.006</v>
      </c>
      <c r="Q441" s="0" t="n">
        <v>0.0026</v>
      </c>
    </row>
    <row r="442" customFormat="false" ht="12.75" hidden="false" customHeight="false" outlineLevel="0" collapsed="false">
      <c r="A442" s="3" t="s">
        <v>457</v>
      </c>
      <c r="B442" s="0" t="n">
        <v>15.1539</v>
      </c>
      <c r="C442" s="0" t="n">
        <v>15.117</v>
      </c>
      <c r="D442" s="0" t="n">
        <v>15.1351</v>
      </c>
      <c r="E442" s="0" t="n">
        <v>0.0053</v>
      </c>
      <c r="F442" s="0" t="n">
        <v>1.9116</v>
      </c>
      <c r="G442" s="0" t="n">
        <v>1.8976</v>
      </c>
      <c r="H442" s="0" t="n">
        <v>1.9028</v>
      </c>
      <c r="I442" s="0" t="n">
        <f aca="false">F442-Q442</f>
        <v>1.9088</v>
      </c>
      <c r="J442" s="0" t="n">
        <f aca="false">G442-Q442</f>
        <v>1.8948</v>
      </c>
      <c r="K442" s="0" t="n">
        <f aca="false">H442-Q442</f>
        <v>1.9</v>
      </c>
      <c r="L442" s="0" t="n">
        <v>0.002</v>
      </c>
      <c r="M442" s="0" t="n">
        <v>1.307</v>
      </c>
      <c r="N442" s="0" t="n">
        <v>1.252</v>
      </c>
      <c r="O442" s="0" t="n">
        <v>1.29</v>
      </c>
      <c r="P442" s="0" t="n">
        <v>0.006</v>
      </c>
      <c r="Q442" s="0" t="n">
        <v>0.0028</v>
      </c>
    </row>
    <row r="443" customFormat="false" ht="12.75" hidden="false" customHeight="false" outlineLevel="0" collapsed="false">
      <c r="A443" s="3" t="s">
        <v>458</v>
      </c>
      <c r="B443" s="0" t="n">
        <v>15.1507</v>
      </c>
      <c r="C443" s="0" t="n">
        <v>15.1245</v>
      </c>
      <c r="D443" s="0" t="n">
        <v>15.1388</v>
      </c>
      <c r="E443" s="0" t="n">
        <v>0.0051</v>
      </c>
      <c r="F443" s="0" t="n">
        <v>1.9047</v>
      </c>
      <c r="G443" s="0" t="n">
        <v>1.8935</v>
      </c>
      <c r="H443" s="0" t="n">
        <v>1.9009</v>
      </c>
      <c r="I443" s="0" t="n">
        <f aca="false">F443-Q443</f>
        <v>1.9025</v>
      </c>
      <c r="J443" s="0" t="n">
        <f aca="false">G443-Q443</f>
        <v>1.8913</v>
      </c>
      <c r="K443" s="0" t="n">
        <f aca="false">H443-Q443</f>
        <v>1.8987</v>
      </c>
      <c r="L443" s="0" t="n">
        <v>0.002</v>
      </c>
      <c r="M443" s="0" t="n">
        <v>1.313</v>
      </c>
      <c r="N443" s="0" t="n">
        <v>1.274</v>
      </c>
      <c r="O443" s="0" t="n">
        <v>1.299</v>
      </c>
      <c r="P443" s="0" t="n">
        <v>0.005</v>
      </c>
      <c r="Q443" s="0" t="n">
        <v>0.0022</v>
      </c>
    </row>
    <row r="444" customFormat="false" ht="12.75" hidden="false" customHeight="false" outlineLevel="0" collapsed="false">
      <c r="A444" s="3" t="s">
        <v>459</v>
      </c>
      <c r="B444" s="0" t="n">
        <v>15.1567</v>
      </c>
      <c r="C444" s="0" t="n">
        <v>15.1256</v>
      </c>
      <c r="D444" s="0" t="n">
        <v>15.1396</v>
      </c>
      <c r="E444" s="0" t="n">
        <v>0.0044</v>
      </c>
      <c r="F444" s="0" t="n">
        <v>1.9089</v>
      </c>
      <c r="G444" s="0" t="n">
        <v>1.8977</v>
      </c>
      <c r="H444" s="0" t="n">
        <v>1.9022</v>
      </c>
      <c r="I444" s="0" t="n">
        <f aca="false">F444-Q444</f>
        <v>1.9045</v>
      </c>
      <c r="J444" s="0" t="n">
        <f aca="false">G444-Q444</f>
        <v>1.8933</v>
      </c>
      <c r="K444" s="0" t="n">
        <f aca="false">H444-Q444</f>
        <v>1.8978</v>
      </c>
      <c r="L444" s="0" t="n">
        <v>0.0023</v>
      </c>
      <c r="M444" s="0" t="n">
        <v>1.315</v>
      </c>
      <c r="N444" s="0" t="n">
        <v>1.265</v>
      </c>
      <c r="O444" s="0" t="n">
        <v>1.301</v>
      </c>
      <c r="P444" s="0" t="n">
        <v>0.007</v>
      </c>
      <c r="Q444" s="0" t="n">
        <v>0.0044</v>
      </c>
    </row>
    <row r="445" customFormat="false" ht="12.75" hidden="false" customHeight="false" outlineLevel="0" collapsed="false">
      <c r="A445" s="3" t="s">
        <v>460</v>
      </c>
      <c r="B445" s="0" t="n">
        <v>15.1521</v>
      </c>
      <c r="C445" s="0" t="n">
        <v>15.1269</v>
      </c>
      <c r="D445" s="0" t="n">
        <v>15.1386</v>
      </c>
      <c r="E445" s="0" t="n">
        <v>0.0044</v>
      </c>
      <c r="F445" s="0" t="n">
        <v>1.9052</v>
      </c>
      <c r="G445" s="0" t="n">
        <v>1.8964</v>
      </c>
      <c r="H445" s="0" t="n">
        <v>1.9008</v>
      </c>
      <c r="I445" s="0" t="n">
        <f aca="false">F445-Q445</f>
        <v>1.9037</v>
      </c>
      <c r="J445" s="0" t="n">
        <f aca="false">G445-Q445</f>
        <v>1.8949</v>
      </c>
      <c r="K445" s="0" t="n">
        <f aca="false">H445-Q445</f>
        <v>1.8993</v>
      </c>
      <c r="L445" s="0" t="n">
        <v>0.0019</v>
      </c>
      <c r="M445" s="0" t="n">
        <v>1.295</v>
      </c>
      <c r="N445" s="0" t="n">
        <v>1.249</v>
      </c>
      <c r="O445" s="0" t="n">
        <v>1.281</v>
      </c>
      <c r="P445" s="0" t="n">
        <v>0.006</v>
      </c>
      <c r="Q445" s="0" t="n">
        <v>0.0015</v>
      </c>
    </row>
    <row r="446" customFormat="false" ht="12.75" hidden="false" customHeight="false" outlineLevel="0" collapsed="false">
      <c r="A446" s="3" t="s">
        <v>461</v>
      </c>
      <c r="B446" s="0" t="n">
        <v>15.1499</v>
      </c>
      <c r="C446" s="0" t="n">
        <v>15.1285</v>
      </c>
      <c r="D446" s="0" t="n">
        <v>15.1401</v>
      </c>
      <c r="E446" s="0" t="n">
        <v>0.0039</v>
      </c>
      <c r="F446" s="0" t="n">
        <v>1.9076</v>
      </c>
      <c r="G446" s="0" t="n">
        <v>1.8953</v>
      </c>
      <c r="H446" s="0" t="n">
        <v>1.9026</v>
      </c>
      <c r="I446" s="0" t="n">
        <f aca="false">F446-Q446</f>
        <v>1.904</v>
      </c>
      <c r="J446" s="0" t="n">
        <f aca="false">G446-Q446</f>
        <v>1.8917</v>
      </c>
      <c r="K446" s="0" t="n">
        <f aca="false">H446-Q446</f>
        <v>1.899</v>
      </c>
      <c r="L446" s="0" t="n">
        <v>0.0026</v>
      </c>
      <c r="M446" s="0" t="n">
        <v>1.305</v>
      </c>
      <c r="N446" s="0" t="n">
        <v>1.248</v>
      </c>
      <c r="O446" s="0" t="n">
        <v>1.291</v>
      </c>
      <c r="P446" s="0" t="n">
        <v>0.006</v>
      </c>
      <c r="Q446" s="0" t="n">
        <v>0.0036</v>
      </c>
    </row>
    <row r="447" customFormat="false" ht="12.75" hidden="false" customHeight="false" outlineLevel="0" collapsed="false">
      <c r="A447" s="3" t="s">
        <v>462</v>
      </c>
      <c r="B447" s="0" t="n">
        <v>15.1669</v>
      </c>
      <c r="C447" s="0" t="n">
        <v>15.1339</v>
      </c>
      <c r="D447" s="0" t="n">
        <v>15.1432</v>
      </c>
      <c r="E447" s="0" t="n">
        <v>0.0043</v>
      </c>
      <c r="F447" s="0" t="n">
        <v>1.907</v>
      </c>
      <c r="G447" s="0" t="n">
        <v>1.896</v>
      </c>
      <c r="H447" s="0" t="n">
        <v>1.9022</v>
      </c>
      <c r="I447" s="0" t="n">
        <f aca="false">F447-Q447</f>
        <v>1.9024</v>
      </c>
      <c r="J447" s="0" t="n">
        <f aca="false">G447-Q447</f>
        <v>1.8914</v>
      </c>
      <c r="K447" s="0" t="n">
        <f aca="false">H447-Q447</f>
        <v>1.8976</v>
      </c>
      <c r="L447" s="0" t="n">
        <v>0.0018</v>
      </c>
      <c r="M447" s="0" t="n">
        <v>1.311</v>
      </c>
      <c r="N447" s="0" t="n">
        <v>1.251</v>
      </c>
      <c r="O447" s="0" t="n">
        <v>1.296</v>
      </c>
      <c r="P447" s="0" t="n">
        <v>0.006</v>
      </c>
      <c r="Q447" s="0" t="n">
        <v>0.0046</v>
      </c>
    </row>
    <row r="448" customFormat="false" ht="12.75" hidden="false" customHeight="false" outlineLevel="0" collapsed="false">
      <c r="A448" s="3" t="s">
        <v>463</v>
      </c>
      <c r="B448" s="0" t="n">
        <v>15.1499</v>
      </c>
      <c r="C448" s="0" t="n">
        <v>15.123</v>
      </c>
      <c r="D448" s="0" t="n">
        <v>15.137</v>
      </c>
      <c r="E448" s="0" t="n">
        <v>0.0052</v>
      </c>
      <c r="F448" s="0" t="n">
        <v>1.9078</v>
      </c>
      <c r="G448" s="0" t="n">
        <v>1.8992</v>
      </c>
      <c r="H448" s="0" t="n">
        <v>1.9038</v>
      </c>
      <c r="I448" s="0" t="n">
        <f aca="false">F448-Q448</f>
        <v>1.9041</v>
      </c>
      <c r="J448" s="0" t="n">
        <f aca="false">G448-Q448</f>
        <v>1.8955</v>
      </c>
      <c r="K448" s="0" t="n">
        <f aca="false">H448-Q448</f>
        <v>1.9001</v>
      </c>
      <c r="L448" s="0" t="n">
        <v>0.0016</v>
      </c>
      <c r="M448" s="0" t="n">
        <v>1.305</v>
      </c>
      <c r="N448" s="0" t="n">
        <v>1.248</v>
      </c>
      <c r="O448" s="0" t="n">
        <v>1.288</v>
      </c>
      <c r="P448" s="0" t="n">
        <v>0.006</v>
      </c>
      <c r="Q448" s="0" t="n">
        <v>0.0037</v>
      </c>
    </row>
    <row r="449" customFormat="false" ht="12.75" hidden="false" customHeight="false" outlineLevel="0" collapsed="false">
      <c r="A449" s="3" t="s">
        <v>464</v>
      </c>
      <c r="B449" s="0" t="n">
        <v>15.149</v>
      </c>
      <c r="C449" s="0" t="n">
        <v>15.1253</v>
      </c>
      <c r="D449" s="0" t="n">
        <v>15.1357</v>
      </c>
      <c r="E449" s="0" t="n">
        <v>0.0048</v>
      </c>
      <c r="F449" s="0" t="n">
        <v>1.9058</v>
      </c>
      <c r="G449" s="0" t="n">
        <v>1.8974</v>
      </c>
      <c r="H449" s="0" t="n">
        <v>1.9018</v>
      </c>
      <c r="I449" s="0" t="n">
        <f aca="false">F449-Q449</f>
        <v>1.9029</v>
      </c>
      <c r="J449" s="0" t="n">
        <f aca="false">G449-Q449</f>
        <v>1.8945</v>
      </c>
      <c r="K449" s="0" t="n">
        <f aca="false">H449-Q449</f>
        <v>1.8989</v>
      </c>
      <c r="L449" s="0" t="n">
        <v>0.0018</v>
      </c>
      <c r="M449" s="0" t="n">
        <v>1.31</v>
      </c>
      <c r="N449" s="0" t="n">
        <v>1.249</v>
      </c>
      <c r="O449" s="0" t="n">
        <v>1.294</v>
      </c>
      <c r="P449" s="0" t="n">
        <v>0.007</v>
      </c>
      <c r="Q449" s="0" t="n">
        <v>0.0029</v>
      </c>
    </row>
    <row r="450" customFormat="false" ht="12.75" hidden="false" customHeight="false" outlineLevel="0" collapsed="false">
      <c r="A450" s="3" t="s">
        <v>465</v>
      </c>
      <c r="B450" s="0" t="n">
        <v>15.1357</v>
      </c>
      <c r="C450" s="0" t="n">
        <v>15.1227</v>
      </c>
      <c r="D450" s="0" t="n">
        <v>15.1365</v>
      </c>
      <c r="E450" s="0" t="n">
        <v>0.0052</v>
      </c>
      <c r="F450" s="0" t="n">
        <v>1.907</v>
      </c>
      <c r="G450" s="0" t="n">
        <v>1.9006</v>
      </c>
      <c r="H450" s="0" t="n">
        <v>1.9036</v>
      </c>
      <c r="I450" s="0" t="n">
        <f aca="false">F450-Q450</f>
        <v>1.9032</v>
      </c>
      <c r="J450" s="0" t="n">
        <f aca="false">G450-Q450</f>
        <v>1.8968</v>
      </c>
      <c r="K450" s="0" t="n">
        <f aca="false">H450-Q450</f>
        <v>1.8998</v>
      </c>
      <c r="L450" s="0" t="n">
        <v>0.0014</v>
      </c>
      <c r="M450" s="0" t="n">
        <v>1.305</v>
      </c>
      <c r="N450" s="0" t="n">
        <v>1.262</v>
      </c>
      <c r="O450" s="0" t="n">
        <v>1.292</v>
      </c>
      <c r="P450" s="0" t="n">
        <v>0.006</v>
      </c>
      <c r="Q450" s="0" t="n">
        <v>0.0038</v>
      </c>
    </row>
    <row r="451" customFormat="false" ht="12.75" hidden="false" customHeight="false" outlineLevel="0" collapsed="false">
      <c r="A451" s="3" t="s">
        <v>466</v>
      </c>
      <c r="B451" s="0" t="n">
        <v>15.1513</v>
      </c>
      <c r="C451" s="0" t="n">
        <v>15.1271</v>
      </c>
      <c r="D451" s="0" t="n">
        <v>15.1394</v>
      </c>
      <c r="E451" s="0" t="n">
        <v>0.0045</v>
      </c>
      <c r="F451" s="0" t="n">
        <v>1.9073</v>
      </c>
      <c r="G451" s="0" t="n">
        <v>1.8996</v>
      </c>
      <c r="H451" s="0" t="n">
        <v>1.9035</v>
      </c>
      <c r="I451" s="0" t="n">
        <f aca="false">F451-Q451</f>
        <v>1.9034</v>
      </c>
      <c r="J451" s="0" t="n">
        <f aca="false">G451-Q451</f>
        <v>1.8957</v>
      </c>
      <c r="K451" s="0" t="n">
        <f aca="false">H451-Q451</f>
        <v>1.8996</v>
      </c>
      <c r="L451" s="0" t="n">
        <v>0.0016</v>
      </c>
      <c r="M451" s="0" t="n">
        <v>1.318</v>
      </c>
      <c r="N451" s="0" t="n">
        <v>1.276</v>
      </c>
      <c r="O451" s="0" t="n">
        <v>1.296</v>
      </c>
      <c r="P451" s="0" t="n">
        <v>0.006</v>
      </c>
      <c r="Q451" s="0" t="n">
        <v>0.0039</v>
      </c>
    </row>
    <row r="452" customFormat="false" ht="12.75" hidden="false" customHeight="false" outlineLevel="0" collapsed="false">
      <c r="A452" s="3" t="s">
        <v>467</v>
      </c>
      <c r="B452" s="0" t="n">
        <v>15.1501</v>
      </c>
      <c r="C452" s="0" t="n">
        <v>15.129</v>
      </c>
      <c r="D452" s="0" t="n">
        <v>15.1386</v>
      </c>
      <c r="E452" s="0" t="n">
        <v>0.0041</v>
      </c>
      <c r="F452" s="0" t="n">
        <v>1.9067</v>
      </c>
      <c r="G452" s="0" t="n">
        <v>1.8995</v>
      </c>
      <c r="H452" s="0" t="n">
        <v>1.9028</v>
      </c>
      <c r="I452" s="0" t="n">
        <f aca="false">F452-Q452</f>
        <v>1.9028</v>
      </c>
      <c r="J452" s="0" t="n">
        <f aca="false">G452-Q452</f>
        <v>1.8956</v>
      </c>
      <c r="K452" s="0" t="n">
        <f aca="false">H452-Q452</f>
        <v>1.8989</v>
      </c>
      <c r="L452" s="0" t="n">
        <v>0.0014</v>
      </c>
      <c r="M452" s="0" t="n">
        <v>1.31</v>
      </c>
      <c r="N452" s="0" t="n">
        <v>1.252</v>
      </c>
      <c r="O452" s="0" t="n">
        <v>1.294</v>
      </c>
      <c r="P452" s="0" t="n">
        <v>0.007</v>
      </c>
      <c r="Q452" s="0" t="n">
        <v>0.0039</v>
      </c>
    </row>
    <row r="453" customFormat="false" ht="12.75" hidden="false" customHeight="false" outlineLevel="0" collapsed="false">
      <c r="A453" s="3" t="s">
        <v>468</v>
      </c>
      <c r="B453" s="0" t="n">
        <v>15.1564</v>
      </c>
      <c r="C453" s="0" t="n">
        <v>15.1273</v>
      </c>
      <c r="D453" s="0" t="n">
        <v>15.1387</v>
      </c>
      <c r="E453" s="0" t="n">
        <v>0.0049</v>
      </c>
      <c r="F453" s="0" t="n">
        <v>1.9069</v>
      </c>
      <c r="G453" s="0" t="n">
        <v>1.8984</v>
      </c>
      <c r="H453" s="0" t="n">
        <v>1.9015</v>
      </c>
      <c r="I453" s="0" t="n">
        <f aca="false">F453-Q453</f>
        <v>1.9021</v>
      </c>
      <c r="J453" s="0" t="n">
        <f aca="false">G453-Q453</f>
        <v>1.8936</v>
      </c>
      <c r="K453" s="0" t="n">
        <f aca="false">H453-Q453</f>
        <v>1.8967</v>
      </c>
      <c r="L453" s="0" t="n">
        <v>0.0016</v>
      </c>
      <c r="M453" s="0" t="n">
        <v>1.314</v>
      </c>
      <c r="N453" s="0" t="n">
        <v>1.265</v>
      </c>
      <c r="O453" s="0" t="n">
        <v>1.298</v>
      </c>
      <c r="P453" s="0" t="n">
        <v>0.0006</v>
      </c>
      <c r="Q453" s="0" t="n">
        <v>0.0048</v>
      </c>
    </row>
    <row r="454" customFormat="false" ht="12.75" hidden="false" customHeight="false" outlineLevel="0" collapsed="false">
      <c r="A454" s="3" t="s">
        <v>469</v>
      </c>
      <c r="B454" s="0" t="n">
        <v>15.1529</v>
      </c>
      <c r="C454" s="0" t="n">
        <v>15.1306</v>
      </c>
      <c r="D454" s="0" t="n">
        <v>15.1421</v>
      </c>
      <c r="E454" s="0" t="n">
        <v>0.0044</v>
      </c>
      <c r="F454" s="0" t="n">
        <v>1.9045</v>
      </c>
      <c r="G454" s="0" t="n">
        <v>1.8972</v>
      </c>
      <c r="H454" s="0" t="n">
        <v>1.9012</v>
      </c>
      <c r="I454" s="0" t="n">
        <f aca="false">F454-Q454</f>
        <v>1.9017</v>
      </c>
      <c r="J454" s="0" t="n">
        <f aca="false">G454-Q454</f>
        <v>1.8944</v>
      </c>
      <c r="K454" s="0" t="n">
        <f aca="false">H454-Q454</f>
        <v>1.8984</v>
      </c>
      <c r="L454" s="0" t="n">
        <v>0.0015</v>
      </c>
      <c r="M454" s="0" t="n">
        <v>1.315</v>
      </c>
      <c r="N454" s="0" t="n">
        <v>1.274</v>
      </c>
      <c r="O454" s="0" t="n">
        <v>1.299</v>
      </c>
      <c r="P454" s="0" t="n">
        <v>0.005</v>
      </c>
      <c r="Q454" s="0" t="n">
        <v>0.0028</v>
      </c>
    </row>
    <row r="455" customFormat="false" ht="12.75" hidden="false" customHeight="false" outlineLevel="0" collapsed="false">
      <c r="A455" s="3" t="s">
        <v>470</v>
      </c>
      <c r="B455" s="0" t="n">
        <v>15.1507</v>
      </c>
      <c r="C455" s="0" t="n">
        <v>15.1247</v>
      </c>
      <c r="D455" s="0" t="n">
        <v>15.138</v>
      </c>
      <c r="E455" s="0" t="n">
        <v>0.0048</v>
      </c>
      <c r="F455" s="0" t="n">
        <v>1.9079</v>
      </c>
      <c r="G455" s="0" t="n">
        <v>1.8954</v>
      </c>
      <c r="H455" s="0" t="n">
        <v>1.902</v>
      </c>
      <c r="I455" s="0" t="n">
        <f aca="false">F455-Q455</f>
        <v>1.9032</v>
      </c>
      <c r="J455" s="0" t="n">
        <f aca="false">G455-Q455</f>
        <v>1.8907</v>
      </c>
      <c r="K455" s="0" t="n">
        <f aca="false">H455-Q455</f>
        <v>1.8973</v>
      </c>
      <c r="L455" s="0" t="n">
        <v>0.0018</v>
      </c>
      <c r="M455" s="0" t="n">
        <v>1.302</v>
      </c>
      <c r="N455" s="0" t="n">
        <v>1.256</v>
      </c>
      <c r="O455" s="0" t="n">
        <v>1.286</v>
      </c>
      <c r="P455" s="0" t="n">
        <v>0.007</v>
      </c>
      <c r="Q455" s="0" t="n">
        <v>0.0047</v>
      </c>
    </row>
    <row r="456" customFormat="false" ht="12.75" hidden="false" customHeight="false" outlineLevel="0" collapsed="false">
      <c r="A456" s="3" t="s">
        <v>471</v>
      </c>
      <c r="B456" s="0" t="n">
        <v>15.151</v>
      </c>
      <c r="C456" s="0" t="n">
        <v>15.1227</v>
      </c>
      <c r="D456" s="0" t="n">
        <v>15.1377</v>
      </c>
      <c r="E456" s="0" t="n">
        <v>0.0044</v>
      </c>
      <c r="F456" s="0" t="n">
        <v>1.9072</v>
      </c>
      <c r="G456" s="0" t="n">
        <v>1.8998</v>
      </c>
      <c r="H456" s="0" t="n">
        <v>1.903</v>
      </c>
      <c r="I456" s="0" t="n">
        <f aca="false">F456-Q456</f>
        <v>1.9028</v>
      </c>
      <c r="J456" s="0" t="n">
        <f aca="false">G456-Q456</f>
        <v>1.8954</v>
      </c>
      <c r="K456" s="0" t="n">
        <f aca="false">H456-Q456</f>
        <v>1.8986</v>
      </c>
      <c r="L456" s="0" t="n">
        <v>0.14</v>
      </c>
      <c r="M456" s="0" t="n">
        <v>1.311</v>
      </c>
      <c r="N456" s="0" t="n">
        <v>1.255</v>
      </c>
      <c r="O456" s="0" t="n">
        <v>1.293</v>
      </c>
      <c r="P456" s="0" t="n">
        <v>0.006</v>
      </c>
      <c r="Q456" s="0" t="n">
        <v>0.0044</v>
      </c>
    </row>
    <row r="457" customFormat="false" ht="12.75" hidden="false" customHeight="false" outlineLevel="0" collapsed="false">
      <c r="A457" s="3" t="s">
        <v>472</v>
      </c>
      <c r="B457" s="0" t="n">
        <v>15.158</v>
      </c>
      <c r="C457" s="0" t="n">
        <v>15.1295</v>
      </c>
      <c r="D457" s="0" t="n">
        <v>15.1398</v>
      </c>
      <c r="E457" s="0" t="n">
        <v>0.0045</v>
      </c>
      <c r="F457" s="0" t="n">
        <v>1.9051</v>
      </c>
      <c r="G457" s="0" t="n">
        <v>1.8989</v>
      </c>
      <c r="H457" s="0" t="n">
        <v>1.9019</v>
      </c>
      <c r="I457" s="0" t="n">
        <f aca="false">F457-Q457</f>
        <v>1.9018</v>
      </c>
      <c r="J457" s="0" t="n">
        <f aca="false">G457-Q457</f>
        <v>1.8956</v>
      </c>
      <c r="K457" s="0" t="n">
        <f aca="false">H457-Q457</f>
        <v>1.8986</v>
      </c>
      <c r="L457" s="0" t="n">
        <v>0.0011</v>
      </c>
      <c r="M457" s="0" t="n">
        <v>1.298</v>
      </c>
      <c r="N457" s="0" t="n">
        <v>1.254</v>
      </c>
      <c r="O457" s="0" t="n">
        <v>1.286</v>
      </c>
      <c r="P457" s="0" t="n">
        <v>0.004</v>
      </c>
      <c r="Q457" s="0" t="n">
        <v>0.0033</v>
      </c>
    </row>
    <row r="458" customFormat="false" ht="12.75" hidden="false" customHeight="false" outlineLevel="0" collapsed="false">
      <c r="A458" s="3" t="s">
        <v>473</v>
      </c>
      <c r="B458" s="0" t="n">
        <v>15.1499</v>
      </c>
      <c r="C458" s="0" t="n">
        <v>15.1304</v>
      </c>
      <c r="D458" s="0" t="n">
        <v>15.1394</v>
      </c>
      <c r="E458" s="0" t="n">
        <v>0.0037</v>
      </c>
      <c r="F458" s="0" t="n">
        <v>1.9045</v>
      </c>
      <c r="G458" s="0" t="n">
        <v>1.8984</v>
      </c>
      <c r="H458" s="0" t="n">
        <v>1.9012</v>
      </c>
      <c r="I458" s="0" t="n">
        <f aca="false">F458-Q458</f>
        <v>1.9015</v>
      </c>
      <c r="J458" s="0" t="n">
        <f aca="false">G458-Q458</f>
        <v>1.8954</v>
      </c>
      <c r="K458" s="0" t="n">
        <f aca="false">H458-Q458</f>
        <v>1.8982</v>
      </c>
      <c r="L458" s="0" t="n">
        <v>0.0011</v>
      </c>
      <c r="M458" s="0" t="n">
        <v>1.304</v>
      </c>
      <c r="N458" s="0" t="n">
        <v>1.256</v>
      </c>
      <c r="O458" s="0" t="n">
        <v>1.291</v>
      </c>
      <c r="P458" s="0" t="n">
        <v>0.006</v>
      </c>
      <c r="Q458" s="0" t="n">
        <v>0.003</v>
      </c>
    </row>
    <row r="459" customFormat="false" ht="12.75" hidden="false" customHeight="false" outlineLevel="0" collapsed="false">
      <c r="A459" s="3" t="s">
        <v>474</v>
      </c>
      <c r="B459" s="0" t="n">
        <v>15.1525</v>
      </c>
      <c r="C459" s="0" t="n">
        <v>15.1341</v>
      </c>
      <c r="D459" s="0" t="n">
        <v>15.1411</v>
      </c>
      <c r="E459" s="0" t="n">
        <v>0.0034</v>
      </c>
      <c r="F459" s="0" t="n">
        <v>1.9056</v>
      </c>
      <c r="G459" s="0" t="n">
        <v>1.8994</v>
      </c>
      <c r="H459" s="0" t="n">
        <v>1.9029</v>
      </c>
      <c r="I459" s="0" t="n">
        <f aca="false">F459-Q459</f>
        <v>1.9028</v>
      </c>
      <c r="J459" s="0" t="n">
        <f aca="false">G459-Q459</f>
        <v>1.8966</v>
      </c>
      <c r="K459" s="0" t="n">
        <f aca="false">H459-Q459</f>
        <v>1.9001</v>
      </c>
      <c r="L459" s="0" t="n">
        <v>0.0012</v>
      </c>
      <c r="M459" s="0" t="n">
        <v>1.28</v>
      </c>
      <c r="N459" s="0" t="n">
        <v>1.234</v>
      </c>
      <c r="O459" s="0" t="n">
        <v>1.263</v>
      </c>
      <c r="P459" s="0" t="n">
        <v>0.005</v>
      </c>
      <c r="Q459" s="0" t="n">
        <v>0.0028</v>
      </c>
    </row>
    <row r="460" customFormat="false" ht="12.75" hidden="false" customHeight="false" outlineLevel="0" collapsed="false">
      <c r="A460" s="3" t="s">
        <v>475</v>
      </c>
      <c r="B460" s="0" t="n">
        <v>15.1498</v>
      </c>
      <c r="C460" s="0" t="n">
        <v>15.1351</v>
      </c>
      <c r="D460" s="0" t="n">
        <v>15.1432</v>
      </c>
      <c r="E460" s="0" t="n">
        <v>0.0031</v>
      </c>
      <c r="F460" s="0" t="n">
        <v>1.9061</v>
      </c>
      <c r="G460" s="0" t="n">
        <v>1.9003</v>
      </c>
      <c r="H460" s="0" t="n">
        <v>1.9034</v>
      </c>
      <c r="I460" s="0" t="n">
        <f aca="false">F460-Q460</f>
        <v>1.9015</v>
      </c>
      <c r="J460" s="0" t="n">
        <f aca="false">G460-Q460</f>
        <v>1.8957</v>
      </c>
      <c r="K460" s="0" t="n">
        <f aca="false">H460-Q460</f>
        <v>1.8988</v>
      </c>
      <c r="L460" s="0" t="n">
        <v>0.0011</v>
      </c>
      <c r="M460" s="0" t="n">
        <v>1.278</v>
      </c>
      <c r="N460" s="0" t="n">
        <v>1.233</v>
      </c>
      <c r="O460" s="0" t="n">
        <v>1.264</v>
      </c>
      <c r="P460" s="0" t="n">
        <v>0.004</v>
      </c>
      <c r="Q460" s="0" t="n">
        <v>0.0046</v>
      </c>
    </row>
    <row r="461" customFormat="false" ht="12.75" hidden="false" customHeight="false" outlineLevel="0" collapsed="false">
      <c r="A461" s="3" t="s">
        <v>476</v>
      </c>
      <c r="B461" s="0" t="n">
        <v>15.1523</v>
      </c>
      <c r="C461" s="0" t="n">
        <v>15.1299</v>
      </c>
      <c r="D461" s="0" t="n">
        <v>15.1399</v>
      </c>
      <c r="E461" s="0" t="n">
        <v>0.0038</v>
      </c>
      <c r="F461" s="0" t="n">
        <v>1.9057</v>
      </c>
      <c r="G461" s="0" t="n">
        <v>1.9013</v>
      </c>
      <c r="H461" s="0" t="n">
        <v>1.9037</v>
      </c>
      <c r="I461" s="0" t="n">
        <f aca="false">F461-Q461</f>
        <v>1.9021</v>
      </c>
      <c r="J461" s="0" t="n">
        <f aca="false">G461-Q461</f>
        <v>1.8977</v>
      </c>
      <c r="K461" s="0" t="n">
        <f aca="false">H461-Q461</f>
        <v>1.9001</v>
      </c>
      <c r="L461" s="0" t="n">
        <v>0.0009</v>
      </c>
      <c r="M461" s="0" t="n">
        <v>1.258</v>
      </c>
      <c r="N461" s="0" t="n">
        <v>1.224</v>
      </c>
      <c r="O461" s="0" t="n">
        <v>1.249</v>
      </c>
      <c r="P461" s="0" t="n">
        <v>0.004</v>
      </c>
      <c r="Q461" s="0" t="n">
        <v>0.0036</v>
      </c>
    </row>
    <row r="462" customFormat="false" ht="12.75" hidden="false" customHeight="false" outlineLevel="0" collapsed="false">
      <c r="A462" s="3" t="s">
        <v>477</v>
      </c>
      <c r="B462" s="0" t="n">
        <v>15.1606</v>
      </c>
      <c r="C462" s="0" t="n">
        <v>15.1414</v>
      </c>
      <c r="D462" s="0" t="n">
        <v>15.1503</v>
      </c>
      <c r="E462" s="0" t="n">
        <v>0.0035</v>
      </c>
      <c r="F462" s="0" t="n">
        <v>1.9061</v>
      </c>
      <c r="G462" s="0" t="n">
        <v>1.8996</v>
      </c>
      <c r="H462" s="0" t="n">
        <v>1.9029</v>
      </c>
      <c r="I462" s="0" t="n">
        <f aca="false">F462-Q462</f>
        <v>1.9055</v>
      </c>
      <c r="J462" s="0" t="n">
        <f aca="false">G462-Q462</f>
        <v>1.899</v>
      </c>
      <c r="K462" s="0" t="n">
        <f aca="false">H462-Q462</f>
        <v>1.9023</v>
      </c>
      <c r="L462" s="0" t="n">
        <v>0.0012</v>
      </c>
      <c r="M462" s="0" t="n">
        <v>1.256</v>
      </c>
      <c r="N462" s="0" t="n">
        <v>1.208</v>
      </c>
      <c r="O462" s="0" t="n">
        <v>1.242</v>
      </c>
      <c r="P462" s="0" t="n">
        <v>0.006</v>
      </c>
      <c r="Q462" s="0" t="n">
        <v>0.0006</v>
      </c>
    </row>
    <row r="463" customFormat="false" ht="12.75" hidden="false" customHeight="false" outlineLevel="0" collapsed="false">
      <c r="A463" s="3" t="s">
        <v>478</v>
      </c>
      <c r="B463" s="0" t="n">
        <v>15.1542</v>
      </c>
      <c r="C463" s="0" t="n">
        <v>15.1345</v>
      </c>
      <c r="D463" s="0" t="n">
        <v>15.1432</v>
      </c>
      <c r="E463" s="0" t="n">
        <v>0.0034</v>
      </c>
      <c r="F463" s="0" t="n">
        <v>1.9031</v>
      </c>
      <c r="G463" s="0" t="n">
        <v>1.8943</v>
      </c>
      <c r="H463" s="0" t="n">
        <v>1.9002</v>
      </c>
      <c r="I463" s="0" t="n">
        <f aca="false">F463-Q463</f>
        <v>1.9008</v>
      </c>
      <c r="J463" s="0" t="n">
        <f aca="false">G463-Q463</f>
        <v>1.892</v>
      </c>
      <c r="K463" s="0" t="n">
        <f aca="false">H463-Q463</f>
        <v>1.8979</v>
      </c>
      <c r="L463" s="0" t="n">
        <v>0.0014</v>
      </c>
      <c r="M463" s="0" t="n">
        <v>1.304</v>
      </c>
      <c r="N463" s="0" t="n">
        <v>1.264</v>
      </c>
      <c r="O463" s="0" t="n">
        <v>1.292</v>
      </c>
      <c r="P463" s="0" t="n">
        <v>0.004</v>
      </c>
      <c r="Q463" s="0" t="n">
        <v>0.0023</v>
      </c>
    </row>
    <row r="464" customFormat="false" ht="12.75" hidden="false" customHeight="false" outlineLevel="0" collapsed="false">
      <c r="A464" s="3" t="s">
        <v>479</v>
      </c>
      <c r="B464" s="0" t="n">
        <v>15.1547</v>
      </c>
      <c r="C464" s="0" t="n">
        <v>15.1321</v>
      </c>
      <c r="D464" s="0" t="n">
        <v>15.144</v>
      </c>
      <c r="E464" s="0" t="n">
        <v>0.0041</v>
      </c>
      <c r="F464" s="0" t="n">
        <v>1.9025</v>
      </c>
      <c r="G464" s="0" t="n">
        <v>1.8965</v>
      </c>
      <c r="H464" s="0" t="n">
        <v>1.8998</v>
      </c>
      <c r="I464" s="0" t="n">
        <f aca="false">F464-Q464</f>
        <v>1.8992</v>
      </c>
      <c r="J464" s="0" t="n">
        <f aca="false">G464-Q464</f>
        <v>1.8932</v>
      </c>
      <c r="K464" s="0" t="n">
        <f aca="false">H464-Q464</f>
        <v>1.8965</v>
      </c>
      <c r="L464" s="0" t="n">
        <v>0.0011</v>
      </c>
      <c r="M464" s="0" t="n">
        <v>1.304</v>
      </c>
      <c r="N464" s="0" t="n">
        <v>1.268</v>
      </c>
      <c r="O464" s="0" t="n">
        <v>1.296</v>
      </c>
      <c r="P464" s="0" t="n">
        <v>0.004</v>
      </c>
      <c r="Q464" s="0" t="n">
        <v>0.0033</v>
      </c>
    </row>
    <row r="465" customFormat="false" ht="12.75" hidden="false" customHeight="false" outlineLevel="0" collapsed="false">
      <c r="A465" s="3" t="s">
        <v>480</v>
      </c>
      <c r="B465" s="0" t="n">
        <v>15.1612</v>
      </c>
      <c r="C465" s="0" t="n">
        <v>15.1358</v>
      </c>
      <c r="D465" s="0" t="n">
        <v>15.1478</v>
      </c>
      <c r="E465" s="0" t="n">
        <v>0.0043</v>
      </c>
      <c r="F465" s="0" t="n">
        <v>1.9079</v>
      </c>
      <c r="G465" s="0" t="n">
        <v>1.8991</v>
      </c>
      <c r="H465" s="0" t="n">
        <v>1.9044</v>
      </c>
      <c r="I465" s="0" t="n">
        <f aca="false">F465-Q465</f>
        <v>1.905</v>
      </c>
      <c r="J465" s="0" t="n">
        <f aca="false">G465-Q465</f>
        <v>1.8962</v>
      </c>
      <c r="K465" s="0" t="n">
        <f aca="false">H465-Q465</f>
        <v>1.9015</v>
      </c>
      <c r="L465" s="0" t="n">
        <v>0.0013</v>
      </c>
      <c r="M465" s="0" t="n">
        <v>1.305</v>
      </c>
      <c r="N465" s="0" t="n">
        <v>1.268</v>
      </c>
      <c r="O465" s="0" t="n">
        <v>1.288</v>
      </c>
      <c r="P465" s="0" t="n">
        <v>0.006</v>
      </c>
      <c r="Q465" s="0" t="n">
        <v>0.0029</v>
      </c>
    </row>
    <row r="466" customFormat="false" ht="12.75" hidden="false" customHeight="false" outlineLevel="0" collapsed="false">
      <c r="A466" s="3" t="s">
        <v>481</v>
      </c>
      <c r="B466" s="0" t="n">
        <v>15.1549</v>
      </c>
      <c r="C466" s="0" t="n">
        <v>15.133</v>
      </c>
      <c r="D466" s="0" t="n">
        <v>15.145</v>
      </c>
      <c r="E466" s="0" t="n">
        <v>0.0044</v>
      </c>
      <c r="F466" s="0" t="n">
        <v>1.9053</v>
      </c>
      <c r="G466" s="0" t="n">
        <v>1.9006</v>
      </c>
      <c r="H466" s="0" t="n">
        <v>1.9029</v>
      </c>
      <c r="I466" s="0" t="n">
        <f aca="false">F466-Q466</f>
        <v>1.9003</v>
      </c>
      <c r="J466" s="0" t="n">
        <f aca="false">G466-Q466</f>
        <v>1.8956</v>
      </c>
      <c r="K466" s="0" t="n">
        <f aca="false">H466-Q466</f>
        <v>1.8979</v>
      </c>
      <c r="L466" s="0" t="n">
        <v>0.001</v>
      </c>
      <c r="M466" s="0" t="n">
        <v>1.3</v>
      </c>
      <c r="N466" s="0" t="n">
        <v>1.252</v>
      </c>
      <c r="O466" s="0" t="n">
        <v>1.291</v>
      </c>
      <c r="P466" s="0" t="n">
        <v>0.005</v>
      </c>
      <c r="Q466" s="0" t="n">
        <v>0.005</v>
      </c>
    </row>
    <row r="467" customFormat="false" ht="12.75" hidden="false" customHeight="false" outlineLevel="0" collapsed="false">
      <c r="A467" s="3" t="s">
        <v>482</v>
      </c>
      <c r="B467" s="0" t="n">
        <v>15.1632</v>
      </c>
      <c r="C467" s="0" t="n">
        <v>15.1346</v>
      </c>
      <c r="D467" s="0" t="n">
        <v>15.1473</v>
      </c>
      <c r="E467" s="0" t="n">
        <v>0.0028</v>
      </c>
      <c r="F467" s="0" t="n">
        <v>1.9077</v>
      </c>
      <c r="G467" s="0" t="n">
        <v>1.9009</v>
      </c>
      <c r="H467" s="0" t="n">
        <v>1.9037</v>
      </c>
      <c r="I467" s="0" t="n">
        <f aca="false">F467-Q467</f>
        <v>1.9027</v>
      </c>
      <c r="J467" s="0" t="n">
        <f aca="false">G467-Q467</f>
        <v>1.8959</v>
      </c>
      <c r="K467" s="0" t="n">
        <f aca="false">H467-Q467</f>
        <v>1.8987</v>
      </c>
      <c r="L467" s="0" t="n">
        <v>0.0013</v>
      </c>
      <c r="M467" s="0" t="n">
        <v>1.292</v>
      </c>
      <c r="N467" s="0" t="n">
        <v>1.247</v>
      </c>
      <c r="O467" s="0" t="n">
        <v>1.279</v>
      </c>
      <c r="P467" s="0" t="n">
        <v>0.005</v>
      </c>
      <c r="Q467" s="0" t="n">
        <v>0.005</v>
      </c>
    </row>
    <row r="468" customFormat="false" ht="12.75" hidden="false" customHeight="false" outlineLevel="0" collapsed="false">
      <c r="A468" s="3" t="s">
        <v>483</v>
      </c>
      <c r="B468" s="0" t="n">
        <v>15.163</v>
      </c>
      <c r="C468" s="0" t="n">
        <v>15.1391</v>
      </c>
      <c r="D468" s="0" t="n">
        <v>15.1485</v>
      </c>
      <c r="E468" s="0" t="n">
        <v>0.0043</v>
      </c>
      <c r="F468" s="0" t="n">
        <v>1.9031</v>
      </c>
      <c r="G468" s="0" t="n">
        <v>1.8979</v>
      </c>
      <c r="H468" s="0" t="n">
        <v>1.9004</v>
      </c>
      <c r="I468" s="0" t="n">
        <f aca="false">F468-Q468</f>
        <v>1.8998</v>
      </c>
      <c r="J468" s="0" t="n">
        <f aca="false">G468-Q468</f>
        <v>1.8946</v>
      </c>
      <c r="K468" s="0" t="n">
        <f aca="false">H468-Q468</f>
        <v>1.8971</v>
      </c>
      <c r="L468" s="0" t="n">
        <v>0.0011</v>
      </c>
      <c r="M468" s="0" t="n">
        <v>1.298</v>
      </c>
      <c r="N468" s="0" t="n">
        <v>1.251</v>
      </c>
      <c r="O468" s="0" t="n">
        <v>1.285</v>
      </c>
      <c r="P468" s="0" t="n">
        <v>0.006</v>
      </c>
      <c r="Q468" s="0" t="n">
        <v>0.0033</v>
      </c>
    </row>
    <row r="469" customFormat="false" ht="12.75" hidden="false" customHeight="false" outlineLevel="0" collapsed="false">
      <c r="A469" s="3" t="s">
        <v>484</v>
      </c>
      <c r="B469" s="0" t="n">
        <v>15.1562</v>
      </c>
      <c r="C469" s="0" t="n">
        <v>15.1332</v>
      </c>
      <c r="D469" s="0" t="n">
        <v>15.1471</v>
      </c>
      <c r="E469" s="0" t="n">
        <v>0.0038</v>
      </c>
      <c r="F469" s="0" t="n">
        <v>1.9066</v>
      </c>
      <c r="G469" s="0" t="n">
        <v>1.8989</v>
      </c>
      <c r="H469" s="0" t="n">
        <v>1.9015</v>
      </c>
      <c r="I469" s="0" t="n">
        <f aca="false">F469-Q469</f>
        <v>1.902</v>
      </c>
      <c r="J469" s="0" t="n">
        <f aca="false">G469-Q469</f>
        <v>1.8943</v>
      </c>
      <c r="K469" s="0" t="n">
        <f aca="false">H469-Q469</f>
        <v>1.8969</v>
      </c>
      <c r="L469" s="0" t="n">
        <v>0.0012</v>
      </c>
      <c r="M469" s="0" t="n">
        <v>1.284</v>
      </c>
      <c r="N469" s="0" t="n">
        <v>1.241</v>
      </c>
      <c r="O469" s="0" t="n">
        <v>1.273</v>
      </c>
      <c r="P469" s="0" t="n">
        <v>0.005</v>
      </c>
      <c r="Q469" s="0" t="n">
        <v>0.0046</v>
      </c>
    </row>
    <row r="470" customFormat="false" ht="12.75" hidden="false" customHeight="false" outlineLevel="0" collapsed="false">
      <c r="A470" s="3" t="s">
        <v>485</v>
      </c>
      <c r="B470" s="0" t="n">
        <v>15.1638</v>
      </c>
      <c r="C470" s="0" t="n">
        <v>15.1356</v>
      </c>
      <c r="D470" s="0" t="n">
        <v>15.1511</v>
      </c>
      <c r="E470" s="0" t="n">
        <v>0.0041</v>
      </c>
      <c r="F470" s="0" t="n">
        <v>1.9021</v>
      </c>
      <c r="G470" s="0" t="n">
        <v>1.8961</v>
      </c>
      <c r="H470" s="0" t="n">
        <v>1.8991</v>
      </c>
      <c r="I470" s="0" t="n">
        <f aca="false">F470-Q470</f>
        <v>1.899</v>
      </c>
      <c r="J470" s="0" t="n">
        <f aca="false">G470-Q470</f>
        <v>1.893</v>
      </c>
      <c r="K470" s="0" t="n">
        <f aca="false">H470-Q470</f>
        <v>1.896</v>
      </c>
      <c r="L470" s="0" t="n">
        <v>0.0012</v>
      </c>
      <c r="M470" s="0" t="n">
        <v>1.288</v>
      </c>
      <c r="N470" s="0" t="n">
        <v>1.233</v>
      </c>
      <c r="O470" s="0" t="n">
        <v>1.269</v>
      </c>
      <c r="P470" s="0" t="n">
        <v>0.005</v>
      </c>
      <c r="Q470" s="0" t="n">
        <v>0.0031</v>
      </c>
    </row>
    <row r="471" customFormat="false" ht="12.75" hidden="false" customHeight="false" outlineLevel="0" collapsed="false">
      <c r="A471" s="3" t="s">
        <v>486</v>
      </c>
      <c r="B471" s="0" t="n">
        <v>15.1638</v>
      </c>
      <c r="C471" s="0" t="n">
        <v>15.1363</v>
      </c>
      <c r="D471" s="0" t="n">
        <v>15.1496</v>
      </c>
      <c r="E471" s="0" t="n">
        <v>0.0044</v>
      </c>
      <c r="F471" s="0" t="n">
        <v>1.9078</v>
      </c>
      <c r="G471" s="0" t="n">
        <v>1.9002</v>
      </c>
      <c r="H471" s="0" t="n">
        <v>1.9044</v>
      </c>
      <c r="I471" s="0" t="n">
        <f aca="false">F471-Q471</f>
        <v>1.903</v>
      </c>
      <c r="J471" s="0" t="n">
        <f aca="false">G471-Q471</f>
        <v>1.8954</v>
      </c>
      <c r="K471" s="0" t="n">
        <f aca="false">H471-Q471</f>
        <v>1.8996</v>
      </c>
      <c r="L471" s="0" t="n">
        <v>0.0013</v>
      </c>
      <c r="M471" s="0" t="n">
        <v>1.276</v>
      </c>
      <c r="N471" s="0" t="n">
        <v>1.231</v>
      </c>
      <c r="O471" s="0" t="n">
        <v>1.263</v>
      </c>
      <c r="P471" s="0" t="n">
        <v>0.0006</v>
      </c>
      <c r="Q471" s="0" t="n">
        <v>0.0048</v>
      </c>
    </row>
    <row r="472" customFormat="false" ht="12.75" hidden="false" customHeight="false" outlineLevel="0" collapsed="false">
      <c r="A472" s="3" t="s">
        <v>487</v>
      </c>
      <c r="B472" s="0" t="n">
        <v>15.1594</v>
      </c>
      <c r="C472" s="0" t="n">
        <v>15.138</v>
      </c>
      <c r="D472" s="0" t="n">
        <v>15.1473</v>
      </c>
      <c r="E472" s="0" t="n">
        <v>0.0037</v>
      </c>
      <c r="F472" s="0" t="n">
        <v>1.9061</v>
      </c>
      <c r="G472" s="0" t="n">
        <v>1.9009</v>
      </c>
      <c r="H472" s="0" t="n">
        <v>1.9039</v>
      </c>
      <c r="I472" s="0" t="n">
        <f aca="false">F472-Q472</f>
        <v>1.9028</v>
      </c>
      <c r="J472" s="0" t="n">
        <f aca="false">G472-Q472</f>
        <v>1.8976</v>
      </c>
      <c r="K472" s="0" t="n">
        <f aca="false">H472-Q472</f>
        <v>1.9006</v>
      </c>
      <c r="L472" s="0" t="n">
        <v>0.0011</v>
      </c>
      <c r="M472" s="0" t="n">
        <v>1.268</v>
      </c>
      <c r="N472" s="0" t="n">
        <v>1.223</v>
      </c>
      <c r="O472" s="0" t="n">
        <v>1.257</v>
      </c>
      <c r="P472" s="0" t="n">
        <v>0.005</v>
      </c>
      <c r="Q472" s="0" t="n">
        <v>0.0033</v>
      </c>
    </row>
    <row r="473" customFormat="false" ht="12.75" hidden="false" customHeight="false" outlineLevel="0" collapsed="false">
      <c r="A473" s="3" t="s">
        <v>488</v>
      </c>
      <c r="B473" s="0" t="n">
        <v>15.1556</v>
      </c>
      <c r="C473" s="0" t="n">
        <v>15.1317</v>
      </c>
      <c r="D473" s="0" t="n">
        <v>15.145</v>
      </c>
      <c r="E473" s="0" t="n">
        <v>0.0042</v>
      </c>
      <c r="F473" s="0" t="n">
        <v>1.9064</v>
      </c>
      <c r="G473" s="0" t="n">
        <v>1.8983</v>
      </c>
      <c r="H473" s="0" t="n">
        <v>1.9034</v>
      </c>
      <c r="I473" s="0" t="n">
        <f aca="false">F473-Q473</f>
        <v>1.904</v>
      </c>
      <c r="J473" s="0" t="n">
        <f aca="false">G473-Q473</f>
        <v>1.8959</v>
      </c>
      <c r="K473" s="0" t="n">
        <f aca="false">H473-Q473</f>
        <v>1.901</v>
      </c>
      <c r="L473" s="0" t="n">
        <v>0.0015</v>
      </c>
      <c r="M473" s="0" t="n">
        <v>1.298</v>
      </c>
      <c r="N473" s="0" t="n">
        <v>1.253</v>
      </c>
      <c r="O473" s="0" t="n">
        <v>1.281</v>
      </c>
      <c r="P473" s="0" t="n">
        <v>0.007</v>
      </c>
      <c r="Q473" s="0" t="n">
        <v>0.0024</v>
      </c>
    </row>
    <row r="474" customFormat="false" ht="12.75" hidden="false" customHeight="false" outlineLevel="0" collapsed="false">
      <c r="A474" s="3" t="s">
        <v>489</v>
      </c>
      <c r="B474" s="0" t="n">
        <v>15.1789</v>
      </c>
      <c r="C474" s="0" t="n">
        <v>15.1383</v>
      </c>
      <c r="D474" s="0" t="n">
        <v>15.1493</v>
      </c>
      <c r="E474" s="0" t="n">
        <v>0.0049</v>
      </c>
      <c r="F474" s="0" t="n">
        <v>1.9076</v>
      </c>
      <c r="G474" s="0" t="n">
        <v>1.8984</v>
      </c>
      <c r="H474" s="0" t="n">
        <v>1.9037</v>
      </c>
      <c r="I474" s="0" t="n">
        <f aca="false">F474-Q474</f>
        <v>1.9027</v>
      </c>
      <c r="J474" s="0" t="n">
        <f aca="false">G474-Q474</f>
        <v>1.8935</v>
      </c>
      <c r="K474" s="0" t="n">
        <f aca="false">H474-Q474</f>
        <v>1.8988</v>
      </c>
      <c r="L474" s="0" t="n">
        <v>0.0015</v>
      </c>
      <c r="M474" s="0" t="n">
        <v>1.332</v>
      </c>
      <c r="N474" s="0" t="n">
        <v>1.275</v>
      </c>
      <c r="O474" s="0" t="n">
        <v>1.311</v>
      </c>
      <c r="P474" s="0" t="n">
        <v>0.008</v>
      </c>
      <c r="Q474" s="0" t="n">
        <v>0.0049</v>
      </c>
    </row>
    <row r="475" customFormat="false" ht="12.75" hidden="false" customHeight="false" outlineLevel="0" collapsed="false">
      <c r="A475" s="3" t="s">
        <v>490</v>
      </c>
      <c r="B475" s="0" t="n">
        <v>15.1644</v>
      </c>
      <c r="C475" s="0" t="n">
        <v>15.135</v>
      </c>
      <c r="D475" s="0" t="n">
        <v>15.1458</v>
      </c>
      <c r="E475" s="0" t="n">
        <v>0.0048</v>
      </c>
      <c r="F475" s="0" t="n">
        <v>1.9038</v>
      </c>
      <c r="G475" s="0" t="n">
        <v>1.8953</v>
      </c>
      <c r="H475" s="0" t="n">
        <v>1.9001</v>
      </c>
      <c r="I475" s="0" t="n">
        <f aca="false">F475-Q475</f>
        <v>1.9039</v>
      </c>
      <c r="J475" s="0" t="n">
        <f aca="false">G475-Q475</f>
        <v>1.8954</v>
      </c>
      <c r="K475" s="0" t="n">
        <f aca="false">H475-Q475</f>
        <v>1.9002</v>
      </c>
      <c r="L475" s="0" t="n">
        <v>0.0016</v>
      </c>
      <c r="M475" s="0" t="n">
        <v>1.288</v>
      </c>
      <c r="N475" s="0" t="n">
        <v>1.261</v>
      </c>
      <c r="O475" s="0" t="n">
        <v>1.27</v>
      </c>
      <c r="P475" s="0" t="n">
        <v>0.005</v>
      </c>
      <c r="Q475" s="0" t="n">
        <v>-0.0001</v>
      </c>
    </row>
    <row r="476" customFormat="false" ht="12.75" hidden="false" customHeight="false" outlineLevel="0" collapsed="false">
      <c r="A476" s="3" t="s">
        <v>491</v>
      </c>
      <c r="B476" s="0" t="n">
        <v>15.1531</v>
      </c>
      <c r="C476" s="0" t="n">
        <v>15.1386</v>
      </c>
      <c r="D476" s="0" t="n">
        <v>15.1456</v>
      </c>
      <c r="E476" s="0" t="n">
        <v>0.0031</v>
      </c>
      <c r="F476" s="0" t="n">
        <v>1.9019</v>
      </c>
      <c r="G476" s="0" t="n">
        <v>1.8947</v>
      </c>
      <c r="H476" s="0" t="n">
        <v>1.8975</v>
      </c>
      <c r="I476" s="0" t="n">
        <f aca="false">F476-Q476</f>
        <v>1.9027</v>
      </c>
      <c r="J476" s="0" t="n">
        <f aca="false">G476-Q476</f>
        <v>1.8955</v>
      </c>
      <c r="K476" s="0" t="n">
        <f aca="false">H476-Q476</f>
        <v>1.8983</v>
      </c>
      <c r="L476" s="0" t="n">
        <v>0.0012</v>
      </c>
      <c r="M476" s="0" t="n">
        <v>1.29</v>
      </c>
      <c r="N476" s="0" t="n">
        <v>1.263</v>
      </c>
      <c r="O476" s="0" t="n">
        <v>1.273</v>
      </c>
      <c r="P476" s="0" t="n">
        <v>0.005</v>
      </c>
      <c r="Q476" s="0" t="n">
        <v>-0.0008</v>
      </c>
    </row>
    <row r="477" customFormat="false" ht="12.75" hidden="false" customHeight="false" outlineLevel="0" collapsed="false">
      <c r="A477" s="3" t="s">
        <v>492</v>
      </c>
      <c r="B477" s="0" t="n">
        <v>15.1538</v>
      </c>
      <c r="C477" s="0" t="n">
        <v>15.1364</v>
      </c>
      <c r="D477" s="0" t="n">
        <v>15.1449</v>
      </c>
      <c r="E477" s="0" t="n">
        <v>0.0034</v>
      </c>
      <c r="F477" s="0" t="n">
        <v>1.9</v>
      </c>
      <c r="G477" s="0" t="n">
        <v>1.8953</v>
      </c>
      <c r="H477" s="0" t="n">
        <v>1.8976</v>
      </c>
      <c r="I477" s="0" t="n">
        <f aca="false">F477-Q477</f>
        <v>1.9013</v>
      </c>
      <c r="J477" s="0" t="n">
        <f aca="false">G477-Q477</f>
        <v>1.8966</v>
      </c>
      <c r="K477" s="0" t="n">
        <f aca="false">H477-Q477</f>
        <v>1.8989</v>
      </c>
      <c r="L477" s="0" t="n">
        <v>0.001</v>
      </c>
      <c r="M477" s="0" t="n">
        <v>1.288</v>
      </c>
      <c r="N477" s="0" t="n">
        <v>1.257</v>
      </c>
      <c r="O477" s="0" t="n">
        <v>1.268</v>
      </c>
      <c r="P477" s="0" t="n">
        <v>0.006</v>
      </c>
      <c r="Q477" s="0" t="n">
        <v>-0.0013</v>
      </c>
    </row>
    <row r="478" customFormat="false" ht="12.75" hidden="false" customHeight="false" outlineLevel="0" collapsed="false">
      <c r="A478" s="3" t="s">
        <v>493</v>
      </c>
      <c r="B478" s="0" t="n">
        <v>15.1597</v>
      </c>
      <c r="C478" s="0" t="n">
        <v>15.1422</v>
      </c>
      <c r="D478" s="0" t="n">
        <v>15.1509</v>
      </c>
      <c r="E478" s="0" t="n">
        <v>0.003</v>
      </c>
      <c r="F478" s="0" t="n">
        <v>1.902</v>
      </c>
      <c r="G478" s="0" t="n">
        <v>1.8955</v>
      </c>
      <c r="H478" s="0" t="n">
        <v>1.8988</v>
      </c>
      <c r="I478" s="0" t="n">
        <f aca="false">F478-Q478</f>
        <v>1.903</v>
      </c>
      <c r="J478" s="0" t="n">
        <f aca="false">G478-Q478</f>
        <v>1.8965</v>
      </c>
      <c r="K478" s="0" t="n">
        <f aca="false">H478-Q478</f>
        <v>1.8998</v>
      </c>
      <c r="L478" s="0" t="n">
        <v>0.0014</v>
      </c>
      <c r="M478" s="0" t="n">
        <v>1.317</v>
      </c>
      <c r="N478" s="0" t="n">
        <v>1.288</v>
      </c>
      <c r="O478" s="0" t="n">
        <v>1.295</v>
      </c>
      <c r="P478" s="0" t="n">
        <v>0.005</v>
      </c>
      <c r="Q478" s="0" t="n">
        <v>-0.001</v>
      </c>
    </row>
    <row r="479" customFormat="false" ht="12.75" hidden="false" customHeight="false" outlineLevel="0" collapsed="false">
      <c r="A479" s="3" t="s">
        <v>494</v>
      </c>
      <c r="B479" s="0" t="n">
        <v>15.67</v>
      </c>
      <c r="C479" s="0" t="n">
        <v>15.1435</v>
      </c>
      <c r="D479" s="0" t="n">
        <v>15.152</v>
      </c>
      <c r="E479" s="0" t="n">
        <v>0.0035</v>
      </c>
      <c r="F479" s="0" t="n">
        <v>1.9017</v>
      </c>
      <c r="G479" s="0" t="n">
        <v>1.8956</v>
      </c>
      <c r="H479" s="0" t="n">
        <v>1.8985</v>
      </c>
      <c r="I479" s="0" t="n">
        <f aca="false">F479-Q479</f>
        <v>1.9015</v>
      </c>
      <c r="J479" s="0" t="n">
        <f aca="false">G479-Q479</f>
        <v>1.8954</v>
      </c>
      <c r="K479" s="0" t="n">
        <f aca="false">H479-Q479</f>
        <v>1.8983</v>
      </c>
      <c r="L479" s="0" t="n">
        <v>0.0014</v>
      </c>
      <c r="M479" s="0" t="n">
        <v>1.326</v>
      </c>
      <c r="N479" s="0" t="n">
        <v>1.295</v>
      </c>
      <c r="O479" s="0" t="n">
        <v>1.307</v>
      </c>
      <c r="P479" s="0" t="n">
        <v>0.005</v>
      </c>
      <c r="Q479" s="0" t="n">
        <v>0.0002</v>
      </c>
    </row>
    <row r="480" customFormat="false" ht="12.75" hidden="false" customHeight="false" outlineLevel="0" collapsed="false">
      <c r="A480" s="3" t="s">
        <v>495</v>
      </c>
      <c r="B480" s="0" t="n">
        <v>15.1653</v>
      </c>
      <c r="C480" s="0" t="n">
        <v>15.1456</v>
      </c>
      <c r="D480" s="0" t="n">
        <v>15.1551</v>
      </c>
      <c r="E480" s="0" t="n">
        <v>0.0038</v>
      </c>
      <c r="F480" s="0" t="n">
        <v>1.9025</v>
      </c>
      <c r="G480" s="0" t="n">
        <v>1.8958</v>
      </c>
      <c r="H480" s="0" t="n">
        <v>1.8985</v>
      </c>
      <c r="I480" s="0" t="n">
        <f aca="false">F480-Q480</f>
        <v>1.9027</v>
      </c>
      <c r="J480" s="0" t="n">
        <f aca="false">G480-Q480</f>
        <v>1.896</v>
      </c>
      <c r="K480" s="0" t="n">
        <f aca="false">H480-Q480</f>
        <v>1.8987</v>
      </c>
      <c r="L480" s="0" t="n">
        <v>0.0013</v>
      </c>
      <c r="M480" s="0" t="n">
        <v>1.311</v>
      </c>
      <c r="N480" s="0" t="n">
        <v>1.288</v>
      </c>
      <c r="O480" s="0" t="n">
        <v>1.297</v>
      </c>
      <c r="P480" s="0" t="n">
        <v>0.005</v>
      </c>
      <c r="Q480" s="0" t="n">
        <v>-0.0002</v>
      </c>
    </row>
    <row r="481" customFormat="false" ht="12.75" hidden="false" customHeight="false" outlineLevel="0" collapsed="false">
      <c r="A481" s="3" t="s">
        <v>496</v>
      </c>
      <c r="B481" s="0" t="n">
        <v>15.1695</v>
      </c>
      <c r="C481" s="0" t="n">
        <v>15.1482</v>
      </c>
      <c r="D481" s="0" t="n">
        <v>15.1612</v>
      </c>
      <c r="E481" s="0" t="n">
        <v>0.0038</v>
      </c>
      <c r="F481" s="0" t="n">
        <v>1.905</v>
      </c>
      <c r="G481" s="0" t="n">
        <v>1.8983</v>
      </c>
      <c r="H481" s="0" t="n">
        <v>1.9014</v>
      </c>
      <c r="I481" s="0" t="n">
        <f aca="false">F481-Q481</f>
        <v>1.9041</v>
      </c>
      <c r="J481" s="0" t="n">
        <f aca="false">G481-Q481</f>
        <v>1.8974</v>
      </c>
      <c r="K481" s="0" t="n">
        <f aca="false">H481-Q481</f>
        <v>1.9005</v>
      </c>
      <c r="L481" s="0" t="n">
        <v>0.0014</v>
      </c>
      <c r="M481" s="0" t="n">
        <v>1.346</v>
      </c>
      <c r="N481" s="0" t="n">
        <v>1.32</v>
      </c>
      <c r="O481" s="0" t="n">
        <v>1.331</v>
      </c>
      <c r="P481" s="0" t="n">
        <v>0.005</v>
      </c>
      <c r="Q481" s="0" t="n">
        <v>0.0009</v>
      </c>
    </row>
    <row r="482" customFormat="false" ht="12.75" hidden="false" customHeight="false" outlineLevel="0" collapsed="false">
      <c r="A482" s="3" t="s">
        <v>497</v>
      </c>
      <c r="B482" s="0" t="n">
        <v>15.1633</v>
      </c>
      <c r="C482" s="0" t="n">
        <v>15.1466</v>
      </c>
      <c r="D482" s="0" t="n">
        <v>15.1545</v>
      </c>
      <c r="E482" s="0" t="n">
        <v>0.0029</v>
      </c>
      <c r="F482" s="0" t="n">
        <v>1.9015</v>
      </c>
      <c r="G482" s="0" t="n">
        <v>1.8957</v>
      </c>
      <c r="H482" s="0" t="n">
        <v>1.8985</v>
      </c>
      <c r="I482" s="0" t="n">
        <f aca="false">F482-Q482</f>
        <v>1.903</v>
      </c>
      <c r="J482" s="0" t="n">
        <f aca="false">G482-Q482</f>
        <v>1.8972</v>
      </c>
      <c r="K482" s="0" t="n">
        <f aca="false">H482-Q482</f>
        <v>1.9</v>
      </c>
      <c r="L482" s="0" t="n">
        <v>0.0013</v>
      </c>
      <c r="M482" s="0" t="n">
        <v>1.313</v>
      </c>
      <c r="N482" s="0" t="n">
        <v>1.288</v>
      </c>
      <c r="O482" s="0" t="n">
        <v>1.296</v>
      </c>
      <c r="P482" s="0" t="n">
        <v>0.004</v>
      </c>
      <c r="Q482" s="0" t="n">
        <v>-0.0015</v>
      </c>
    </row>
    <row r="483" customFormat="false" ht="12.75" hidden="false" customHeight="false" outlineLevel="0" collapsed="false">
      <c r="A483" s="3" t="s">
        <v>498</v>
      </c>
      <c r="B483" s="0" t="n">
        <v>15.1716</v>
      </c>
      <c r="C483" s="0" t="n">
        <v>15.1526</v>
      </c>
      <c r="D483" s="0" t="n">
        <v>15.1621</v>
      </c>
      <c r="E483" s="0" t="n">
        <v>0.0039</v>
      </c>
      <c r="F483" s="0" t="n">
        <v>1.907</v>
      </c>
      <c r="G483" s="0" t="n">
        <v>1.8988</v>
      </c>
      <c r="H483" s="0" t="n">
        <v>1.9025</v>
      </c>
      <c r="I483" s="0" t="n">
        <f aca="false">F483-Q483</f>
        <v>1.904</v>
      </c>
      <c r="J483" s="0" t="n">
        <f aca="false">G483-Q483</f>
        <v>1.8958</v>
      </c>
      <c r="K483" s="0" t="n">
        <f aca="false">H483-Q483</f>
        <v>1.8995</v>
      </c>
      <c r="L483" s="0" t="n">
        <v>0.0015</v>
      </c>
      <c r="M483" s="0" t="n">
        <v>1.297</v>
      </c>
      <c r="N483" s="0" t="n">
        <v>1.246</v>
      </c>
      <c r="O483" s="0" t="n">
        <v>1.281</v>
      </c>
      <c r="P483" s="0" t="n">
        <v>0.007</v>
      </c>
      <c r="Q483" s="0" t="n">
        <v>0.003</v>
      </c>
    </row>
    <row r="484" customFormat="false" ht="12.75" hidden="false" customHeight="false" outlineLevel="0" collapsed="false">
      <c r="A484" s="3" t="s">
        <v>499</v>
      </c>
      <c r="B484" s="0" t="n">
        <v>15.1682</v>
      </c>
      <c r="C484" s="0" t="n">
        <v>15.1537</v>
      </c>
      <c r="D484" s="0" t="n">
        <v>15.16</v>
      </c>
      <c r="E484" s="0" t="n">
        <v>0.003</v>
      </c>
      <c r="F484" s="0" t="n">
        <v>1.9073</v>
      </c>
      <c r="G484" s="0" t="n">
        <v>1.8984</v>
      </c>
      <c r="H484" s="0" t="n">
        <v>1.9019</v>
      </c>
      <c r="I484" s="0" t="n">
        <f aca="false">F484-Q484</f>
        <v>1.9038</v>
      </c>
      <c r="J484" s="0" t="n">
        <f aca="false">G484-Q484</f>
        <v>1.8949</v>
      </c>
      <c r="K484" s="0" t="n">
        <f aca="false">H484-Q484</f>
        <v>1.8984</v>
      </c>
      <c r="L484" s="0" t="n">
        <v>0.0014</v>
      </c>
      <c r="M484" s="0" t="n">
        <v>1.3</v>
      </c>
      <c r="N484" s="0" t="n">
        <v>1.242</v>
      </c>
      <c r="O484" s="0" t="n">
        <v>1.282</v>
      </c>
      <c r="P484" s="0" t="n">
        <v>0.007</v>
      </c>
      <c r="Q484" s="0" t="n">
        <v>0.0035</v>
      </c>
    </row>
    <row r="485" customFormat="false" ht="12.75" hidden="false" customHeight="false" outlineLevel="0" collapsed="false">
      <c r="A485" s="3" t="s">
        <v>500</v>
      </c>
      <c r="B485" s="0" t="n">
        <v>15.188</v>
      </c>
      <c r="C485" s="0" t="n">
        <v>15.1532</v>
      </c>
      <c r="D485" s="0" t="n">
        <v>15.1658</v>
      </c>
      <c r="E485" s="0" t="n">
        <v>0.0056</v>
      </c>
      <c r="F485" s="0" t="n">
        <v>1.9094</v>
      </c>
      <c r="G485" s="0" t="n">
        <v>1.8984</v>
      </c>
      <c r="H485" s="0" t="n">
        <v>1.903</v>
      </c>
      <c r="I485" s="0" t="n">
        <f aca="false">F485-Q485</f>
        <v>1.9039</v>
      </c>
      <c r="J485" s="0" t="n">
        <f aca="false">G485-Q485</f>
        <v>1.8929</v>
      </c>
      <c r="K485" s="0" t="n">
        <f aca="false">H485-Q485</f>
        <v>1.8975</v>
      </c>
      <c r="L485" s="0" t="n">
        <v>0.002</v>
      </c>
      <c r="M485" s="0" t="n">
        <v>1.354</v>
      </c>
      <c r="N485" s="0" t="n">
        <v>1.265</v>
      </c>
      <c r="O485" s="0" t="n">
        <v>1.306</v>
      </c>
      <c r="P485" s="0" t="n">
        <v>0.012</v>
      </c>
      <c r="Q485" s="0" t="n">
        <v>0.0055</v>
      </c>
    </row>
    <row r="486" customFormat="false" ht="12.75" hidden="false" customHeight="false" outlineLevel="0" collapsed="false">
      <c r="A486" s="3" t="s">
        <v>501</v>
      </c>
      <c r="B486" s="0" t="n">
        <v>15.1667</v>
      </c>
      <c r="C486" s="0" t="n">
        <v>15.1449</v>
      </c>
      <c r="D486" s="0" t="n">
        <v>15.1566</v>
      </c>
      <c r="E486" s="0" t="n">
        <v>0.0041</v>
      </c>
      <c r="F486" s="0" t="n">
        <v>1.9043</v>
      </c>
      <c r="G486" s="0" t="n">
        <v>1.8968</v>
      </c>
      <c r="H486" s="0" t="n">
        <v>1.9004</v>
      </c>
      <c r="I486" s="0" t="n">
        <f aca="false">F486-Q486</f>
        <v>1.9016</v>
      </c>
      <c r="J486" s="0" t="n">
        <f aca="false">G486-Q486</f>
        <v>1.8941</v>
      </c>
      <c r="K486" s="0" t="n">
        <f aca="false">H486-Q486</f>
        <v>1.8977</v>
      </c>
      <c r="L486" s="0" t="n">
        <v>0.0016</v>
      </c>
      <c r="M486" s="0" t="n">
        <v>1.294</v>
      </c>
      <c r="N486" s="0" t="n">
        <v>1.243</v>
      </c>
      <c r="O486" s="0" t="n">
        <v>1.28</v>
      </c>
      <c r="P486" s="0" t="n">
        <v>0.008</v>
      </c>
      <c r="Q486" s="0" t="n">
        <v>0.0027</v>
      </c>
    </row>
    <row r="487" customFormat="false" ht="12.75" hidden="false" customHeight="false" outlineLevel="0" collapsed="false">
      <c r="A487" s="3" t="s">
        <v>502</v>
      </c>
      <c r="B487" s="0" t="n">
        <v>15.19</v>
      </c>
      <c r="C487" s="0" t="n">
        <v>15.1532</v>
      </c>
      <c r="D487" s="0" t="n">
        <v>15.1623</v>
      </c>
      <c r="E487" s="0" t="n">
        <v>0.0052</v>
      </c>
      <c r="F487" s="0" t="n">
        <v>1.9055</v>
      </c>
      <c r="G487" s="0" t="n">
        <v>1.8954</v>
      </c>
      <c r="H487" s="0" t="n">
        <v>1.9002</v>
      </c>
      <c r="I487" s="0" t="n">
        <f aca="false">F487-Q487</f>
        <v>1.902</v>
      </c>
      <c r="J487" s="0" t="n">
        <f aca="false">G487-Q487</f>
        <v>1.8919</v>
      </c>
      <c r="K487" s="0" t="n">
        <f aca="false">H487-Q487</f>
        <v>1.8967</v>
      </c>
      <c r="L487" s="0" t="n">
        <v>0.0018</v>
      </c>
      <c r="M487" s="0" t="n">
        <v>1.292</v>
      </c>
      <c r="N487" s="0" t="n">
        <v>1.238</v>
      </c>
      <c r="O487" s="0" t="n">
        <v>1.277</v>
      </c>
      <c r="P487" s="0" t="n">
        <v>0.007</v>
      </c>
      <c r="Q487" s="0" t="n">
        <v>0.0035</v>
      </c>
    </row>
    <row r="488" customFormat="false" ht="12.75" hidden="false" customHeight="false" outlineLevel="0" collapsed="false">
      <c r="A488" s="3" t="s">
        <v>503</v>
      </c>
      <c r="B488" s="0" t="n">
        <v>15.1719</v>
      </c>
      <c r="C488" s="0" t="n">
        <v>15.1533</v>
      </c>
      <c r="D488" s="0" t="n">
        <v>15.1616</v>
      </c>
      <c r="E488" s="0" t="n">
        <v>0.0036</v>
      </c>
      <c r="F488" s="0" t="n">
        <v>1.9061</v>
      </c>
      <c r="G488" s="0" t="n">
        <v>1.8983</v>
      </c>
      <c r="H488" s="0" t="n">
        <v>1.9022</v>
      </c>
      <c r="I488" s="0" t="n">
        <f aca="false">F488-Q488</f>
        <v>1.9023</v>
      </c>
      <c r="J488" s="0" t="n">
        <f aca="false">G488-Q488</f>
        <v>1.8945</v>
      </c>
      <c r="K488" s="0" t="n">
        <f aca="false">H488-Q488</f>
        <v>1.8984</v>
      </c>
      <c r="L488" s="0" t="n">
        <v>0.0014</v>
      </c>
      <c r="M488" s="0" t="n">
        <v>1.287</v>
      </c>
      <c r="N488" s="0" t="n">
        <v>1.234</v>
      </c>
      <c r="O488" s="0" t="n">
        <v>1.268</v>
      </c>
      <c r="P488" s="0" t="n">
        <v>0.006</v>
      </c>
      <c r="Q488" s="0" t="n">
        <v>0.0038</v>
      </c>
    </row>
    <row r="489" customFormat="false" ht="12.75" hidden="false" customHeight="false" outlineLevel="0" collapsed="false">
      <c r="A489" s="3" t="s">
        <v>504</v>
      </c>
      <c r="B489" s="0" t="n">
        <v>15.1694</v>
      </c>
      <c r="C489" s="0" t="n">
        <v>15.145</v>
      </c>
      <c r="D489" s="0" t="n">
        <v>15.1589</v>
      </c>
      <c r="E489" s="0" t="n">
        <v>0.0042</v>
      </c>
      <c r="F489" s="0" t="n">
        <v>1.9042</v>
      </c>
      <c r="G489" s="0" t="n">
        <v>1.8966</v>
      </c>
      <c r="H489" s="0" t="n">
        <v>1.9001</v>
      </c>
      <c r="I489" s="0" t="n">
        <f aca="false">F489-Q489</f>
        <v>1.9024</v>
      </c>
      <c r="J489" s="0" t="n">
        <f aca="false">G489-Q489</f>
        <v>1.8948</v>
      </c>
      <c r="K489" s="0" t="n">
        <f aca="false">H489-Q489</f>
        <v>1.8983</v>
      </c>
      <c r="L489" s="0" t="n">
        <v>0.0015</v>
      </c>
      <c r="M489" s="0" t="n">
        <v>1.285</v>
      </c>
      <c r="N489" s="0" t="n">
        <v>1.236</v>
      </c>
      <c r="O489" s="0" t="n">
        <v>1.268</v>
      </c>
      <c r="P489" s="0" t="n">
        <v>0.006</v>
      </c>
      <c r="Q489" s="0" t="n">
        <v>0.0018</v>
      </c>
    </row>
    <row r="490" customFormat="false" ht="12.75" hidden="false" customHeight="false" outlineLevel="0" collapsed="false">
      <c r="A490" s="3" t="s">
        <v>505</v>
      </c>
      <c r="B490" s="0" t="n">
        <v>15.1709</v>
      </c>
      <c r="C490" s="0" t="n">
        <v>15.1486</v>
      </c>
      <c r="D490" s="0" t="n">
        <v>15.1587</v>
      </c>
      <c r="E490" s="0" t="n">
        <v>0.0041</v>
      </c>
      <c r="F490" s="0" t="n">
        <v>1.9059</v>
      </c>
      <c r="G490" s="0" t="n">
        <v>1.8981</v>
      </c>
      <c r="H490" s="0" t="n">
        <v>1.9017</v>
      </c>
      <c r="I490" s="0" t="n">
        <f aca="false">F490-Q490</f>
        <v>1.9038</v>
      </c>
      <c r="J490" s="0" t="n">
        <f aca="false">G490-Q490</f>
        <v>1.896</v>
      </c>
      <c r="K490" s="0" t="n">
        <f aca="false">H490-Q490</f>
        <v>1.8996</v>
      </c>
      <c r="L490" s="0" t="n">
        <v>0.0016</v>
      </c>
      <c r="M490" s="0" t="n">
        <v>1.289</v>
      </c>
      <c r="N490" s="0" t="n">
        <v>1.237</v>
      </c>
      <c r="O490" s="0" t="n">
        <v>1.275</v>
      </c>
      <c r="P490" s="0" t="n">
        <v>0.007</v>
      </c>
      <c r="Q490" s="0" t="n">
        <v>0.0021</v>
      </c>
    </row>
    <row r="491" customFormat="false" ht="12.75" hidden="false" customHeight="false" outlineLevel="0" collapsed="false">
      <c r="A491" s="3" t="s">
        <v>506</v>
      </c>
      <c r="B491" s="0" t="n">
        <v>15.176</v>
      </c>
      <c r="C491" s="0" t="n">
        <v>15.1533</v>
      </c>
      <c r="D491" s="0" t="n">
        <v>15.1622</v>
      </c>
      <c r="E491" s="0" t="n">
        <v>0.0038</v>
      </c>
      <c r="F491" s="0" t="n">
        <v>1.9073</v>
      </c>
      <c r="G491" s="0" t="n">
        <v>1.8981</v>
      </c>
      <c r="H491" s="0" t="n">
        <v>1.9024</v>
      </c>
      <c r="I491" s="0" t="n">
        <f aca="false">F491-Q491</f>
        <v>1.905</v>
      </c>
      <c r="J491" s="0" t="n">
        <f aca="false">G491-Q491</f>
        <v>1.8958</v>
      </c>
      <c r="K491" s="0" t="n">
        <f aca="false">H491-Q491</f>
        <v>1.9001</v>
      </c>
      <c r="L491" s="0" t="n">
        <v>0.0015</v>
      </c>
      <c r="M491" s="0" t="n">
        <v>1.288</v>
      </c>
      <c r="N491" s="0" t="n">
        <v>1.231</v>
      </c>
      <c r="O491" s="0" t="n">
        <v>1.274</v>
      </c>
      <c r="P491" s="0" t="n">
        <v>0.006</v>
      </c>
      <c r="Q491" s="0" t="n">
        <v>0.0023</v>
      </c>
    </row>
    <row r="492" customFormat="false" ht="12.75" hidden="false" customHeight="false" outlineLevel="0" collapsed="false">
      <c r="A492" s="3" t="s">
        <v>507</v>
      </c>
      <c r="B492" s="0" t="n">
        <v>15.1729</v>
      </c>
      <c r="C492" s="0" t="n">
        <v>15.1521</v>
      </c>
      <c r="D492" s="0" t="n">
        <v>15.1611</v>
      </c>
      <c r="E492" s="0" t="n">
        <v>0.0034</v>
      </c>
      <c r="F492" s="0" t="n">
        <v>1.905</v>
      </c>
      <c r="G492" s="0" t="n">
        <v>1.8973</v>
      </c>
      <c r="H492" s="0" t="n">
        <v>1.9009</v>
      </c>
      <c r="I492" s="0" t="n">
        <f aca="false">F492-Q492</f>
        <v>1.9017</v>
      </c>
      <c r="J492" s="0" t="n">
        <f aca="false">G492-Q492</f>
        <v>1.894</v>
      </c>
      <c r="K492" s="0" t="n">
        <f aca="false">H492-Q492</f>
        <v>1.8976</v>
      </c>
      <c r="L492" s="0" t="n">
        <v>0.0015</v>
      </c>
      <c r="M492" s="0" t="n">
        <v>1.29</v>
      </c>
      <c r="N492" s="0" t="n">
        <v>1.237</v>
      </c>
      <c r="O492" s="0" t="n">
        <v>1.274</v>
      </c>
      <c r="P492" s="0" t="n">
        <v>0.007</v>
      </c>
      <c r="Q492" s="0" t="n">
        <v>0.0033</v>
      </c>
    </row>
    <row r="493" customFormat="false" ht="12.75" hidden="false" customHeight="false" outlineLevel="0" collapsed="false">
      <c r="A493" s="3" t="s">
        <v>508</v>
      </c>
      <c r="B493" s="0" t="n">
        <v>15.1559</v>
      </c>
      <c r="C493" s="0" t="n">
        <v>15.1269</v>
      </c>
      <c r="D493" s="0" t="n">
        <v>15.1424</v>
      </c>
      <c r="E493" s="0" t="n">
        <v>0.0049</v>
      </c>
      <c r="F493" s="0" t="n">
        <v>1.9119</v>
      </c>
      <c r="G493" s="0" t="n">
        <v>1.9038</v>
      </c>
      <c r="H493" s="0" t="n">
        <v>1.9076</v>
      </c>
      <c r="I493" s="0" t="n">
        <f aca="false">F493-Q493</f>
        <v>1.9069</v>
      </c>
      <c r="J493" s="0" t="n">
        <f aca="false">G493-Q493</f>
        <v>1.8988</v>
      </c>
      <c r="K493" s="0" t="n">
        <f aca="false">H493-Q493</f>
        <v>1.9026</v>
      </c>
      <c r="L493" s="0" t="n">
        <v>0.0011</v>
      </c>
      <c r="M493" s="0" t="n">
        <v>1.276</v>
      </c>
      <c r="N493" s="0" t="n">
        <v>1.242</v>
      </c>
      <c r="O493" s="0" t="n">
        <v>1.256</v>
      </c>
      <c r="P493" s="0" t="n">
        <v>0.005</v>
      </c>
      <c r="Q493" s="0" t="n">
        <v>0.005</v>
      </c>
    </row>
    <row r="494" customFormat="false" ht="12.75" hidden="false" customHeight="false" outlineLevel="0" collapsed="false">
      <c r="A494" s="3" t="s">
        <v>509</v>
      </c>
      <c r="B494" s="0" t="n">
        <v>15.1741</v>
      </c>
      <c r="C494" s="0" t="n">
        <v>15.1515</v>
      </c>
      <c r="D494" s="0" t="n">
        <v>15.164</v>
      </c>
      <c r="E494" s="0" t="n">
        <v>0.0043</v>
      </c>
      <c r="F494" s="0" t="n">
        <v>1.9099</v>
      </c>
      <c r="G494" s="0" t="n">
        <v>1.899</v>
      </c>
      <c r="H494" s="0" t="n">
        <v>1.9047</v>
      </c>
      <c r="I494" s="0" t="n">
        <f aca="false">F494-Q494</f>
        <v>1.9066</v>
      </c>
      <c r="J494" s="0" t="n">
        <f aca="false">G494-Q494</f>
        <v>1.8957</v>
      </c>
      <c r="K494" s="0" t="n">
        <f aca="false">H494-Q494</f>
        <v>1.9014</v>
      </c>
      <c r="L494" s="0" t="n">
        <v>0.0015</v>
      </c>
      <c r="M494" s="0" t="n">
        <v>1.3</v>
      </c>
      <c r="N494" s="0" t="n">
        <v>1.249</v>
      </c>
      <c r="O494" s="0" t="n">
        <v>1.275</v>
      </c>
      <c r="P494" s="0" t="n">
        <v>0.008</v>
      </c>
      <c r="Q494" s="0" t="n">
        <v>0.0033</v>
      </c>
    </row>
    <row r="495" customFormat="false" ht="12.75" hidden="false" customHeight="false" outlineLevel="0" collapsed="false">
      <c r="A495" s="3" t="s">
        <v>510</v>
      </c>
      <c r="B495" s="0" t="n">
        <v>15.1589</v>
      </c>
      <c r="C495" s="0" t="n">
        <v>15.1283</v>
      </c>
      <c r="D495" s="0" t="n">
        <v>15.1422</v>
      </c>
      <c r="E495" s="0" t="n">
        <v>0.0058</v>
      </c>
      <c r="F495" s="0" t="n">
        <v>1.909</v>
      </c>
      <c r="G495" s="0" t="n">
        <v>1.9028</v>
      </c>
      <c r="H495" s="0" t="n">
        <v>1.9057</v>
      </c>
      <c r="I495" s="0" t="n">
        <f aca="false">F495-Q495</f>
        <v>1.9037</v>
      </c>
      <c r="J495" s="0" t="n">
        <f aca="false">G495-Q495</f>
        <v>1.8975</v>
      </c>
      <c r="K495" s="0" t="n">
        <f aca="false">H495-Q495</f>
        <v>1.9004</v>
      </c>
      <c r="L495" s="0" t="n">
        <v>0.0014</v>
      </c>
      <c r="M495" s="0" t="n">
        <v>1.283</v>
      </c>
      <c r="N495" s="0" t="n">
        <v>1.241</v>
      </c>
      <c r="O495" s="0" t="n">
        <v>1.268</v>
      </c>
      <c r="P495" s="0" t="n">
        <v>0.004</v>
      </c>
      <c r="Q495" s="0" t="n">
        <v>0.0053</v>
      </c>
    </row>
    <row r="496" customFormat="false" ht="12.75" hidden="false" customHeight="false" outlineLevel="0" collapsed="false">
      <c r="A496" s="3" t="s">
        <v>511</v>
      </c>
      <c r="B496" s="0" t="n">
        <v>15.1538</v>
      </c>
      <c r="C496" s="0" t="n">
        <v>15.1309</v>
      </c>
      <c r="D496" s="0" t="n">
        <v>15.1429</v>
      </c>
      <c r="E496" s="0" t="n">
        <v>0.0043</v>
      </c>
      <c r="F496" s="0" t="n">
        <v>1.908</v>
      </c>
      <c r="G496" s="0" t="n">
        <v>1.9024</v>
      </c>
      <c r="H496" s="0" t="n">
        <v>1.9052</v>
      </c>
      <c r="I496" s="0" t="n">
        <f aca="false">F496-Q496</f>
        <v>1.9026</v>
      </c>
      <c r="J496" s="0" t="n">
        <f aca="false">G496-Q496</f>
        <v>1.897</v>
      </c>
      <c r="K496" s="0" t="n">
        <f aca="false">H496-Q496</f>
        <v>1.8998</v>
      </c>
      <c r="L496" s="0" t="n">
        <v>0.0011</v>
      </c>
      <c r="M496" s="0" t="n">
        <v>1.286</v>
      </c>
      <c r="N496" s="0" t="n">
        <v>1.252</v>
      </c>
      <c r="O496" s="0" t="n">
        <v>1.271</v>
      </c>
      <c r="P496" s="0" t="n">
        <v>0.004</v>
      </c>
      <c r="Q496" s="0" t="n">
        <v>0.0054</v>
      </c>
    </row>
    <row r="497" customFormat="false" ht="12.75" hidden="false" customHeight="false" outlineLevel="0" collapsed="false">
      <c r="A497" s="3" t="s">
        <v>512</v>
      </c>
      <c r="B497" s="0" t="n">
        <v>15.1779</v>
      </c>
      <c r="C497" s="0" t="n">
        <v>15.1499</v>
      </c>
      <c r="D497" s="0" t="n">
        <v>15.164</v>
      </c>
      <c r="E497" s="0" t="n">
        <v>0.0046</v>
      </c>
      <c r="F497" s="0" t="n">
        <v>1.9094</v>
      </c>
      <c r="G497" s="0" t="n">
        <v>1.8997</v>
      </c>
      <c r="H497" s="0" t="n">
        <v>1.904</v>
      </c>
      <c r="I497" s="0" t="n">
        <f aca="false">F497-Q497</f>
        <v>1.9066</v>
      </c>
      <c r="J497" s="0" t="n">
        <f aca="false">G497-Q497</f>
        <v>1.8969</v>
      </c>
      <c r="K497" s="0" t="n">
        <f aca="false">H497-Q497</f>
        <v>1.9012</v>
      </c>
      <c r="L497" s="0" t="n">
        <v>0.0022</v>
      </c>
      <c r="M497" s="0" t="n">
        <v>1.274</v>
      </c>
      <c r="N497" s="0" t="n">
        <v>1.23</v>
      </c>
      <c r="O497" s="0" t="n">
        <v>1.254</v>
      </c>
      <c r="P497" s="0" t="n">
        <v>0.009</v>
      </c>
      <c r="Q497" s="0" t="n">
        <v>0.0028</v>
      </c>
    </row>
    <row r="498" customFormat="false" ht="12.75" hidden="false" customHeight="false" outlineLevel="0" collapsed="false">
      <c r="A498" s="3" t="s">
        <v>513</v>
      </c>
      <c r="B498" s="0" t="n">
        <v>15.1861</v>
      </c>
      <c r="C498" s="0" t="n">
        <v>15.156</v>
      </c>
      <c r="D498" s="0" t="n">
        <v>15.1686</v>
      </c>
      <c r="E498" s="0" t="n">
        <v>0.0052</v>
      </c>
      <c r="F498" s="0" t="n">
        <v>1.9107</v>
      </c>
      <c r="G498" s="0" t="n">
        <v>1.9001</v>
      </c>
      <c r="H498" s="0" t="n">
        <v>1.9044</v>
      </c>
      <c r="I498" s="0" t="n">
        <f aca="false">F498-Q498</f>
        <v>1.9055</v>
      </c>
      <c r="J498" s="0" t="n">
        <f aca="false">G498-Q498</f>
        <v>1.8949</v>
      </c>
      <c r="K498" s="0" t="n">
        <f aca="false">H498-Q498</f>
        <v>1.8992</v>
      </c>
      <c r="L498" s="0" t="n">
        <v>0.0022</v>
      </c>
      <c r="M498" s="0" t="n">
        <v>1.282</v>
      </c>
      <c r="N498" s="0" t="n">
        <v>1.214</v>
      </c>
      <c r="O498" s="0" t="n">
        <v>1.254</v>
      </c>
      <c r="P498" s="0" t="n">
        <v>0.009</v>
      </c>
      <c r="Q498" s="0" t="n">
        <v>0.0052</v>
      </c>
    </row>
    <row r="499" customFormat="false" ht="12.75" hidden="false" customHeight="false" outlineLevel="0" collapsed="false">
      <c r="A499" s="3" t="s">
        <v>514</v>
      </c>
      <c r="B499" s="0" t="n">
        <v>15.1628</v>
      </c>
      <c r="C499" s="0" t="n">
        <v>15.1294</v>
      </c>
      <c r="D499" s="0" t="n">
        <v>15.1431</v>
      </c>
      <c r="E499" s="0" t="n">
        <v>0.0055</v>
      </c>
      <c r="F499" s="0" t="n">
        <v>1.9118</v>
      </c>
      <c r="G499" s="0" t="n">
        <v>1.9016</v>
      </c>
      <c r="H499" s="0" t="n">
        <v>1.905</v>
      </c>
      <c r="I499" s="0" t="n">
        <f aca="false">F499-Q499</f>
        <v>1.9068</v>
      </c>
      <c r="J499" s="0" t="n">
        <f aca="false">G499-Q499</f>
        <v>1.8966</v>
      </c>
      <c r="K499" s="0" t="n">
        <f aca="false">H499-Q499</f>
        <v>1.9</v>
      </c>
      <c r="L499" s="0" t="n">
        <v>0.0016</v>
      </c>
      <c r="M499" s="0" t="n">
        <v>1.283</v>
      </c>
      <c r="N499" s="0" t="n">
        <v>1.233</v>
      </c>
      <c r="O499" s="0" t="n">
        <v>1.263</v>
      </c>
      <c r="P499" s="0" t="n">
        <v>0.005</v>
      </c>
      <c r="Q499" s="0" t="n">
        <v>0.005</v>
      </c>
    </row>
    <row r="500" customFormat="false" ht="12.75" hidden="false" customHeight="false" outlineLevel="0" collapsed="false">
      <c r="A500" s="3" t="s">
        <v>515</v>
      </c>
      <c r="B500" s="0" t="n">
        <v>15.1594</v>
      </c>
      <c r="C500" s="0" t="n">
        <v>15.1309</v>
      </c>
      <c r="D500" s="0" t="n">
        <v>15.1468</v>
      </c>
      <c r="E500" s="0" t="n">
        <v>0.0059</v>
      </c>
      <c r="F500" s="0" t="n">
        <v>1.9093</v>
      </c>
      <c r="G500" s="0" t="n">
        <v>1.9019</v>
      </c>
      <c r="H500" s="0" t="n">
        <v>1.905</v>
      </c>
      <c r="I500" s="0" t="n">
        <f aca="false">F500-Q500</f>
        <v>1.9046</v>
      </c>
      <c r="J500" s="0" t="n">
        <f aca="false">G500-Q500</f>
        <v>1.8972</v>
      </c>
      <c r="K500" s="0" t="n">
        <f aca="false">H500-Q500</f>
        <v>1.9003</v>
      </c>
      <c r="L500" s="0" t="n">
        <v>0.0014</v>
      </c>
      <c r="M500" s="0" t="n">
        <v>1.28</v>
      </c>
      <c r="N500" s="0" t="n">
        <v>1.245</v>
      </c>
      <c r="O500" s="0" t="n">
        <v>1.265</v>
      </c>
      <c r="P500" s="0" t="n">
        <v>0.005</v>
      </c>
      <c r="Q500" s="0" t="n">
        <v>0.0047</v>
      </c>
    </row>
    <row r="501" customFormat="false" ht="12.75" hidden="false" customHeight="false" outlineLevel="0" collapsed="false">
      <c r="A501" s="3" t="s">
        <v>516</v>
      </c>
      <c r="B501" s="0" t="n">
        <v>15.154</v>
      </c>
      <c r="C501" s="0" t="n">
        <v>15.133</v>
      </c>
      <c r="D501" s="0" t="n">
        <v>15.1447</v>
      </c>
      <c r="E501" s="0" t="n">
        <v>0.0041</v>
      </c>
      <c r="F501" s="0" t="n">
        <v>1.9096</v>
      </c>
      <c r="G501" s="0" t="n">
        <v>1.9022</v>
      </c>
      <c r="H501" s="0" t="n">
        <v>1.9072</v>
      </c>
      <c r="I501" s="0" t="n">
        <f aca="false">F501-Q501</f>
        <v>1.9038</v>
      </c>
      <c r="J501" s="0" t="n">
        <f aca="false">G501-Q501</f>
        <v>1.8964</v>
      </c>
      <c r="K501" s="0" t="n">
        <f aca="false">H501-Q501</f>
        <v>1.9014</v>
      </c>
      <c r="L501" s="0" t="n">
        <v>0.0011</v>
      </c>
      <c r="M501" s="0" t="n">
        <v>1.276</v>
      </c>
      <c r="N501" s="0" t="n">
        <v>1.236</v>
      </c>
      <c r="O501" s="0" t="n">
        <v>1.265</v>
      </c>
      <c r="P501" s="0" t="n">
        <v>0.004</v>
      </c>
      <c r="Q501" s="0" t="n">
        <v>0.0058</v>
      </c>
    </row>
    <row r="502" customFormat="false" ht="12.75" hidden="false" customHeight="false" outlineLevel="0" collapsed="false">
      <c r="A502" s="3" t="s">
        <v>517</v>
      </c>
      <c r="B502" s="0" t="n">
        <v>15.1559</v>
      </c>
      <c r="C502" s="0" t="n">
        <v>15.1359</v>
      </c>
      <c r="D502" s="0" t="n">
        <v>15.1448</v>
      </c>
      <c r="E502" s="0" t="n">
        <v>0.0035</v>
      </c>
      <c r="F502" s="0" t="n">
        <v>1.9105</v>
      </c>
      <c r="G502" s="0" t="n">
        <v>1.9048</v>
      </c>
      <c r="H502" s="0" t="n">
        <v>1.9073</v>
      </c>
      <c r="I502" s="0" t="n">
        <f aca="false">F502-Q502</f>
        <v>1.9037</v>
      </c>
      <c r="J502" s="0" t="n">
        <f aca="false">G502-Q502</f>
        <v>1.898</v>
      </c>
      <c r="K502" s="0" t="n">
        <f aca="false">H502-Q502</f>
        <v>1.9005</v>
      </c>
      <c r="L502" s="0" t="n">
        <v>0.0012</v>
      </c>
      <c r="M502" s="0" t="n">
        <v>1.292</v>
      </c>
      <c r="N502" s="0" t="n">
        <v>1.25</v>
      </c>
      <c r="O502" s="0" t="n">
        <v>1.273</v>
      </c>
      <c r="P502" s="0" t="n">
        <v>0.006</v>
      </c>
      <c r="Q502" s="0" t="n">
        <v>0.0068</v>
      </c>
    </row>
    <row r="503" customFormat="false" ht="12.75" hidden="false" customHeight="false" outlineLevel="0" collapsed="false">
      <c r="A503" s="3" t="s">
        <v>518</v>
      </c>
      <c r="B503" s="0" t="n">
        <v>15.1583</v>
      </c>
      <c r="C503" s="0" t="n">
        <v>15.1392</v>
      </c>
      <c r="D503" s="0" t="n">
        <v>15.1473</v>
      </c>
      <c r="E503" s="0" t="n">
        <v>0.0035</v>
      </c>
      <c r="F503" s="0" t="n">
        <v>1.9142</v>
      </c>
      <c r="G503" s="0" t="n">
        <v>1.9042</v>
      </c>
      <c r="H503" s="0" t="n">
        <v>1.9084</v>
      </c>
      <c r="I503" s="0" t="n">
        <f aca="false">F503-Q503</f>
        <v>1.9091</v>
      </c>
      <c r="J503" s="0" t="n">
        <f aca="false">G503-Q503</f>
        <v>1.8991</v>
      </c>
      <c r="K503" s="0" t="n">
        <f aca="false">H503-Q503</f>
        <v>1.9033</v>
      </c>
      <c r="L503" s="0" t="n">
        <v>0.0014</v>
      </c>
      <c r="M503" s="0" t="n">
        <v>1.283</v>
      </c>
      <c r="N503" s="0" t="n">
        <v>1.223</v>
      </c>
      <c r="O503" s="0" t="n">
        <v>1.264</v>
      </c>
      <c r="P503" s="0" t="n">
        <v>0.005</v>
      </c>
      <c r="Q503" s="0" t="n">
        <v>0.0051</v>
      </c>
    </row>
    <row r="504" customFormat="false" ht="12.75" hidden="false" customHeight="false" outlineLevel="0" collapsed="false">
      <c r="A504" s="3" t="s">
        <v>519</v>
      </c>
      <c r="B504" s="0" t="n">
        <v>15.1535</v>
      </c>
      <c r="C504" s="0" t="n">
        <v>15.1315</v>
      </c>
      <c r="D504" s="0" t="n">
        <v>15.1428</v>
      </c>
      <c r="E504" s="0" t="n">
        <v>0.0035</v>
      </c>
      <c r="F504" s="0" t="n">
        <v>1.9092</v>
      </c>
      <c r="G504" s="0" t="n">
        <v>1.9035</v>
      </c>
      <c r="H504" s="0" t="n">
        <v>1.9061</v>
      </c>
      <c r="I504" s="0" t="n">
        <f aca="false">F504-Q504</f>
        <v>1.9024</v>
      </c>
      <c r="J504" s="0" t="n">
        <f aca="false">G504-Q504</f>
        <v>1.8967</v>
      </c>
      <c r="K504" s="0" t="n">
        <f aca="false">H504-Q504</f>
        <v>1.8993</v>
      </c>
      <c r="L504" s="0" t="n">
        <v>0.0009</v>
      </c>
      <c r="M504" s="0" t="n">
        <v>1.281</v>
      </c>
      <c r="N504" s="0" t="n">
        <v>1.247</v>
      </c>
      <c r="O504" s="0" t="n">
        <v>1.265</v>
      </c>
      <c r="P504" s="0" t="n">
        <v>0.004</v>
      </c>
      <c r="Q504" s="0" t="n">
        <v>0.0068</v>
      </c>
    </row>
    <row r="505" customFormat="false" ht="12.75" hidden="false" customHeight="false" outlineLevel="0" collapsed="false">
      <c r="A505" s="3" t="s">
        <v>520</v>
      </c>
      <c r="B505" s="0" t="n">
        <v>15.1576</v>
      </c>
      <c r="C505" s="0" t="n">
        <v>15.1316</v>
      </c>
      <c r="D505" s="0" t="n">
        <v>15.1401</v>
      </c>
      <c r="E505" s="0" t="n">
        <v>0.0047</v>
      </c>
      <c r="F505" s="0" t="n">
        <v>1.9106</v>
      </c>
      <c r="G505" s="0" t="n">
        <v>1.9042</v>
      </c>
      <c r="H505" s="0" t="n">
        <v>1.9067</v>
      </c>
      <c r="I505" s="0" t="n">
        <f aca="false">F505-Q505</f>
        <v>1.9061</v>
      </c>
      <c r="J505" s="0" t="n">
        <f aca="false">G505-Q505</f>
        <v>1.8997</v>
      </c>
      <c r="K505" s="0" t="n">
        <f aca="false">H505-Q505</f>
        <v>1.9022</v>
      </c>
      <c r="L505" s="0" t="n">
        <v>0.0011</v>
      </c>
      <c r="M505" s="0" t="n">
        <v>1.287</v>
      </c>
      <c r="N505" s="0" t="n">
        <v>1.242</v>
      </c>
      <c r="O505" s="0" t="n">
        <v>1.269</v>
      </c>
      <c r="P505" s="0" t="n">
        <v>0.005</v>
      </c>
      <c r="Q505" s="0" t="n">
        <v>0.0045</v>
      </c>
    </row>
    <row r="506" customFormat="false" ht="12.75" hidden="false" customHeight="false" outlineLevel="0" collapsed="false">
      <c r="A506" s="3" t="s">
        <v>521</v>
      </c>
      <c r="B506" s="0" t="n">
        <v>15.1524</v>
      </c>
      <c r="C506" s="0" t="n">
        <v>15.1311</v>
      </c>
      <c r="D506" s="0" t="n">
        <v>15.1443</v>
      </c>
      <c r="E506" s="0" t="n">
        <v>0.0039</v>
      </c>
      <c r="F506" s="0" t="n">
        <v>1.9079</v>
      </c>
      <c r="G506" s="0" t="n">
        <v>1.902</v>
      </c>
      <c r="H506" s="0" t="n">
        <v>1.9054</v>
      </c>
      <c r="I506" s="0" t="n">
        <f aca="false">F506-Q506</f>
        <v>1.903</v>
      </c>
      <c r="J506" s="0" t="n">
        <f aca="false">G506-Q506</f>
        <v>1.8971</v>
      </c>
      <c r="K506" s="0" t="n">
        <f aca="false">H506-Q506</f>
        <v>1.9005</v>
      </c>
      <c r="L506" s="0" t="n">
        <v>0.001</v>
      </c>
      <c r="M506" s="0" t="n">
        <v>1.275</v>
      </c>
      <c r="N506" s="0" t="n">
        <v>1.239</v>
      </c>
      <c r="O506" s="0" t="n">
        <v>1.266</v>
      </c>
      <c r="P506" s="0" t="n">
        <v>0.004</v>
      </c>
      <c r="Q506" s="0" t="n">
        <v>0.0049</v>
      </c>
    </row>
    <row r="507" customFormat="false" ht="12.75" hidden="false" customHeight="false" outlineLevel="0" collapsed="false">
      <c r="A507" s="3" t="s">
        <v>522</v>
      </c>
      <c r="B507" s="0" t="n">
        <v>15.1667</v>
      </c>
      <c r="C507" s="0" t="n">
        <v>15.1462</v>
      </c>
      <c r="D507" s="0" t="n">
        <v>15.1578</v>
      </c>
      <c r="E507" s="0" t="n">
        <v>0.0038</v>
      </c>
      <c r="F507" s="0" t="n">
        <v>1.9037</v>
      </c>
      <c r="G507" s="0" t="n">
        <v>1.8966</v>
      </c>
      <c r="H507" s="0" t="n">
        <v>1.9011</v>
      </c>
      <c r="I507" s="0" t="n">
        <f aca="false">F507-Q507</f>
        <v>1.8998</v>
      </c>
      <c r="J507" s="0" t="n">
        <f aca="false">G507-Q507</f>
        <v>1.8927</v>
      </c>
      <c r="K507" s="0" t="n">
        <f aca="false">H507-Q507</f>
        <v>1.8972</v>
      </c>
      <c r="L507" s="0" t="n">
        <v>0.0013</v>
      </c>
      <c r="M507" s="0" t="n">
        <v>1.291</v>
      </c>
      <c r="N507" s="0" t="n">
        <v>1.252</v>
      </c>
      <c r="O507" s="0" t="n">
        <v>1.272</v>
      </c>
      <c r="P507" s="0" t="n">
        <v>0.006</v>
      </c>
      <c r="Q507" s="0" t="n">
        <v>0.0039</v>
      </c>
    </row>
    <row r="508" customFormat="false" ht="12.75" hidden="false" customHeight="false" outlineLevel="0" collapsed="false">
      <c r="A508" s="3" t="s">
        <v>523</v>
      </c>
      <c r="B508" s="0" t="n">
        <v>15.1668</v>
      </c>
      <c r="C508" s="0" t="n">
        <v>15.1435</v>
      </c>
      <c r="D508" s="0" t="n">
        <v>15.1549</v>
      </c>
      <c r="E508" s="0" t="n">
        <v>0.0041</v>
      </c>
      <c r="F508" s="0" t="n">
        <v>1.8982</v>
      </c>
      <c r="G508" s="0" t="n">
        <v>1.8932</v>
      </c>
      <c r="H508" s="0" t="n">
        <v>1.8955</v>
      </c>
      <c r="I508" s="0" t="n">
        <f aca="false">F508-Q508</f>
        <v>1.9017</v>
      </c>
      <c r="J508" s="0" t="n">
        <f aca="false">G508-Q508</f>
        <v>1.8967</v>
      </c>
      <c r="K508" s="0" t="n">
        <f aca="false">H508-Q508</f>
        <v>1.899</v>
      </c>
      <c r="L508" s="0" t="n">
        <v>0.0009</v>
      </c>
      <c r="M508" s="0" t="n">
        <v>1.261</v>
      </c>
      <c r="N508" s="0" t="n">
        <v>1.227</v>
      </c>
      <c r="O508" s="0" t="n">
        <v>1.25</v>
      </c>
      <c r="P508" s="0" t="n">
        <v>0.004</v>
      </c>
      <c r="Q508" s="0" t="n">
        <v>-0.0035</v>
      </c>
    </row>
    <row r="509" customFormat="false" ht="12.75" hidden="false" customHeight="false" outlineLevel="0" collapsed="false">
      <c r="A509" s="3" t="s">
        <v>524</v>
      </c>
      <c r="B509" s="0" t="n">
        <v>15.176</v>
      </c>
      <c r="C509" s="0" t="n">
        <v>15.157</v>
      </c>
      <c r="D509" s="0" t="n">
        <v>15.1647</v>
      </c>
      <c r="E509" s="0" t="n">
        <v>0.0032</v>
      </c>
      <c r="F509" s="0" t="n">
        <v>1.9059</v>
      </c>
      <c r="G509" s="0" t="n">
        <v>1.9001</v>
      </c>
      <c r="H509" s="0" t="n">
        <v>1.9035</v>
      </c>
      <c r="I509" s="0" t="n">
        <f aca="false">F509-Q509</f>
        <v>1.902</v>
      </c>
      <c r="J509" s="0" t="n">
        <f aca="false">G509-Q509</f>
        <v>1.8962</v>
      </c>
      <c r="K509" s="0" t="n">
        <f aca="false">H509-Q509</f>
        <v>1.8996</v>
      </c>
      <c r="L509" s="0" t="n">
        <v>0.001</v>
      </c>
      <c r="M509" s="0" t="n">
        <v>1.302</v>
      </c>
      <c r="N509" s="0" t="n">
        <v>1.252</v>
      </c>
      <c r="O509" s="0" t="n">
        <v>1.28</v>
      </c>
      <c r="P509" s="0" t="n">
        <v>0.007</v>
      </c>
      <c r="Q509" s="0" t="n">
        <v>0.0039</v>
      </c>
    </row>
    <row r="510" customFormat="false" ht="12.75" hidden="false" customHeight="false" outlineLevel="0" collapsed="false">
      <c r="A510" s="3" t="s">
        <v>525</v>
      </c>
      <c r="B510" s="0" t="n">
        <v>15.1765</v>
      </c>
      <c r="C510" s="0" t="n">
        <v>15.157</v>
      </c>
      <c r="D510" s="0" t="n">
        <v>15.1664</v>
      </c>
      <c r="E510" s="0" t="n">
        <v>0.0038</v>
      </c>
      <c r="F510" s="0" t="n">
        <v>1.9051</v>
      </c>
      <c r="G510" s="0" t="n">
        <v>1.899</v>
      </c>
      <c r="H510" s="0" t="n">
        <v>1.9018</v>
      </c>
      <c r="I510" s="0" t="n">
        <f aca="false">F510-Q510</f>
        <v>1.9038</v>
      </c>
      <c r="J510" s="0" t="n">
        <f aca="false">G510-Q510</f>
        <v>1.8977</v>
      </c>
      <c r="K510" s="0" t="n">
        <f aca="false">H510-Q510</f>
        <v>1.9005</v>
      </c>
      <c r="L510" s="0" t="n">
        <v>0.0012</v>
      </c>
      <c r="M510" s="0" t="n">
        <v>1.308</v>
      </c>
      <c r="N510" s="0" t="n">
        <v>1.254</v>
      </c>
      <c r="O510" s="0" t="n">
        <v>1.285</v>
      </c>
      <c r="P510" s="0" t="n">
        <v>0.009</v>
      </c>
      <c r="Q510" s="0" t="n">
        <v>0.0013</v>
      </c>
    </row>
    <row r="511" customFormat="false" ht="12.75" hidden="false" customHeight="false" outlineLevel="0" collapsed="false">
      <c r="A511" s="3" t="s">
        <v>526</v>
      </c>
      <c r="B511" s="0" t="n">
        <v>15.1725</v>
      </c>
      <c r="C511" s="0" t="n">
        <v>15.1503</v>
      </c>
      <c r="D511" s="0" t="n">
        <v>15.1617</v>
      </c>
      <c r="E511" s="0" t="n">
        <v>0.0041</v>
      </c>
      <c r="F511" s="0" t="n">
        <v>1.9046</v>
      </c>
      <c r="G511" s="0" t="n">
        <v>1.8967</v>
      </c>
      <c r="H511" s="0" t="n">
        <v>1.9019</v>
      </c>
      <c r="I511" s="0" t="n">
        <f aca="false">F511-Q511</f>
        <v>1.9012</v>
      </c>
      <c r="J511" s="0" t="n">
        <f aca="false">G511-Q511</f>
        <v>1.8933</v>
      </c>
      <c r="K511" s="0" t="n">
        <f aca="false">H511-Q511</f>
        <v>1.8985</v>
      </c>
      <c r="L511" s="0" t="n">
        <v>0.0013</v>
      </c>
      <c r="M511" s="0" t="n">
        <v>1.319</v>
      </c>
      <c r="N511" s="0" t="n">
        <v>1.27</v>
      </c>
      <c r="O511" s="0" t="n">
        <v>1.294</v>
      </c>
      <c r="P511" s="0" t="n">
        <v>0.007</v>
      </c>
      <c r="Q511" s="0" t="n">
        <v>0.0034</v>
      </c>
    </row>
    <row r="512" customFormat="false" ht="12.75" hidden="false" customHeight="false" outlineLevel="0" collapsed="false">
      <c r="A512" s="3" t="s">
        <v>527</v>
      </c>
      <c r="B512" s="0" t="n">
        <v>15.1684</v>
      </c>
      <c r="C512" s="0" t="n">
        <v>15.1466</v>
      </c>
      <c r="D512" s="0" t="n">
        <v>15.1564</v>
      </c>
      <c r="E512" s="0" t="n">
        <v>0.0041</v>
      </c>
      <c r="F512" s="0" t="n">
        <v>1.8987</v>
      </c>
      <c r="G512" s="0" t="n">
        <v>1.8928</v>
      </c>
      <c r="H512" s="0" t="n">
        <v>1.8957</v>
      </c>
      <c r="I512" s="0" t="n">
        <f aca="false">F512-Q512</f>
        <v>1.9014</v>
      </c>
      <c r="J512" s="0" t="n">
        <f aca="false">G512-Q512</f>
        <v>1.8955</v>
      </c>
      <c r="K512" s="0" t="n">
        <f aca="false">H512-Q512</f>
        <v>1.8984</v>
      </c>
      <c r="L512" s="0" t="n">
        <v>0.0011</v>
      </c>
      <c r="M512" s="0" t="n">
        <v>1.286</v>
      </c>
      <c r="N512" s="0" t="n">
        <v>1.245</v>
      </c>
      <c r="O512" s="0" t="n">
        <v>1.269</v>
      </c>
      <c r="P512" s="0" t="n">
        <v>0.005</v>
      </c>
      <c r="Q512" s="0" t="n">
        <v>-0.0027</v>
      </c>
    </row>
    <row r="513" customFormat="false" ht="12.75" hidden="false" customHeight="false" outlineLevel="0" collapsed="false">
      <c r="A513" s="3" t="s">
        <v>528</v>
      </c>
      <c r="B513" s="0" t="n">
        <v>15.1733</v>
      </c>
      <c r="C513" s="0" t="n">
        <v>15.1462</v>
      </c>
      <c r="D513" s="0" t="n">
        <v>15.1565</v>
      </c>
      <c r="E513" s="0" t="n">
        <v>0.0052</v>
      </c>
      <c r="F513" s="0" t="n">
        <v>1.9007</v>
      </c>
      <c r="G513" s="0" t="n">
        <v>1.896</v>
      </c>
      <c r="H513" s="0" t="n">
        <v>1.8982</v>
      </c>
      <c r="I513" s="0" t="n">
        <f aca="false">F513-Q513</f>
        <v>1.9035</v>
      </c>
      <c r="J513" s="0" t="n">
        <f aca="false">G513-Q513</f>
        <v>1.8988</v>
      </c>
      <c r="K513" s="0" t="n">
        <f aca="false">H513-Q513</f>
        <v>1.901</v>
      </c>
      <c r="L513" s="0" t="n">
        <v>0.0007</v>
      </c>
      <c r="M513" s="0" t="n">
        <v>1.245</v>
      </c>
      <c r="N513" s="0" t="n">
        <v>1.214</v>
      </c>
      <c r="O513" s="0" t="n">
        <v>1.233</v>
      </c>
      <c r="P513" s="0" t="n">
        <v>0.003</v>
      </c>
      <c r="Q513" s="0" t="n">
        <v>-0.0028</v>
      </c>
    </row>
    <row r="514" customFormat="false" ht="12.75" hidden="false" customHeight="false" outlineLevel="0" collapsed="false">
      <c r="A514" s="3" t="s">
        <v>529</v>
      </c>
      <c r="B514" s="0" t="n">
        <v>15.1656</v>
      </c>
      <c r="C514" s="0" t="n">
        <v>15.1465</v>
      </c>
      <c r="D514" s="0" t="n">
        <v>15.1555</v>
      </c>
      <c r="E514" s="0" t="n">
        <v>0.0038</v>
      </c>
      <c r="F514" s="0" t="n">
        <v>1.9029</v>
      </c>
      <c r="G514" s="0" t="n">
        <v>1.896</v>
      </c>
      <c r="H514" s="0" t="n">
        <v>1.898</v>
      </c>
      <c r="I514" s="0" t="n">
        <f aca="false">F514-Q514</f>
        <v>1.9042</v>
      </c>
      <c r="J514" s="0" t="n">
        <f aca="false">G514-Q514</f>
        <v>1.8973</v>
      </c>
      <c r="K514" s="0" t="n">
        <f aca="false">H514-Q514</f>
        <v>1.8993</v>
      </c>
      <c r="L514" s="0" t="n">
        <v>0.0011</v>
      </c>
      <c r="M514" s="0" t="n">
        <v>1.256</v>
      </c>
      <c r="N514" s="0" t="n">
        <v>1.218</v>
      </c>
      <c r="O514" s="0" t="n">
        <v>1.236</v>
      </c>
      <c r="P514" s="0" t="n">
        <v>0.005</v>
      </c>
      <c r="Q514" s="0" t="n">
        <v>-0.0013</v>
      </c>
    </row>
    <row r="515" customFormat="false" ht="12.75" hidden="false" customHeight="false" outlineLevel="0" collapsed="false">
      <c r="A515" s="3" t="s">
        <v>530</v>
      </c>
      <c r="B515" s="0" t="n">
        <v>15.1852</v>
      </c>
      <c r="C515" s="0" t="n">
        <v>15.1483</v>
      </c>
      <c r="D515" s="0" t="n">
        <v>15.1593</v>
      </c>
      <c r="E515" s="0" t="n">
        <v>0.004</v>
      </c>
      <c r="F515" s="0" t="n">
        <v>1.9054</v>
      </c>
      <c r="G515" s="0" t="n">
        <v>1.8945</v>
      </c>
      <c r="H515" s="0" t="n">
        <v>1.8984</v>
      </c>
      <c r="I515" s="0" t="n">
        <f aca="false">F515-Q515</f>
        <v>1.9092</v>
      </c>
      <c r="J515" s="0" t="n">
        <f aca="false">G515-Q515</f>
        <v>1.8983</v>
      </c>
      <c r="K515" s="0" t="n">
        <f aca="false">H515-Q515</f>
        <v>1.9022</v>
      </c>
      <c r="L515" s="0" t="n">
        <v>0.0017</v>
      </c>
      <c r="M515" s="0" t="n">
        <v>1.263</v>
      </c>
      <c r="N515" s="0" t="n">
        <v>1.232</v>
      </c>
      <c r="O515" s="0" t="n">
        <v>1.245</v>
      </c>
      <c r="P515" s="0" t="n">
        <v>0.007</v>
      </c>
      <c r="Q515" s="0" t="n">
        <v>-0.0038</v>
      </c>
    </row>
    <row r="516" customFormat="false" ht="12.75" hidden="false" customHeight="false" outlineLevel="0" collapsed="false">
      <c r="A516" s="3" t="s">
        <v>531</v>
      </c>
      <c r="B516" s="0" t="n">
        <v>15.1676</v>
      </c>
      <c r="C516" s="0" t="n">
        <v>15.1473</v>
      </c>
      <c r="D516" s="0" t="n">
        <v>15.1586</v>
      </c>
      <c r="E516" s="0" t="n">
        <v>0.0033</v>
      </c>
      <c r="F516" s="0" t="n">
        <v>1.8999</v>
      </c>
      <c r="G516" s="0" t="n">
        <v>1.8934</v>
      </c>
      <c r="H516" s="0" t="n">
        <v>1.8965</v>
      </c>
      <c r="I516" s="0" t="n">
        <f aca="false">F516-Q516</f>
        <v>1.9049</v>
      </c>
      <c r="J516" s="0" t="n">
        <f aca="false">G516-Q516</f>
        <v>1.8984</v>
      </c>
      <c r="K516" s="0" t="n">
        <f aca="false">H516-Q516</f>
        <v>1.9015</v>
      </c>
      <c r="L516" s="0" t="n">
        <v>0.0012</v>
      </c>
      <c r="M516" s="0" t="n">
        <v>1.261</v>
      </c>
      <c r="N516" s="0" t="n">
        <v>1.225</v>
      </c>
      <c r="O516" s="0" t="n">
        <v>1.246</v>
      </c>
      <c r="P516" s="0" t="n">
        <v>0.006</v>
      </c>
      <c r="Q516" s="0" t="n">
        <v>-0.005</v>
      </c>
    </row>
    <row r="517" customFormat="false" ht="12.75" hidden="false" customHeight="false" outlineLevel="0" collapsed="false">
      <c r="A517" s="3" t="s">
        <v>532</v>
      </c>
      <c r="B517" s="0" t="n">
        <v>15.1813</v>
      </c>
      <c r="C517" s="0" t="n">
        <v>15.1566</v>
      </c>
      <c r="D517" s="0" t="n">
        <v>15.1672</v>
      </c>
      <c r="E517" s="0" t="n">
        <v>0.005</v>
      </c>
      <c r="F517" s="0" t="n">
        <v>1.906</v>
      </c>
      <c r="G517" s="0" t="n">
        <v>1.8953</v>
      </c>
      <c r="H517" s="0" t="n">
        <v>1.9024</v>
      </c>
      <c r="I517" s="0" t="n">
        <f aca="false">F517-Q517</f>
        <v>1.9041</v>
      </c>
      <c r="J517" s="0" t="n">
        <f aca="false">G517-Q517</f>
        <v>1.8934</v>
      </c>
      <c r="K517" s="0" t="n">
        <f aca="false">H517-Q517</f>
        <v>1.9005</v>
      </c>
      <c r="L517" s="0" t="n">
        <v>0.0015</v>
      </c>
      <c r="M517" s="0" t="n">
        <v>1.29</v>
      </c>
      <c r="N517" s="0" t="n">
        <v>1.241</v>
      </c>
      <c r="O517" s="0" t="n">
        <v>1.268</v>
      </c>
      <c r="P517" s="0" t="n">
        <v>0.009</v>
      </c>
      <c r="Q517" s="0" t="n">
        <v>0.0019</v>
      </c>
    </row>
    <row r="518" customFormat="false" ht="12.75" hidden="false" customHeight="false" outlineLevel="0" collapsed="false">
      <c r="A518" s="3" t="s">
        <v>533</v>
      </c>
      <c r="B518" s="0" t="n">
        <v>15.1756</v>
      </c>
      <c r="C518" s="0" t="n">
        <v>15.1514</v>
      </c>
      <c r="D518" s="0" t="n">
        <v>15.16</v>
      </c>
      <c r="E518" s="0" t="n">
        <v>0.004</v>
      </c>
      <c r="F518" s="0" t="n">
        <v>1.9024</v>
      </c>
      <c r="G518" s="0" t="n">
        <v>1.8948</v>
      </c>
      <c r="H518" s="0" t="n">
        <v>1.8983</v>
      </c>
      <c r="I518" s="0" t="n">
        <f aca="false">F518-Q518</f>
        <v>1.9057</v>
      </c>
      <c r="J518" s="0" t="n">
        <f aca="false">G518-Q518</f>
        <v>1.8981</v>
      </c>
      <c r="K518" s="0" t="n">
        <f aca="false">H518-Q518</f>
        <v>1.9016</v>
      </c>
      <c r="L518" s="0" t="n">
        <v>0.0015</v>
      </c>
      <c r="M518" s="0" t="n">
        <v>1.274</v>
      </c>
      <c r="N518" s="0" t="n">
        <v>1.233</v>
      </c>
      <c r="O518" s="0" t="n">
        <v>1.25</v>
      </c>
      <c r="P518" s="0" t="n">
        <v>0.007</v>
      </c>
      <c r="Q518" s="0" t="n">
        <v>-0.0033</v>
      </c>
    </row>
    <row r="519" customFormat="false" ht="12.75" hidden="false" customHeight="false" outlineLevel="0" collapsed="false">
      <c r="A519" s="3" t="s">
        <v>534</v>
      </c>
      <c r="B519" s="0" t="n">
        <v>15.1751</v>
      </c>
      <c r="C519" s="0" t="n">
        <v>15.1486</v>
      </c>
      <c r="D519" s="0" t="n">
        <v>15.1615</v>
      </c>
      <c r="E519" s="0" t="n">
        <v>0.005</v>
      </c>
      <c r="F519" s="0" t="n">
        <v>1.9066</v>
      </c>
      <c r="G519" s="0" t="n">
        <v>1.8977</v>
      </c>
      <c r="H519" s="0" t="n">
        <v>1.9022</v>
      </c>
      <c r="I519" s="0" t="n">
        <f aca="false">F519-Q519</f>
        <v>1.9025</v>
      </c>
      <c r="J519" s="0" t="n">
        <f aca="false">G519-Q519</f>
        <v>1.8936</v>
      </c>
      <c r="K519" s="0" t="n">
        <f aca="false">H519-Q519</f>
        <v>1.8981</v>
      </c>
      <c r="L519" s="0" t="n">
        <v>0.0016</v>
      </c>
      <c r="M519" s="0" t="n">
        <v>1.293</v>
      </c>
      <c r="N519" s="0" t="n">
        <v>1.243</v>
      </c>
      <c r="O519" s="0" t="n">
        <v>1.275</v>
      </c>
      <c r="P519" s="0" t="n">
        <v>0.009</v>
      </c>
      <c r="Q519" s="0" t="n">
        <v>0.0041</v>
      </c>
    </row>
    <row r="520" customFormat="false" ht="12.75" hidden="false" customHeight="false" outlineLevel="0" collapsed="false">
      <c r="A520" s="3" t="s">
        <v>535</v>
      </c>
      <c r="B520" s="0" t="n">
        <v>15.1785</v>
      </c>
      <c r="C520" s="0" t="n">
        <v>15.1597</v>
      </c>
      <c r="D520" s="0" t="n">
        <v>15.1688</v>
      </c>
      <c r="E520" s="0" t="n">
        <v>0.0038</v>
      </c>
      <c r="F520" s="0" t="n">
        <v>1.9066</v>
      </c>
      <c r="G520" s="0" t="n">
        <v>1.8984</v>
      </c>
      <c r="H520" s="0" t="n">
        <v>1.9027</v>
      </c>
      <c r="I520" s="0" t="n">
        <f aca="false">F520-Q520</f>
        <v>1.9039</v>
      </c>
      <c r="J520" s="0" t="n">
        <f aca="false">G520-Q520</f>
        <v>1.8957</v>
      </c>
      <c r="K520" s="0" t="n">
        <f aca="false">H520-Q520</f>
        <v>1.9</v>
      </c>
      <c r="L520" s="0" t="n">
        <v>0.0016</v>
      </c>
      <c r="M520" s="0" t="n">
        <v>1.299</v>
      </c>
      <c r="N520" s="0" t="n">
        <v>1.243</v>
      </c>
      <c r="O520" s="0" t="n">
        <v>1.276</v>
      </c>
      <c r="P520" s="0" t="n">
        <v>0.01</v>
      </c>
      <c r="Q520" s="0" t="n">
        <v>0.0027</v>
      </c>
    </row>
    <row r="521" customFormat="false" ht="12.75" hidden="false" customHeight="false" outlineLevel="0" collapsed="false">
      <c r="A521" s="3" t="s">
        <v>536</v>
      </c>
      <c r="B521" s="0" t="n">
        <v>15.1783</v>
      </c>
      <c r="C521" s="0" t="n">
        <v>15.1543</v>
      </c>
      <c r="D521" s="0" t="n">
        <v>15.167</v>
      </c>
      <c r="E521" s="0" t="n">
        <v>0.0041</v>
      </c>
      <c r="F521" s="0" t="n">
        <v>1.9049</v>
      </c>
      <c r="G521" s="0" t="n">
        <v>1.8976</v>
      </c>
      <c r="H521" s="0" t="n">
        <v>1.9013</v>
      </c>
      <c r="I521" s="0" t="n">
        <f aca="false">F521-Q521</f>
        <v>1.9019</v>
      </c>
      <c r="J521" s="0" t="n">
        <f aca="false">G521-Q521</f>
        <v>1.8946</v>
      </c>
      <c r="K521" s="0" t="n">
        <f aca="false">H521-Q521</f>
        <v>1.8983</v>
      </c>
      <c r="L521" s="0" t="n">
        <v>0.0015</v>
      </c>
      <c r="M521" s="0" t="n">
        <v>1.305</v>
      </c>
      <c r="N521" s="0" t="n">
        <v>1.239</v>
      </c>
      <c r="O521" s="0" t="n">
        <v>1.274</v>
      </c>
      <c r="P521" s="0" t="n">
        <v>0.011</v>
      </c>
      <c r="Q521" s="0" t="n">
        <v>0.003</v>
      </c>
    </row>
    <row r="522" customFormat="false" ht="12.75" hidden="false" customHeight="false" outlineLevel="0" collapsed="false">
      <c r="A522" s="3" t="s">
        <v>537</v>
      </c>
      <c r="B522" s="0" t="n">
        <v>15.1816</v>
      </c>
      <c r="C522" s="0" t="n">
        <v>15.1567</v>
      </c>
      <c r="D522" s="0" t="n">
        <v>15.1662</v>
      </c>
      <c r="E522" s="0" t="n">
        <v>0.0038</v>
      </c>
      <c r="F522" s="0" t="n">
        <v>1.9067</v>
      </c>
      <c r="G522" s="0" t="n">
        <v>1.898</v>
      </c>
      <c r="H522" s="0" t="n">
        <v>1.9019</v>
      </c>
      <c r="I522" s="0" t="n">
        <f aca="false">F522-Q522</f>
        <v>1.9044</v>
      </c>
      <c r="J522" s="0" t="n">
        <f aca="false">G522-Q522</f>
        <v>1.8957</v>
      </c>
      <c r="K522" s="0" t="n">
        <f aca="false">H522-Q522</f>
        <v>1.8996</v>
      </c>
      <c r="L522" s="0" t="n">
        <v>0.0015</v>
      </c>
      <c r="M522" s="0" t="n">
        <v>1.309</v>
      </c>
      <c r="N522" s="0" t="n">
        <v>1.249</v>
      </c>
      <c r="O522" s="0" t="n">
        <v>1.277</v>
      </c>
      <c r="P522" s="0" t="n">
        <v>0.011</v>
      </c>
      <c r="Q522" s="0" t="n">
        <v>0.0023</v>
      </c>
    </row>
    <row r="523" customFormat="false" ht="12.75" hidden="false" customHeight="false" outlineLevel="0" collapsed="false">
      <c r="A523" s="3" t="s">
        <v>538</v>
      </c>
      <c r="B523" s="0" t="n">
        <v>15.1752</v>
      </c>
      <c r="C523" s="0" t="n">
        <v>15.1537</v>
      </c>
      <c r="D523" s="0" t="n">
        <v>15.1664</v>
      </c>
      <c r="E523" s="0" t="n">
        <v>0.0035</v>
      </c>
      <c r="F523" s="0" t="n">
        <v>1.9076</v>
      </c>
      <c r="G523" s="0" t="n">
        <v>1.8987</v>
      </c>
      <c r="H523" s="0" t="n">
        <v>1.9023</v>
      </c>
      <c r="I523" s="0" t="n">
        <f aca="false">F523-Q523</f>
        <v>1.9057</v>
      </c>
      <c r="J523" s="0" t="n">
        <f aca="false">G523-Q523</f>
        <v>1.8968</v>
      </c>
      <c r="K523" s="0" t="n">
        <f aca="false">H523-Q523</f>
        <v>1.9004</v>
      </c>
      <c r="L523" s="0" t="n">
        <v>0.0017</v>
      </c>
      <c r="M523" s="0" t="n">
        <v>1.309</v>
      </c>
      <c r="N523" s="0" t="n">
        <v>1.249</v>
      </c>
      <c r="O523" s="0" t="n">
        <v>1.282</v>
      </c>
      <c r="P523" s="0" t="n">
        <v>0.01</v>
      </c>
      <c r="Q523" s="0" t="n">
        <v>0.0019</v>
      </c>
    </row>
    <row r="524" customFormat="false" ht="12.75" hidden="false" customHeight="false" outlineLevel="0" collapsed="false">
      <c r="A524" s="3" t="s">
        <v>539</v>
      </c>
      <c r="B524" s="0" t="n">
        <v>15.178</v>
      </c>
      <c r="C524" s="0" t="n">
        <v>15.1576</v>
      </c>
      <c r="D524" s="0" t="n">
        <v>15.1676</v>
      </c>
      <c r="E524" s="0" t="n">
        <v>0.0035</v>
      </c>
      <c r="F524" s="0" t="n">
        <v>1.9075</v>
      </c>
      <c r="G524" s="0" t="n">
        <v>1.8982</v>
      </c>
      <c r="H524" s="0" t="n">
        <v>1.9025</v>
      </c>
      <c r="I524" s="0" t="n">
        <f aca="false">F524-Q524</f>
        <v>1.907</v>
      </c>
      <c r="J524" s="0" t="n">
        <f aca="false">G524-Q524</f>
        <v>1.8977</v>
      </c>
      <c r="K524" s="0" t="n">
        <f aca="false">H524-Q524</f>
        <v>1.902</v>
      </c>
      <c r="L524" s="0" t="n">
        <v>0.0017</v>
      </c>
      <c r="M524" s="0" t="n">
        <v>1.314</v>
      </c>
      <c r="N524" s="0" t="n">
        <v>1.252</v>
      </c>
      <c r="O524" s="0" t="n">
        <v>1.284</v>
      </c>
      <c r="P524" s="0" t="n">
        <v>0.012</v>
      </c>
      <c r="Q524" s="0" t="n">
        <v>0.0005</v>
      </c>
    </row>
    <row r="525" customFormat="false" ht="12.75" hidden="false" customHeight="false" outlineLevel="0" collapsed="false">
      <c r="A525" s="3" t="s">
        <v>540</v>
      </c>
      <c r="B525" s="0" t="n">
        <v>15.1716</v>
      </c>
      <c r="C525" s="0" t="n">
        <v>15.1473</v>
      </c>
      <c r="D525" s="0" t="n">
        <v>15.1587</v>
      </c>
      <c r="E525" s="0" t="n">
        <v>0.0043</v>
      </c>
      <c r="F525" s="0" t="n">
        <v>1.9038</v>
      </c>
      <c r="G525" s="0" t="n">
        <v>1.8964</v>
      </c>
      <c r="H525" s="0" t="n">
        <v>1.8997</v>
      </c>
      <c r="I525" s="0" t="n">
        <f aca="false">F525-Q525</f>
        <v>1.9072</v>
      </c>
      <c r="J525" s="0" t="n">
        <f aca="false">G525-Q525</f>
        <v>1.8998</v>
      </c>
      <c r="K525" s="0" t="n">
        <f aca="false">H525-Q525</f>
        <v>1.9031</v>
      </c>
      <c r="L525" s="0" t="n">
        <v>0.0015</v>
      </c>
      <c r="M525" s="0" t="n">
        <v>1.258</v>
      </c>
      <c r="N525" s="0" t="n">
        <v>1.213</v>
      </c>
      <c r="O525" s="0" t="n">
        <v>1.241</v>
      </c>
      <c r="P525" s="0" t="n">
        <v>0.007</v>
      </c>
      <c r="Q525" s="0" t="n">
        <v>-0.0034</v>
      </c>
    </row>
    <row r="526" customFormat="false" ht="12.75" hidden="false" customHeight="false" outlineLevel="0" collapsed="false">
      <c r="A526" s="3" t="s">
        <v>541</v>
      </c>
      <c r="B526" s="0" t="n">
        <v>15.1665</v>
      </c>
      <c r="C526" s="0" t="n">
        <v>15.1397</v>
      </c>
      <c r="D526" s="0" t="n">
        <v>15.1518</v>
      </c>
      <c r="E526" s="0" t="n">
        <v>0.0049</v>
      </c>
      <c r="F526" s="0" t="n">
        <v>1.9123</v>
      </c>
      <c r="G526" s="0" t="n">
        <v>1.9039</v>
      </c>
      <c r="H526" s="0" t="n">
        <v>1.9074</v>
      </c>
      <c r="I526" s="0" t="n">
        <f aca="false">F526-Q526</f>
        <v>1.9065</v>
      </c>
      <c r="J526" s="0" t="n">
        <f aca="false">G526-Q526</f>
        <v>1.8981</v>
      </c>
      <c r="K526" s="0" t="n">
        <f aca="false">H526-Q526</f>
        <v>1.9016</v>
      </c>
      <c r="L526" s="0" t="n">
        <v>0.0016</v>
      </c>
      <c r="M526" s="0" t="n">
        <v>1.294</v>
      </c>
      <c r="N526" s="0" t="n">
        <v>1.233</v>
      </c>
      <c r="O526" s="0" t="n">
        <v>1.266</v>
      </c>
      <c r="P526" s="0" t="n">
        <v>0.008</v>
      </c>
      <c r="Q526" s="0" t="n">
        <v>0.0058</v>
      </c>
    </row>
    <row r="527" customFormat="false" ht="12.75" hidden="false" customHeight="false" outlineLevel="0" collapsed="false">
      <c r="A527" s="3" t="s">
        <v>542</v>
      </c>
      <c r="B527" s="0" t="n">
        <v>15.1593</v>
      </c>
      <c r="C527" s="0" t="n">
        <v>15.133</v>
      </c>
      <c r="D527" s="0" t="n">
        <v>15.1432</v>
      </c>
      <c r="E527" s="0" t="n">
        <v>0.0048</v>
      </c>
      <c r="F527" s="0" t="n">
        <v>1.9116</v>
      </c>
      <c r="G527" s="0" t="n">
        <v>1.9024</v>
      </c>
      <c r="H527" s="0" t="n">
        <v>1.9059</v>
      </c>
      <c r="I527" s="0" t="n">
        <f aca="false">F527-Q527</f>
        <v>1.9062</v>
      </c>
      <c r="J527" s="0" t="n">
        <f aca="false">G527-Q527</f>
        <v>1.897</v>
      </c>
      <c r="K527" s="0" t="n">
        <f aca="false">H527-Q527</f>
        <v>1.9005</v>
      </c>
      <c r="L527" s="0" t="n">
        <v>0.0016</v>
      </c>
      <c r="M527" s="0" t="n">
        <v>1.278</v>
      </c>
      <c r="N527" s="0" t="n">
        <v>1.239</v>
      </c>
      <c r="O527" s="0" t="n">
        <v>1.261</v>
      </c>
      <c r="P527" s="0" t="n">
        <v>0.007</v>
      </c>
      <c r="Q527" s="0" t="n">
        <v>0.0054</v>
      </c>
    </row>
    <row r="528" customFormat="false" ht="12.75" hidden="false" customHeight="false" outlineLevel="0" collapsed="false">
      <c r="A528" s="3" t="s">
        <v>543</v>
      </c>
      <c r="B528" s="0" t="n">
        <v>15.1546</v>
      </c>
      <c r="C528" s="0" t="n">
        <v>15.1351</v>
      </c>
      <c r="D528" s="0" t="n">
        <v>15.144</v>
      </c>
      <c r="E528" s="0" t="n">
        <v>0.0032</v>
      </c>
      <c r="F528" s="0" t="n">
        <v>1.9088</v>
      </c>
      <c r="G528" s="0" t="n">
        <v>1.9029</v>
      </c>
      <c r="H528" s="0" t="n">
        <v>1.9056</v>
      </c>
      <c r="I528" s="0" t="n">
        <f aca="false">F528-Q528</f>
        <v>1.904</v>
      </c>
      <c r="J528" s="0" t="n">
        <f aca="false">G528-Q528</f>
        <v>1.8981</v>
      </c>
      <c r="K528" s="0" t="n">
        <f aca="false">H528-Q528</f>
        <v>1.9008</v>
      </c>
      <c r="L528" s="0" t="n">
        <v>0.0012</v>
      </c>
      <c r="M528" s="0" t="n">
        <v>1.283</v>
      </c>
      <c r="N528" s="0" t="n">
        <v>1.239</v>
      </c>
      <c r="O528" s="0" t="n">
        <v>1.268</v>
      </c>
      <c r="P528" s="0" t="n">
        <v>0.007</v>
      </c>
      <c r="Q528" s="0" t="n">
        <v>0.0048</v>
      </c>
    </row>
    <row r="529" customFormat="false" ht="12.75" hidden="false" customHeight="false" outlineLevel="0" collapsed="false">
      <c r="A529" s="3" t="s">
        <v>544</v>
      </c>
      <c r="B529" s="0" t="n">
        <v>15.1563</v>
      </c>
      <c r="C529" s="0" t="n">
        <v>15.1304</v>
      </c>
      <c r="D529" s="0" t="n">
        <v>15.1407</v>
      </c>
      <c r="E529" s="0" t="n">
        <v>0.0034</v>
      </c>
      <c r="F529" s="0" t="n">
        <v>1.9105</v>
      </c>
      <c r="G529" s="0" t="n">
        <v>1.9039</v>
      </c>
      <c r="H529" s="0" t="n">
        <v>1.9067</v>
      </c>
      <c r="I529" s="0" t="n">
        <f aca="false">F529-Q529</f>
        <v>1.9046</v>
      </c>
      <c r="J529" s="0" t="n">
        <f aca="false">G529-Q529</f>
        <v>1.898</v>
      </c>
      <c r="K529" s="0" t="n">
        <f aca="false">H529-Q529</f>
        <v>1.9008</v>
      </c>
      <c r="L529" s="0" t="n">
        <v>0.0012</v>
      </c>
      <c r="M529" s="0" t="n">
        <v>1.282</v>
      </c>
      <c r="N529" s="0" t="n">
        <v>1.237</v>
      </c>
      <c r="O529" s="0" t="n">
        <v>1.266</v>
      </c>
      <c r="P529" s="0" t="n">
        <v>0.007</v>
      </c>
      <c r="Q529" s="0" t="n">
        <v>0.0059</v>
      </c>
    </row>
    <row r="530" customFormat="false" ht="12.75" hidden="false" customHeight="false" outlineLevel="0" collapsed="false">
      <c r="A530" s="3" t="s">
        <v>545</v>
      </c>
      <c r="B530" s="0" t="n">
        <v>15.1545</v>
      </c>
      <c r="C530" s="0" t="n">
        <v>15.1342</v>
      </c>
      <c r="D530" s="0" t="n">
        <v>15.1427</v>
      </c>
      <c r="E530" s="0" t="n">
        <v>0.0035</v>
      </c>
      <c r="F530" s="0" t="n">
        <v>1.91</v>
      </c>
      <c r="G530" s="0" t="n">
        <v>1.9028</v>
      </c>
      <c r="H530" s="0" t="n">
        <v>1.9067</v>
      </c>
      <c r="I530" s="0" t="n">
        <f aca="false">F530-Q530</f>
        <v>1.9037</v>
      </c>
      <c r="J530" s="0" t="n">
        <f aca="false">G530-Q530</f>
        <v>1.8965</v>
      </c>
      <c r="K530" s="0" t="n">
        <f aca="false">H530-Q530</f>
        <v>1.9004</v>
      </c>
      <c r="L530" s="0" t="n">
        <v>0.0015</v>
      </c>
      <c r="M530" s="0" t="n">
        <v>1.279</v>
      </c>
      <c r="N530" s="0" t="n">
        <v>1.237</v>
      </c>
      <c r="O530" s="0" t="n">
        <v>1.264</v>
      </c>
      <c r="P530" s="0" t="n">
        <v>0.007</v>
      </c>
      <c r="Q530" s="0" t="n">
        <v>0.0063</v>
      </c>
    </row>
    <row r="531" customFormat="false" ht="12.75" hidden="false" customHeight="false" outlineLevel="0" collapsed="false">
      <c r="A531" s="3" t="s">
        <v>546</v>
      </c>
      <c r="B531" s="0" t="n">
        <v>15.1733</v>
      </c>
      <c r="C531" s="0" t="n">
        <v>15.1523</v>
      </c>
      <c r="D531" s="0" t="n">
        <v>15.1633</v>
      </c>
      <c r="E531" s="0" t="n">
        <v>0.0037</v>
      </c>
      <c r="F531" s="0" t="n">
        <v>1.9055</v>
      </c>
      <c r="G531" s="0" t="n">
        <v>1.8978</v>
      </c>
      <c r="H531" s="0" t="n">
        <v>1.9019</v>
      </c>
      <c r="I531" s="0" t="n">
        <f aca="false">F531-Q531</f>
        <v>1.904</v>
      </c>
      <c r="J531" s="0" t="n">
        <f aca="false">G531-Q531</f>
        <v>1.8963</v>
      </c>
      <c r="K531" s="0" t="n">
        <f aca="false">H531-Q531</f>
        <v>1.9004</v>
      </c>
      <c r="L531" s="0" t="n">
        <v>0.0013</v>
      </c>
      <c r="M531" s="0" t="n">
        <v>1.279</v>
      </c>
      <c r="N531" s="0" t="n">
        <v>1.248</v>
      </c>
      <c r="O531" s="0" t="n">
        <v>1.264</v>
      </c>
      <c r="P531" s="0" t="n">
        <v>0.006</v>
      </c>
      <c r="Q531" s="0" t="n">
        <v>0.0015</v>
      </c>
    </row>
    <row r="532" customFormat="false" ht="12.75" hidden="false" customHeight="false" outlineLevel="0" collapsed="false">
      <c r="A532" s="3" t="s">
        <v>547</v>
      </c>
      <c r="B532" s="0" t="n">
        <v>15.1698</v>
      </c>
      <c r="C532" s="0" t="n">
        <v>15.1464</v>
      </c>
      <c r="D532" s="0" t="n">
        <v>15.1581</v>
      </c>
      <c r="E532" s="0" t="n">
        <v>0.0042</v>
      </c>
      <c r="F532" s="0" t="n">
        <v>1.9029</v>
      </c>
      <c r="G532" s="0" t="n">
        <v>1.8945</v>
      </c>
      <c r="H532" s="0" t="n">
        <v>1.898</v>
      </c>
      <c r="I532" s="0" t="n">
        <f aca="false">F532-Q532</f>
        <v>1.9046</v>
      </c>
      <c r="J532" s="0" t="n">
        <f aca="false">G532-Q532</f>
        <v>1.8962</v>
      </c>
      <c r="K532" s="0" t="n">
        <f aca="false">H532-Q532</f>
        <v>1.8997</v>
      </c>
      <c r="L532" s="0" t="n">
        <v>0.0017</v>
      </c>
      <c r="M532" s="0" t="n">
        <v>1.266</v>
      </c>
      <c r="N532" s="0" t="n">
        <v>1.216</v>
      </c>
      <c r="O532" s="0" t="n">
        <v>1.244</v>
      </c>
      <c r="P532" s="0" t="n">
        <v>0.008</v>
      </c>
      <c r="Q532" s="0" t="n">
        <v>-0.0017</v>
      </c>
    </row>
    <row r="533" customFormat="false" ht="12.75" hidden="false" customHeight="false" outlineLevel="0" collapsed="false">
      <c r="A533" s="3" t="s">
        <v>548</v>
      </c>
      <c r="B533" s="0" t="n">
        <v>15.1677</v>
      </c>
      <c r="C533" s="0" t="n">
        <v>15.1499</v>
      </c>
      <c r="D533" s="0" t="n">
        <v>15.1564</v>
      </c>
      <c r="E533" s="0" t="n">
        <v>0.0031</v>
      </c>
      <c r="F533" s="0" t="n">
        <v>1.9005</v>
      </c>
      <c r="G533" s="0" t="n">
        <v>1.8909</v>
      </c>
      <c r="H533" s="0" t="n">
        <v>1.8963</v>
      </c>
      <c r="I533" s="0" t="n">
        <f aca="false">F533-Q533</f>
        <v>1.9025</v>
      </c>
      <c r="J533" s="0" t="n">
        <f aca="false">G533-Q533</f>
        <v>1.8929</v>
      </c>
      <c r="K533" s="0" t="n">
        <f aca="false">H533-Q533</f>
        <v>1.8983</v>
      </c>
      <c r="L533" s="0" t="n">
        <v>0.0017</v>
      </c>
      <c r="M533" s="0" t="n">
        <v>1.265</v>
      </c>
      <c r="N533" s="0" t="n">
        <v>1.231</v>
      </c>
      <c r="O533" s="0" t="n">
        <v>1.246</v>
      </c>
      <c r="P533" s="0" t="n">
        <v>0.006</v>
      </c>
      <c r="Q533" s="0" t="n">
        <v>-0.002</v>
      </c>
    </row>
    <row r="534" customFormat="false" ht="12.75" hidden="false" customHeight="false" outlineLevel="0" collapsed="false">
      <c r="A534" s="3" t="s">
        <v>549</v>
      </c>
      <c r="B534" s="0" t="n">
        <v>15.1799</v>
      </c>
      <c r="C534" s="0" t="n">
        <v>15.1517</v>
      </c>
      <c r="D534" s="0" t="n">
        <v>15.1634</v>
      </c>
      <c r="E534" s="0" t="n">
        <v>0.0037</v>
      </c>
      <c r="F534" s="0" t="n">
        <v>1.9038</v>
      </c>
      <c r="G534" s="0" t="n">
        <v>1.8961</v>
      </c>
      <c r="H534" s="0" t="n">
        <v>1.8997</v>
      </c>
      <c r="I534" s="0" t="n">
        <f aca="false">F534-Q534</f>
        <v>1.9017</v>
      </c>
      <c r="J534" s="0" t="n">
        <f aca="false">G534-Q534</f>
        <v>1.894</v>
      </c>
      <c r="K534" s="0" t="n">
        <f aca="false">H534-Q534</f>
        <v>1.8976</v>
      </c>
      <c r="L534" s="0" t="n">
        <v>0.0015</v>
      </c>
      <c r="M534" s="0" t="n">
        <v>1.277</v>
      </c>
      <c r="N534" s="0" t="n">
        <v>1.242</v>
      </c>
      <c r="O534" s="0" t="n">
        <v>1.263</v>
      </c>
      <c r="P534" s="0" t="n">
        <v>0.007</v>
      </c>
      <c r="Q534" s="0" t="n">
        <v>0.0021</v>
      </c>
    </row>
    <row r="535" customFormat="false" ht="12.75" hidden="false" customHeight="false" outlineLevel="0" collapsed="false">
      <c r="A535" s="3" t="s">
        <v>550</v>
      </c>
      <c r="B535" s="0" t="n">
        <v>15.1693</v>
      </c>
      <c r="C535" s="0" t="n">
        <v>15.1526</v>
      </c>
      <c r="D535" s="0" t="n">
        <v>15.1621</v>
      </c>
      <c r="E535" s="0" t="n">
        <v>0.003</v>
      </c>
      <c r="F535" s="0" t="n">
        <v>1.9029</v>
      </c>
      <c r="G535" s="0" t="n">
        <v>1.8949</v>
      </c>
      <c r="H535" s="0" t="n">
        <v>1.8989</v>
      </c>
      <c r="I535" s="0" t="n">
        <f aca="false">F535-Q535</f>
        <v>1.9015</v>
      </c>
      <c r="J535" s="0" t="n">
        <f aca="false">G535-Q535</f>
        <v>1.8935</v>
      </c>
      <c r="K535" s="0" t="n">
        <f aca="false">H535-Q535</f>
        <v>1.8975</v>
      </c>
      <c r="L535" s="0" t="n">
        <v>0.0013</v>
      </c>
      <c r="M535" s="0" t="n">
        <v>1.28</v>
      </c>
      <c r="N535" s="0" t="n">
        <v>1.237</v>
      </c>
      <c r="O535" s="0" t="n">
        <v>1.263</v>
      </c>
      <c r="P535" s="0" t="n">
        <v>0.007</v>
      </c>
      <c r="Q535" s="0" t="n">
        <v>0.0014</v>
      </c>
    </row>
    <row r="536" customFormat="false" ht="12.75" hidden="false" customHeight="false" outlineLevel="0" collapsed="false">
      <c r="A536" s="3" t="s">
        <v>551</v>
      </c>
      <c r="B536" s="0" t="n">
        <v>15.1737</v>
      </c>
      <c r="C536" s="0" t="n">
        <v>15.1483</v>
      </c>
      <c r="D536" s="0" t="n">
        <v>15.1592</v>
      </c>
      <c r="E536" s="0" t="n">
        <v>0.0046</v>
      </c>
      <c r="F536" s="0" t="n">
        <v>1.907</v>
      </c>
      <c r="G536" s="0" t="n">
        <v>1.9</v>
      </c>
      <c r="H536" s="0" t="n">
        <v>1.9035</v>
      </c>
      <c r="I536" s="0" t="n">
        <f aca="false">F536-Q536</f>
        <v>1.905</v>
      </c>
      <c r="J536" s="0" t="n">
        <f aca="false">G536-Q536</f>
        <v>1.898</v>
      </c>
      <c r="K536" s="0" t="n">
        <f aca="false">H536-Q536</f>
        <v>1.9015</v>
      </c>
      <c r="L536" s="0" t="n">
        <v>0.0014</v>
      </c>
      <c r="M536" s="0" t="n">
        <v>1.277</v>
      </c>
      <c r="N536" s="0" t="n">
        <v>1.239</v>
      </c>
      <c r="O536" s="0" t="n">
        <v>1.261</v>
      </c>
      <c r="P536" s="0" t="n">
        <v>0.007</v>
      </c>
      <c r="Q536" s="0" t="n">
        <v>0.002</v>
      </c>
    </row>
    <row r="537" customFormat="false" ht="12.75" hidden="false" customHeight="false" outlineLevel="0" collapsed="false">
      <c r="A537" s="3" t="s">
        <v>552</v>
      </c>
      <c r="B537" s="0" t="n">
        <v>15.1672</v>
      </c>
      <c r="C537" s="0" t="n">
        <v>15.1486</v>
      </c>
      <c r="D537" s="0" t="n">
        <v>15.157</v>
      </c>
      <c r="E537" s="0" t="n">
        <v>0.0034</v>
      </c>
      <c r="F537" s="0" t="n">
        <v>1.9059</v>
      </c>
      <c r="G537" s="0" t="n">
        <v>1.898</v>
      </c>
      <c r="H537" s="0" t="n">
        <v>1.9015</v>
      </c>
      <c r="I537" s="0" t="n">
        <f aca="false">F537-Q537</f>
        <v>1.9048</v>
      </c>
      <c r="J537" s="0" t="n">
        <f aca="false">G537-Q537</f>
        <v>1.8969</v>
      </c>
      <c r="K537" s="0" t="n">
        <f aca="false">H537-Q537</f>
        <v>1.9004</v>
      </c>
      <c r="L537" s="0" t="n">
        <v>0.0016</v>
      </c>
      <c r="M537" s="0" t="n">
        <v>1.278</v>
      </c>
      <c r="N537" s="0" t="n">
        <v>1.233</v>
      </c>
      <c r="O537" s="0" t="n">
        <v>1.264</v>
      </c>
      <c r="P537" s="0" t="n">
        <v>0.007</v>
      </c>
      <c r="Q537" s="0" t="n">
        <v>0.0011</v>
      </c>
    </row>
    <row r="538" customFormat="false" ht="12.75" hidden="false" customHeight="false" outlineLevel="0" collapsed="false">
      <c r="A538" s="3" t="s">
        <v>553</v>
      </c>
      <c r="B538" s="0" t="n">
        <v>15.1525</v>
      </c>
      <c r="C538" s="0" t="n">
        <v>15.133</v>
      </c>
      <c r="D538" s="0" t="n">
        <v>15.1423</v>
      </c>
      <c r="E538" s="0" t="n">
        <v>0.0031</v>
      </c>
      <c r="F538" s="0" t="n">
        <v>1.9088</v>
      </c>
      <c r="G538" s="0" t="n">
        <v>1.9026</v>
      </c>
      <c r="H538" s="0" t="n">
        <v>1.9056</v>
      </c>
      <c r="I538" s="0" t="n">
        <f aca="false">F538-Q538</f>
        <v>1.9026</v>
      </c>
      <c r="J538" s="0" t="n">
        <f aca="false">G538-Q538</f>
        <v>1.8964</v>
      </c>
      <c r="K538" s="0" t="n">
        <f aca="false">H538-Q538</f>
        <v>1.8994</v>
      </c>
      <c r="L538" s="0" t="n">
        <v>0.0013</v>
      </c>
      <c r="M538" s="0" t="n">
        <v>1.278</v>
      </c>
      <c r="N538" s="0" t="n">
        <v>1.247</v>
      </c>
      <c r="O538" s="0" t="n">
        <v>1.262</v>
      </c>
      <c r="P538" s="0" t="n">
        <v>0.007</v>
      </c>
      <c r="Q538" s="0" t="n">
        <v>0.0062</v>
      </c>
    </row>
    <row r="539" customFormat="false" ht="12.75" hidden="false" customHeight="false" outlineLevel="0" collapsed="false">
      <c r="A539" s="3" t="s">
        <v>554</v>
      </c>
      <c r="B539" s="0" t="n">
        <v>15.1505</v>
      </c>
      <c r="C539" s="0" t="n">
        <v>15.1362</v>
      </c>
      <c r="D539" s="0" t="n">
        <v>15.1428</v>
      </c>
      <c r="E539" s="0" t="n">
        <v>0.0029</v>
      </c>
      <c r="F539" s="0" t="n">
        <v>1.9089</v>
      </c>
      <c r="G539" s="0" t="n">
        <v>1.9029</v>
      </c>
      <c r="H539" s="0" t="n">
        <v>1.9058</v>
      </c>
      <c r="I539" s="0" t="n">
        <f aca="false">F539-Q539</f>
        <v>1.9026</v>
      </c>
      <c r="J539" s="0" t="n">
        <f aca="false">G539-Q539</f>
        <v>1.8966</v>
      </c>
      <c r="K539" s="0" t="n">
        <f aca="false">H539-Q539</f>
        <v>1.8995</v>
      </c>
      <c r="L539" s="0" t="n">
        <v>0.0012</v>
      </c>
      <c r="M539" s="0" t="n">
        <v>1.28</v>
      </c>
      <c r="N539" s="0" t="n">
        <v>1.23</v>
      </c>
      <c r="O539" s="0" t="n">
        <v>1.262</v>
      </c>
      <c r="P539" s="0" t="n">
        <v>0.007</v>
      </c>
      <c r="Q539" s="0" t="n">
        <v>0.0063</v>
      </c>
    </row>
    <row r="540" customFormat="false" ht="12.75" hidden="false" customHeight="false" outlineLevel="0" collapsed="false">
      <c r="A540" s="3" t="s">
        <v>555</v>
      </c>
      <c r="B540" s="0" t="n">
        <v>15.1737</v>
      </c>
      <c r="C540" s="0" t="n">
        <v>15.1539</v>
      </c>
      <c r="D540" s="0" t="n">
        <v>15.1629</v>
      </c>
      <c r="E540" s="0" t="n">
        <v>0.0035</v>
      </c>
      <c r="F540" s="0" t="n">
        <v>1.9063</v>
      </c>
      <c r="G540" s="0" t="n">
        <v>1.8992</v>
      </c>
      <c r="H540" s="0" t="n">
        <v>1.9024</v>
      </c>
      <c r="I540" s="0" t="n">
        <f aca="false">F540-Q540</f>
        <v>1.9034</v>
      </c>
      <c r="J540" s="0" t="n">
        <f aca="false">G540-Q540</f>
        <v>1.8963</v>
      </c>
      <c r="K540" s="0" t="n">
        <f aca="false">H540-Q540</f>
        <v>1.8995</v>
      </c>
      <c r="L540" s="0" t="n">
        <v>0.0014</v>
      </c>
      <c r="M540" s="0" t="n">
        <v>1.278</v>
      </c>
      <c r="N540" s="0" t="n">
        <v>1.236</v>
      </c>
      <c r="O540" s="0" t="n">
        <v>1.263</v>
      </c>
      <c r="P540" s="0" t="n">
        <v>0.007</v>
      </c>
      <c r="Q540" s="0" t="n">
        <v>0.0029</v>
      </c>
    </row>
    <row r="541" customFormat="false" ht="12.75" hidden="false" customHeight="false" outlineLevel="0" collapsed="false">
      <c r="A541" s="3" t="s">
        <v>556</v>
      </c>
      <c r="B541" s="0" t="n">
        <v>15.1682</v>
      </c>
      <c r="C541" s="0" t="n">
        <v>15.1525</v>
      </c>
      <c r="D541" s="0" t="n">
        <v>15.1612</v>
      </c>
      <c r="E541" s="0" t="n">
        <v>0.0033</v>
      </c>
      <c r="F541" s="0" t="n">
        <v>1.9065</v>
      </c>
      <c r="G541" s="0" t="n">
        <v>1.8975</v>
      </c>
      <c r="H541" s="0" t="n">
        <v>1.9018</v>
      </c>
      <c r="I541" s="0" t="n">
        <f aca="false">F541-Q541</f>
        <v>1.9039</v>
      </c>
      <c r="J541" s="0" t="n">
        <f aca="false">G541-Q541</f>
        <v>1.8949</v>
      </c>
      <c r="K541" s="0" t="n">
        <f aca="false">H541-Q541</f>
        <v>1.8992</v>
      </c>
      <c r="L541" s="0" t="n">
        <v>0.0015</v>
      </c>
      <c r="M541" s="0" t="n">
        <v>1.28</v>
      </c>
      <c r="N541" s="0" t="n">
        <v>1.246</v>
      </c>
      <c r="O541" s="0" t="n">
        <v>1.262</v>
      </c>
      <c r="P541" s="0" t="n">
        <v>0.007</v>
      </c>
      <c r="Q541" s="0" t="n">
        <v>0.0026</v>
      </c>
    </row>
    <row r="542" customFormat="false" ht="12.75" hidden="false" customHeight="false" outlineLevel="0" collapsed="false">
      <c r="A542" s="3" t="s">
        <v>557</v>
      </c>
      <c r="B542" s="0" t="n">
        <v>15.1659</v>
      </c>
      <c r="C542" s="0" t="n">
        <v>15.1338</v>
      </c>
      <c r="D542" s="0" t="n">
        <v>15.1428</v>
      </c>
      <c r="E542" s="0" t="n">
        <v>0.0034</v>
      </c>
      <c r="F542" s="0" t="n">
        <v>1.9081</v>
      </c>
      <c r="G542" s="0" t="n">
        <v>1.9014</v>
      </c>
      <c r="H542" s="0" t="n">
        <v>1.9043</v>
      </c>
      <c r="I542" s="0" t="n">
        <f aca="false">F542-Q542</f>
        <v>1.9033</v>
      </c>
      <c r="J542" s="0" t="n">
        <f aca="false">G542-Q542</f>
        <v>1.8966</v>
      </c>
      <c r="K542" s="0" t="n">
        <f aca="false">H542-Q542</f>
        <v>1.8995</v>
      </c>
      <c r="L542" s="0" t="n">
        <v>0.0013</v>
      </c>
      <c r="M542" s="0" t="n">
        <v>1.274</v>
      </c>
      <c r="N542" s="0" t="n">
        <v>1.234</v>
      </c>
      <c r="O542" s="0" t="n">
        <v>1.258</v>
      </c>
      <c r="P542" s="0" t="n">
        <v>0.007</v>
      </c>
      <c r="Q542" s="0" t="n">
        <v>0.0048</v>
      </c>
    </row>
    <row r="543" customFormat="false" ht="12.75" hidden="false" customHeight="false" outlineLevel="0" collapsed="false">
      <c r="A543" s="3" t="s">
        <v>558</v>
      </c>
      <c r="B543" s="0" t="n">
        <v>15.1621</v>
      </c>
      <c r="C543" s="0" t="n">
        <v>15.1431</v>
      </c>
      <c r="D543" s="0" t="n">
        <v>15.1535</v>
      </c>
      <c r="E543" s="0" t="n">
        <v>0.0035</v>
      </c>
      <c r="F543" s="0" t="n">
        <v>1.9102</v>
      </c>
      <c r="G543" s="0" t="n">
        <v>1.9022</v>
      </c>
      <c r="H543" s="0" t="n">
        <v>1.9067</v>
      </c>
      <c r="I543" s="0" t="n">
        <f aca="false">F543-Q543</f>
        <v>1.9049</v>
      </c>
      <c r="J543" s="0" t="n">
        <f aca="false">G543-Q543</f>
        <v>1.8969</v>
      </c>
      <c r="K543" s="0" t="n">
        <f aca="false">H543-Q543</f>
        <v>1.9014</v>
      </c>
      <c r="L543" s="0" t="n">
        <v>0.0015</v>
      </c>
      <c r="M543" s="0" t="n">
        <v>1.286</v>
      </c>
      <c r="N543" s="0" t="n">
        <v>1.236</v>
      </c>
      <c r="O543" s="0" t="n">
        <v>1.266</v>
      </c>
      <c r="P543" s="0" t="n">
        <v>0.008</v>
      </c>
      <c r="Q543" s="0" t="n">
        <v>0.0053</v>
      </c>
    </row>
    <row r="544" customFormat="false" ht="12.75" hidden="false" customHeight="false" outlineLevel="0" collapsed="false">
      <c r="A544" s="3" t="s">
        <v>559</v>
      </c>
      <c r="B544" s="0" t="n">
        <v>15.1536</v>
      </c>
      <c r="C544" s="0" t="n">
        <v>15.137</v>
      </c>
      <c r="D544" s="0" t="n">
        <v>15.1456</v>
      </c>
      <c r="E544" s="0" t="n">
        <v>0.003</v>
      </c>
      <c r="F544" s="0" t="n">
        <v>1.9078</v>
      </c>
      <c r="G544" s="0" t="n">
        <v>1.8991</v>
      </c>
      <c r="H544" s="0" t="n">
        <v>1.9036</v>
      </c>
      <c r="I544" s="0" t="n">
        <f aca="false">F544-Q544</f>
        <v>1.9028</v>
      </c>
      <c r="J544" s="0" t="n">
        <f aca="false">G544-Q544</f>
        <v>1.8941</v>
      </c>
      <c r="K544" s="0" t="n">
        <f aca="false">H544-Q544</f>
        <v>1.8986</v>
      </c>
      <c r="L544" s="0" t="n">
        <v>0.0015</v>
      </c>
      <c r="M544" s="0" t="n">
        <v>1.278</v>
      </c>
      <c r="N544" s="0" t="n">
        <v>1.244</v>
      </c>
      <c r="O544" s="0" t="n">
        <v>1.273</v>
      </c>
      <c r="P544" s="0" t="n">
        <v>0.003</v>
      </c>
      <c r="Q544" s="0" t="n">
        <v>0.005</v>
      </c>
    </row>
    <row r="545" customFormat="false" ht="12.75" hidden="false" customHeight="false" outlineLevel="0" collapsed="false">
      <c r="A545" s="3" t="s">
        <v>560</v>
      </c>
      <c r="B545" s="0" t="n">
        <v>15.1517</v>
      </c>
      <c r="C545" s="0" t="n">
        <v>15.1333</v>
      </c>
      <c r="D545" s="0" t="n">
        <v>15.1436</v>
      </c>
      <c r="E545" s="0" t="n">
        <v>0.003</v>
      </c>
      <c r="F545" s="0" t="n">
        <v>1.9055</v>
      </c>
      <c r="G545" s="0" t="n">
        <v>1.9004</v>
      </c>
      <c r="H545" s="0" t="n">
        <v>1.9028</v>
      </c>
      <c r="I545" s="0" t="n">
        <f aca="false">F545-Q545</f>
        <v>1.9006</v>
      </c>
      <c r="J545" s="0" t="n">
        <f aca="false">G545-Q545</f>
        <v>1.8955</v>
      </c>
      <c r="K545" s="0" t="n">
        <f aca="false">H545-Q545</f>
        <v>1.8979</v>
      </c>
      <c r="L545" s="0" t="n">
        <v>0.0011</v>
      </c>
      <c r="M545" s="0" t="n">
        <v>1.276</v>
      </c>
      <c r="N545" s="0" t="n">
        <v>1.244</v>
      </c>
      <c r="O545" s="0" t="n">
        <v>1.268</v>
      </c>
      <c r="P545" s="0" t="n">
        <v>0.003</v>
      </c>
      <c r="Q545" s="0" t="n">
        <v>0.0049</v>
      </c>
    </row>
    <row r="546" customFormat="false" ht="12.75" hidden="false" customHeight="false" outlineLevel="0" collapsed="false">
      <c r="A546" s="3" t="s">
        <v>561</v>
      </c>
      <c r="B546" s="0" t="n">
        <v>15.1735</v>
      </c>
      <c r="C546" s="0" t="n">
        <v>15.1522</v>
      </c>
      <c r="D546" s="0" t="n">
        <v>15.1605</v>
      </c>
      <c r="E546" s="0" t="n">
        <v>0.0031</v>
      </c>
      <c r="F546" s="0" t="n">
        <v>1.9027</v>
      </c>
      <c r="G546" s="0" t="n">
        <v>1.8972</v>
      </c>
      <c r="H546" s="0" t="n">
        <v>1.8999</v>
      </c>
      <c r="I546" s="0" t="n">
        <f aca="false">F546-Q546</f>
        <v>1.9012</v>
      </c>
      <c r="J546" s="0" t="n">
        <f aca="false">G546-Q546</f>
        <v>1.8957</v>
      </c>
      <c r="K546" s="0" t="n">
        <f aca="false">H546-Q546</f>
        <v>1.8984</v>
      </c>
      <c r="L546" s="0" t="n">
        <v>0.0011</v>
      </c>
      <c r="M546" s="0" t="n">
        <v>1.28</v>
      </c>
      <c r="N546" s="0" t="n">
        <v>1.259</v>
      </c>
      <c r="O546" s="0" t="n">
        <v>1.272</v>
      </c>
      <c r="P546" s="0" t="n">
        <v>0.003</v>
      </c>
      <c r="Q546" s="0" t="n">
        <v>0.0015</v>
      </c>
    </row>
    <row r="547" customFormat="false" ht="12.75" hidden="false" customHeight="false" outlineLevel="0" collapsed="false">
      <c r="A547" s="3" t="s">
        <v>562</v>
      </c>
      <c r="B547" s="0" t="n">
        <v>15.155</v>
      </c>
      <c r="C547" s="0" t="n">
        <v>15.136</v>
      </c>
      <c r="D547" s="0" t="n">
        <v>15.1433</v>
      </c>
      <c r="E547" s="0" t="n">
        <v>0.003</v>
      </c>
      <c r="F547" s="0" t="n">
        <v>1.9089</v>
      </c>
      <c r="G547" s="0" t="n">
        <v>1.9029</v>
      </c>
      <c r="H547" s="0" t="n">
        <v>1.906</v>
      </c>
      <c r="I547" s="0" t="n">
        <f aca="false">F547-Q547</f>
        <v>1.9025</v>
      </c>
      <c r="J547" s="0" t="n">
        <f aca="false">G547-Q547</f>
        <v>1.8965</v>
      </c>
      <c r="K547" s="0" t="n">
        <f aca="false">H547-Q547</f>
        <v>1.8996</v>
      </c>
      <c r="L547" s="0" t="n">
        <v>0.0012</v>
      </c>
      <c r="M547" s="0" t="n">
        <v>1.273</v>
      </c>
      <c r="N547" s="0" t="n">
        <v>1.251</v>
      </c>
      <c r="O547" s="0" t="n">
        <v>1.265</v>
      </c>
      <c r="P547" s="0" t="n">
        <v>0.003</v>
      </c>
      <c r="Q547" s="0" t="n">
        <v>0.0064</v>
      </c>
    </row>
    <row r="548" customFormat="false" ht="12.75" hidden="false" customHeight="false" outlineLevel="0" collapsed="false">
      <c r="A548" s="3" t="s">
        <v>563</v>
      </c>
      <c r="B548" s="0" t="n">
        <v>15.1526</v>
      </c>
      <c r="C548" s="0" t="n">
        <v>15.1344</v>
      </c>
      <c r="D548" s="0" t="n">
        <v>15.1442</v>
      </c>
      <c r="E548" s="0" t="n">
        <v>0.0027</v>
      </c>
      <c r="F548" s="0" t="n">
        <v>1.9071</v>
      </c>
      <c r="G548" s="0" t="n">
        <v>1.9005</v>
      </c>
      <c r="H548" s="0" t="n">
        <v>1.9042</v>
      </c>
      <c r="I548" s="0" t="n">
        <f aca="false">F548-Q548</f>
        <v>1.901</v>
      </c>
      <c r="J548" s="0" t="n">
        <f aca="false">G548-Q548</f>
        <v>1.8944</v>
      </c>
      <c r="K548" s="0" t="n">
        <f aca="false">H548-Q548</f>
        <v>1.8981</v>
      </c>
      <c r="L548" s="0" t="n">
        <v>0.0014</v>
      </c>
      <c r="M548" s="0" t="n">
        <v>1.272</v>
      </c>
      <c r="N548" s="0" t="n">
        <v>1.229</v>
      </c>
      <c r="O548" s="0" t="n">
        <v>1.262</v>
      </c>
      <c r="P548" s="0" t="n">
        <v>0.004</v>
      </c>
      <c r="Q548" s="0" t="n">
        <v>0.0061</v>
      </c>
    </row>
    <row r="549" customFormat="false" ht="12.75" hidden="false" customHeight="false" outlineLevel="0" collapsed="false">
      <c r="A549" s="3" t="s">
        <v>564</v>
      </c>
      <c r="B549" s="0" t="n">
        <v>15.1705</v>
      </c>
      <c r="C549" s="0" t="n">
        <v>15.151</v>
      </c>
      <c r="D549" s="0" t="n">
        <v>15.1589</v>
      </c>
      <c r="E549" s="0" t="n">
        <v>0.0034</v>
      </c>
      <c r="F549" s="0" t="n">
        <v>1.9002</v>
      </c>
      <c r="G549" s="0" t="n">
        <v>1.8936</v>
      </c>
      <c r="H549" s="0" t="n">
        <v>1.8969</v>
      </c>
      <c r="I549" s="0" t="n">
        <f aca="false">F549-Q549</f>
        <v>1.9014</v>
      </c>
      <c r="J549" s="0" t="n">
        <f aca="false">G549-Q549</f>
        <v>1.8948</v>
      </c>
      <c r="K549" s="0" t="n">
        <f aca="false">H549-Q549</f>
        <v>1.8981</v>
      </c>
      <c r="L549" s="0" t="n">
        <v>0.0013</v>
      </c>
      <c r="M549" s="0" t="n">
        <v>1.253</v>
      </c>
      <c r="N549" s="0" t="n">
        <v>1.221</v>
      </c>
      <c r="O549" s="0" t="n">
        <v>1.244</v>
      </c>
      <c r="P549" s="0" t="n">
        <v>0.004</v>
      </c>
      <c r="Q549" s="0" t="n">
        <v>-0.0012</v>
      </c>
    </row>
    <row r="550" customFormat="false" ht="12.75" hidden="false" customHeight="false" outlineLevel="0" collapsed="false">
      <c r="A550" s="3" t="s">
        <v>565</v>
      </c>
      <c r="B550" s="0" t="n">
        <v>15.1684</v>
      </c>
      <c r="C550" s="0" t="n">
        <v>15.1504</v>
      </c>
      <c r="D550" s="0" t="n">
        <v>15.1588</v>
      </c>
      <c r="E550" s="0" t="n">
        <v>0.0038</v>
      </c>
      <c r="F550" s="0" t="n">
        <v>1.9018</v>
      </c>
      <c r="G550" s="0" t="n">
        <v>1.8934</v>
      </c>
      <c r="H550" s="0" t="n">
        <v>1.8977</v>
      </c>
      <c r="I550" s="0" t="n">
        <f aca="false">F550-Q550</f>
        <v>1.9033</v>
      </c>
      <c r="J550" s="0" t="n">
        <f aca="false">G550-Q550</f>
        <v>1.8949</v>
      </c>
      <c r="K550" s="0" t="n">
        <f aca="false">H550-Q550</f>
        <v>1.8992</v>
      </c>
      <c r="L550" s="0" t="n">
        <v>0.0015</v>
      </c>
      <c r="M550" s="0" t="n">
        <v>1.266</v>
      </c>
      <c r="N550" s="0" t="n">
        <v>1.228</v>
      </c>
      <c r="O550" s="0" t="n">
        <v>1.251</v>
      </c>
      <c r="P550" s="0" t="n">
        <v>0.005</v>
      </c>
      <c r="Q550" s="0" t="n">
        <v>-0.0015</v>
      </c>
    </row>
    <row r="551" customFormat="false" ht="12.75" hidden="false" customHeight="false" outlineLevel="0" collapsed="false">
      <c r="A551" s="3" t="s">
        <v>566</v>
      </c>
      <c r="B551" s="0" t="n">
        <v>15.1732</v>
      </c>
      <c r="C551" s="0" t="n">
        <v>15.1547</v>
      </c>
      <c r="D551" s="0" t="n">
        <v>15.1625</v>
      </c>
      <c r="E551" s="0" t="n">
        <v>0.0032</v>
      </c>
      <c r="F551" s="0" t="n">
        <v>1.9055</v>
      </c>
      <c r="G551" s="0" t="n">
        <v>1.8986</v>
      </c>
      <c r="H551" s="0" t="n">
        <v>1.9023</v>
      </c>
      <c r="I551" s="0" t="n">
        <f aca="false">F551-Q551</f>
        <v>1.9046</v>
      </c>
      <c r="J551" s="0" t="n">
        <f aca="false">G551-Q551</f>
        <v>1.8977</v>
      </c>
      <c r="K551" s="0" t="n">
        <f aca="false">H551-Q551</f>
        <v>1.9014</v>
      </c>
      <c r="L551" s="0" t="n">
        <v>0.0013</v>
      </c>
      <c r="M551" s="0" t="n">
        <v>1.274</v>
      </c>
      <c r="N551" s="0" t="n">
        <v>1.248</v>
      </c>
      <c r="O551" s="0" t="n">
        <v>1.269</v>
      </c>
      <c r="P551" s="0" t="n">
        <v>0.003</v>
      </c>
      <c r="Q551" s="0" t="n">
        <v>0.0009</v>
      </c>
    </row>
    <row r="552" customFormat="false" ht="12.75" hidden="false" customHeight="false" outlineLevel="0" collapsed="false">
      <c r="A552" s="3" t="s">
        <v>567</v>
      </c>
      <c r="B552" s="0" t="n">
        <v>15.1694</v>
      </c>
      <c r="C552" s="0" t="n">
        <v>15.1491</v>
      </c>
      <c r="D552" s="0" t="n">
        <v>15.1579</v>
      </c>
      <c r="E552" s="0" t="n">
        <v>0.003</v>
      </c>
      <c r="F552" s="0" t="n">
        <v>1.9041</v>
      </c>
      <c r="G552" s="0" t="n">
        <v>1.8969</v>
      </c>
      <c r="H552" s="0" t="n">
        <v>1.9012</v>
      </c>
      <c r="I552" s="0" t="n">
        <f aca="false">F552-Q552</f>
        <v>1.9019</v>
      </c>
      <c r="J552" s="0" t="n">
        <f aca="false">G552-Q552</f>
        <v>1.8947</v>
      </c>
      <c r="K552" s="0" t="n">
        <f aca="false">H552-Q552</f>
        <v>1.899</v>
      </c>
      <c r="L552" s="0" t="n">
        <v>0.0014</v>
      </c>
      <c r="M552" s="0" t="n">
        <v>1.274</v>
      </c>
      <c r="N552" s="0" t="n">
        <v>1.25</v>
      </c>
      <c r="O552" s="0" t="n">
        <v>1.269</v>
      </c>
      <c r="P552" s="0" t="n">
        <v>0.003</v>
      </c>
      <c r="Q552" s="0" t="n">
        <v>0.0022</v>
      </c>
    </row>
    <row r="553" customFormat="false" ht="12.75" hidden="false" customHeight="false" outlineLevel="0" collapsed="false">
      <c r="A553" s="3" t="s">
        <v>568</v>
      </c>
      <c r="B553" s="0" t="n">
        <v>15.1479</v>
      </c>
      <c r="C553" s="0" t="n">
        <v>15.1358</v>
      </c>
      <c r="D553" s="0" t="n">
        <v>15.1418</v>
      </c>
      <c r="E553" s="0" t="n">
        <v>0.0025</v>
      </c>
      <c r="F553" s="0" t="n">
        <v>1.9072</v>
      </c>
      <c r="G553" s="0" t="n">
        <v>1.9032</v>
      </c>
      <c r="H553" s="0" t="n">
        <v>1.9053</v>
      </c>
      <c r="I553" s="0" t="n">
        <f aca="false">F553-Q553</f>
        <v>1.8995</v>
      </c>
      <c r="J553" s="0" t="n">
        <f aca="false">G553-Q553</f>
        <v>1.8955</v>
      </c>
      <c r="K553" s="0" t="n">
        <f aca="false">H553-Q553</f>
        <v>1.8976</v>
      </c>
      <c r="L553" s="0" t="n">
        <v>0.001</v>
      </c>
      <c r="M553" s="0" t="n">
        <v>1.271</v>
      </c>
      <c r="N553" s="0" t="n">
        <v>1.24</v>
      </c>
      <c r="O553" s="0" t="n">
        <v>1.263</v>
      </c>
      <c r="P553" s="0" t="n">
        <v>0.003</v>
      </c>
      <c r="Q553" s="0" t="n">
        <v>0.0077</v>
      </c>
    </row>
    <row r="554" customFormat="false" ht="12.75" hidden="false" customHeight="false" outlineLevel="0" collapsed="false">
      <c r="A554" s="3" t="s">
        <v>569</v>
      </c>
      <c r="B554" s="0" t="n">
        <v>15.1557</v>
      </c>
      <c r="C554" s="0" t="n">
        <v>15.1361</v>
      </c>
      <c r="D554" s="0" t="n">
        <v>15.146</v>
      </c>
      <c r="E554" s="0" t="n">
        <v>0.0037</v>
      </c>
      <c r="F554" s="0" t="n">
        <v>1.9081</v>
      </c>
      <c r="G554" s="0" t="n">
        <v>1.9015</v>
      </c>
      <c r="H554" s="0" t="n">
        <v>1.9054</v>
      </c>
      <c r="I554" s="0" t="n">
        <f aca="false">F554-Q554</f>
        <v>1.9018</v>
      </c>
      <c r="J554" s="0" t="n">
        <f aca="false">G554-Q554</f>
        <v>1.8952</v>
      </c>
      <c r="K554" s="0" t="n">
        <f aca="false">H554-Q554</f>
        <v>1.8991</v>
      </c>
      <c r="L554" s="0" t="n">
        <v>0.0013</v>
      </c>
      <c r="M554" s="0" t="n">
        <v>1.282</v>
      </c>
      <c r="N554" s="0" t="n">
        <v>1.245</v>
      </c>
      <c r="O554" s="0" t="n">
        <v>1.27</v>
      </c>
      <c r="P554" s="0" t="n">
        <v>0.004</v>
      </c>
      <c r="Q554" s="0" t="n">
        <v>0.0063</v>
      </c>
    </row>
    <row r="555" customFormat="false" ht="12.75" hidden="false" customHeight="false" outlineLevel="0" collapsed="false">
      <c r="A555" s="3" t="s">
        <v>570</v>
      </c>
      <c r="B555" s="0" t="n">
        <v>15.1649</v>
      </c>
      <c r="C555" s="0" t="n">
        <v>15.1475</v>
      </c>
      <c r="D555" s="0" t="n">
        <v>15.1579</v>
      </c>
      <c r="E555" s="0" t="n">
        <v>0.003</v>
      </c>
      <c r="F555" s="0" t="n">
        <v>1.9005</v>
      </c>
      <c r="G555" s="0" t="n">
        <v>1.8938</v>
      </c>
      <c r="H555" s="0" t="n">
        <v>1.8972</v>
      </c>
      <c r="I555" s="0" t="n">
        <f aca="false">F555-Q555</f>
        <v>1.9018</v>
      </c>
      <c r="J555" s="0" t="n">
        <f aca="false">G555-Q555</f>
        <v>1.8951</v>
      </c>
      <c r="K555" s="0" t="n">
        <f aca="false">H555-Q555</f>
        <v>1.8985</v>
      </c>
      <c r="L555" s="0" t="n">
        <v>0.0013</v>
      </c>
      <c r="M555" s="0" t="n">
        <v>1.239</v>
      </c>
      <c r="N555" s="0" t="n">
        <v>1.227</v>
      </c>
      <c r="O555" s="0" t="n">
        <v>1.233</v>
      </c>
      <c r="P555" s="0" t="n">
        <v>0.002</v>
      </c>
      <c r="Q555" s="0" t="n">
        <v>-0.0013</v>
      </c>
    </row>
    <row r="556" customFormat="false" ht="12.75" hidden="false" customHeight="false" outlineLevel="0" collapsed="false">
      <c r="A556" s="3" t="s">
        <v>571</v>
      </c>
      <c r="B556" s="0" t="n">
        <v>15.1634</v>
      </c>
      <c r="C556" s="0" t="n">
        <v>15.1474</v>
      </c>
      <c r="D556" s="0" t="n">
        <v>15.1552</v>
      </c>
      <c r="E556" s="0" t="n">
        <v>0.003</v>
      </c>
      <c r="F556" s="0" t="n">
        <v>1.8999</v>
      </c>
      <c r="G556" s="0" t="n">
        <v>1.8931</v>
      </c>
      <c r="H556" s="0" t="n">
        <v>1.8966</v>
      </c>
      <c r="I556" s="0" t="n">
        <f aca="false">F556-Q556</f>
        <v>1.9013</v>
      </c>
      <c r="J556" s="0" t="n">
        <f aca="false">G556-Q556</f>
        <v>1.8945</v>
      </c>
      <c r="K556" s="0" t="n">
        <f aca="false">H556-Q556</f>
        <v>1.898</v>
      </c>
      <c r="L556" s="0" t="n">
        <v>0.0012</v>
      </c>
      <c r="M556" s="0" t="n">
        <v>1.24</v>
      </c>
      <c r="N556" s="0" t="n">
        <v>1.214</v>
      </c>
      <c r="O556" s="0" t="n">
        <v>1.233</v>
      </c>
      <c r="P556" s="0" t="n">
        <v>0.003</v>
      </c>
      <c r="Q556" s="0" t="n">
        <v>-0.0014</v>
      </c>
    </row>
    <row r="557" customFormat="false" ht="12.75" hidden="false" customHeight="false" outlineLevel="0" collapsed="false">
      <c r="A557" s="3" t="s">
        <v>572</v>
      </c>
      <c r="B557" s="0" t="n">
        <v>15.1635</v>
      </c>
      <c r="C557" s="0" t="n">
        <v>15.1468</v>
      </c>
      <c r="D557" s="0" t="n">
        <v>15.1562</v>
      </c>
      <c r="E557" s="0" t="n">
        <v>0.0028</v>
      </c>
      <c r="F557" s="0" t="n">
        <v>1.8991</v>
      </c>
      <c r="G557" s="0" t="n">
        <v>1.8943</v>
      </c>
      <c r="H557" s="0" t="n">
        <v>1.8968</v>
      </c>
      <c r="I557" s="0" t="n">
        <f aca="false">F557-Q557</f>
        <v>1.9018</v>
      </c>
      <c r="J557" s="0" t="n">
        <f aca="false">G557-Q557</f>
        <v>1.897</v>
      </c>
      <c r="K557" s="0" t="n">
        <f aca="false">H557-Q557</f>
        <v>1.8995</v>
      </c>
      <c r="L557" s="0" t="n">
        <v>0.0011</v>
      </c>
      <c r="M557" s="0" t="n">
        <v>1.241</v>
      </c>
      <c r="N557" s="0" t="n">
        <v>1.217</v>
      </c>
      <c r="O557" s="0" t="n">
        <v>1.234</v>
      </c>
      <c r="P557" s="0" t="n">
        <v>0.003</v>
      </c>
      <c r="Q557" s="0" t="n">
        <v>-0.0027</v>
      </c>
    </row>
    <row r="558" customFormat="false" ht="12.75" hidden="false" customHeight="false" outlineLevel="0" collapsed="false">
      <c r="A558" s="3" t="s">
        <v>573</v>
      </c>
      <c r="B558" s="0" t="n">
        <v>15.1699</v>
      </c>
      <c r="C558" s="0" t="n">
        <v>15.1507</v>
      </c>
      <c r="D558" s="0" t="n">
        <v>15.1585</v>
      </c>
      <c r="E558" s="0" t="n">
        <v>0.0033</v>
      </c>
      <c r="F558" s="0" t="n">
        <v>1.9039</v>
      </c>
      <c r="G558" s="0" t="n">
        <v>1.8952</v>
      </c>
      <c r="H558" s="0" t="n">
        <v>1.9003</v>
      </c>
      <c r="I558" s="0" t="n">
        <f aca="false">F558-Q558</f>
        <v>1.9019</v>
      </c>
      <c r="J558" s="0" t="n">
        <f aca="false">G558-Q558</f>
        <v>1.8932</v>
      </c>
      <c r="K558" s="0" t="n">
        <f aca="false">H558-Q558</f>
        <v>1.8983</v>
      </c>
      <c r="L558" s="0" t="n">
        <v>0.0014</v>
      </c>
      <c r="M558" s="0" t="n">
        <v>1.268</v>
      </c>
      <c r="N558" s="0" t="n">
        <v>1.245</v>
      </c>
      <c r="O558" s="0" t="n">
        <v>1.261</v>
      </c>
      <c r="P558" s="0" t="n">
        <v>0.003</v>
      </c>
      <c r="Q558" s="0" t="n">
        <v>0.002</v>
      </c>
    </row>
    <row r="559" customFormat="false" ht="12.75" hidden="false" customHeight="false" outlineLevel="0" collapsed="false">
      <c r="A559" s="3" t="s">
        <v>574</v>
      </c>
      <c r="B559" s="0" t="n">
        <v>15.1689</v>
      </c>
      <c r="C559" s="0" t="n">
        <v>15.1519</v>
      </c>
      <c r="D559" s="0" t="n">
        <v>15.1595</v>
      </c>
      <c r="E559" s="0" t="n">
        <v>0.0029</v>
      </c>
      <c r="F559" s="0" t="n">
        <v>1.9048</v>
      </c>
      <c r="G559" s="0" t="n">
        <v>1.8975</v>
      </c>
      <c r="H559" s="0" t="n">
        <v>1.901</v>
      </c>
      <c r="I559" s="0" t="n">
        <f aca="false">F559-Q559</f>
        <v>1.902</v>
      </c>
      <c r="J559" s="0" t="n">
        <f aca="false">G559-Q559</f>
        <v>1.8947</v>
      </c>
      <c r="K559" s="0" t="n">
        <f aca="false">H559-Q559</f>
        <v>1.8982</v>
      </c>
      <c r="L559" s="0" t="n">
        <v>0.0013</v>
      </c>
      <c r="M559" s="0" t="n">
        <v>1.266</v>
      </c>
      <c r="N559" s="0" t="n">
        <v>1.244</v>
      </c>
      <c r="O559" s="0" t="n">
        <v>1.26</v>
      </c>
      <c r="P559" s="0" t="n">
        <v>0.003</v>
      </c>
      <c r="Q559" s="0" t="n">
        <v>0.0028</v>
      </c>
    </row>
    <row r="560" customFormat="false" ht="12.75" hidden="false" customHeight="false" outlineLevel="0" collapsed="false">
      <c r="A560" s="3" t="s">
        <v>575</v>
      </c>
      <c r="B560" s="0" t="n">
        <v>15.1637</v>
      </c>
      <c r="C560" s="0" t="n">
        <v>15.1375</v>
      </c>
      <c r="D560" s="0" t="n">
        <v>15.1479</v>
      </c>
      <c r="E560" s="0" t="n">
        <v>0.0041</v>
      </c>
      <c r="F560" s="0" t="n">
        <v>1.91</v>
      </c>
      <c r="G560" s="0" t="n">
        <v>1.902</v>
      </c>
      <c r="H560" s="0" t="n">
        <v>1.9051</v>
      </c>
      <c r="I560" s="0" t="n">
        <f aca="false">F560-Q560</f>
        <v>1.9046</v>
      </c>
      <c r="J560" s="0" t="n">
        <f aca="false">G560-Q560</f>
        <v>1.8966</v>
      </c>
      <c r="K560" s="0" t="n">
        <f aca="false">H560-Q560</f>
        <v>1.8997</v>
      </c>
      <c r="L560" s="0" t="n">
        <v>0.0014</v>
      </c>
      <c r="M560" s="0" t="n">
        <v>1.263</v>
      </c>
      <c r="N560" s="0" t="n">
        <v>1.208</v>
      </c>
      <c r="O560" s="0" t="n">
        <v>1.247</v>
      </c>
      <c r="P560" s="0" t="n">
        <v>0.007</v>
      </c>
      <c r="Q560" s="0" t="n">
        <v>0.0054</v>
      </c>
    </row>
    <row r="561" customFormat="false" ht="12.75" hidden="false" customHeight="false" outlineLevel="0" collapsed="false">
      <c r="A561" s="3" t="s">
        <v>576</v>
      </c>
      <c r="B561" s="0" t="n">
        <v>15.168</v>
      </c>
      <c r="C561" s="0" t="n">
        <v>15.1387</v>
      </c>
      <c r="D561" s="0" t="n">
        <v>15.1494</v>
      </c>
      <c r="E561" s="0" t="n">
        <v>0.0048</v>
      </c>
      <c r="F561" s="0" t="n">
        <v>1.9107</v>
      </c>
      <c r="G561" s="0" t="n">
        <v>1.9013</v>
      </c>
      <c r="H561" s="0" t="n">
        <v>1.9051</v>
      </c>
      <c r="I561" s="0" t="n">
        <f aca="false">F561-Q561</f>
        <v>1.9039</v>
      </c>
      <c r="J561" s="0" t="n">
        <f aca="false">G561-Q561</f>
        <v>1.8945</v>
      </c>
      <c r="K561" s="0" t="n">
        <f aca="false">H561-Q561</f>
        <v>1.8983</v>
      </c>
      <c r="L561" s="0" t="n">
        <v>0.0016</v>
      </c>
      <c r="M561" s="0" t="n">
        <v>1.282</v>
      </c>
      <c r="N561" s="0" t="n">
        <v>1.216</v>
      </c>
      <c r="O561" s="0" t="n">
        <v>1.249</v>
      </c>
      <c r="P561" s="0" t="n">
        <v>0.008</v>
      </c>
      <c r="Q561" s="0" t="n">
        <v>0.0068</v>
      </c>
    </row>
    <row r="562" customFormat="false" ht="12.75" hidden="false" customHeight="false" outlineLevel="0" collapsed="false">
      <c r="A562" s="3" t="s">
        <v>577</v>
      </c>
      <c r="B562" s="0" t="n">
        <v>15.171</v>
      </c>
      <c r="C562" s="0" t="n">
        <v>15.1374</v>
      </c>
      <c r="D562" s="0" t="n">
        <v>15.1495</v>
      </c>
      <c r="E562" s="0" t="n">
        <v>0.0051</v>
      </c>
      <c r="F562" s="0" t="n">
        <v>1.9086</v>
      </c>
      <c r="G562" s="0" t="n">
        <v>1.902</v>
      </c>
      <c r="H562" s="0" t="n">
        <v>1.9055</v>
      </c>
      <c r="I562" s="0" t="n">
        <f aca="false">F562-Q562</f>
        <v>1.9025</v>
      </c>
      <c r="J562" s="0" t="n">
        <f aca="false">G562-Q562</f>
        <v>1.8959</v>
      </c>
      <c r="K562" s="0" t="n">
        <f aca="false">H562-Q562</f>
        <v>1.8994</v>
      </c>
      <c r="L562" s="0" t="n">
        <v>0.0014</v>
      </c>
      <c r="M562" s="0" t="n">
        <v>1.267</v>
      </c>
      <c r="N562" s="0" t="n">
        <v>1.231</v>
      </c>
      <c r="O562" s="0" t="n">
        <v>1.249</v>
      </c>
      <c r="P562" s="0" t="n">
        <v>0.007</v>
      </c>
      <c r="Q562" s="0" t="n">
        <v>0.0061</v>
      </c>
    </row>
    <row r="563" customFormat="false" ht="12.75" hidden="false" customHeight="false" outlineLevel="0" collapsed="false">
      <c r="A563" s="3" t="s">
        <v>578</v>
      </c>
      <c r="B563" s="0" t="n">
        <v>15.1784</v>
      </c>
      <c r="C563" s="0" t="n">
        <v>15.1494</v>
      </c>
      <c r="D563" s="0" t="n">
        <v>15.166</v>
      </c>
      <c r="E563" s="0" t="n">
        <v>0.0049</v>
      </c>
      <c r="F563" s="0" t="n">
        <v>1.9032</v>
      </c>
      <c r="G563" s="0" t="n">
        <v>1.8945</v>
      </c>
      <c r="H563" s="0" t="n">
        <v>1.8988</v>
      </c>
      <c r="I563" s="0" t="n">
        <f aca="false">F563-Q563</f>
        <v>1.9026</v>
      </c>
      <c r="J563" s="0" t="n">
        <f aca="false">G563-Q563</f>
        <v>1.8939</v>
      </c>
      <c r="K563" s="0" t="n">
        <f aca="false">H563-Q563</f>
        <v>1.8982</v>
      </c>
      <c r="L563" s="0" t="n">
        <v>0.0018</v>
      </c>
      <c r="M563" s="0" t="n">
        <v>1.254</v>
      </c>
      <c r="N563" s="0" t="n">
        <v>1.189</v>
      </c>
      <c r="O563" s="0" t="n">
        <v>1.227</v>
      </c>
      <c r="P563" s="0" t="n">
        <v>0.01</v>
      </c>
      <c r="Q563" s="0" t="n">
        <v>0.0006</v>
      </c>
    </row>
    <row r="564" customFormat="false" ht="12.75" hidden="false" customHeight="false" outlineLevel="0" collapsed="false">
      <c r="A564" s="3" t="s">
        <v>579</v>
      </c>
      <c r="B564" s="0" t="n">
        <v>15.1785</v>
      </c>
      <c r="C564" s="0" t="n">
        <v>15.1537</v>
      </c>
      <c r="D564" s="0" t="n">
        <v>15.1639</v>
      </c>
      <c r="E564" s="0" t="n">
        <v>0.0044</v>
      </c>
      <c r="F564" s="0" t="n">
        <v>1.9046</v>
      </c>
      <c r="G564" s="0" t="n">
        <v>1.8945</v>
      </c>
      <c r="H564" s="0" t="n">
        <v>1.8982</v>
      </c>
      <c r="I564" s="0" t="n">
        <f aca="false">F564-Q564</f>
        <v>1.9053</v>
      </c>
      <c r="J564" s="0" t="n">
        <f aca="false">G564-Q564</f>
        <v>1.8952</v>
      </c>
      <c r="K564" s="0" t="n">
        <f aca="false">H564-Q564</f>
        <v>1.8989</v>
      </c>
      <c r="L564" s="0" t="n">
        <v>0.0017</v>
      </c>
      <c r="M564" s="0" t="n">
        <v>1.258</v>
      </c>
      <c r="N564" s="0" t="n">
        <v>1.195</v>
      </c>
      <c r="O564" s="0" t="n">
        <v>1.225</v>
      </c>
      <c r="P564" s="0" t="n">
        <v>0.01</v>
      </c>
      <c r="Q564" s="0" t="n">
        <v>-0.0007</v>
      </c>
    </row>
    <row r="565" customFormat="false" ht="12.75" hidden="false" customHeight="false" outlineLevel="0" collapsed="false">
      <c r="A565" s="3" t="s">
        <v>580</v>
      </c>
      <c r="B565" s="0" t="n">
        <v>15.1814</v>
      </c>
      <c r="C565" s="0" t="n">
        <v>15.156</v>
      </c>
      <c r="D565" s="0" t="n">
        <v>15.1688</v>
      </c>
      <c r="E565" s="0" t="n">
        <v>0.0056</v>
      </c>
      <c r="F565" s="0" t="n">
        <v>1.9059</v>
      </c>
      <c r="G565" s="0" t="n">
        <v>1.8974</v>
      </c>
      <c r="H565" s="0" t="n">
        <v>1.9009</v>
      </c>
      <c r="I565" s="0" t="n">
        <f aca="false">F565-Q565</f>
        <v>1.9059</v>
      </c>
      <c r="J565" s="0" t="n">
        <f aca="false">G565-Q565</f>
        <v>1.8974</v>
      </c>
      <c r="K565" s="0" t="n">
        <f aca="false">H565-Q565</f>
        <v>1.9009</v>
      </c>
      <c r="L565" s="0" t="n">
        <v>0.0017</v>
      </c>
      <c r="M565" s="0" t="n">
        <v>1.235</v>
      </c>
      <c r="N565" s="0" t="n">
        <v>1.201</v>
      </c>
      <c r="O565" s="0" t="n">
        <v>1.217</v>
      </c>
      <c r="P565" s="0" t="n">
        <v>0.006</v>
      </c>
    </row>
    <row r="566" customFormat="false" ht="12.75" hidden="false" customHeight="false" outlineLevel="0" collapsed="false">
      <c r="A566" s="3" t="s">
        <v>581</v>
      </c>
      <c r="B566" s="0" t="n">
        <v>15.1849</v>
      </c>
      <c r="C566" s="0" t="n">
        <v>15.1542</v>
      </c>
      <c r="D566" s="0" t="n">
        <v>15.1698</v>
      </c>
      <c r="E566" s="0" t="n">
        <v>0.0054</v>
      </c>
      <c r="F566" s="0" t="n">
        <v>1.9036</v>
      </c>
      <c r="G566" s="0" t="n">
        <v>1.8946</v>
      </c>
      <c r="H566" s="0" t="n">
        <v>1.8987</v>
      </c>
      <c r="I566" s="0" t="n">
        <f aca="false">F566-Q566</f>
        <v>1.9046</v>
      </c>
      <c r="J566" s="0" t="n">
        <f aca="false">G566-Q566</f>
        <v>1.8956</v>
      </c>
      <c r="K566" s="0" t="n">
        <f aca="false">H566-Q566</f>
        <v>1.8997</v>
      </c>
      <c r="L566" s="0" t="n">
        <v>0.0016</v>
      </c>
      <c r="M566" s="0" t="n">
        <v>1.247</v>
      </c>
      <c r="N566" s="0" t="n">
        <v>1.185</v>
      </c>
      <c r="O566" s="0" t="n">
        <v>1.219</v>
      </c>
      <c r="P566" s="0" t="n">
        <v>0.008</v>
      </c>
      <c r="Q566" s="0" t="n">
        <v>-0.001</v>
      </c>
    </row>
    <row r="567" customFormat="false" ht="12.75" hidden="false" customHeight="false" outlineLevel="0" collapsed="false">
      <c r="A567" s="3" t="s">
        <v>582</v>
      </c>
      <c r="B567" s="0" t="n">
        <v>15.1881</v>
      </c>
      <c r="C567" s="0" t="n">
        <v>15.1531</v>
      </c>
      <c r="D567" s="0" t="n">
        <v>15.1697</v>
      </c>
      <c r="E567" s="0" t="n">
        <v>0.0064</v>
      </c>
      <c r="F567" s="0" t="n">
        <v>1.904</v>
      </c>
      <c r="G567" s="0" t="n">
        <v>1.8966</v>
      </c>
      <c r="H567" s="0" t="n">
        <v>1.8997</v>
      </c>
      <c r="I567" s="0" t="n">
        <f aca="false">F567-Q567</f>
        <v>1.9048</v>
      </c>
      <c r="J567" s="0" t="n">
        <f aca="false">G567-Q567</f>
        <v>1.8974</v>
      </c>
      <c r="K567" s="0" t="n">
        <f aca="false">H567-Q567</f>
        <v>1.9005</v>
      </c>
      <c r="L567" s="0" t="n">
        <v>0.0015</v>
      </c>
      <c r="M567" s="0" t="n">
        <v>1.245</v>
      </c>
      <c r="N567" s="0" t="n">
        <v>1.186</v>
      </c>
      <c r="O567" s="0" t="n">
        <v>1.223</v>
      </c>
      <c r="P567" s="0" t="n">
        <v>0.008</v>
      </c>
      <c r="Q567" s="0" t="n">
        <v>-0.0008</v>
      </c>
    </row>
    <row r="568" customFormat="false" ht="12.75" hidden="false" customHeight="false" outlineLevel="0" collapsed="false">
      <c r="A568" s="3" t="s">
        <v>583</v>
      </c>
      <c r="B568" s="0" t="n">
        <v>15.1834</v>
      </c>
      <c r="C568" s="0" t="n">
        <v>15.159</v>
      </c>
      <c r="D568" s="0" t="n">
        <v>15.1699</v>
      </c>
      <c r="E568" s="0" t="n">
        <v>0.0045</v>
      </c>
      <c r="F568" s="0" t="n">
        <v>1.9041</v>
      </c>
      <c r="G568" s="0" t="n">
        <v>1.8969</v>
      </c>
      <c r="H568" s="0" t="n">
        <v>1.9001</v>
      </c>
      <c r="I568" s="0" t="n">
        <f aca="false">F568-Q568</f>
        <v>1.9052</v>
      </c>
      <c r="J568" s="0" t="n">
        <f aca="false">G568-Q568</f>
        <v>1.898</v>
      </c>
      <c r="K568" s="0" t="n">
        <f aca="false">H568-Q568</f>
        <v>1.9012</v>
      </c>
      <c r="L568" s="0" t="n">
        <v>0.0014</v>
      </c>
      <c r="M568" s="0" t="n">
        <v>1.242</v>
      </c>
      <c r="N568" s="0" t="n">
        <v>1.196</v>
      </c>
      <c r="O568" s="0" t="n">
        <v>1.227</v>
      </c>
      <c r="P568" s="0" t="n">
        <v>0.007</v>
      </c>
      <c r="Q568" s="0" t="n">
        <v>-0.0011</v>
      </c>
    </row>
    <row r="569" customFormat="false" ht="12.75" hidden="false" customHeight="false" outlineLevel="0" collapsed="false">
      <c r="A569" s="3" t="s">
        <v>584</v>
      </c>
      <c r="B569" s="0" t="n">
        <v>15.1829</v>
      </c>
      <c r="C569" s="0" t="n">
        <v>15.1548</v>
      </c>
      <c r="D569" s="0" t="n">
        <v>15.1688</v>
      </c>
      <c r="E569" s="0" t="n">
        <v>0.0054</v>
      </c>
      <c r="F569" s="0" t="n">
        <v>1.9028</v>
      </c>
      <c r="G569" s="0" t="n">
        <v>1.8945</v>
      </c>
      <c r="H569" s="0" t="n">
        <v>1.8987</v>
      </c>
      <c r="I569" s="0" t="n">
        <f aca="false">F569-Q569</f>
        <v>1.9042</v>
      </c>
      <c r="J569" s="0" t="n">
        <f aca="false">G569-Q569</f>
        <v>1.8959</v>
      </c>
      <c r="K569" s="0" t="n">
        <f aca="false">H569-Q569</f>
        <v>1.9001</v>
      </c>
      <c r="L569" s="0" t="n">
        <v>0.0017</v>
      </c>
      <c r="M569" s="0" t="n">
        <v>1.246</v>
      </c>
      <c r="N569" s="0" t="n">
        <v>1.195</v>
      </c>
      <c r="O569" s="0" t="n">
        <v>1.22</v>
      </c>
      <c r="P569" s="0" t="n">
        <v>0.007</v>
      </c>
      <c r="Q569" s="0" t="n">
        <v>-0.0014</v>
      </c>
    </row>
    <row r="570" customFormat="false" ht="12.75" hidden="false" customHeight="false" outlineLevel="0" collapsed="false">
      <c r="A570" s="3" t="s">
        <v>585</v>
      </c>
      <c r="B570" s="0" t="n">
        <v>15.1815</v>
      </c>
      <c r="C570" s="0" t="n">
        <v>15.1564</v>
      </c>
      <c r="D570" s="0" t="n">
        <v>15.1687</v>
      </c>
      <c r="E570" s="0" t="n">
        <v>0.0049</v>
      </c>
      <c r="F570" s="0" t="n">
        <v>1.9019</v>
      </c>
      <c r="G570" s="0" t="n">
        <v>1.8934</v>
      </c>
      <c r="H570" s="0" t="n">
        <v>1.8978</v>
      </c>
      <c r="I570" s="0" t="n">
        <f aca="false">F570-Q570</f>
        <v>1.9025</v>
      </c>
      <c r="J570" s="0" t="n">
        <f aca="false">G570-Q570</f>
        <v>1.894</v>
      </c>
      <c r="K570" s="0" t="n">
        <f aca="false">H570-Q570</f>
        <v>1.8984</v>
      </c>
      <c r="L570" s="0" t="n">
        <v>0.0015</v>
      </c>
      <c r="M570" s="0" t="n">
        <v>1.254</v>
      </c>
      <c r="N570" s="0" t="n">
        <v>1.193</v>
      </c>
      <c r="O570" s="0" t="n">
        <v>1.223</v>
      </c>
      <c r="P570" s="0" t="n">
        <v>0.008</v>
      </c>
      <c r="Q570" s="0" t="n">
        <v>-0.0006</v>
      </c>
    </row>
    <row r="571" customFormat="false" ht="12.75" hidden="false" customHeight="false" outlineLevel="0" collapsed="false">
      <c r="A571" s="3" t="s">
        <v>586</v>
      </c>
      <c r="B571" s="0" t="n">
        <v>15.1696</v>
      </c>
      <c r="C571" s="0" t="n">
        <v>15.1399</v>
      </c>
      <c r="D571" s="0" t="n">
        <v>15.1549</v>
      </c>
      <c r="E571" s="0" t="n">
        <v>0.0052</v>
      </c>
      <c r="F571" s="0" t="n">
        <v>1.9127</v>
      </c>
      <c r="G571" s="0" t="n">
        <v>1.9043</v>
      </c>
      <c r="H571" s="0" t="n">
        <v>1.9079</v>
      </c>
      <c r="I571" s="0" t="n">
        <f aca="false">F571-Q571</f>
        <v>1.9051</v>
      </c>
      <c r="J571" s="0" t="n">
        <f aca="false">G571-Q571</f>
        <v>1.8967</v>
      </c>
      <c r="K571" s="0" t="n">
        <f aca="false">H571-Q571</f>
        <v>1.9003</v>
      </c>
      <c r="L571" s="0" t="n">
        <v>0.0015</v>
      </c>
      <c r="M571" s="0" t="n">
        <v>1.302</v>
      </c>
      <c r="N571" s="0" t="n">
        <v>1.251</v>
      </c>
      <c r="O571" s="0" t="n">
        <v>1.27</v>
      </c>
      <c r="P571" s="0" t="n">
        <v>0.009</v>
      </c>
      <c r="Q571" s="0" t="n">
        <v>0.0076</v>
      </c>
    </row>
    <row r="572" customFormat="false" ht="12.75" hidden="false" customHeight="false" outlineLevel="0" collapsed="false">
      <c r="A572" s="3" t="s">
        <v>587</v>
      </c>
      <c r="B572" s="0" t="n">
        <v>15.1823</v>
      </c>
      <c r="C572" s="0" t="n">
        <v>15.156</v>
      </c>
      <c r="D572" s="0" t="n">
        <v>15.1678</v>
      </c>
      <c r="E572" s="0" t="n">
        <v>0.0044</v>
      </c>
      <c r="F572" s="0" t="n">
        <v>1.8995</v>
      </c>
      <c r="G572" s="0" t="n">
        <v>1.8922</v>
      </c>
      <c r="H572" s="0" t="n">
        <v>1.8963</v>
      </c>
      <c r="I572" s="0" t="n">
        <f aca="false">F572-Q572</f>
        <v>1.9029</v>
      </c>
      <c r="J572" s="0" t="n">
        <f aca="false">G572-Q572</f>
        <v>1.8956</v>
      </c>
      <c r="K572" s="0" t="n">
        <f aca="false">H572-Q572</f>
        <v>1.8997</v>
      </c>
      <c r="L572" s="0" t="n">
        <v>0.0015</v>
      </c>
      <c r="M572" s="0" t="n">
        <v>1.231</v>
      </c>
      <c r="N572" s="0" t="n">
        <v>1.194</v>
      </c>
      <c r="O572" s="0" t="n">
        <v>1.215</v>
      </c>
      <c r="P572" s="0" t="n">
        <v>0.007</v>
      </c>
      <c r="Q572" s="0" t="n">
        <v>-0.0034</v>
      </c>
    </row>
    <row r="573" customFormat="false" ht="12.75" hidden="false" customHeight="false" outlineLevel="0" collapsed="false">
      <c r="A573" s="3" t="s">
        <v>588</v>
      </c>
      <c r="B573" s="0" t="n">
        <v>15.1805</v>
      </c>
      <c r="C573" s="0" t="n">
        <v>15.1522</v>
      </c>
      <c r="D573" s="0" t="n">
        <v>15.1668</v>
      </c>
      <c r="E573" s="0" t="n">
        <v>0.0046</v>
      </c>
      <c r="F573" s="0" t="n">
        <v>1.907</v>
      </c>
      <c r="G573" s="0" t="n">
        <v>1.8993</v>
      </c>
      <c r="H573" s="0" t="n">
        <v>1.9033</v>
      </c>
      <c r="I573" s="0" t="n">
        <f aca="false">F573-Q573</f>
        <v>1.9031</v>
      </c>
      <c r="J573" s="0" t="n">
        <f aca="false">G573-Q573</f>
        <v>1.8954</v>
      </c>
      <c r="K573" s="0" t="n">
        <f aca="false">H573-Q573</f>
        <v>1.8994</v>
      </c>
      <c r="L573" s="0" t="n">
        <v>0.0014</v>
      </c>
      <c r="M573" s="0" t="n">
        <v>1.257</v>
      </c>
      <c r="N573" s="0" t="n">
        <v>1.228</v>
      </c>
      <c r="O573" s="0" t="n">
        <v>1.243</v>
      </c>
      <c r="P573" s="0" t="n">
        <v>0.007</v>
      </c>
      <c r="Q573" s="0" t="n">
        <v>0.0039</v>
      </c>
    </row>
    <row r="574" customFormat="false" ht="12.75" hidden="false" customHeight="false" outlineLevel="0" collapsed="false">
      <c r="A574" s="3" t="s">
        <v>589</v>
      </c>
      <c r="B574" s="0" t="n">
        <v>15.1856</v>
      </c>
      <c r="C574" s="0" t="n">
        <v>15.1551</v>
      </c>
      <c r="D574" s="0" t="n">
        <v>15.1698</v>
      </c>
      <c r="E574" s="0" t="n">
        <v>0.006</v>
      </c>
      <c r="F574" s="0" t="n">
        <v>1.9039</v>
      </c>
      <c r="G574" s="0" t="n">
        <v>1.8937</v>
      </c>
      <c r="H574" s="0" t="n">
        <v>1.9001</v>
      </c>
      <c r="I574" s="0" t="n">
        <f aca="false">F574-Q574</f>
        <v>1.9032</v>
      </c>
      <c r="J574" s="0" t="n">
        <f aca="false">G574-Q574</f>
        <v>1.893</v>
      </c>
      <c r="K574" s="0" t="n">
        <f aca="false">H574-Q574</f>
        <v>1.8994</v>
      </c>
      <c r="L574" s="0" t="n">
        <v>0.0016</v>
      </c>
      <c r="M574" s="0" t="n">
        <v>1.24</v>
      </c>
      <c r="N574" s="0" t="n">
        <v>1.203</v>
      </c>
      <c r="O574" s="0" t="n">
        <v>1.22</v>
      </c>
      <c r="P574" s="0" t="n">
        <v>0.007</v>
      </c>
      <c r="Q574" s="0" t="n">
        <v>0.0007</v>
      </c>
    </row>
    <row r="575" customFormat="false" ht="12.75" hidden="false" customHeight="false" outlineLevel="0" collapsed="false">
      <c r="A575" s="3" t="s">
        <v>590</v>
      </c>
      <c r="B575" s="0" t="n">
        <v>15.1828</v>
      </c>
      <c r="C575" s="0" t="n">
        <v>15.1518</v>
      </c>
      <c r="D575" s="0" t="n">
        <v>15.1681</v>
      </c>
      <c r="E575" s="0" t="n">
        <v>0.0056</v>
      </c>
      <c r="F575" s="0" t="n">
        <v>1.9044</v>
      </c>
      <c r="G575" s="0" t="n">
        <v>1.8983</v>
      </c>
      <c r="H575" s="0" t="n">
        <v>1.9013</v>
      </c>
      <c r="I575" s="0" t="n">
        <f aca="false">F575-Q575</f>
        <v>1.9026</v>
      </c>
      <c r="J575" s="0" t="n">
        <f aca="false">G575-Q575</f>
        <v>1.8965</v>
      </c>
      <c r="K575" s="0" t="n">
        <f aca="false">H575-Q575</f>
        <v>1.8995</v>
      </c>
      <c r="L575" s="0" t="n">
        <v>0.0014</v>
      </c>
      <c r="M575" s="0" t="n">
        <v>1.235</v>
      </c>
      <c r="N575" s="0" t="n">
        <v>1.206</v>
      </c>
      <c r="O575" s="0" t="n">
        <v>1.222</v>
      </c>
      <c r="P575" s="0" t="n">
        <v>0.006</v>
      </c>
      <c r="Q575" s="0" t="n">
        <v>0.0018</v>
      </c>
    </row>
    <row r="576" customFormat="false" ht="12.75" hidden="false" customHeight="false" outlineLevel="0" collapsed="false">
      <c r="A576" s="3" t="s">
        <v>591</v>
      </c>
      <c r="B576" s="0" t="n">
        <v>15.145</v>
      </c>
      <c r="C576" s="0" t="n">
        <v>15.1216</v>
      </c>
      <c r="D576" s="0" t="n">
        <v>15.135</v>
      </c>
      <c r="E576" s="0" t="n">
        <v>0.0042</v>
      </c>
      <c r="F576" s="0" t="n">
        <v>1.9011</v>
      </c>
      <c r="G576" s="0" t="n">
        <v>1.8926</v>
      </c>
      <c r="H576" s="0" t="n">
        <v>1.8975</v>
      </c>
      <c r="I576" s="0" t="n">
        <f aca="false">F576-Q576</f>
        <v>1.8996</v>
      </c>
      <c r="J576" s="0" t="n">
        <f aca="false">G576-Q576</f>
        <v>1.8911</v>
      </c>
      <c r="K576" s="0" t="n">
        <f aca="false">H576-Q576</f>
        <v>1.896</v>
      </c>
      <c r="L576" s="0" t="n">
        <v>0.0017</v>
      </c>
      <c r="M576" s="0" t="n">
        <v>1.238</v>
      </c>
      <c r="N576" s="0" t="n">
        <v>1.197</v>
      </c>
      <c r="O576" s="0" t="n">
        <v>1.221</v>
      </c>
      <c r="P576" s="0" t="n">
        <v>0.006</v>
      </c>
      <c r="Q576" s="0" t="n">
        <v>0.0015</v>
      </c>
    </row>
    <row r="577" customFormat="false" ht="12.75" hidden="false" customHeight="false" outlineLevel="0" collapsed="false">
      <c r="A577" s="3" t="s">
        <v>592</v>
      </c>
      <c r="B577" s="0" t="n">
        <v>15.1434</v>
      </c>
      <c r="C577" s="0" t="n">
        <v>15.1234</v>
      </c>
      <c r="D577" s="0" t="n">
        <v>15.1336</v>
      </c>
      <c r="E577" s="0" t="n">
        <v>0.0037</v>
      </c>
      <c r="F577" s="0" t="n">
        <v>1.9041</v>
      </c>
      <c r="G577" s="0" t="n">
        <v>1.8927</v>
      </c>
      <c r="H577" s="0" t="n">
        <v>1.8999</v>
      </c>
      <c r="I577" s="0" t="n">
        <f aca="false">F577-Q577</f>
        <v>1.9028</v>
      </c>
      <c r="J577" s="0" t="n">
        <f aca="false">G577-Q577</f>
        <v>1.8914</v>
      </c>
      <c r="K577" s="0" t="n">
        <f aca="false">H577-Q577</f>
        <v>1.8986</v>
      </c>
      <c r="L577" s="0" t="n">
        <v>0.002</v>
      </c>
      <c r="M577" s="0" t="n">
        <v>1.246</v>
      </c>
      <c r="N577" s="0" t="n">
        <v>1.192</v>
      </c>
      <c r="O577" s="0" t="n">
        <v>1.222</v>
      </c>
      <c r="P577" s="0" t="n">
        <v>0.0008</v>
      </c>
      <c r="Q577" s="0" t="n">
        <v>0.0013</v>
      </c>
    </row>
    <row r="578" customFormat="false" ht="12.75" hidden="false" customHeight="false" outlineLevel="0" collapsed="false">
      <c r="A578" s="3" t="s">
        <v>593</v>
      </c>
      <c r="B578" s="0" t="n">
        <v>15.1468</v>
      </c>
      <c r="C578" s="0" t="n">
        <v>15.1229</v>
      </c>
      <c r="D578" s="0" t="n">
        <v>15.1355</v>
      </c>
      <c r="E578" s="0" t="n">
        <v>0.0042</v>
      </c>
      <c r="F578" s="0" t="n">
        <v>1.9038</v>
      </c>
      <c r="G578" s="0" t="n">
        <v>1.8972</v>
      </c>
      <c r="H578" s="0" t="n">
        <v>1.9001</v>
      </c>
      <c r="I578" s="0" t="n">
        <f aca="false">F578-Q578</f>
        <v>1.9015</v>
      </c>
      <c r="J578" s="0" t="n">
        <f aca="false">G578-Q578</f>
        <v>1.8949</v>
      </c>
      <c r="K578" s="0" t="n">
        <f aca="false">H578-Q578</f>
        <v>1.8978</v>
      </c>
      <c r="L578" s="0" t="n">
        <v>0.0015</v>
      </c>
      <c r="M578" s="0" t="n">
        <v>1.246</v>
      </c>
      <c r="N578" s="0" t="n">
        <v>1.208</v>
      </c>
      <c r="O578" s="0" t="n">
        <v>1.225</v>
      </c>
      <c r="P578" s="0" t="n">
        <v>0.007</v>
      </c>
      <c r="Q578" s="0" t="n">
        <v>0.0023</v>
      </c>
    </row>
    <row r="579" customFormat="false" ht="12.75" hidden="false" customHeight="false" outlineLevel="0" collapsed="false">
      <c r="A579" s="3" t="s">
        <v>594</v>
      </c>
      <c r="B579" s="0" t="n">
        <v>15.1438</v>
      </c>
      <c r="C579" s="0" t="n">
        <v>15.1214</v>
      </c>
      <c r="D579" s="0" t="n">
        <v>15.1333</v>
      </c>
      <c r="E579" s="0" t="n">
        <v>0.0038</v>
      </c>
      <c r="F579" s="0" t="n">
        <v>1.9038</v>
      </c>
      <c r="G579" s="0" t="n">
        <v>1.8959</v>
      </c>
      <c r="H579" s="0" t="n">
        <v>1.8993</v>
      </c>
      <c r="I579" s="0" t="n">
        <f aca="false">F579-Q579</f>
        <v>1.9023</v>
      </c>
      <c r="J579" s="0" t="n">
        <f aca="false">G579-Q579</f>
        <v>1.8944</v>
      </c>
      <c r="K579" s="0" t="n">
        <f aca="false">H579-Q579</f>
        <v>1.8978</v>
      </c>
      <c r="L579" s="0" t="n">
        <v>0.0016</v>
      </c>
      <c r="M579" s="0" t="n">
        <v>1.24</v>
      </c>
      <c r="N579" s="0" t="n">
        <v>1.196</v>
      </c>
      <c r="O579" s="0" t="n">
        <v>1.225</v>
      </c>
      <c r="P579" s="0" t="n">
        <v>0.006</v>
      </c>
      <c r="Q579" s="0" t="n">
        <v>0.0015</v>
      </c>
    </row>
    <row r="580" customFormat="false" ht="12.75" hidden="false" customHeight="false" outlineLevel="0" collapsed="false">
      <c r="A580" s="3" t="s">
        <v>595</v>
      </c>
      <c r="B580" s="0" t="n">
        <v>15.1502</v>
      </c>
      <c r="C580" s="0" t="n">
        <v>15.1226</v>
      </c>
      <c r="D580" s="0" t="n">
        <v>15.135</v>
      </c>
      <c r="E580" s="0" t="n">
        <v>0.0053</v>
      </c>
      <c r="F580" s="0" t="n">
        <v>1.9042</v>
      </c>
      <c r="G580" s="0" t="n">
        <v>1.8948</v>
      </c>
      <c r="H580" s="0" t="n">
        <v>1.8996</v>
      </c>
      <c r="I580" s="0" t="n">
        <f aca="false">F580-Q580</f>
        <v>1.9036</v>
      </c>
      <c r="J580" s="0" t="n">
        <f aca="false">G580-Q580</f>
        <v>1.8942</v>
      </c>
      <c r="K580" s="0" t="n">
        <f aca="false">H580-Q580</f>
        <v>1.899</v>
      </c>
      <c r="L580" s="0" t="n">
        <v>0.0017</v>
      </c>
      <c r="M580" s="0" t="n">
        <v>1.227</v>
      </c>
      <c r="N580" s="0" t="n">
        <v>1.188</v>
      </c>
      <c r="O580" s="0" t="n">
        <v>1.216</v>
      </c>
      <c r="P580" s="0" t="n">
        <v>0.005</v>
      </c>
      <c r="Q580" s="0" t="n">
        <v>0.0006</v>
      </c>
    </row>
    <row r="581" customFormat="false" ht="12.75" hidden="false" customHeight="false" outlineLevel="0" collapsed="false">
      <c r="A581" s="3" t="s">
        <v>596</v>
      </c>
      <c r="B581" s="0" t="n">
        <v>15.1475</v>
      </c>
      <c r="C581" s="0" t="n">
        <v>15.1235</v>
      </c>
      <c r="D581" s="0" t="n">
        <v>15.135</v>
      </c>
      <c r="E581" s="0" t="n">
        <v>0.0042</v>
      </c>
      <c r="F581" s="0" t="n">
        <v>1.9037</v>
      </c>
      <c r="G581" s="0" t="n">
        <v>1.8941</v>
      </c>
      <c r="H581" s="0" t="n">
        <v>1.8999</v>
      </c>
      <c r="I581" s="0" t="n">
        <f aca="false">F581-Q581</f>
        <v>1.9026</v>
      </c>
      <c r="J581" s="0" t="n">
        <f aca="false">G581-Q581</f>
        <v>1.893</v>
      </c>
      <c r="K581" s="0" t="n">
        <f aca="false">H581-Q581</f>
        <v>1.8988</v>
      </c>
      <c r="L581" s="0" t="n">
        <v>0.0017</v>
      </c>
      <c r="M581" s="0" t="n">
        <v>1.232</v>
      </c>
      <c r="N581" s="0" t="n">
        <v>1.182</v>
      </c>
      <c r="O581" s="0" t="n">
        <v>1.217</v>
      </c>
      <c r="P581" s="0" t="n">
        <v>0.006</v>
      </c>
      <c r="Q581" s="0" t="n">
        <v>0.0011</v>
      </c>
    </row>
    <row r="582" customFormat="false" ht="12.75" hidden="false" customHeight="false" outlineLevel="0" collapsed="false">
      <c r="A582" s="3" t="s">
        <v>597</v>
      </c>
      <c r="B582" s="0" t="n">
        <v>15.1523</v>
      </c>
      <c r="C582" s="0" t="n">
        <v>15.1236</v>
      </c>
      <c r="D582" s="0" t="n">
        <v>15.1348</v>
      </c>
      <c r="E582" s="0" t="n">
        <v>0.005</v>
      </c>
      <c r="F582" s="0" t="n">
        <v>1.9053</v>
      </c>
      <c r="G582" s="0" t="n">
        <v>1.8978</v>
      </c>
      <c r="H582" s="0" t="n">
        <v>1.9018</v>
      </c>
      <c r="I582" s="0" t="n">
        <f aca="false">F582-Q582</f>
        <v>1.9024</v>
      </c>
      <c r="J582" s="0" t="n">
        <f aca="false">G582-Q582</f>
        <v>1.8949</v>
      </c>
      <c r="K582" s="0" t="n">
        <f aca="false">H582-Q582</f>
        <v>1.8989</v>
      </c>
      <c r="L582" s="0" t="n">
        <v>0.0015</v>
      </c>
      <c r="M582" s="0" t="n">
        <v>1.255</v>
      </c>
      <c r="N582" s="0" t="n">
        <v>1.196</v>
      </c>
      <c r="O582" s="0" t="n">
        <v>1.232</v>
      </c>
      <c r="P582" s="0" t="n">
        <v>0.009</v>
      </c>
      <c r="Q582" s="0" t="n">
        <v>0.0029</v>
      </c>
    </row>
    <row r="583" customFormat="false" ht="12.75" hidden="false" customHeight="false" outlineLevel="0" collapsed="false">
      <c r="A583" s="3" t="s">
        <v>598</v>
      </c>
      <c r="B583" s="0" t="n">
        <v>15.1559</v>
      </c>
      <c r="C583" s="0" t="n">
        <v>15.1259</v>
      </c>
      <c r="D583" s="0" t="n">
        <v>15.1375</v>
      </c>
      <c r="E583" s="0" t="n">
        <v>0.0047</v>
      </c>
      <c r="F583" s="0" t="n">
        <v>1.9056</v>
      </c>
      <c r="G583" s="0" t="n">
        <v>1.8983</v>
      </c>
      <c r="H583" s="0" t="n">
        <v>1.9016</v>
      </c>
      <c r="I583" s="0" t="n">
        <f aca="false">F583-Q583</f>
        <v>1.9035</v>
      </c>
      <c r="J583" s="0" t="n">
        <f aca="false">G583-Q583</f>
        <v>1.8962</v>
      </c>
      <c r="K583" s="0" t="n">
        <f aca="false">H583-Q583</f>
        <v>1.8995</v>
      </c>
      <c r="L583" s="0" t="n">
        <v>0.0015</v>
      </c>
      <c r="M583" s="0" t="n">
        <v>1.253</v>
      </c>
      <c r="N583" s="0" t="n">
        <v>1.202</v>
      </c>
      <c r="O583" s="0" t="n">
        <v>1.233</v>
      </c>
      <c r="P583" s="0" t="n">
        <v>0.007</v>
      </c>
      <c r="Q583" s="0" t="n">
        <v>0.0021</v>
      </c>
    </row>
    <row r="584" customFormat="false" ht="12.75" hidden="false" customHeight="false" outlineLevel="0" collapsed="false">
      <c r="A584" s="3" t="s">
        <v>599</v>
      </c>
      <c r="B584" s="0" t="n">
        <v>15.1508</v>
      </c>
      <c r="C584" s="0" t="n">
        <v>15.1213</v>
      </c>
      <c r="D584" s="0" t="n">
        <v>15.1354</v>
      </c>
      <c r="E584" s="0" t="n">
        <v>0.0055</v>
      </c>
      <c r="F584" s="0" t="n">
        <v>1.9029</v>
      </c>
      <c r="G584" s="0" t="n">
        <v>1.894</v>
      </c>
      <c r="H584" s="0" t="n">
        <v>1.8979</v>
      </c>
      <c r="I584" s="0" t="n">
        <f aca="false">F584-Q584</f>
        <v>1.9024</v>
      </c>
      <c r="J584" s="0" t="n">
        <f aca="false">G584-Q584</f>
        <v>1.8935</v>
      </c>
      <c r="K584" s="0" t="n">
        <f aca="false">H584-Q584</f>
        <v>1.8974</v>
      </c>
      <c r="L584" s="0" t="n">
        <v>0.0017</v>
      </c>
      <c r="M584" s="0" t="n">
        <v>1.236</v>
      </c>
      <c r="N584" s="0" t="n">
        <v>1.191</v>
      </c>
      <c r="O584" s="0" t="n">
        <v>1.222</v>
      </c>
      <c r="P584" s="0" t="n">
        <v>0.006</v>
      </c>
      <c r="Q584" s="0" t="n">
        <v>0.0005</v>
      </c>
    </row>
    <row r="585" customFormat="false" ht="12.75" hidden="false" customHeight="false" outlineLevel="0" collapsed="false">
      <c r="A585" s="3" t="s">
        <v>600</v>
      </c>
      <c r="B585" s="0" t="n">
        <v>15.149</v>
      </c>
      <c r="C585" s="0" t="n">
        <v>15.1228</v>
      </c>
      <c r="D585" s="0" t="n">
        <v>15.1337</v>
      </c>
      <c r="E585" s="0" t="n">
        <v>0.0038</v>
      </c>
      <c r="F585" s="0" t="n">
        <v>1.9006</v>
      </c>
      <c r="G585" s="0" t="n">
        <v>1.8931</v>
      </c>
      <c r="H585" s="0" t="n">
        <v>1.8969</v>
      </c>
      <c r="I585" s="0" t="n">
        <f aca="false">F585-Q585</f>
        <v>1.8992</v>
      </c>
      <c r="J585" s="0" t="n">
        <f aca="false">G585-Q585</f>
        <v>1.8917</v>
      </c>
      <c r="K585" s="0" t="n">
        <f aca="false">H585-Q585</f>
        <v>1.8955</v>
      </c>
      <c r="L585" s="0" t="n">
        <v>0.0015</v>
      </c>
      <c r="M585" s="0" t="n">
        <v>1.235</v>
      </c>
      <c r="N585" s="0" t="n">
        <v>1.179</v>
      </c>
      <c r="O585" s="0" t="n">
        <v>1.221</v>
      </c>
      <c r="P585" s="0" t="n">
        <v>0.006</v>
      </c>
      <c r="Q585" s="0" t="n">
        <v>0.0014</v>
      </c>
    </row>
    <row r="586" customFormat="false" ht="12.75" hidden="false" customHeight="false" outlineLevel="0" collapsed="false">
      <c r="A586" s="3" t="s">
        <v>601</v>
      </c>
      <c r="B586" s="0" t="n">
        <v>15.152</v>
      </c>
      <c r="C586" s="0" t="n">
        <v>15.1217</v>
      </c>
      <c r="D586" s="0" t="n">
        <v>15.1314</v>
      </c>
      <c r="E586" s="0" t="n">
        <v>0.0044</v>
      </c>
      <c r="F586" s="0" t="n">
        <v>1.8991</v>
      </c>
      <c r="G586" s="0" t="n">
        <v>1.8916</v>
      </c>
      <c r="H586" s="0" t="n">
        <v>1.8968</v>
      </c>
      <c r="I586" s="0" t="n">
        <f aca="false">F586-Q586</f>
        <v>1.8988</v>
      </c>
      <c r="J586" s="0" t="n">
        <f aca="false">G586-Q586</f>
        <v>1.8913</v>
      </c>
      <c r="K586" s="0" t="n">
        <f aca="false">H586-Q586</f>
        <v>1.8965</v>
      </c>
      <c r="L586" s="0" t="n">
        <v>0.0015</v>
      </c>
      <c r="M586" s="0" t="n">
        <v>1.265</v>
      </c>
      <c r="N586" s="0" t="n">
        <v>1.178</v>
      </c>
      <c r="O586" s="0" t="n">
        <v>1.247</v>
      </c>
      <c r="P586" s="0" t="n">
        <v>0.01</v>
      </c>
      <c r="Q586" s="0" t="n">
        <v>0.0003</v>
      </c>
    </row>
    <row r="587" customFormat="false" ht="12.75" hidden="false" customHeight="false" outlineLevel="0" collapsed="false">
      <c r="A587" s="3" t="s">
        <v>602</v>
      </c>
      <c r="B587" s="0" t="n">
        <v>15.1486</v>
      </c>
      <c r="C587" s="0" t="n">
        <v>15.128</v>
      </c>
      <c r="D587" s="0" t="n">
        <v>15.1355</v>
      </c>
      <c r="E587" s="0" t="n">
        <v>0.0034</v>
      </c>
      <c r="F587" s="0" t="n">
        <v>1.9005</v>
      </c>
      <c r="G587" s="0" t="n">
        <v>1.893</v>
      </c>
      <c r="H587" s="0" t="n">
        <v>1.8961</v>
      </c>
      <c r="I587" s="0" t="n">
        <f aca="false">F587-Q587</f>
        <v>1.9</v>
      </c>
      <c r="J587" s="0" t="n">
        <f aca="false">G587-Q587</f>
        <v>1.8925</v>
      </c>
      <c r="K587" s="0" t="n">
        <f aca="false">H587-Q587</f>
        <v>1.8956</v>
      </c>
      <c r="L587" s="0" t="n">
        <v>0.0014</v>
      </c>
      <c r="M587" s="0" t="n">
        <v>1.246</v>
      </c>
      <c r="N587" s="0" t="n">
        <v>1.2</v>
      </c>
      <c r="O587" s="0" t="n">
        <v>1.231</v>
      </c>
      <c r="P587" s="0" t="n">
        <v>0.007</v>
      </c>
      <c r="Q587" s="0" t="n">
        <v>0.0005</v>
      </c>
    </row>
    <row r="588" customFormat="false" ht="12.75" hidden="false" customHeight="false" outlineLevel="0" collapsed="false">
      <c r="A588" s="3" t="s">
        <v>603</v>
      </c>
      <c r="B588" s="0" t="n">
        <v>15.1496</v>
      </c>
      <c r="C588" s="0" t="n">
        <v>15.1221</v>
      </c>
      <c r="D588" s="0" t="n">
        <v>15.1358</v>
      </c>
      <c r="E588" s="0" t="n">
        <v>0.0048</v>
      </c>
      <c r="F588" s="0" t="n">
        <v>1.9064</v>
      </c>
      <c r="G588" s="0" t="n">
        <v>1.8985</v>
      </c>
      <c r="H588" s="0" t="n">
        <v>1.9019</v>
      </c>
      <c r="I588" s="0" t="n">
        <f aca="false">F588-Q588</f>
        <v>1.9051</v>
      </c>
      <c r="J588" s="0" t="n">
        <f aca="false">G588-Q588</f>
        <v>1.8972</v>
      </c>
      <c r="K588" s="0" t="n">
        <f aca="false">H588-Q588</f>
        <v>1.9006</v>
      </c>
      <c r="L588" s="0" t="n">
        <v>0.0014</v>
      </c>
      <c r="M588" s="0" t="n">
        <v>1.244</v>
      </c>
      <c r="N588" s="0" t="n">
        <v>1.192</v>
      </c>
      <c r="O588" s="0" t="n">
        <v>1.224</v>
      </c>
      <c r="P588" s="0" t="n">
        <v>0.007</v>
      </c>
      <c r="Q588" s="0" t="n">
        <v>0.0013</v>
      </c>
    </row>
    <row r="589" customFormat="false" ht="12.75" hidden="false" customHeight="false" outlineLevel="0" collapsed="false">
      <c r="A589" s="3" t="s">
        <v>604</v>
      </c>
      <c r="B589" s="0" t="n">
        <v>15.1554</v>
      </c>
      <c r="C589" s="0" t="n">
        <v>15.1273</v>
      </c>
      <c r="D589" s="0" t="n">
        <v>15.1382</v>
      </c>
      <c r="E589" s="0" t="n">
        <v>0.0041</v>
      </c>
      <c r="F589" s="0" t="n">
        <v>1.9039</v>
      </c>
      <c r="G589" s="0" t="n">
        <v>1.8961</v>
      </c>
      <c r="H589" s="0" t="n">
        <v>1.9005</v>
      </c>
      <c r="I589" s="0" t="n">
        <f aca="false">F589-Q589</f>
        <v>1.9034</v>
      </c>
      <c r="J589" s="0" t="n">
        <f aca="false">G589-Q589</f>
        <v>1.8956</v>
      </c>
      <c r="K589" s="0" t="n">
        <f aca="false">H589-Q589</f>
        <v>1.9</v>
      </c>
      <c r="L589" s="0" t="n">
        <v>0.0016</v>
      </c>
      <c r="M589" s="0" t="n">
        <v>1.244</v>
      </c>
      <c r="N589" s="0" t="n">
        <v>1.215</v>
      </c>
      <c r="O589" s="0" t="n">
        <v>1.229</v>
      </c>
      <c r="P589" s="0" t="n">
        <v>0.006</v>
      </c>
      <c r="Q589" s="0" t="n">
        <v>0.0005</v>
      </c>
    </row>
    <row r="590" customFormat="false" ht="12.75" hidden="false" customHeight="false" outlineLevel="0" collapsed="false">
      <c r="A590" s="3" t="s">
        <v>605</v>
      </c>
      <c r="B590" s="0" t="n">
        <v>15.1491</v>
      </c>
      <c r="C590" s="0" t="n">
        <v>15.1239</v>
      </c>
      <c r="D590" s="0" t="n">
        <v>15.1352</v>
      </c>
      <c r="E590" s="0" t="n">
        <v>0.0051</v>
      </c>
      <c r="F590" s="0" t="n">
        <v>1.9052</v>
      </c>
      <c r="G590" s="0" t="n">
        <v>1.8975</v>
      </c>
      <c r="H590" s="0" t="n">
        <v>1.9013</v>
      </c>
      <c r="I590" s="0" t="n">
        <f aca="false">F590-Q590</f>
        <v>1.9028</v>
      </c>
      <c r="J590" s="0" t="n">
        <f aca="false">G590-Q590</f>
        <v>1.8951</v>
      </c>
      <c r="K590" s="0" t="n">
        <f aca="false">H590-Q590</f>
        <v>1.8989</v>
      </c>
      <c r="L590" s="0" t="n">
        <v>0.0016</v>
      </c>
      <c r="M590" s="0" t="n">
        <v>1.273</v>
      </c>
      <c r="N590" s="0" t="n">
        <v>1.218</v>
      </c>
      <c r="O590" s="0" t="n">
        <v>1.25</v>
      </c>
      <c r="P590" s="0" t="n">
        <v>0.011</v>
      </c>
      <c r="Q590" s="0" t="n">
        <v>0.0024</v>
      </c>
    </row>
    <row r="591" customFormat="false" ht="12.75" hidden="false" customHeight="false" outlineLevel="0" collapsed="false">
      <c r="A591" s="3" t="s">
        <v>606</v>
      </c>
      <c r="B591" s="0" t="n">
        <v>15.1548</v>
      </c>
      <c r="C591" s="0" t="n">
        <v>15.1269</v>
      </c>
      <c r="D591" s="0" t="n">
        <v>15.1407</v>
      </c>
      <c r="E591" s="0" t="n">
        <v>0.0057</v>
      </c>
      <c r="F591" s="0" t="n">
        <v>1.9057</v>
      </c>
      <c r="G591" s="0" t="n">
        <v>1.8984</v>
      </c>
      <c r="H591" s="0" t="n">
        <v>1.9016</v>
      </c>
      <c r="I591" s="0" t="n">
        <f aca="false">F591-Q591</f>
        <v>1.9051</v>
      </c>
      <c r="J591" s="0" t="n">
        <f aca="false">G591-Q591</f>
        <v>1.8978</v>
      </c>
      <c r="K591" s="0" t="n">
        <f aca="false">H591-Q591</f>
        <v>1.901</v>
      </c>
      <c r="L591" s="0" t="n">
        <v>0.0015</v>
      </c>
      <c r="M591" s="0" t="n">
        <v>1.256</v>
      </c>
      <c r="N591" s="0" t="n">
        <v>1.203</v>
      </c>
      <c r="O591" s="0" t="n">
        <v>1.243</v>
      </c>
      <c r="P591" s="0" t="n">
        <v>0.006</v>
      </c>
      <c r="Q591" s="0" t="n">
        <v>0.0006</v>
      </c>
    </row>
    <row r="592" customFormat="false" ht="12.75" hidden="false" customHeight="false" outlineLevel="0" collapsed="false">
      <c r="A592" s="3" t="s">
        <v>607</v>
      </c>
      <c r="B592" s="0" t="n">
        <v>15.1477</v>
      </c>
      <c r="C592" s="0" t="n">
        <v>15.1225</v>
      </c>
      <c r="D592" s="0" t="n">
        <v>15.1337</v>
      </c>
      <c r="E592" s="0" t="n">
        <v>0.0048</v>
      </c>
      <c r="F592" s="0" t="n">
        <v>1.9026</v>
      </c>
      <c r="G592" s="0" t="n">
        <v>1.8945</v>
      </c>
      <c r="H592" s="0" t="n">
        <v>1.8989</v>
      </c>
      <c r="I592" s="0" t="n">
        <f aca="false">F592-Q592</f>
        <v>1.9017</v>
      </c>
      <c r="J592" s="0" t="n">
        <f aca="false">G592-Q592</f>
        <v>1.8936</v>
      </c>
      <c r="K592" s="0" t="n">
        <f aca="false">H592-Q592</f>
        <v>1.898</v>
      </c>
      <c r="L592" s="0" t="n">
        <v>0.0017</v>
      </c>
      <c r="M592" s="0" t="n">
        <v>1.253</v>
      </c>
      <c r="N592" s="0" t="n">
        <v>1.202</v>
      </c>
      <c r="O592" s="0" t="n">
        <v>1.236</v>
      </c>
      <c r="P592" s="0" t="n">
        <v>0.007</v>
      </c>
      <c r="Q592" s="0" t="n">
        <v>0.0009</v>
      </c>
    </row>
    <row r="593" customFormat="false" ht="12.75" hidden="false" customHeight="false" outlineLevel="0" collapsed="false">
      <c r="A593" s="3" t="s">
        <v>608</v>
      </c>
      <c r="B593" s="0" t="n">
        <v>15.1465</v>
      </c>
      <c r="C593" s="0" t="n">
        <v>15.1225</v>
      </c>
      <c r="D593" s="0" t="n">
        <v>15.1346</v>
      </c>
      <c r="E593" s="0" t="n">
        <v>0.0039</v>
      </c>
      <c r="F593" s="0" t="n">
        <v>1.9038</v>
      </c>
      <c r="G593" s="0" t="n">
        <v>1.8942</v>
      </c>
      <c r="H593" s="0" t="n">
        <v>1.8982</v>
      </c>
      <c r="I593" s="0" t="n">
        <f aca="false">F593-Q593</f>
        <v>1.903</v>
      </c>
      <c r="J593" s="0" t="n">
        <f aca="false">G593-Q593</f>
        <v>1.8934</v>
      </c>
      <c r="K593" s="0" t="n">
        <f aca="false">H593-Q593</f>
        <v>1.8974</v>
      </c>
      <c r="L593" s="0" t="n">
        <v>0.0017</v>
      </c>
      <c r="M593" s="0" t="n">
        <v>1.255</v>
      </c>
      <c r="N593" s="0" t="n">
        <v>1.212</v>
      </c>
      <c r="O593" s="0" t="n">
        <v>1.239</v>
      </c>
      <c r="P593" s="0" t="n">
        <v>0.006</v>
      </c>
      <c r="Q593" s="0" t="n">
        <v>0.0008</v>
      </c>
    </row>
    <row r="594" customFormat="false" ht="12.75" hidden="false" customHeight="false" outlineLevel="0" collapsed="false">
      <c r="A594" s="3" t="s">
        <v>609</v>
      </c>
      <c r="B594" s="0" t="n">
        <v>15.1469</v>
      </c>
      <c r="C594" s="0" t="n">
        <v>15.1214</v>
      </c>
      <c r="D594" s="0" t="n">
        <v>15.132</v>
      </c>
      <c r="E594" s="0" t="n">
        <v>0.0045</v>
      </c>
      <c r="F594" s="0" t="n">
        <v>1.9034</v>
      </c>
      <c r="G594" s="0" t="n">
        <v>1.896</v>
      </c>
      <c r="H594" s="0" t="n">
        <v>1.8993</v>
      </c>
      <c r="I594" s="0" t="n">
        <f aca="false">F594-Q594</f>
        <v>1.9013</v>
      </c>
      <c r="J594" s="0" t="n">
        <f aca="false">G594-Q594</f>
        <v>1.8939</v>
      </c>
      <c r="K594" s="0" t="n">
        <f aca="false">H594-Q594</f>
        <v>1.8972</v>
      </c>
      <c r="L594" s="0" t="n">
        <v>0.0016</v>
      </c>
      <c r="M594" s="0" t="n">
        <v>1.279</v>
      </c>
      <c r="N594" s="0" t="n">
        <v>1.214</v>
      </c>
      <c r="O594" s="0" t="n">
        <v>1.252</v>
      </c>
      <c r="P594" s="0" t="n">
        <v>0.007</v>
      </c>
      <c r="Q594" s="0" t="n">
        <v>0.0021</v>
      </c>
    </row>
    <row r="595" customFormat="false" ht="12.75" hidden="false" customHeight="false" outlineLevel="0" collapsed="false">
      <c r="A595" s="3" t="s">
        <v>610</v>
      </c>
      <c r="B595" s="0" t="n">
        <v>15.1458</v>
      </c>
      <c r="C595" s="0" t="n">
        <v>15.1244</v>
      </c>
      <c r="D595" s="0" t="n">
        <v>15.1349</v>
      </c>
      <c r="E595" s="0" t="n">
        <v>0.0041</v>
      </c>
      <c r="F595" s="0" t="n">
        <v>1.9031</v>
      </c>
      <c r="G595" s="0" t="n">
        <v>1.896</v>
      </c>
      <c r="H595" s="0" t="n">
        <v>1.8996</v>
      </c>
      <c r="I595" s="0" t="n">
        <f aca="false">F595-Q595</f>
        <v>1.9017</v>
      </c>
      <c r="J595" s="0" t="n">
        <f aca="false">G595-Q595</f>
        <v>1.8946</v>
      </c>
      <c r="K595" s="0" t="n">
        <f aca="false">H595-Q595</f>
        <v>1.8982</v>
      </c>
      <c r="L595" s="0" t="n">
        <v>0.0015</v>
      </c>
      <c r="M595" s="0" t="n">
        <v>1.271</v>
      </c>
      <c r="N595" s="0" t="n">
        <v>1.217</v>
      </c>
      <c r="O595" s="0" t="n">
        <v>1.257</v>
      </c>
      <c r="P595" s="0" t="n">
        <v>0.007</v>
      </c>
      <c r="Q595" s="0" t="n">
        <v>0.0014</v>
      </c>
    </row>
    <row r="596" customFormat="false" ht="12.75" hidden="false" customHeight="false" outlineLevel="0" collapsed="false">
      <c r="A596" s="3" t="s">
        <v>611</v>
      </c>
      <c r="B596" s="0" t="n">
        <v>15.1586</v>
      </c>
      <c r="C596" s="0" t="n">
        <v>15.1231</v>
      </c>
      <c r="D596" s="0" t="n">
        <v>15.1365</v>
      </c>
      <c r="E596" s="0" t="n">
        <v>0.005</v>
      </c>
      <c r="F596" s="0" t="n">
        <v>1.9051</v>
      </c>
      <c r="G596" s="0" t="n">
        <v>1.8963</v>
      </c>
      <c r="H596" s="0" t="n">
        <v>1.901</v>
      </c>
      <c r="I596" s="0" t="n">
        <f aca="false">F596-Q596</f>
        <v>1.9024</v>
      </c>
      <c r="J596" s="0" t="n">
        <f aca="false">G596-Q596</f>
        <v>1.8936</v>
      </c>
      <c r="K596" s="0" t="n">
        <f aca="false">H596-Q596</f>
        <v>1.8983</v>
      </c>
      <c r="L596" s="0" t="n">
        <v>0.0016</v>
      </c>
      <c r="M596" s="0" t="n">
        <v>1.258</v>
      </c>
      <c r="N596" s="0" t="n">
        <v>1.21</v>
      </c>
      <c r="O596" s="0" t="n">
        <v>1.241</v>
      </c>
      <c r="P596" s="0" t="n">
        <v>0.006</v>
      </c>
      <c r="Q596" s="0" t="n">
        <v>0.0027</v>
      </c>
    </row>
    <row r="597" customFormat="false" ht="12.75" hidden="false" customHeight="false" outlineLevel="0" collapsed="false">
      <c r="A597" s="3" t="s">
        <v>612</v>
      </c>
      <c r="B597" s="0" t="n">
        <v>15.1459</v>
      </c>
      <c r="C597" s="0" t="n">
        <v>15.1248</v>
      </c>
      <c r="D597" s="0" t="n">
        <v>15.1349</v>
      </c>
      <c r="E597" s="0" t="n">
        <v>0.0043</v>
      </c>
      <c r="F597" s="0" t="n">
        <v>1.9042</v>
      </c>
      <c r="G597" s="0" t="n">
        <v>1.8981</v>
      </c>
      <c r="H597" s="0" t="n">
        <v>1.9009</v>
      </c>
      <c r="I597" s="0" t="n">
        <f aca="false">F597-Q597</f>
        <v>1.9023</v>
      </c>
      <c r="J597" s="0" t="n">
        <f aca="false">G597-Q597</f>
        <v>1.8962</v>
      </c>
      <c r="K597" s="0" t="n">
        <f aca="false">H597-Q597</f>
        <v>1.899</v>
      </c>
      <c r="L597" s="0" t="n">
        <v>0.0014</v>
      </c>
      <c r="M597" s="0" t="n">
        <v>1.241</v>
      </c>
      <c r="N597" s="0" t="n">
        <v>1.194</v>
      </c>
      <c r="O597" s="0" t="n">
        <v>1.224</v>
      </c>
      <c r="P597" s="0" t="n">
        <v>0.006</v>
      </c>
      <c r="Q597" s="0" t="n">
        <v>0.0019</v>
      </c>
    </row>
    <row r="598" customFormat="false" ht="12.75" hidden="false" customHeight="false" outlineLevel="0" collapsed="false">
      <c r="A598" s="3" t="s">
        <v>613</v>
      </c>
      <c r="B598" s="0" t="n">
        <v>15.1548</v>
      </c>
      <c r="C598" s="0" t="n">
        <v>15.1241</v>
      </c>
      <c r="D598" s="0" t="n">
        <v>15.135</v>
      </c>
      <c r="E598" s="0" t="n">
        <v>0.0048</v>
      </c>
      <c r="F598" s="0" t="n">
        <v>1.9034</v>
      </c>
      <c r="G598" s="0" t="n">
        <v>1.8962</v>
      </c>
      <c r="H598" s="0" t="n">
        <v>1.8991</v>
      </c>
      <c r="I598" s="0" t="n">
        <f aca="false">F598-Q598</f>
        <v>1.9017</v>
      </c>
      <c r="J598" s="0" t="n">
        <f aca="false">G598-Q598</f>
        <v>1.8945</v>
      </c>
      <c r="K598" s="0" t="n">
        <f aca="false">H598-Q598</f>
        <v>1.8974</v>
      </c>
      <c r="L598" s="0" t="n">
        <v>0.0014</v>
      </c>
      <c r="M598" s="0" t="n">
        <v>1.249</v>
      </c>
      <c r="N598" s="0" t="n">
        <v>1.193</v>
      </c>
      <c r="O598" s="0" t="n">
        <v>1.225</v>
      </c>
      <c r="P598" s="0" t="n">
        <v>0.007</v>
      </c>
      <c r="Q598" s="0" t="n">
        <v>0.0017</v>
      </c>
    </row>
    <row r="599" customFormat="false" ht="12.75" hidden="false" customHeight="false" outlineLevel="0" collapsed="false">
      <c r="A599" s="3" t="s">
        <v>614</v>
      </c>
      <c r="B599" s="0" t="n">
        <v>15.1532</v>
      </c>
      <c r="C599" s="0" t="n">
        <v>15.1212</v>
      </c>
      <c r="D599" s="0" t="n">
        <v>15.1353</v>
      </c>
      <c r="E599" s="0" t="n">
        <v>0.0056</v>
      </c>
      <c r="F599" s="0" t="n">
        <v>1.9044</v>
      </c>
      <c r="G599" s="0" t="n">
        <v>1.8957</v>
      </c>
      <c r="H599" s="0" t="n">
        <v>1.8993</v>
      </c>
      <c r="I599" s="0" t="n">
        <f aca="false">F599-Q599</f>
        <v>1.9046</v>
      </c>
      <c r="J599" s="0" t="n">
        <f aca="false">G599-Q599</f>
        <v>1.8959</v>
      </c>
      <c r="K599" s="0" t="n">
        <f aca="false">H599-Q599</f>
        <v>1.8995</v>
      </c>
      <c r="L599" s="0" t="n">
        <v>0.0016</v>
      </c>
      <c r="M599" s="0" t="n">
        <v>1.242</v>
      </c>
      <c r="N599" s="0" t="n">
        <v>1.198</v>
      </c>
      <c r="O599" s="0" t="n">
        <v>1.23</v>
      </c>
      <c r="P599" s="0" t="n">
        <v>0.005</v>
      </c>
      <c r="Q599" s="0" t="n">
        <v>-0.0002</v>
      </c>
    </row>
    <row r="600" customFormat="false" ht="12.75" hidden="false" customHeight="false" outlineLevel="0" collapsed="false">
      <c r="A600" s="3" t="s">
        <v>615</v>
      </c>
      <c r="B600" s="0" t="n">
        <v>15.1475</v>
      </c>
      <c r="C600" s="0" t="n">
        <v>15.124</v>
      </c>
      <c r="D600" s="0" t="n">
        <v>15.1348</v>
      </c>
      <c r="E600" s="0" t="n">
        <v>0.0046</v>
      </c>
      <c r="F600" s="0" t="n">
        <v>1.9032</v>
      </c>
      <c r="G600" s="0" t="n">
        <v>1.8946</v>
      </c>
      <c r="H600" s="0" t="n">
        <v>1.8993</v>
      </c>
      <c r="I600" s="0" t="n">
        <f aca="false">F600-Q600</f>
        <v>1.9021</v>
      </c>
      <c r="J600" s="0" t="n">
        <f aca="false">G600-Q600</f>
        <v>1.8935</v>
      </c>
      <c r="K600" s="0" t="n">
        <f aca="false">H600-Q600</f>
        <v>1.8982</v>
      </c>
      <c r="L600" s="0" t="n">
        <v>0.0017</v>
      </c>
      <c r="M600" s="0" t="n">
        <v>1.249</v>
      </c>
      <c r="N600" s="0" t="n">
        <v>1.21</v>
      </c>
      <c r="O600" s="0" t="n">
        <v>1.229</v>
      </c>
      <c r="P600" s="0" t="n">
        <v>0.007</v>
      </c>
      <c r="Q600" s="0" t="n">
        <v>0.0011</v>
      </c>
    </row>
    <row r="601" customFormat="false" ht="12.75" hidden="false" customHeight="false" outlineLevel="0" collapsed="false">
      <c r="A601" s="3" t="s">
        <v>616</v>
      </c>
      <c r="B601" s="0" t="n">
        <v>15.1529</v>
      </c>
      <c r="C601" s="0" t="n">
        <v>15.1215</v>
      </c>
      <c r="D601" s="0" t="n">
        <v>15.1358</v>
      </c>
      <c r="E601" s="0" t="n">
        <v>0.0059</v>
      </c>
      <c r="F601" s="0" t="n">
        <v>1.9056</v>
      </c>
      <c r="G601" s="0" t="n">
        <v>1.8966</v>
      </c>
      <c r="H601" s="0" t="n">
        <v>1.9006</v>
      </c>
      <c r="I601" s="0" t="n">
        <f aca="false">F601-Q601</f>
        <v>1.9047</v>
      </c>
      <c r="J601" s="0" t="n">
        <f aca="false">G601-Q601</f>
        <v>1.8957</v>
      </c>
      <c r="K601" s="0" t="n">
        <f aca="false">H601-Q601</f>
        <v>1.8997</v>
      </c>
      <c r="L601" s="0" t="n">
        <v>0.0018</v>
      </c>
      <c r="M601" s="0" t="n">
        <v>1.265</v>
      </c>
      <c r="N601" s="0" t="n">
        <v>1.216</v>
      </c>
      <c r="O601" s="0" t="n">
        <v>1.251</v>
      </c>
      <c r="P601" s="0" t="n">
        <v>0.006</v>
      </c>
      <c r="Q601" s="0" t="n">
        <v>0.0009</v>
      </c>
    </row>
    <row r="602" customFormat="false" ht="12.75" hidden="false" customHeight="false" outlineLevel="0" collapsed="false">
      <c r="A602" s="3" t="s">
        <v>617</v>
      </c>
      <c r="B602" s="0" t="n">
        <v>15.1427</v>
      </c>
      <c r="C602" s="0" t="n">
        <v>15.123</v>
      </c>
      <c r="D602" s="0" t="n">
        <v>15.1333</v>
      </c>
      <c r="E602" s="0" t="n">
        <v>0.0038</v>
      </c>
      <c r="F602" s="0" t="n">
        <v>1.904</v>
      </c>
      <c r="G602" s="0" t="n">
        <v>1.8954</v>
      </c>
      <c r="H602" s="0" t="n">
        <v>1.8998</v>
      </c>
      <c r="I602" s="0" t="n">
        <f aca="false">F602-Q602</f>
        <v>1.9025</v>
      </c>
      <c r="J602" s="0" t="n">
        <f aca="false">G602-Q602</f>
        <v>1.8939</v>
      </c>
      <c r="K602" s="0" t="n">
        <f aca="false">H602-Q602</f>
        <v>1.8983</v>
      </c>
      <c r="L602" s="0" t="n">
        <v>0.0016</v>
      </c>
      <c r="M602" s="0" t="n">
        <v>1.269</v>
      </c>
      <c r="N602" s="0" t="n">
        <v>1.216</v>
      </c>
      <c r="O602" s="0" t="n">
        <v>1.25</v>
      </c>
      <c r="P602" s="0" t="n">
        <v>0.007</v>
      </c>
      <c r="Q602" s="0" t="n">
        <v>0.0015</v>
      </c>
    </row>
    <row r="603" customFormat="false" ht="12.75" hidden="false" customHeight="false" outlineLevel="0" collapsed="false">
      <c r="A603" s="3" t="s">
        <v>618</v>
      </c>
      <c r="B603" s="0" t="n">
        <v>15.1479</v>
      </c>
      <c r="C603" s="0" t="n">
        <v>15.1254</v>
      </c>
      <c r="D603" s="0" t="n">
        <v>15.137</v>
      </c>
      <c r="E603" s="0" t="n">
        <v>0.0038</v>
      </c>
      <c r="F603" s="0" t="n">
        <v>1.9027</v>
      </c>
      <c r="G603" s="0" t="n">
        <v>1.8955</v>
      </c>
      <c r="H603" s="0" t="n">
        <v>1.8993</v>
      </c>
      <c r="I603" s="0" t="n">
        <f aca="false">F603-Q603</f>
        <v>1.901</v>
      </c>
      <c r="J603" s="0" t="n">
        <f aca="false">G603-Q603</f>
        <v>1.8938</v>
      </c>
      <c r="K603" s="0" t="n">
        <f aca="false">H603-Q603</f>
        <v>1.8976</v>
      </c>
      <c r="L603" s="0" t="n">
        <v>0.0015</v>
      </c>
      <c r="M603" s="0" t="n">
        <v>1.234</v>
      </c>
      <c r="N603" s="0" t="n">
        <v>1.189</v>
      </c>
      <c r="O603" s="0" t="n">
        <v>1.219</v>
      </c>
      <c r="P603" s="0" t="n">
        <v>0.006</v>
      </c>
      <c r="Q603" s="0" t="n">
        <v>0.0017</v>
      </c>
    </row>
    <row r="604" customFormat="false" ht="12.75" hidden="false" customHeight="false" outlineLevel="0" collapsed="false">
      <c r="A604" s="3" t="s">
        <v>619</v>
      </c>
      <c r="B604" s="0" t="n">
        <v>15.1439</v>
      </c>
      <c r="C604" s="0" t="n">
        <v>15.1163</v>
      </c>
      <c r="D604" s="0" t="n">
        <v>15.1296</v>
      </c>
      <c r="E604" s="0" t="n">
        <v>0.0047</v>
      </c>
      <c r="F604" s="0" t="n">
        <v>1.9049</v>
      </c>
      <c r="G604" s="0" t="n">
        <v>1.8968</v>
      </c>
      <c r="H604" s="0" t="n">
        <v>1.9</v>
      </c>
      <c r="I604" s="0" t="n">
        <f aca="false">F604-Q604</f>
        <v>1.9049</v>
      </c>
      <c r="J604" s="0" t="n">
        <f aca="false">G604-Q604</f>
        <v>1.8968</v>
      </c>
      <c r="K604" s="0" t="n">
        <f aca="false">H604-Q604</f>
        <v>1.9</v>
      </c>
      <c r="L604" s="0" t="n">
        <v>0.0015</v>
      </c>
      <c r="M604" s="0" t="n">
        <v>1.244</v>
      </c>
      <c r="N604" s="0" t="n">
        <v>1.207</v>
      </c>
      <c r="O604" s="0" t="n">
        <v>1.231</v>
      </c>
      <c r="P604" s="0" t="n">
        <v>0.005</v>
      </c>
      <c r="Q604" s="0" t="n">
        <v>0</v>
      </c>
    </row>
    <row r="605" customFormat="false" ht="12.75" hidden="false" customHeight="false" outlineLevel="0" collapsed="false">
      <c r="A605" s="3" t="s">
        <v>620</v>
      </c>
      <c r="B605" s="0" t="n">
        <v>15.1399</v>
      </c>
      <c r="C605" s="0" t="n">
        <v>15.1168</v>
      </c>
      <c r="D605" s="0" t="n">
        <v>15.1292</v>
      </c>
      <c r="E605" s="0" t="n">
        <v>0.0039</v>
      </c>
      <c r="F605" s="0" t="n">
        <v>1.9041</v>
      </c>
      <c r="G605" s="0" t="n">
        <v>1.8958</v>
      </c>
      <c r="H605" s="0" t="n">
        <v>1.9001</v>
      </c>
      <c r="I605" s="0" t="n">
        <f aca="false">F605-Q605</f>
        <v>1.9035</v>
      </c>
      <c r="J605" s="0" t="n">
        <f aca="false">G605-Q605</f>
        <v>1.8952</v>
      </c>
      <c r="K605" s="0" t="n">
        <f aca="false">H605-Q605</f>
        <v>1.8995</v>
      </c>
      <c r="L605" s="0" t="n">
        <v>0.0017</v>
      </c>
      <c r="M605" s="0" t="n">
        <v>1.25</v>
      </c>
      <c r="N605" s="0" t="n">
        <v>1.21</v>
      </c>
      <c r="O605" s="0" t="n">
        <v>1.235</v>
      </c>
      <c r="P605" s="0" t="n">
        <v>0.005</v>
      </c>
      <c r="Q605" s="0" t="n">
        <v>0.0006</v>
      </c>
    </row>
    <row r="606" customFormat="false" ht="12.75" hidden="false" customHeight="false" outlineLevel="0" collapsed="false">
      <c r="A606" s="3" t="s">
        <v>621</v>
      </c>
      <c r="B606" s="0" t="n">
        <v>15.1443</v>
      </c>
      <c r="C606" s="0" t="n">
        <v>15.1184</v>
      </c>
      <c r="D606" s="0" t="n">
        <v>15.129</v>
      </c>
      <c r="E606" s="0" t="n">
        <v>0.0043</v>
      </c>
      <c r="F606" s="0" t="n">
        <v>1.9062</v>
      </c>
      <c r="G606" s="0" t="n">
        <v>1.8983</v>
      </c>
      <c r="H606" s="0" t="n">
        <v>1.9017</v>
      </c>
      <c r="I606" s="0" t="n">
        <f aca="false">F606-Q606</f>
        <v>1.9044</v>
      </c>
      <c r="J606" s="0" t="n">
        <f aca="false">G606-Q606</f>
        <v>1.8965</v>
      </c>
      <c r="K606" s="0" t="n">
        <f aca="false">H606-Q606</f>
        <v>1.8999</v>
      </c>
      <c r="L606" s="0" t="n">
        <v>0.0014</v>
      </c>
      <c r="M606" s="0" t="n">
        <v>1.246</v>
      </c>
      <c r="N606" s="0" t="n">
        <v>1.212</v>
      </c>
      <c r="O606" s="0" t="n">
        <v>1.236</v>
      </c>
      <c r="P606" s="0" t="n">
        <v>0.004</v>
      </c>
      <c r="Q606" s="0" t="n">
        <v>0.0018</v>
      </c>
    </row>
    <row r="607" customFormat="false" ht="12.75" hidden="false" customHeight="false" outlineLevel="0" collapsed="false">
      <c r="A607" s="3" t="s">
        <v>622</v>
      </c>
      <c r="B607" s="0" t="n">
        <v>15.1438</v>
      </c>
      <c r="C607" s="0" t="n">
        <v>15.1205</v>
      </c>
      <c r="D607" s="0" t="n">
        <v>15.1306</v>
      </c>
      <c r="E607" s="0" t="n">
        <v>0.0045</v>
      </c>
      <c r="F607" s="0" t="n">
        <v>1.9086</v>
      </c>
      <c r="G607" s="0" t="n">
        <v>1.8977</v>
      </c>
      <c r="H607" s="0" t="n">
        <v>1.9044</v>
      </c>
      <c r="I607" s="0" t="n">
        <f aca="false">F607-Q607</f>
        <v>1.9061</v>
      </c>
      <c r="J607" s="0" t="n">
        <f aca="false">G607-Q607</f>
        <v>1.8952</v>
      </c>
      <c r="K607" s="0" t="n">
        <f aca="false">H607-Q607</f>
        <v>1.9019</v>
      </c>
      <c r="L607" s="0" t="n">
        <v>0.0018</v>
      </c>
      <c r="M607" s="0" t="n">
        <v>1.236</v>
      </c>
      <c r="N607" s="0" t="n">
        <v>1.211</v>
      </c>
      <c r="O607" s="0" t="n">
        <v>1.227</v>
      </c>
      <c r="P607" s="0" t="n">
        <v>0.003</v>
      </c>
      <c r="Q607" s="0" t="n">
        <v>0.0025</v>
      </c>
    </row>
    <row r="608" customFormat="false" ht="12.75" hidden="false" customHeight="false" outlineLevel="0" collapsed="false">
      <c r="A608" s="3" t="s">
        <v>623</v>
      </c>
      <c r="B608" s="0" t="n">
        <v>15.149</v>
      </c>
      <c r="C608" s="0" t="n">
        <v>15.1167</v>
      </c>
      <c r="D608" s="0" t="n">
        <v>15.1238</v>
      </c>
      <c r="E608" s="0" t="n">
        <v>0.0058</v>
      </c>
      <c r="F608" s="0" t="n">
        <v>1.9043</v>
      </c>
      <c r="G608" s="0" t="n">
        <v>1.8979</v>
      </c>
      <c r="H608" s="0" t="n">
        <v>1.901</v>
      </c>
      <c r="I608" s="0" t="n">
        <f aca="false">F608-Q608</f>
        <v>1.9045</v>
      </c>
      <c r="J608" s="0" t="n">
        <f aca="false">G608-Q608</f>
        <v>1.8981</v>
      </c>
      <c r="K608" s="0" t="n">
        <f aca="false">H608-Q608</f>
        <v>1.9012</v>
      </c>
      <c r="L608" s="0" t="n">
        <v>0.0013</v>
      </c>
      <c r="M608" s="0" t="n">
        <v>1.263</v>
      </c>
      <c r="N608" s="0" t="n">
        <v>1.202</v>
      </c>
      <c r="O608" s="0" t="n">
        <v>1.237</v>
      </c>
      <c r="P608" s="0" t="n">
        <v>0.007</v>
      </c>
      <c r="Q608" s="0" t="n">
        <v>-0.0002</v>
      </c>
    </row>
    <row r="609" customFormat="false" ht="12.75" hidden="false" customHeight="false" outlineLevel="0" collapsed="false">
      <c r="A609" s="3" t="s">
        <v>624</v>
      </c>
      <c r="B609" s="0" t="n">
        <v>15.1437</v>
      </c>
      <c r="C609" s="0" t="n">
        <v>15.117</v>
      </c>
      <c r="D609" s="0" t="n">
        <v>15.1312</v>
      </c>
      <c r="E609" s="0" t="n">
        <v>0.0049</v>
      </c>
      <c r="F609" s="0" t="n">
        <v>1.9052</v>
      </c>
      <c r="G609" s="0" t="n">
        <v>1.8951</v>
      </c>
      <c r="H609" s="0" t="n">
        <v>1.8998</v>
      </c>
      <c r="I609" s="0" t="n">
        <f aca="false">F609-Q609</f>
        <v>1.9041</v>
      </c>
      <c r="J609" s="0" t="n">
        <f aca="false">G609-Q609</f>
        <v>1.894</v>
      </c>
      <c r="K609" s="0" t="n">
        <f aca="false">H609-Q609</f>
        <v>1.8987</v>
      </c>
      <c r="L609" s="0" t="n">
        <v>0.0018</v>
      </c>
      <c r="M609" s="0" t="n">
        <v>1.235</v>
      </c>
      <c r="N609" s="0" t="n">
        <v>1.2</v>
      </c>
      <c r="O609" s="0" t="n">
        <v>1.227</v>
      </c>
      <c r="P609" s="0" t="n">
        <v>0.004</v>
      </c>
      <c r="Q609" s="0" t="n">
        <v>0.0011</v>
      </c>
    </row>
    <row r="610" customFormat="false" ht="12.75" hidden="false" customHeight="false" outlineLevel="0" collapsed="false">
      <c r="A610" s="3" t="s">
        <v>625</v>
      </c>
      <c r="B610" s="0" t="n">
        <v>15.1452</v>
      </c>
      <c r="C610" s="0" t="n">
        <v>15.1262</v>
      </c>
      <c r="D610" s="0" t="n">
        <v>15.1352</v>
      </c>
      <c r="E610" s="0" t="n">
        <v>0.0039</v>
      </c>
      <c r="F610" s="0" t="n">
        <v>1.9049</v>
      </c>
      <c r="G610" s="0" t="n">
        <v>1.897</v>
      </c>
      <c r="H610" s="0" t="n">
        <v>1.9006</v>
      </c>
      <c r="I610" s="0" t="n">
        <f aca="false">F610-Q610</f>
        <v>1.9032</v>
      </c>
      <c r="J610" s="0" t="n">
        <f aca="false">G610-Q610</f>
        <v>1.8953</v>
      </c>
      <c r="K610" s="0" t="n">
        <f aca="false">H610-Q610</f>
        <v>1.8989</v>
      </c>
      <c r="L610" s="0" t="n">
        <v>0.0015</v>
      </c>
      <c r="M610" s="0" t="n">
        <v>1.251</v>
      </c>
      <c r="N610" s="0" t="n">
        <v>1.209</v>
      </c>
      <c r="O610" s="0" t="n">
        <v>1.234</v>
      </c>
      <c r="P610" s="0" t="n">
        <v>0.005</v>
      </c>
      <c r="Q610" s="0" t="n">
        <v>0.0017</v>
      </c>
    </row>
    <row r="611" customFormat="false" ht="12.75" hidden="false" customHeight="false" outlineLevel="0" collapsed="false">
      <c r="A611" s="3" t="s">
        <v>626</v>
      </c>
      <c r="B611" s="0" t="n">
        <v>15.1489</v>
      </c>
      <c r="C611" s="0" t="n">
        <v>15.1209</v>
      </c>
      <c r="D611" s="0" t="n">
        <v>15.1344</v>
      </c>
      <c r="E611" s="0" t="n">
        <v>0.0055</v>
      </c>
      <c r="F611" s="0" t="n">
        <v>1.9079</v>
      </c>
      <c r="G611" s="0" t="n">
        <v>1.8928</v>
      </c>
      <c r="H611" s="0" t="n">
        <v>1.9027</v>
      </c>
      <c r="I611" s="0" t="n">
        <f aca="false">F611-Q611</f>
        <v>1.9059</v>
      </c>
      <c r="J611" s="0" t="n">
        <f aca="false">G611-Q611</f>
        <v>1.8908</v>
      </c>
      <c r="K611" s="0" t="n">
        <f aca="false">H611-Q611</f>
        <v>1.9007</v>
      </c>
      <c r="L611" s="0" t="n">
        <v>0.0022</v>
      </c>
      <c r="M611" s="0" t="n">
        <v>1.26</v>
      </c>
      <c r="N611" s="0" t="n">
        <v>1.225</v>
      </c>
      <c r="O611" s="0" t="n">
        <v>1.245</v>
      </c>
      <c r="P611" s="0" t="n">
        <v>0.004</v>
      </c>
      <c r="Q611" s="0" t="n">
        <v>0.002</v>
      </c>
    </row>
    <row r="612" customFormat="false" ht="12.75" hidden="false" customHeight="false" outlineLevel="0" collapsed="false">
      <c r="A612" s="3" t="s">
        <v>627</v>
      </c>
      <c r="B612" s="0" t="n">
        <v>15.1451</v>
      </c>
      <c r="C612" s="0" t="n">
        <v>15.1162</v>
      </c>
      <c r="D612" s="0" t="n">
        <v>15.1298</v>
      </c>
      <c r="E612" s="0" t="n">
        <v>0.0053</v>
      </c>
      <c r="F612" s="0" t="n">
        <v>1.9108</v>
      </c>
      <c r="G612" s="0" t="n">
        <v>1.9003</v>
      </c>
      <c r="H612" s="0" t="n">
        <v>1.9059</v>
      </c>
      <c r="I612" s="0" t="n">
        <f aca="false">F612-Q612</f>
        <v>1.9086</v>
      </c>
      <c r="J612" s="0" t="n">
        <f aca="false">G612-Q612</f>
        <v>1.8981</v>
      </c>
      <c r="K612" s="0" t="n">
        <f aca="false">H612-Q612</f>
        <v>1.9037</v>
      </c>
      <c r="L612" s="0" t="n">
        <v>0.0017</v>
      </c>
      <c r="M612" s="0" t="n">
        <v>1.25</v>
      </c>
      <c r="N612" s="0" t="n">
        <v>1.209</v>
      </c>
      <c r="O612" s="0" t="n">
        <v>1.241</v>
      </c>
      <c r="P612" s="0" t="n">
        <v>0.004</v>
      </c>
      <c r="Q612" s="0" t="n">
        <v>0.0022</v>
      </c>
    </row>
    <row r="613" customFormat="false" ht="12.75" hidden="false" customHeight="false" outlineLevel="0" collapsed="false">
      <c r="A613" s="3" t="s">
        <v>628</v>
      </c>
      <c r="B613" s="0" t="n">
        <v>15.1565</v>
      </c>
      <c r="C613" s="0" t="n">
        <v>15.1263</v>
      </c>
      <c r="D613" s="0" t="n">
        <v>15.1388</v>
      </c>
      <c r="E613" s="0" t="n">
        <v>0.0048</v>
      </c>
      <c r="F613" s="0" t="n">
        <v>1.9077</v>
      </c>
      <c r="G613" s="0" t="n">
        <v>1.8995</v>
      </c>
      <c r="H613" s="0" t="n">
        <v>1.9045</v>
      </c>
      <c r="I613" s="0" t="n">
        <f aca="false">F613-Q613</f>
        <v>1.9053</v>
      </c>
      <c r="J613" s="0" t="n">
        <f aca="false">G613-Q613</f>
        <v>1.8971</v>
      </c>
      <c r="K613" s="0" t="n">
        <f aca="false">H613-Q613</f>
        <v>1.9021</v>
      </c>
      <c r="L613" s="0" t="n">
        <v>0.0014</v>
      </c>
      <c r="M613" s="0" t="n">
        <v>1.257</v>
      </c>
      <c r="N613" s="0" t="n">
        <v>1.226</v>
      </c>
      <c r="O613" s="0" t="n">
        <v>1.247</v>
      </c>
      <c r="P613" s="0" t="n">
        <v>0.004</v>
      </c>
      <c r="Q613" s="0" t="n">
        <v>0.0024</v>
      </c>
    </row>
    <row r="614" customFormat="false" ht="12.75" hidden="false" customHeight="false" outlineLevel="0" collapsed="false">
      <c r="A614" s="3" t="s">
        <v>629</v>
      </c>
      <c r="B614" s="0" t="n">
        <v>15.1434</v>
      </c>
      <c r="C614" s="0" t="n">
        <v>15.1223</v>
      </c>
      <c r="D614" s="0" t="n">
        <v>15.1331</v>
      </c>
      <c r="E614" s="0" t="n">
        <v>0.0044</v>
      </c>
      <c r="F614" s="0" t="n">
        <v>1.9067</v>
      </c>
      <c r="G614" s="0" t="n">
        <v>1.8977</v>
      </c>
      <c r="H614" s="0" t="n">
        <v>1.9017</v>
      </c>
      <c r="I614" s="0" t="n">
        <f aca="false">F614-Q614</f>
        <v>1.9028</v>
      </c>
      <c r="J614" s="0" t="n">
        <f aca="false">G614-Q614</f>
        <v>1.8938</v>
      </c>
      <c r="K614" s="0" t="n">
        <f aca="false">H614-Q614</f>
        <v>1.8978</v>
      </c>
      <c r="L614" s="0" t="n">
        <v>0.0017</v>
      </c>
      <c r="M614" s="0" t="n">
        <v>1.259</v>
      </c>
      <c r="N614" s="0" t="n">
        <v>1.216</v>
      </c>
      <c r="O614" s="0" t="n">
        <v>1.247</v>
      </c>
      <c r="P614" s="0" t="n">
        <v>0.006</v>
      </c>
      <c r="Q614" s="0" t="n">
        <v>0.0039</v>
      </c>
    </row>
    <row r="615" customFormat="false" ht="12.75" hidden="false" customHeight="false" outlineLevel="0" collapsed="false">
      <c r="A615" s="3" t="s">
        <v>630</v>
      </c>
      <c r="B615" s="0" t="n">
        <v>15.1431</v>
      </c>
      <c r="C615" s="0" t="n">
        <v>15.117</v>
      </c>
      <c r="D615" s="0" t="n">
        <v>15.1287</v>
      </c>
      <c r="E615" s="0" t="n">
        <v>0.0049</v>
      </c>
      <c r="F615" s="0" t="n">
        <v>1.9066</v>
      </c>
      <c r="G615" s="0" t="n">
        <v>1.898</v>
      </c>
      <c r="H615" s="0" t="n">
        <v>1.9017</v>
      </c>
      <c r="I615" s="0" t="n">
        <f aca="false">F615-Q615</f>
        <v>1.9052</v>
      </c>
      <c r="J615" s="0" t="n">
        <f aca="false">G615-Q615</f>
        <v>1.8966</v>
      </c>
      <c r="K615" s="0" t="n">
        <f aca="false">H615-Q615</f>
        <v>1.9003</v>
      </c>
      <c r="L615" s="0" t="n">
        <v>0.0015</v>
      </c>
      <c r="M615" s="0" t="n">
        <v>1.267</v>
      </c>
      <c r="N615" s="0" t="n">
        <v>1.221</v>
      </c>
      <c r="O615" s="0" t="n">
        <v>1.249</v>
      </c>
      <c r="P615" s="0" t="n">
        <v>0.006</v>
      </c>
      <c r="Q615" s="0" t="n">
        <v>0.0014</v>
      </c>
    </row>
    <row r="616" customFormat="false" ht="12.75" hidden="false" customHeight="false" outlineLevel="0" collapsed="false">
      <c r="A616" s="3" t="s">
        <v>631</v>
      </c>
      <c r="B616" s="0" t="n">
        <v>15.1468</v>
      </c>
      <c r="C616" s="0" t="n">
        <v>15.1216</v>
      </c>
      <c r="D616" s="0" t="n">
        <v>15.1329</v>
      </c>
      <c r="E616" s="0" t="n">
        <v>0.0047</v>
      </c>
      <c r="F616" s="0" t="n">
        <v>1.9089</v>
      </c>
      <c r="G616" s="0" t="n">
        <v>1.8987</v>
      </c>
      <c r="H616" s="0" t="n">
        <v>1.9025</v>
      </c>
      <c r="I616" s="0" t="n">
        <f aca="false">F616-Q616</f>
        <v>1.9081</v>
      </c>
      <c r="J616" s="0" t="n">
        <f aca="false">G616-Q616</f>
        <v>1.8979</v>
      </c>
      <c r="K616" s="0" t="n">
        <f aca="false">H616-Q616</f>
        <v>1.9017</v>
      </c>
      <c r="L616" s="0" t="n">
        <v>0.0019</v>
      </c>
      <c r="M616" s="0" t="n">
        <v>1.251</v>
      </c>
      <c r="N616" s="0" t="n">
        <v>1.212</v>
      </c>
      <c r="O616" s="0" t="n">
        <v>1.238</v>
      </c>
      <c r="P616" s="0" t="n">
        <v>0.004</v>
      </c>
      <c r="Q616" s="0" t="n">
        <v>0.0008</v>
      </c>
    </row>
    <row r="617" customFormat="false" ht="12.75" hidden="false" customHeight="false" outlineLevel="0" collapsed="false">
      <c r="A617" s="3" t="s">
        <v>632</v>
      </c>
      <c r="B617" s="0" t="n">
        <v>15.1451</v>
      </c>
      <c r="C617" s="0" t="n">
        <v>15.1223</v>
      </c>
      <c r="D617" s="0" t="n">
        <v>15.1341</v>
      </c>
      <c r="E617" s="0" t="n">
        <v>0.0042</v>
      </c>
      <c r="F617" s="0" t="n">
        <v>1.9074</v>
      </c>
      <c r="G617" s="0" t="n">
        <v>1.8999</v>
      </c>
      <c r="H617" s="0" t="n">
        <v>1.9029</v>
      </c>
      <c r="I617" s="0" t="n">
        <f aca="false">F617-Q617</f>
        <v>1.9044</v>
      </c>
      <c r="J617" s="0" t="n">
        <f aca="false">G617-Q617</f>
        <v>1.8969</v>
      </c>
      <c r="K617" s="0" t="n">
        <f aca="false">H617-Q617</f>
        <v>1.8999</v>
      </c>
      <c r="L617" s="0" t="n">
        <v>0.0014</v>
      </c>
      <c r="M617" s="0" t="n">
        <v>1.272</v>
      </c>
      <c r="N617" s="0" t="n">
        <v>1.213</v>
      </c>
      <c r="O617" s="0" t="n">
        <v>1.252</v>
      </c>
      <c r="P617" s="0" t="n">
        <v>0.007</v>
      </c>
      <c r="Q617" s="0" t="n">
        <v>0.003</v>
      </c>
    </row>
    <row r="618" customFormat="false" ht="12.75" hidden="false" customHeight="false" outlineLevel="0" collapsed="false">
      <c r="A618" s="3" t="s">
        <v>633</v>
      </c>
      <c r="B618" s="0" t="n">
        <v>15.1518</v>
      </c>
      <c r="C618" s="0" t="n">
        <v>15.1183</v>
      </c>
      <c r="D618" s="0" t="n">
        <v>15.1332</v>
      </c>
      <c r="E618" s="0" t="n">
        <v>0.0058</v>
      </c>
      <c r="F618" s="0" t="n">
        <v>1.9066</v>
      </c>
      <c r="G618" s="0" t="n">
        <v>1.8981</v>
      </c>
      <c r="H618" s="0" t="n">
        <v>1.9026</v>
      </c>
      <c r="I618" s="0" t="n">
        <f aca="false">F618-Q618</f>
        <v>1.9053</v>
      </c>
      <c r="J618" s="0" t="n">
        <f aca="false">G618-Q618</f>
        <v>1.8968</v>
      </c>
      <c r="K618" s="0" t="n">
        <f aca="false">H618-Q618</f>
        <v>1.9013</v>
      </c>
      <c r="L618" s="0" t="n">
        <v>0.0015</v>
      </c>
      <c r="M618" s="0" t="n">
        <v>1.249</v>
      </c>
      <c r="N618" s="0" t="n">
        <v>1.211</v>
      </c>
      <c r="O618" s="0" t="n">
        <v>1.239</v>
      </c>
      <c r="P618" s="0" t="n">
        <v>0.004</v>
      </c>
      <c r="Q618" s="0" t="n">
        <v>0.0013</v>
      </c>
    </row>
    <row r="619" customFormat="false" ht="12.75" hidden="false" customHeight="false" outlineLevel="0" collapsed="false">
      <c r="A619" s="3" t="s">
        <v>634</v>
      </c>
      <c r="B619" s="0" t="n">
        <v>15.1496</v>
      </c>
      <c r="C619" s="0" t="n">
        <v>15.12</v>
      </c>
      <c r="D619" s="0" t="n">
        <v>15.1325</v>
      </c>
      <c r="E619" s="0" t="n">
        <v>0.0049</v>
      </c>
      <c r="F619" s="0" t="n">
        <v>1.9045</v>
      </c>
      <c r="G619" s="0" t="n">
        <v>1.8967</v>
      </c>
      <c r="H619" s="0" t="n">
        <v>1.9011</v>
      </c>
      <c r="I619" s="0" t="n">
        <f aca="false">F619-Q619</f>
        <v>1.902</v>
      </c>
      <c r="J619" s="0" t="n">
        <f aca="false">G619-Q619</f>
        <v>1.8942</v>
      </c>
      <c r="K619" s="0" t="n">
        <f aca="false">H619-Q619</f>
        <v>1.8986</v>
      </c>
      <c r="L619" s="0" t="n">
        <v>0.0015</v>
      </c>
      <c r="M619" s="0" t="n">
        <v>1.258</v>
      </c>
      <c r="N619" s="0" t="n">
        <v>1.213</v>
      </c>
      <c r="O619" s="0" t="n">
        <v>1.242</v>
      </c>
      <c r="P619" s="0" t="n">
        <v>0.005</v>
      </c>
      <c r="Q619" s="0" t="n">
        <v>0.0025</v>
      </c>
    </row>
    <row r="620" customFormat="false" ht="12.75" hidden="false" customHeight="false" outlineLevel="0" collapsed="false">
      <c r="A620" s="3" t="s">
        <v>635</v>
      </c>
      <c r="B620" s="0" t="n">
        <v>15.1489</v>
      </c>
      <c r="C620" s="0" t="n">
        <v>15.1216</v>
      </c>
      <c r="D620" s="0" t="n">
        <v>15.1339</v>
      </c>
      <c r="E620" s="0" t="n">
        <v>0.0053</v>
      </c>
      <c r="F620" s="0" t="n">
        <v>1.9072</v>
      </c>
      <c r="G620" s="0" t="n">
        <v>1.8976</v>
      </c>
      <c r="H620" s="0" t="n">
        <v>1.9018</v>
      </c>
      <c r="I620" s="0" t="n">
        <f aca="false">F620-Q620</f>
        <v>1.9037</v>
      </c>
      <c r="J620" s="0" t="n">
        <f aca="false">G620-Q620</f>
        <v>1.8941</v>
      </c>
      <c r="K620" s="0" t="n">
        <f aca="false">H620-Q620</f>
        <v>1.8983</v>
      </c>
      <c r="L620" s="0" t="n">
        <v>0.0016</v>
      </c>
      <c r="M620" s="0" t="n">
        <v>1.295</v>
      </c>
      <c r="N620" s="0" t="n">
        <v>1.235</v>
      </c>
      <c r="O620" s="0" t="n">
        <v>1.279</v>
      </c>
      <c r="P620" s="0" t="n">
        <v>0.008</v>
      </c>
      <c r="Q620" s="0" t="n">
        <v>0.0035</v>
      </c>
    </row>
    <row r="621" customFormat="false" ht="12.75" hidden="false" customHeight="false" outlineLevel="0" collapsed="false">
      <c r="A621" s="3" t="s">
        <v>636</v>
      </c>
      <c r="B621" s="0" t="n">
        <v>15.1434</v>
      </c>
      <c r="C621" s="0" t="n">
        <v>15.1196</v>
      </c>
      <c r="D621" s="0" t="n">
        <v>15.1325</v>
      </c>
      <c r="E621" s="0" t="n">
        <v>0.0041</v>
      </c>
      <c r="F621" s="0" t="n">
        <v>1.9047</v>
      </c>
      <c r="G621" s="0" t="n">
        <v>1.8965</v>
      </c>
      <c r="H621" s="0" t="n">
        <v>1.9003</v>
      </c>
      <c r="I621" s="0" t="n">
        <f aca="false">F621-Q621</f>
        <v>1.9028</v>
      </c>
      <c r="J621" s="0" t="n">
        <f aca="false">G621-Q621</f>
        <v>1.8946</v>
      </c>
      <c r="K621" s="0" t="n">
        <f aca="false">H621-Q621</f>
        <v>1.8984</v>
      </c>
      <c r="L621" s="0" t="n">
        <v>0.0016</v>
      </c>
      <c r="M621" s="0" t="n">
        <v>1.252</v>
      </c>
      <c r="N621" s="0" t="n">
        <v>1.218</v>
      </c>
      <c r="O621" s="0" t="n">
        <v>1.241</v>
      </c>
      <c r="P621" s="0" t="n">
        <v>0.003</v>
      </c>
      <c r="Q621" s="0" t="n">
        <v>0.0019</v>
      </c>
    </row>
    <row r="622" customFormat="false" ht="12.75" hidden="false" customHeight="false" outlineLevel="0" collapsed="false">
      <c r="A622" s="3" t="s">
        <v>637</v>
      </c>
      <c r="B622" s="0" t="n">
        <v>15.1396</v>
      </c>
      <c r="C622" s="0" t="n">
        <v>15.1139</v>
      </c>
      <c r="D622" s="0" t="n">
        <v>15.1296</v>
      </c>
      <c r="E622" s="0" t="n">
        <v>0.0047</v>
      </c>
      <c r="F622" s="0" t="n">
        <v>1.9043</v>
      </c>
      <c r="G622" s="0" t="n">
        <v>1.8972</v>
      </c>
      <c r="H622" s="0" t="n">
        <v>1.9</v>
      </c>
      <c r="I622" s="0" t="n">
        <f aca="false">F622-Q622</f>
        <v>1.9019</v>
      </c>
      <c r="J622" s="0" t="n">
        <f aca="false">G622-Q622</f>
        <v>1.8948</v>
      </c>
      <c r="K622" s="0" t="n">
        <f aca="false">H622-Q622</f>
        <v>1.8976</v>
      </c>
      <c r="L622" s="0" t="n">
        <v>0.0012</v>
      </c>
      <c r="M622" s="0" t="n">
        <v>1.291</v>
      </c>
      <c r="N622" s="0" t="n">
        <v>1.244</v>
      </c>
      <c r="O622" s="0" t="n">
        <v>1.277</v>
      </c>
      <c r="P622" s="0" t="n">
        <v>0.005</v>
      </c>
      <c r="Q622" s="0" t="n">
        <v>0.0024</v>
      </c>
    </row>
    <row r="623" customFormat="false" ht="12.75" hidden="false" customHeight="false" outlineLevel="0" collapsed="false">
      <c r="A623" s="3" t="s">
        <v>638</v>
      </c>
      <c r="B623" s="0" t="n">
        <v>15.1467</v>
      </c>
      <c r="C623" s="0" t="n">
        <v>15.1184</v>
      </c>
      <c r="D623" s="0" t="n">
        <v>15.1304</v>
      </c>
      <c r="E623" s="0" t="n">
        <v>0.005</v>
      </c>
      <c r="F623" s="0" t="n">
        <v>1.9035</v>
      </c>
      <c r="G623" s="0" t="n">
        <v>1.8976</v>
      </c>
      <c r="H623" s="0" t="n">
        <v>1.9003</v>
      </c>
      <c r="I623" s="0" t="n">
        <f aca="false">F623-Q623</f>
        <v>1.9017</v>
      </c>
      <c r="J623" s="0" t="n">
        <f aca="false">G623-Q623</f>
        <v>1.8958</v>
      </c>
      <c r="K623" s="0" t="n">
        <f aca="false">H623-Q623</f>
        <v>1.8985</v>
      </c>
      <c r="L623" s="0" t="n">
        <v>0.0012</v>
      </c>
      <c r="M623" s="0" t="n">
        <v>1.253</v>
      </c>
      <c r="N623" s="0" t="n">
        <v>1.216</v>
      </c>
      <c r="O623" s="0" t="n">
        <v>1.245</v>
      </c>
      <c r="P623" s="0" t="n">
        <v>0.004</v>
      </c>
      <c r="Q623" s="0" t="n">
        <v>0.0018</v>
      </c>
    </row>
    <row r="624" customFormat="false" ht="12.75" hidden="false" customHeight="false" outlineLevel="0" collapsed="false">
      <c r="A624" s="3" t="s">
        <v>639</v>
      </c>
      <c r="B624" s="0" t="n">
        <v>15.1483</v>
      </c>
      <c r="C624" s="0" t="n">
        <v>15.1192</v>
      </c>
      <c r="D624" s="0" t="n">
        <v>15.1322</v>
      </c>
      <c r="E624" s="0" t="n">
        <v>0.005</v>
      </c>
      <c r="F624" s="0" t="n">
        <v>1.9055</v>
      </c>
      <c r="G624" s="0" t="n">
        <v>1.8978</v>
      </c>
      <c r="H624" s="0" t="n">
        <v>1.9012</v>
      </c>
      <c r="I624" s="0" t="n">
        <f aca="false">F624-Q624</f>
        <v>1.9033</v>
      </c>
      <c r="J624" s="0" t="n">
        <f aca="false">G624-Q624</f>
        <v>1.8956</v>
      </c>
      <c r="K624" s="0" t="n">
        <f aca="false">H624-Q624</f>
        <v>1.899</v>
      </c>
      <c r="L624" s="0" t="n">
        <v>0.006</v>
      </c>
      <c r="M624" s="0" t="n">
        <v>1.301</v>
      </c>
      <c r="N624" s="0" t="n">
        <v>1.25</v>
      </c>
      <c r="O624" s="0" t="n">
        <v>1.287</v>
      </c>
      <c r="P624" s="0" t="n">
        <v>0.006</v>
      </c>
      <c r="Q624" s="0" t="n">
        <v>0.0022</v>
      </c>
    </row>
    <row r="625" customFormat="false" ht="12.75" hidden="false" customHeight="false" outlineLevel="0" collapsed="false">
      <c r="A625" s="3" t="s">
        <v>640</v>
      </c>
      <c r="B625" s="0" t="n">
        <v>15.148</v>
      </c>
      <c r="C625" s="0" t="n">
        <v>15.117</v>
      </c>
      <c r="D625" s="0" t="n">
        <v>15.1307</v>
      </c>
      <c r="E625" s="0" t="n">
        <v>0.0048</v>
      </c>
      <c r="F625" s="0" t="n">
        <v>1.9061</v>
      </c>
      <c r="G625" s="0" t="n">
        <v>1.8996</v>
      </c>
      <c r="H625" s="0" t="n">
        <v>1.9031</v>
      </c>
      <c r="I625" s="0" t="n">
        <f aca="false">F625-Q625</f>
        <v>1.9044</v>
      </c>
      <c r="J625" s="0" t="n">
        <f aca="false">G625-Q625</f>
        <v>1.8979</v>
      </c>
      <c r="K625" s="0" t="n">
        <f aca="false">H625-Q625</f>
        <v>1.9014</v>
      </c>
      <c r="L625" s="0" t="n">
        <v>0.0013</v>
      </c>
      <c r="M625" s="0" t="n">
        <v>1.255</v>
      </c>
      <c r="N625" s="0" t="n">
        <v>1.221</v>
      </c>
      <c r="O625" s="0" t="n">
        <v>1.245</v>
      </c>
      <c r="P625" s="0" t="n">
        <v>0.004</v>
      </c>
      <c r="Q625" s="0" t="n">
        <v>0.0017</v>
      </c>
    </row>
    <row r="626" customFormat="false" ht="12.75" hidden="false" customHeight="false" outlineLevel="0" collapsed="false">
      <c r="A626" s="3" t="s">
        <v>641</v>
      </c>
      <c r="B626" s="0" t="n">
        <v>15.1418</v>
      </c>
      <c r="C626" s="0" t="n">
        <v>15.1189</v>
      </c>
      <c r="D626" s="0" t="n">
        <v>15.1301</v>
      </c>
      <c r="E626" s="0" t="n">
        <v>0.004</v>
      </c>
      <c r="F626" s="0" t="n">
        <v>1.9041</v>
      </c>
      <c r="G626" s="0" t="n">
        <v>1.898</v>
      </c>
      <c r="H626" s="0" t="n">
        <v>1.9009</v>
      </c>
      <c r="I626" s="0" t="n">
        <f aca="false">F626-Q626</f>
        <v>1.9008</v>
      </c>
      <c r="J626" s="0" t="n">
        <f aca="false">G626-Q626</f>
        <v>1.8947</v>
      </c>
      <c r="K626" s="0" t="n">
        <f aca="false">H626-Q626</f>
        <v>1.8976</v>
      </c>
      <c r="L626" s="0" t="n">
        <v>0.0012</v>
      </c>
      <c r="M626" s="0" t="n">
        <v>1.261</v>
      </c>
      <c r="N626" s="0" t="n">
        <v>1.222</v>
      </c>
      <c r="O626" s="0" t="n">
        <v>1.249</v>
      </c>
      <c r="P626" s="0" t="n">
        <v>0.004</v>
      </c>
      <c r="Q626" s="0" t="n">
        <v>0.0033</v>
      </c>
    </row>
    <row r="627" customFormat="false" ht="12.75" hidden="false" customHeight="false" outlineLevel="0" collapsed="false">
      <c r="A627" s="3" t="s">
        <v>642</v>
      </c>
      <c r="B627" s="0" t="n">
        <v>15.1456</v>
      </c>
      <c r="C627" s="0" t="n">
        <v>15.1179</v>
      </c>
      <c r="D627" s="0" t="n">
        <v>15.1291</v>
      </c>
      <c r="E627" s="0" t="n">
        <v>0.0053</v>
      </c>
      <c r="F627" s="0" t="n">
        <v>1.9097</v>
      </c>
      <c r="G627" s="0" t="n">
        <v>1.9003</v>
      </c>
      <c r="H627" s="0" t="n">
        <v>1.9051</v>
      </c>
      <c r="I627" s="0" t="n">
        <f aca="false">F627-Q627</f>
        <v>1.9077</v>
      </c>
      <c r="J627" s="0" t="n">
        <f aca="false">G627-Q627</f>
        <v>1.8983</v>
      </c>
      <c r="K627" s="0" t="n">
        <f aca="false">H627-Q627</f>
        <v>1.9031</v>
      </c>
      <c r="L627" s="0" t="n">
        <v>0.0019</v>
      </c>
      <c r="M627" s="0" t="n">
        <v>1.255</v>
      </c>
      <c r="N627" s="0" t="n">
        <v>1.216</v>
      </c>
      <c r="O627" s="0" t="n">
        <v>1.246</v>
      </c>
      <c r="P627" s="0" t="n">
        <v>0.004</v>
      </c>
      <c r="Q627" s="0" t="n">
        <v>0.002</v>
      </c>
    </row>
    <row r="628" customFormat="false" ht="12.75" hidden="false" customHeight="false" outlineLevel="0" collapsed="false">
      <c r="A628" s="3" t="s">
        <v>643</v>
      </c>
      <c r="B628" s="0" t="n">
        <v>15.1484</v>
      </c>
      <c r="C628" s="0" t="n">
        <v>15.1214</v>
      </c>
      <c r="D628" s="0" t="n">
        <v>15.1338</v>
      </c>
      <c r="E628" s="0" t="n">
        <v>0.0048</v>
      </c>
      <c r="F628" s="0" t="n">
        <v>1.9072</v>
      </c>
      <c r="G628" s="0" t="n">
        <v>1.8959</v>
      </c>
      <c r="H628" s="0" t="n">
        <v>1.9023</v>
      </c>
      <c r="I628" s="0" t="n">
        <f aca="false">F628-Q628</f>
        <v>1.9056</v>
      </c>
      <c r="J628" s="0" t="n">
        <f aca="false">G628-Q628</f>
        <v>1.8943</v>
      </c>
      <c r="K628" s="0" t="n">
        <f aca="false">H628-Q628</f>
        <v>1.9007</v>
      </c>
      <c r="L628" s="0" t="n">
        <v>0.0024</v>
      </c>
      <c r="M628" s="0" t="n">
        <v>1.275</v>
      </c>
      <c r="N628" s="0" t="n">
        <v>1.227</v>
      </c>
      <c r="O628" s="0" t="n">
        <v>1.255</v>
      </c>
      <c r="P628" s="0" t="n">
        <v>0.007</v>
      </c>
      <c r="Q628" s="0" t="n">
        <v>0.0016</v>
      </c>
    </row>
    <row r="629" customFormat="false" ht="12.75" hidden="false" customHeight="false" outlineLevel="0" collapsed="false">
      <c r="A629" s="3" t="s">
        <v>644</v>
      </c>
      <c r="B629" s="0" t="n">
        <v>15.1516</v>
      </c>
      <c r="C629" s="0" t="n">
        <v>15.1246</v>
      </c>
      <c r="D629" s="0" t="n">
        <v>15.1371</v>
      </c>
      <c r="E629" s="0" t="n">
        <v>0.0051</v>
      </c>
      <c r="F629" s="0" t="n">
        <v>1.9092</v>
      </c>
      <c r="G629" s="0" t="n">
        <v>1.8981</v>
      </c>
      <c r="H629" s="0" t="n">
        <v>1.9033</v>
      </c>
      <c r="I629" s="0" t="n">
        <f aca="false">F629-Q629</f>
        <v>1.9063</v>
      </c>
      <c r="J629" s="0" t="n">
        <f aca="false">G629-Q629</f>
        <v>1.8952</v>
      </c>
      <c r="K629" s="0" t="n">
        <f aca="false">H629-Q629</f>
        <v>1.9004</v>
      </c>
      <c r="L629" s="0" t="n">
        <v>0.0023</v>
      </c>
      <c r="M629" s="0" t="n">
        <v>1.258</v>
      </c>
      <c r="N629" s="0" t="n">
        <v>1.214</v>
      </c>
      <c r="O629" s="0" t="n">
        <v>1.249</v>
      </c>
      <c r="P629" s="0" t="n">
        <v>0.006</v>
      </c>
      <c r="Q629" s="0" t="n">
        <v>0.0029</v>
      </c>
    </row>
    <row r="630" customFormat="false" ht="12.75" hidden="false" customHeight="false" outlineLevel="0" collapsed="false">
      <c r="A630" s="3" t="s">
        <v>645</v>
      </c>
      <c r="B630" s="0" t="n">
        <v>15.1455</v>
      </c>
      <c r="C630" s="0" t="n">
        <v>15.1217</v>
      </c>
      <c r="D630" s="0" t="n">
        <v>15.1346</v>
      </c>
      <c r="E630" s="0" t="n">
        <v>0.0044</v>
      </c>
      <c r="F630" s="0" t="n">
        <v>1.9051</v>
      </c>
      <c r="G630" s="0" t="n">
        <v>1.8955</v>
      </c>
      <c r="H630" s="0" t="n">
        <v>1.9005</v>
      </c>
      <c r="I630" s="0" t="n">
        <f aca="false">F630-Q630</f>
        <v>1.9034</v>
      </c>
      <c r="J630" s="0" t="n">
        <f aca="false">G630-Q630</f>
        <v>1.8938</v>
      </c>
      <c r="K630" s="0" t="n">
        <f aca="false">H630-Q630</f>
        <v>1.8988</v>
      </c>
      <c r="L630" s="0" t="n">
        <v>0.0023</v>
      </c>
      <c r="M630" s="0" t="n">
        <v>1.263</v>
      </c>
      <c r="N630" s="0" t="n">
        <v>1.208</v>
      </c>
      <c r="O630" s="0" t="n">
        <v>1.25</v>
      </c>
      <c r="P630" s="0" t="n">
        <v>0.009</v>
      </c>
      <c r="Q630" s="0" t="n">
        <v>0.0017</v>
      </c>
    </row>
    <row r="631" customFormat="false" ht="12.75" hidden="false" customHeight="false" outlineLevel="0" collapsed="false">
      <c r="A631" s="3" t="s">
        <v>646</v>
      </c>
      <c r="B631" s="0" t="n">
        <v>15.148</v>
      </c>
      <c r="C631" s="0" t="n">
        <v>15.1198</v>
      </c>
      <c r="D631" s="0" t="n">
        <v>15.1342</v>
      </c>
      <c r="E631" s="0" t="n">
        <v>0.0045</v>
      </c>
      <c r="F631" s="0" t="n">
        <v>1.9094</v>
      </c>
      <c r="G631" s="0" t="n">
        <v>1.8979</v>
      </c>
      <c r="H631" s="0" t="n">
        <v>1.9038</v>
      </c>
      <c r="I631" s="0" t="n">
        <f aca="false">F631-Q631</f>
        <v>1.9081</v>
      </c>
      <c r="J631" s="0" t="n">
        <f aca="false">G631-Q631</f>
        <v>1.8966</v>
      </c>
      <c r="K631" s="0" t="n">
        <f aca="false">H631-Q631</f>
        <v>1.9025</v>
      </c>
      <c r="L631" s="0" t="n">
        <v>0.0023</v>
      </c>
      <c r="M631" s="0" t="n">
        <v>1.269</v>
      </c>
      <c r="N631" s="0" t="n">
        <v>1.223</v>
      </c>
      <c r="O631" s="0" t="n">
        <v>1.259</v>
      </c>
      <c r="P631" s="0" t="n">
        <v>0.005</v>
      </c>
      <c r="Q631" s="0" t="n">
        <v>0.0013</v>
      </c>
    </row>
    <row r="632" customFormat="false" ht="12.75" hidden="false" customHeight="false" outlineLevel="0" collapsed="false">
      <c r="A632" s="3" t="s">
        <v>647</v>
      </c>
      <c r="B632" s="0" t="n">
        <v>15.1447</v>
      </c>
      <c r="C632" s="0" t="n">
        <v>15.1205</v>
      </c>
      <c r="D632" s="0" t="n">
        <v>15.1314</v>
      </c>
      <c r="E632" s="0" t="n">
        <v>0.0051</v>
      </c>
      <c r="F632" s="0" t="n">
        <v>1.9096</v>
      </c>
      <c r="G632" s="0" t="n">
        <v>1.8971</v>
      </c>
      <c r="H632" s="0" t="n">
        <v>1.9034</v>
      </c>
      <c r="I632" s="0" t="n">
        <f aca="false">F632-Q632</f>
        <v>1.9066</v>
      </c>
      <c r="J632" s="0" t="n">
        <f aca="false">G632-Q632</f>
        <v>1.8941</v>
      </c>
      <c r="K632" s="0" t="n">
        <f aca="false">H632-Q632</f>
        <v>1.9004</v>
      </c>
      <c r="L632" s="0" t="n">
        <v>0.0024</v>
      </c>
      <c r="M632" s="0" t="n">
        <v>1.26</v>
      </c>
      <c r="N632" s="0" t="n">
        <v>1.224</v>
      </c>
      <c r="O632" s="0" t="n">
        <v>1.241</v>
      </c>
      <c r="P632" s="0" t="n">
        <v>0.009</v>
      </c>
      <c r="Q632" s="0" t="n">
        <v>0.003</v>
      </c>
    </row>
    <row r="633" customFormat="false" ht="12.75" hidden="false" customHeight="false" outlineLevel="0" collapsed="false">
      <c r="A633" s="3" t="s">
        <v>648</v>
      </c>
      <c r="B633" s="0" t="n">
        <v>15.1494</v>
      </c>
      <c r="C633" s="0" t="n">
        <v>15.1207</v>
      </c>
      <c r="D633" s="0" t="n">
        <v>15.1366</v>
      </c>
      <c r="E633" s="0" t="n">
        <v>0.0043</v>
      </c>
      <c r="F633" s="0" t="n">
        <v>1.9081</v>
      </c>
      <c r="G633" s="0" t="n">
        <v>1.8956</v>
      </c>
      <c r="H633" s="0" t="n">
        <v>1.901</v>
      </c>
      <c r="I633" s="0" t="n">
        <f aca="false">F633-Q633</f>
        <v>1.9052</v>
      </c>
      <c r="J633" s="0" t="n">
        <f aca="false">G633-Q633</f>
        <v>1.8927</v>
      </c>
      <c r="K633" s="0" t="n">
        <f aca="false">H633-Q633</f>
        <v>1.8981</v>
      </c>
      <c r="L633" s="0" t="n">
        <v>0.0024</v>
      </c>
      <c r="M633" s="0" t="n">
        <v>1.264</v>
      </c>
      <c r="N633" s="0" t="n">
        <v>1.229</v>
      </c>
      <c r="O633" s="0" t="n">
        <v>1.258</v>
      </c>
      <c r="P633" s="0" t="n">
        <v>0.004</v>
      </c>
      <c r="Q633" s="0" t="n">
        <v>0.0029</v>
      </c>
    </row>
    <row r="634" customFormat="false" ht="12.75" hidden="false" customHeight="false" outlineLevel="0" collapsed="false">
      <c r="A634" s="3" t="s">
        <v>649</v>
      </c>
      <c r="B634" s="0" t="n">
        <v>15.1451</v>
      </c>
      <c r="C634" s="0" t="n">
        <v>15.1229</v>
      </c>
      <c r="D634" s="0" t="n">
        <v>15.1345</v>
      </c>
      <c r="E634" s="0" t="n">
        <v>0.0043</v>
      </c>
      <c r="F634" s="0" t="n">
        <v>1.9042</v>
      </c>
      <c r="G634" s="0" t="n">
        <v>1.8952</v>
      </c>
      <c r="H634" s="0" t="n">
        <v>1.9</v>
      </c>
      <c r="I634" s="0" t="n">
        <f aca="false">F634-Q634</f>
        <v>1.9012</v>
      </c>
      <c r="J634" s="0" t="n">
        <f aca="false">G634-Q634</f>
        <v>1.8922</v>
      </c>
      <c r="K634" s="0" t="n">
        <f aca="false">H634-Q634</f>
        <v>1.897</v>
      </c>
      <c r="L634" s="0" t="n">
        <v>0.0022</v>
      </c>
      <c r="M634" s="0" t="n">
        <v>1.305</v>
      </c>
      <c r="N634" s="0" t="n">
        <v>1.258</v>
      </c>
      <c r="O634" s="0" t="n">
        <v>1.289</v>
      </c>
      <c r="P634" s="0" t="n">
        <v>0.006</v>
      </c>
      <c r="Q634" s="0" t="n">
        <v>0.003</v>
      </c>
    </row>
    <row r="635" customFormat="false" ht="12.75" hidden="false" customHeight="false" outlineLevel="0" collapsed="false">
      <c r="A635" s="3" t="s">
        <v>650</v>
      </c>
      <c r="B635" s="0" t="n">
        <v>15.1404</v>
      </c>
      <c r="C635" s="0" t="n">
        <v>15.1183</v>
      </c>
      <c r="D635" s="0" t="n">
        <v>15.1322</v>
      </c>
      <c r="E635" s="0" t="n">
        <v>0.0041</v>
      </c>
      <c r="F635" s="0" t="n">
        <v>1.9052</v>
      </c>
      <c r="G635" s="0" t="n">
        <v>1.8941</v>
      </c>
      <c r="H635" s="0" t="n">
        <v>1.8989</v>
      </c>
      <c r="I635" s="0" t="n">
        <f aca="false">F635-Q635</f>
        <v>1.9052</v>
      </c>
      <c r="J635" s="0" t="n">
        <f aca="false">G635-Q635</f>
        <v>1.8941</v>
      </c>
      <c r="K635" s="0" t="n">
        <f aca="false">H635-Q635</f>
        <v>1.8989</v>
      </c>
      <c r="L635" s="0" t="n">
        <v>0.0023</v>
      </c>
      <c r="M635" s="0" t="n">
        <v>1.256</v>
      </c>
      <c r="N635" s="0" t="n">
        <v>1.224</v>
      </c>
      <c r="O635" s="0" t="n">
        <v>1.244</v>
      </c>
      <c r="P635" s="0" t="n">
        <v>0.009</v>
      </c>
      <c r="Q635" s="0" t="n">
        <v>0</v>
      </c>
    </row>
    <row r="636" customFormat="false" ht="12.75" hidden="false" customHeight="false" outlineLevel="0" collapsed="false">
      <c r="A636" s="3" t="s">
        <v>651</v>
      </c>
      <c r="B636" s="0" t="n">
        <v>15.1472</v>
      </c>
      <c r="C636" s="0" t="n">
        <v>15.1209</v>
      </c>
      <c r="D636" s="0" t="n">
        <v>15.1339</v>
      </c>
      <c r="E636" s="0" t="n">
        <v>0.0046</v>
      </c>
      <c r="F636" s="0" t="n">
        <v>1.909</v>
      </c>
      <c r="G636" s="0" t="n">
        <v>1.8975</v>
      </c>
      <c r="H636" s="0" t="n">
        <v>1.903</v>
      </c>
      <c r="I636" s="0" t="n">
        <f aca="false">F636-Q636</f>
        <v>1.9053</v>
      </c>
      <c r="J636" s="0" t="n">
        <f aca="false">G636-Q636</f>
        <v>1.8938</v>
      </c>
      <c r="K636" s="0" t="n">
        <f aca="false">H636-Q636</f>
        <v>1.8993</v>
      </c>
      <c r="L636" s="0" t="n">
        <v>0.0025</v>
      </c>
      <c r="M636" s="0" t="n">
        <v>1.27</v>
      </c>
      <c r="N636" s="0" t="n">
        <v>1.236</v>
      </c>
      <c r="O636" s="0" t="n">
        <v>1.263</v>
      </c>
      <c r="P636" s="0" t="n">
        <v>0.004</v>
      </c>
      <c r="Q636" s="0" t="n">
        <v>0.0037</v>
      </c>
    </row>
    <row r="637" customFormat="false" ht="12.75" hidden="false" customHeight="false" outlineLevel="0" collapsed="false">
      <c r="A637" s="3" t="s">
        <v>652</v>
      </c>
      <c r="B637" s="0" t="n">
        <v>15.1435</v>
      </c>
      <c r="C637" s="0" t="n">
        <v>15.1224</v>
      </c>
      <c r="D637" s="0" t="n">
        <v>15.1325</v>
      </c>
      <c r="E637" s="0" t="n">
        <v>0.0037</v>
      </c>
      <c r="F637" s="0" t="n">
        <v>1.9088</v>
      </c>
      <c r="G637" s="0" t="n">
        <v>1.8963</v>
      </c>
      <c r="H637" s="0" t="n">
        <v>1.9013</v>
      </c>
      <c r="I637" s="0" t="n">
        <f aca="false">F637-Q637</f>
        <v>1.907</v>
      </c>
      <c r="J637" s="0" t="n">
        <f aca="false">G637-Q637</f>
        <v>1.8945</v>
      </c>
      <c r="K637" s="0" t="n">
        <f aca="false">H637-Q637</f>
        <v>1.8995</v>
      </c>
      <c r="L637" s="0" t="n">
        <v>0.0026</v>
      </c>
      <c r="M637" s="0" t="n">
        <v>1.27</v>
      </c>
      <c r="N637" s="0" t="n">
        <v>1.229</v>
      </c>
      <c r="O637" s="0" t="n">
        <v>1.255</v>
      </c>
      <c r="P637" s="0" t="n">
        <v>0.009</v>
      </c>
      <c r="Q637" s="0" t="n">
        <v>0.0018</v>
      </c>
    </row>
    <row r="638" customFormat="false" ht="12.75" hidden="false" customHeight="false" outlineLevel="0" collapsed="false">
      <c r="A638" s="3" t="s">
        <v>653</v>
      </c>
      <c r="B638" s="0" t="n">
        <v>15.1431</v>
      </c>
      <c r="C638" s="0" t="n">
        <v>15.1225</v>
      </c>
      <c r="D638" s="0" t="n">
        <v>15.1314</v>
      </c>
      <c r="E638" s="0" t="n">
        <v>0.0035</v>
      </c>
      <c r="F638" s="0" t="n">
        <v>1.9038</v>
      </c>
      <c r="G638" s="0" t="n">
        <v>1.8942</v>
      </c>
      <c r="H638" s="0" t="n">
        <v>1.899</v>
      </c>
      <c r="I638" s="0" t="n">
        <f aca="false">F638-Q638</f>
        <v>1.9014</v>
      </c>
      <c r="J638" s="0" t="n">
        <f aca="false">G638-Q638</f>
        <v>1.8918</v>
      </c>
      <c r="K638" s="0" t="n">
        <f aca="false">H638-Q638</f>
        <v>1.8966</v>
      </c>
      <c r="L638" s="0" t="n">
        <v>0.0021</v>
      </c>
      <c r="M638" s="0" t="n">
        <v>1.301</v>
      </c>
      <c r="N638" s="0" t="n">
        <v>1.261</v>
      </c>
      <c r="O638" s="0" t="n">
        <v>1.28</v>
      </c>
      <c r="P638" s="0" t="n">
        <v>0.009</v>
      </c>
      <c r="Q638" s="0" t="n">
        <v>0.0024</v>
      </c>
    </row>
    <row r="639" customFormat="false" ht="12.75" hidden="false" customHeight="false" outlineLevel="0" collapsed="false">
      <c r="A639" s="3" t="s">
        <v>654</v>
      </c>
      <c r="B639" s="0" t="n">
        <v>15.1474</v>
      </c>
      <c r="C639" s="0" t="n">
        <v>15.1219</v>
      </c>
      <c r="D639" s="0" t="n">
        <v>15.134</v>
      </c>
      <c r="E639" s="0" t="n">
        <v>0.0048</v>
      </c>
      <c r="F639" s="0" t="n">
        <v>1.9065</v>
      </c>
      <c r="G639" s="0" t="n">
        <v>1.8957</v>
      </c>
      <c r="H639" s="0" t="n">
        <v>1.9001</v>
      </c>
      <c r="I639" s="0" t="n">
        <f aca="false">F639-Q639</f>
        <v>1.9046</v>
      </c>
      <c r="J639" s="0" t="n">
        <f aca="false">G639-Q639</f>
        <v>1.8938</v>
      </c>
      <c r="K639" s="0" t="n">
        <f aca="false">H639-Q639</f>
        <v>1.8982</v>
      </c>
      <c r="L639" s="0" t="n">
        <v>0.002</v>
      </c>
      <c r="M639" s="0" t="n">
        <v>1.273</v>
      </c>
      <c r="N639" s="0" t="n">
        <v>1.234</v>
      </c>
      <c r="O639" s="0" t="n">
        <v>1.265</v>
      </c>
      <c r="P639" s="0" t="n">
        <v>0.005</v>
      </c>
      <c r="Q639" s="0" t="n">
        <v>0.0019</v>
      </c>
    </row>
    <row r="640" customFormat="false" ht="12.75" hidden="false" customHeight="false" outlineLevel="0" collapsed="false">
      <c r="A640" s="3" t="s">
        <v>655</v>
      </c>
      <c r="B640" s="0" t="n">
        <v>15.1506</v>
      </c>
      <c r="C640" s="0" t="n">
        <v>15.1206</v>
      </c>
      <c r="D640" s="0" t="n">
        <v>15.1349</v>
      </c>
      <c r="E640" s="0" t="n">
        <v>0.0051</v>
      </c>
      <c r="F640" s="0" t="n">
        <v>1.9054</v>
      </c>
      <c r="G640" s="0" t="n">
        <v>1.8956</v>
      </c>
      <c r="H640" s="0" t="n">
        <v>1.9001</v>
      </c>
      <c r="I640" s="0" t="n">
        <f aca="false">F640-Q640</f>
        <v>1.9029</v>
      </c>
      <c r="J640" s="0" t="n">
        <f aca="false">G640-Q640</f>
        <v>1.8931</v>
      </c>
      <c r="K640" s="0" t="n">
        <f aca="false">H640-Q640</f>
        <v>1.8976</v>
      </c>
      <c r="L640" s="0" t="n">
        <v>0.0022</v>
      </c>
      <c r="M640" s="0" t="n">
        <v>1.272</v>
      </c>
      <c r="N640" s="0" t="n">
        <v>1.234</v>
      </c>
      <c r="O640" s="0" t="n">
        <v>1.262</v>
      </c>
      <c r="P640" s="0" t="n">
        <v>0.007</v>
      </c>
      <c r="Q640" s="0" t="n">
        <v>0.0025</v>
      </c>
    </row>
    <row r="641" customFormat="false" ht="12.75" hidden="false" customHeight="false" outlineLevel="0" collapsed="false">
      <c r="A641" s="3" t="s">
        <v>656</v>
      </c>
      <c r="B641" s="0" t="n">
        <v>15.1409</v>
      </c>
      <c r="C641" s="0" t="n">
        <v>15.1195</v>
      </c>
      <c r="D641" s="0" t="n">
        <v>15.1319</v>
      </c>
      <c r="E641" s="0" t="n">
        <v>0.0036</v>
      </c>
      <c r="F641" s="0" t="n">
        <v>1.9071</v>
      </c>
      <c r="G641" s="0" t="n">
        <v>1.8958</v>
      </c>
      <c r="H641" s="0" t="n">
        <v>1.9019</v>
      </c>
      <c r="I641" s="0" t="n">
        <f aca="false">F641-Q641</f>
        <v>1.9052</v>
      </c>
      <c r="J641" s="0" t="n">
        <f aca="false">G641-Q641</f>
        <v>1.8939</v>
      </c>
      <c r="K641" s="0" t="n">
        <f aca="false">H641-Q641</f>
        <v>1.9</v>
      </c>
      <c r="L641" s="0" t="n">
        <v>0.0024</v>
      </c>
      <c r="M641" s="0" t="n">
        <v>1.273</v>
      </c>
      <c r="N641" s="0" t="n">
        <v>1.211</v>
      </c>
      <c r="O641" s="0" t="n">
        <v>1.255</v>
      </c>
      <c r="P641" s="0" t="n">
        <v>0.009</v>
      </c>
      <c r="Q641" s="0" t="n">
        <v>0.0019</v>
      </c>
    </row>
    <row r="642" customFormat="false" ht="12.75" hidden="false" customHeight="false" outlineLevel="0" collapsed="false">
      <c r="A642" s="3" t="s">
        <v>657</v>
      </c>
      <c r="B642" s="0" t="n">
        <v>15.146</v>
      </c>
      <c r="C642" s="0" t="n">
        <v>15.1235</v>
      </c>
      <c r="D642" s="0" t="n">
        <v>15.1345</v>
      </c>
      <c r="E642" s="0" t="n">
        <v>0.0042</v>
      </c>
      <c r="F642" s="0" t="n">
        <v>1.9073</v>
      </c>
      <c r="G642" s="0" t="n">
        <v>1.8955</v>
      </c>
      <c r="H642" s="0" t="n">
        <v>1.9003</v>
      </c>
      <c r="I642" s="0" t="n">
        <f aca="false">F642-Q642</f>
        <v>1.9057</v>
      </c>
      <c r="J642" s="0" t="n">
        <f aca="false">G642-Q642</f>
        <v>1.8939</v>
      </c>
      <c r="K642" s="0" t="n">
        <f aca="false">H642-Q642</f>
        <v>1.8987</v>
      </c>
      <c r="L642" s="0" t="n">
        <v>0.0024</v>
      </c>
      <c r="M642" s="0" t="n">
        <v>1.268</v>
      </c>
      <c r="N642" s="0" t="n">
        <v>1.23</v>
      </c>
      <c r="O642" s="0" t="n">
        <v>1.25</v>
      </c>
      <c r="P642" s="0" t="n">
        <v>0.009</v>
      </c>
      <c r="Q642" s="0" t="n">
        <v>0.0016</v>
      </c>
    </row>
    <row r="643" customFormat="false" ht="12.75" hidden="false" customHeight="false" outlineLevel="0" collapsed="false">
      <c r="A643" s="3" t="s">
        <v>658</v>
      </c>
      <c r="B643" s="0" t="n">
        <v>15.1463</v>
      </c>
      <c r="C643" s="0" t="n">
        <v>15.1213</v>
      </c>
      <c r="D643" s="0" t="n">
        <v>15.1341</v>
      </c>
      <c r="E643" s="0" t="n">
        <v>0.0048</v>
      </c>
      <c r="F643" s="0" t="n">
        <v>1.9076</v>
      </c>
      <c r="G643" s="0" t="n">
        <v>1.8937</v>
      </c>
      <c r="H643" s="0" t="n">
        <v>1.9009</v>
      </c>
      <c r="I643" s="0" t="n">
        <f aca="false">F643-Q643</f>
        <v>1.9074</v>
      </c>
      <c r="J643" s="0" t="n">
        <f aca="false">G643-Q643</f>
        <v>1.8935</v>
      </c>
      <c r="K643" s="0" t="n">
        <f aca="false">H643-Q643</f>
        <v>1.9007</v>
      </c>
      <c r="L643" s="0" t="n">
        <v>0.0027</v>
      </c>
      <c r="M643" s="0" t="n">
        <v>1.273</v>
      </c>
      <c r="N643" s="0" t="n">
        <v>1.207</v>
      </c>
      <c r="O643" s="0" t="n">
        <v>1.259</v>
      </c>
      <c r="P643" s="0" t="n">
        <v>0.011</v>
      </c>
      <c r="Q643" s="0" t="n">
        <v>0.0002</v>
      </c>
    </row>
    <row r="644" customFormat="false" ht="12.75" hidden="false" customHeight="false" outlineLevel="0" collapsed="false">
      <c r="A644" s="3" t="s">
        <v>659</v>
      </c>
      <c r="B644" s="0" t="n">
        <v>15.1289</v>
      </c>
      <c r="C644" s="0" t="n">
        <v>15.1073</v>
      </c>
      <c r="D644" s="0" t="n">
        <v>15.1146</v>
      </c>
      <c r="E644" s="0" t="n">
        <v>0.0037</v>
      </c>
      <c r="F644" s="0" t="n">
        <v>1.911</v>
      </c>
      <c r="G644" s="0" t="n">
        <v>1.8999</v>
      </c>
      <c r="H644" s="0" t="n">
        <v>1.9051</v>
      </c>
      <c r="I644" s="0" t="n">
        <f aca="false">F644-Q644</f>
        <v>1.9073</v>
      </c>
      <c r="J644" s="0" t="n">
        <f aca="false">G644-Q644</f>
        <v>1.8962</v>
      </c>
      <c r="K644" s="0" t="n">
        <f aca="false">H644-Q644</f>
        <v>1.9014</v>
      </c>
      <c r="L644" s="0" t="n">
        <v>0.0022</v>
      </c>
      <c r="M644" s="0" t="n">
        <v>1.29</v>
      </c>
      <c r="N644" s="0" t="n">
        <v>1.251</v>
      </c>
      <c r="O644" s="0" t="n">
        <v>1.274</v>
      </c>
      <c r="P644" s="0" t="n">
        <v>0.01</v>
      </c>
      <c r="Q644" s="0" t="n">
        <v>0.0037</v>
      </c>
    </row>
    <row r="645" customFormat="false" ht="12.75" hidden="false" customHeight="false" outlineLevel="0" collapsed="false">
      <c r="A645" s="3" t="s">
        <v>660</v>
      </c>
      <c r="B645" s="0" t="n">
        <v>15.1453</v>
      </c>
      <c r="C645" s="0" t="n">
        <v>15.1213</v>
      </c>
      <c r="D645" s="0" t="n">
        <v>15.1313</v>
      </c>
      <c r="E645" s="0" t="n">
        <v>0.0038</v>
      </c>
      <c r="F645" s="0" t="n">
        <v>1.9053</v>
      </c>
      <c r="G645" s="0" t="n">
        <v>1.8933</v>
      </c>
      <c r="H645" s="0" t="n">
        <v>1.9001</v>
      </c>
      <c r="I645" s="0" t="n">
        <f aca="false">F645-Q645</f>
        <v>1.9051</v>
      </c>
      <c r="J645" s="0" t="n">
        <f aca="false">G645-Q645</f>
        <v>1.8931</v>
      </c>
      <c r="K645" s="0" t="n">
        <f aca="false">H645-Q645</f>
        <v>1.8999</v>
      </c>
      <c r="L645" s="0" t="n">
        <v>0.0024</v>
      </c>
      <c r="M645" s="0" t="n">
        <v>1.272</v>
      </c>
      <c r="N645" s="0" t="n">
        <v>1.235</v>
      </c>
      <c r="O645" s="0" t="n">
        <v>1.253</v>
      </c>
      <c r="P645" s="0" t="n">
        <v>0.009</v>
      </c>
      <c r="Q645" s="0" t="n">
        <v>0.0002</v>
      </c>
    </row>
    <row r="646" customFormat="false" ht="12.75" hidden="false" customHeight="false" outlineLevel="0" collapsed="false">
      <c r="A646" s="3" t="s">
        <v>661</v>
      </c>
      <c r="B646" s="0" t="n">
        <v>15.1389</v>
      </c>
      <c r="C646" s="0" t="n">
        <v>15.1145</v>
      </c>
      <c r="D646" s="0" t="n">
        <v>15.1247</v>
      </c>
      <c r="E646" s="0" t="n">
        <v>0.0043</v>
      </c>
      <c r="F646" s="0" t="n">
        <v>1.9112</v>
      </c>
      <c r="G646" s="0" t="n">
        <v>1.9004</v>
      </c>
      <c r="H646" s="0" t="n">
        <v>1.9061</v>
      </c>
      <c r="I646" s="0" t="n">
        <f aca="false">F646-Q646</f>
        <v>1.9047</v>
      </c>
      <c r="J646" s="0" t="n">
        <f aca="false">G646-Q646</f>
        <v>1.8939</v>
      </c>
      <c r="K646" s="0" t="n">
        <f aca="false">H646-Q646</f>
        <v>1.8996</v>
      </c>
      <c r="L646" s="0" t="n">
        <v>0.0022</v>
      </c>
      <c r="M646" s="0" t="n">
        <v>1.282</v>
      </c>
      <c r="N646" s="0" t="n">
        <v>1.244</v>
      </c>
      <c r="O646" s="0" t="n">
        <v>1.262</v>
      </c>
      <c r="P646" s="0" t="n">
        <v>0.007</v>
      </c>
      <c r="Q646" s="0" t="n">
        <v>0.0065</v>
      </c>
    </row>
    <row r="647" customFormat="false" ht="12.75" hidden="false" customHeight="false" outlineLevel="0" collapsed="false">
      <c r="A647" s="3" t="s">
        <v>662</v>
      </c>
      <c r="B647" s="0" t="n">
        <v>15.1297</v>
      </c>
      <c r="C647" s="0" t="n">
        <v>15.1093</v>
      </c>
      <c r="D647" s="0" t="n">
        <v>15.1196</v>
      </c>
      <c r="E647" s="0" t="n">
        <v>0.0036</v>
      </c>
      <c r="F647" s="0" t="n">
        <v>1.9081</v>
      </c>
      <c r="G647" s="0" t="n">
        <v>1.9002</v>
      </c>
      <c r="H647" s="0" t="n">
        <v>1.9042</v>
      </c>
      <c r="I647" s="0" t="n">
        <f aca="false">F647-Q647</f>
        <v>1.9</v>
      </c>
      <c r="J647" s="0" t="n">
        <f aca="false">G647-Q647</f>
        <v>1.8921</v>
      </c>
      <c r="K647" s="0" t="n">
        <f aca="false">H647-Q647</f>
        <v>1.8961</v>
      </c>
      <c r="L647" s="0" t="n">
        <v>0.0023</v>
      </c>
      <c r="M647" s="0" t="n">
        <v>1.267</v>
      </c>
      <c r="N647" s="0" t="n">
        <v>1.235</v>
      </c>
      <c r="O647" s="0" t="n">
        <v>1.259</v>
      </c>
      <c r="P647" s="0" t="n">
        <v>0.005</v>
      </c>
      <c r="Q647" s="0" t="n">
        <v>0.0081</v>
      </c>
    </row>
    <row r="648" customFormat="false" ht="12.75" hidden="false" customHeight="false" outlineLevel="0" collapsed="false">
      <c r="A648" s="3" t="s">
        <v>663</v>
      </c>
      <c r="B648" s="0" t="n">
        <v>15.1435</v>
      </c>
      <c r="C648" s="0" t="n">
        <v>15.1247</v>
      </c>
      <c r="D648" s="0" t="n">
        <v>15.1331</v>
      </c>
      <c r="E648" s="0" t="n">
        <v>0.0032</v>
      </c>
      <c r="F648" s="0" t="n">
        <v>1.9059</v>
      </c>
      <c r="G648" s="0" t="n">
        <v>1.8919</v>
      </c>
      <c r="H648" s="0" t="n">
        <v>1.8996</v>
      </c>
      <c r="I648" s="0" t="n">
        <f aca="false">F648-Q648</f>
        <v>1.9043</v>
      </c>
      <c r="J648" s="0" t="n">
        <f aca="false">G648-Q648</f>
        <v>1.8903</v>
      </c>
      <c r="K648" s="0" t="n">
        <f aca="false">H648-Q648</f>
        <v>1.898</v>
      </c>
      <c r="L648" s="0" t="n">
        <v>0.0027</v>
      </c>
      <c r="M648" s="0" t="n">
        <v>1.269</v>
      </c>
      <c r="N648" s="0" t="n">
        <v>1.212</v>
      </c>
      <c r="O648" s="0" t="n">
        <v>1.242</v>
      </c>
      <c r="P648" s="0" t="n">
        <v>0.006</v>
      </c>
      <c r="Q648" s="0" t="n">
        <v>0.0016</v>
      </c>
    </row>
    <row r="649" customFormat="false" ht="12.75" hidden="false" customHeight="false" outlineLevel="0" collapsed="false">
      <c r="A649" s="3" t="s">
        <v>664</v>
      </c>
      <c r="B649" s="0" t="n">
        <v>15.1435</v>
      </c>
      <c r="C649" s="0" t="n">
        <v>15.1168</v>
      </c>
      <c r="D649" s="0" t="n">
        <v>15.1314</v>
      </c>
      <c r="E649" s="0" t="n">
        <v>0.0057</v>
      </c>
      <c r="F649" s="0" t="n">
        <v>1.9075</v>
      </c>
      <c r="G649" s="0" t="n">
        <v>1.897</v>
      </c>
      <c r="H649" s="0" t="n">
        <v>1.9016</v>
      </c>
      <c r="I649" s="0" t="n">
        <f aca="false">F649-Q649</f>
        <v>1.9075</v>
      </c>
      <c r="J649" s="0" t="n">
        <f aca="false">G649-Q649</f>
        <v>1.897</v>
      </c>
      <c r="K649" s="0" t="n">
        <f aca="false">H649-Q649</f>
        <v>1.9016</v>
      </c>
      <c r="L649" s="0" t="n">
        <v>0.0025</v>
      </c>
      <c r="M649" s="0" t="n">
        <v>1.247</v>
      </c>
      <c r="N649" s="0" t="n">
        <v>1.212</v>
      </c>
      <c r="O649" s="0" t="n">
        <v>1.236</v>
      </c>
      <c r="P649" s="0" t="n">
        <v>0.006</v>
      </c>
    </row>
    <row r="650" customFormat="false" ht="12.75" hidden="false" customHeight="false" outlineLevel="0" collapsed="false">
      <c r="A650" s="3" t="s">
        <v>665</v>
      </c>
      <c r="B650" s="0" t="n">
        <v>15.1326</v>
      </c>
      <c r="C650" s="0" t="n">
        <v>15.1132</v>
      </c>
      <c r="D650" s="0" t="n">
        <v>15.1232</v>
      </c>
      <c r="E650" s="0" t="n">
        <v>0.0038</v>
      </c>
      <c r="F650" s="0" t="n">
        <v>1.9117</v>
      </c>
      <c r="G650" s="0" t="n">
        <v>1.9034</v>
      </c>
      <c r="H650" s="0" t="n">
        <v>1.9074</v>
      </c>
      <c r="I650" s="0" t="n">
        <f aca="false">F650-Q650</f>
        <v>1.9038</v>
      </c>
      <c r="J650" s="0" t="n">
        <f aca="false">G650-Q650</f>
        <v>1.8955</v>
      </c>
      <c r="K650" s="0" t="n">
        <f aca="false">H650-Q650</f>
        <v>1.8995</v>
      </c>
      <c r="L650" s="0" t="n">
        <v>0.0023</v>
      </c>
      <c r="M650" s="0" t="n">
        <v>1.27</v>
      </c>
      <c r="N650" s="0" t="n">
        <v>1.24</v>
      </c>
      <c r="O650" s="0" t="n">
        <v>1.257</v>
      </c>
      <c r="P650" s="0" t="n">
        <v>0.005</v>
      </c>
      <c r="Q650" s="0" t="n">
        <v>0.0079</v>
      </c>
    </row>
    <row r="651" customFormat="false" ht="12.75" hidden="false" customHeight="false" outlineLevel="0" collapsed="false">
      <c r="A651" s="3" t="s">
        <v>666</v>
      </c>
      <c r="B651" s="0" t="n">
        <v>15.1218</v>
      </c>
      <c r="C651" s="0" t="n">
        <v>15.1087</v>
      </c>
      <c r="D651" s="0" t="n">
        <v>15.1157</v>
      </c>
      <c r="E651" s="0" t="n">
        <v>0.0023</v>
      </c>
      <c r="F651" s="0" t="n">
        <v>1.9099</v>
      </c>
      <c r="G651" s="0" t="n">
        <v>1.9019</v>
      </c>
      <c r="H651" s="0" t="n">
        <v>1.9057</v>
      </c>
      <c r="I651" s="0" t="n">
        <f aca="false">F651-Q651</f>
        <v>1.9037</v>
      </c>
      <c r="J651" s="0" t="n">
        <f aca="false">G651-Q651</f>
        <v>1.8957</v>
      </c>
      <c r="K651" s="0" t="n">
        <f aca="false">H651-Q651</f>
        <v>1.8995</v>
      </c>
      <c r="L651" s="0" t="n">
        <v>0.0023</v>
      </c>
      <c r="M651" s="0" t="n">
        <v>1.27</v>
      </c>
      <c r="N651" s="0" t="n">
        <v>1.233</v>
      </c>
      <c r="O651" s="0" t="n">
        <v>1.261</v>
      </c>
      <c r="P651" s="0" t="n">
        <v>0.004</v>
      </c>
      <c r="Q651" s="0" t="n">
        <v>0.0062</v>
      </c>
    </row>
    <row r="652" customFormat="false" ht="12.75" hidden="false" customHeight="false" outlineLevel="0" collapsed="false">
      <c r="A652" s="3" t="s">
        <v>667</v>
      </c>
      <c r="B652" s="0" t="n">
        <v>15.1364</v>
      </c>
      <c r="C652" s="0" t="n">
        <v>15.1093</v>
      </c>
      <c r="D652" s="0" t="n">
        <v>15.1203</v>
      </c>
      <c r="E652" s="0" t="n">
        <v>0.0046</v>
      </c>
      <c r="F652" s="0" t="n">
        <v>1.9108</v>
      </c>
      <c r="G652" s="0" t="n">
        <v>1.8992</v>
      </c>
      <c r="H652" s="0" t="n">
        <v>1.9038</v>
      </c>
      <c r="I652" s="0" t="n">
        <f aca="false">F652-Q652</f>
        <v>1.9047</v>
      </c>
      <c r="J652" s="0" t="n">
        <f aca="false">G652-Q652</f>
        <v>1.8931</v>
      </c>
      <c r="K652" s="0" t="n">
        <f aca="false">H652-Q652</f>
        <v>1.8977</v>
      </c>
      <c r="L652" s="0" t="n">
        <v>0.0026</v>
      </c>
      <c r="M652" s="0" t="n">
        <v>1.266</v>
      </c>
      <c r="N652" s="0" t="n">
        <v>1.228</v>
      </c>
      <c r="O652" s="0" t="n">
        <v>1.257</v>
      </c>
      <c r="P652" s="0" t="n">
        <v>0.004</v>
      </c>
      <c r="Q652" s="0" t="n">
        <v>0.0061</v>
      </c>
    </row>
    <row r="653" customFormat="false" ht="12.75" hidden="false" customHeight="false" outlineLevel="0" collapsed="false">
      <c r="A653" s="3" t="s">
        <v>668</v>
      </c>
      <c r="B653" s="0" t="n">
        <v>15.1307</v>
      </c>
      <c r="C653" s="0" t="n">
        <v>15.1135</v>
      </c>
      <c r="D653" s="0" t="n">
        <v>15.1212</v>
      </c>
      <c r="E653" s="0" t="n">
        <v>0.0029</v>
      </c>
      <c r="F653" s="0" t="n">
        <v>1.9085</v>
      </c>
      <c r="G653" s="0" t="n">
        <v>1.9001</v>
      </c>
      <c r="H653" s="0" t="n">
        <v>1.9041</v>
      </c>
      <c r="I653" s="0" t="n">
        <f aca="false">F653-Q653</f>
        <v>1.9028</v>
      </c>
      <c r="J653" s="0" t="n">
        <f aca="false">G653-Q653</f>
        <v>1.8944</v>
      </c>
      <c r="K653" s="0" t="n">
        <f aca="false">H653-Q653</f>
        <v>1.8984</v>
      </c>
      <c r="L653" s="0" t="n">
        <v>0.0024</v>
      </c>
      <c r="M653" s="0" t="n">
        <v>1.263</v>
      </c>
      <c r="N653" s="0" t="n">
        <v>1.225</v>
      </c>
      <c r="O653" s="0" t="n">
        <v>1.252</v>
      </c>
      <c r="P653" s="0" t="n">
        <v>0.004</v>
      </c>
      <c r="Q653" s="0" t="n">
        <v>0.0057</v>
      </c>
    </row>
    <row r="654" customFormat="false" ht="12.75" hidden="false" customHeight="false" outlineLevel="0" collapsed="false">
      <c r="A654" s="3" t="s">
        <v>669</v>
      </c>
      <c r="B654" s="0" t="n">
        <v>15.1478</v>
      </c>
      <c r="C654" s="0" t="n">
        <v>15.1268</v>
      </c>
      <c r="D654" s="0" t="n">
        <v>15.1361</v>
      </c>
      <c r="E654" s="0" t="n">
        <v>0.0037</v>
      </c>
      <c r="F654" s="0" t="n">
        <v>1.9052</v>
      </c>
      <c r="G654" s="0" t="n">
        <v>1.8921</v>
      </c>
      <c r="H654" s="0" t="n">
        <v>1.8996</v>
      </c>
      <c r="I654" s="0" t="n">
        <f aca="false">F654-Q654</f>
        <v>1.902</v>
      </c>
      <c r="J654" s="0" t="n">
        <f aca="false">G654-Q654</f>
        <v>1.8889</v>
      </c>
      <c r="K654" s="0" t="n">
        <f aca="false">H654-Q654</f>
        <v>1.8964</v>
      </c>
      <c r="L654" s="0" t="n">
        <v>0.0027</v>
      </c>
      <c r="M654" s="0" t="n">
        <v>1.265</v>
      </c>
      <c r="N654" s="0" t="n">
        <v>1.215</v>
      </c>
      <c r="O654" s="0" t="n">
        <v>1.251</v>
      </c>
      <c r="P654" s="0" t="n">
        <v>0.006</v>
      </c>
      <c r="Q654" s="0" t="n">
        <v>0.0032</v>
      </c>
    </row>
    <row r="655" customFormat="false" ht="12.75" hidden="false" customHeight="false" outlineLevel="0" collapsed="false">
      <c r="A655" s="3" t="s">
        <v>670</v>
      </c>
      <c r="B655" s="0" t="n">
        <v>15.1315</v>
      </c>
      <c r="C655" s="0" t="n">
        <v>15.1098</v>
      </c>
      <c r="D655" s="0" t="n">
        <v>15.1203</v>
      </c>
      <c r="E655" s="0" t="n">
        <v>0.0041</v>
      </c>
      <c r="F655" s="0" t="n">
        <v>1.9106</v>
      </c>
      <c r="G655" s="0" t="n">
        <v>1.9013</v>
      </c>
      <c r="H655" s="0" t="n">
        <v>1.9054</v>
      </c>
      <c r="I655" s="0" t="n">
        <f aca="false">F655-Q655</f>
        <v>1.9034</v>
      </c>
      <c r="J655" s="0" t="n">
        <f aca="false">G655-Q655</f>
        <v>1.8941</v>
      </c>
      <c r="K655" s="0" t="n">
        <f aca="false">H655-Q655</f>
        <v>1.8982</v>
      </c>
      <c r="L655" s="0" t="n">
        <v>0.0023</v>
      </c>
      <c r="M655" s="0" t="n">
        <v>1.256</v>
      </c>
      <c r="N655" s="0" t="n">
        <v>1.207</v>
      </c>
      <c r="O655" s="0" t="n">
        <v>1.234</v>
      </c>
      <c r="P655" s="0" t="n">
        <v>0.006</v>
      </c>
      <c r="Q655" s="0" t="n">
        <v>0.0072</v>
      </c>
    </row>
    <row r="656" customFormat="false" ht="12.75" hidden="false" customHeight="false" outlineLevel="0" collapsed="false">
      <c r="A656" s="3" t="s">
        <v>671</v>
      </c>
      <c r="B656" s="0" t="n">
        <v>15.1322</v>
      </c>
      <c r="C656" s="0" t="n">
        <v>15.1081</v>
      </c>
      <c r="D656" s="0" t="n">
        <v>15.1177</v>
      </c>
      <c r="E656" s="0" t="n">
        <v>0.0037</v>
      </c>
      <c r="F656" s="0" t="n">
        <v>1.909</v>
      </c>
      <c r="G656" s="0" t="n">
        <v>1.9014</v>
      </c>
      <c r="H656" s="0" t="n">
        <v>1.9049</v>
      </c>
      <c r="I656" s="0" t="n">
        <f aca="false">F656-Q656</f>
        <v>1.9033</v>
      </c>
      <c r="J656" s="0" t="n">
        <f aca="false">G656-Q656</f>
        <v>1.8957</v>
      </c>
      <c r="K656" s="0" t="n">
        <f aca="false">H656-Q656</f>
        <v>1.8992</v>
      </c>
      <c r="L656" s="0" t="n">
        <v>0.0023</v>
      </c>
      <c r="M656" s="0" t="n">
        <v>1.264</v>
      </c>
      <c r="N656" s="0" t="n">
        <v>1.227</v>
      </c>
      <c r="O656" s="0" t="n">
        <v>1.253</v>
      </c>
      <c r="P656" s="0" t="n">
        <v>0.004</v>
      </c>
      <c r="Q656" s="0" t="n">
        <v>0.0057</v>
      </c>
    </row>
    <row r="657" customFormat="false" ht="12.75" hidden="false" customHeight="false" outlineLevel="0" collapsed="false">
      <c r="A657" s="3" t="s">
        <v>672</v>
      </c>
      <c r="B657" s="0" t="n">
        <v>15.1301</v>
      </c>
      <c r="C657" s="0" t="n">
        <v>15.1093</v>
      </c>
      <c r="D657" s="0" t="n">
        <v>15.1208</v>
      </c>
      <c r="E657" s="0" t="n">
        <v>0.0037</v>
      </c>
      <c r="F657" s="0" t="n">
        <v>1.911</v>
      </c>
      <c r="G657" s="0" t="n">
        <v>1.8986</v>
      </c>
      <c r="H657" s="0" t="n">
        <v>1.9044</v>
      </c>
      <c r="I657" s="0" t="n">
        <f aca="false">F657-Q657</f>
        <v>1.9041</v>
      </c>
      <c r="J657" s="0" t="n">
        <f aca="false">G657-Q657</f>
        <v>1.8917</v>
      </c>
      <c r="K657" s="0" t="n">
        <f aca="false">H657-Q657</f>
        <v>1.8975</v>
      </c>
      <c r="L657" s="0" t="n">
        <v>0.0025</v>
      </c>
      <c r="M657" s="0" t="n">
        <v>1.255</v>
      </c>
      <c r="N657" s="0" t="n">
        <v>1.208</v>
      </c>
      <c r="O657" s="0" t="n">
        <v>1.231</v>
      </c>
      <c r="P657" s="0" t="n">
        <v>0.005</v>
      </c>
      <c r="Q657" s="0" t="n">
        <v>0.0069</v>
      </c>
    </row>
    <row r="658" customFormat="false" ht="12.75" hidden="false" customHeight="false" outlineLevel="0" collapsed="false">
      <c r="A658" s="3" t="s">
        <v>673</v>
      </c>
      <c r="B658" s="0" t="n">
        <v>15.1305</v>
      </c>
      <c r="C658" s="0" t="n">
        <v>15.1071</v>
      </c>
      <c r="D658" s="0" t="n">
        <v>15.1184</v>
      </c>
      <c r="E658" s="0" t="n">
        <v>0.0045</v>
      </c>
      <c r="F658" s="0" t="n">
        <v>1.9074</v>
      </c>
      <c r="G658" s="0" t="n">
        <v>1.8979</v>
      </c>
      <c r="H658" s="0" t="n">
        <v>1.9027</v>
      </c>
      <c r="I658" s="0" t="n">
        <f aca="false">F658-Q658</f>
        <v>1.9011</v>
      </c>
      <c r="J658" s="0" t="n">
        <f aca="false">G658-Q658</f>
        <v>1.8916</v>
      </c>
      <c r="K658" s="0" t="n">
        <f aca="false">H658-Q658</f>
        <v>1.8964</v>
      </c>
      <c r="L658" s="0" t="n">
        <v>0.0025</v>
      </c>
      <c r="M658" s="0" t="n">
        <v>1.271</v>
      </c>
      <c r="N658" s="0" t="n">
        <v>1.206</v>
      </c>
      <c r="O658" s="0" t="n">
        <v>1.24</v>
      </c>
      <c r="P658" s="0" t="n">
        <v>0.008</v>
      </c>
      <c r="Q658" s="0" t="n">
        <v>0.0063</v>
      </c>
    </row>
    <row r="659" customFormat="false" ht="12.75" hidden="false" customHeight="false" outlineLevel="0" collapsed="false">
      <c r="A659" s="3" t="s">
        <v>674</v>
      </c>
      <c r="B659" s="0" t="n">
        <v>15.1329</v>
      </c>
      <c r="C659" s="0" t="n">
        <v>15.1072</v>
      </c>
      <c r="D659" s="0" t="n">
        <v>15.1168</v>
      </c>
      <c r="E659" s="0" t="n">
        <v>0.0049</v>
      </c>
      <c r="F659" s="0" t="n">
        <v>1.9088</v>
      </c>
      <c r="G659" s="0" t="n">
        <v>1.8983</v>
      </c>
      <c r="H659" s="0" t="n">
        <v>1.9025</v>
      </c>
      <c r="I659" s="0" t="n">
        <f aca="false">F659-Q659</f>
        <v>1.9028</v>
      </c>
      <c r="J659" s="0" t="n">
        <f aca="false">G659-Q659</f>
        <v>1.8923</v>
      </c>
      <c r="K659" s="0" t="n">
        <f aca="false">H659-Q659</f>
        <v>1.8965</v>
      </c>
      <c r="L659" s="0" t="n">
        <v>0.0024</v>
      </c>
      <c r="M659" s="0" t="n">
        <v>1.241</v>
      </c>
      <c r="N659" s="0" t="n">
        <v>1.208</v>
      </c>
      <c r="O659" s="0" t="n">
        <v>1.229</v>
      </c>
      <c r="P659" s="0" t="n">
        <v>0.005</v>
      </c>
      <c r="Q659" s="0" t="n">
        <v>0.006</v>
      </c>
    </row>
    <row r="660" customFormat="false" ht="12.75" hidden="false" customHeight="false" outlineLevel="0" collapsed="false">
      <c r="A660" s="3" t="s">
        <v>675</v>
      </c>
      <c r="B660" s="0" t="n">
        <v>15.1367</v>
      </c>
      <c r="C660" s="0" t="n">
        <v>15.1086</v>
      </c>
      <c r="D660" s="0" t="n">
        <v>15.1215</v>
      </c>
      <c r="E660" s="0" t="n">
        <v>0.0064</v>
      </c>
      <c r="F660" s="0" t="n">
        <v>1.9099</v>
      </c>
      <c r="G660" s="0" t="n">
        <v>1.8984</v>
      </c>
      <c r="H660" s="0" t="n">
        <v>1.9034</v>
      </c>
      <c r="I660" s="0" t="n">
        <f aca="false">F660-Q660</f>
        <v>1.9033</v>
      </c>
      <c r="J660" s="0" t="n">
        <f aca="false">G660-Q660</f>
        <v>1.8918</v>
      </c>
      <c r="K660" s="0" t="n">
        <f aca="false">H660-Q660</f>
        <v>1.8968</v>
      </c>
      <c r="L660" s="0" t="n">
        <v>0.0027</v>
      </c>
      <c r="M660" s="0" t="n">
        <v>1.245</v>
      </c>
      <c r="N660" s="0" t="n">
        <v>1.207</v>
      </c>
      <c r="O660" s="0" t="n">
        <v>1.229</v>
      </c>
      <c r="P660" s="0" t="n">
        <v>0.005</v>
      </c>
      <c r="Q660" s="0" t="n">
        <v>0.0066</v>
      </c>
    </row>
    <row r="661" customFormat="false" ht="12.75" hidden="false" customHeight="false" outlineLevel="0" collapsed="false">
      <c r="A661" s="3" t="s">
        <v>676</v>
      </c>
      <c r="B661" s="0" t="n">
        <v>15.143</v>
      </c>
      <c r="C661" s="0" t="n">
        <v>15.118</v>
      </c>
      <c r="D661" s="0" t="n">
        <v>15.129</v>
      </c>
      <c r="E661" s="0" t="n">
        <v>0.0046</v>
      </c>
      <c r="F661" s="0" t="n">
        <v>1.9022</v>
      </c>
      <c r="G661" s="0" t="n">
        <v>1.8939</v>
      </c>
      <c r="H661" s="0" t="n">
        <v>1.8978</v>
      </c>
      <c r="I661" s="0" t="n">
        <f aca="false">F661-Q661</f>
        <v>1.9005</v>
      </c>
      <c r="J661" s="0" t="n">
        <f aca="false">G661-Q661</f>
        <v>1.8922</v>
      </c>
      <c r="K661" s="0" t="n">
        <f aca="false">H661-Q661</f>
        <v>1.8961</v>
      </c>
      <c r="L661" s="0" t="n">
        <v>0.0022</v>
      </c>
      <c r="M661" s="0" t="n">
        <v>1.256</v>
      </c>
      <c r="N661" s="0" t="n">
        <v>1.216</v>
      </c>
      <c r="O661" s="0" t="n">
        <v>1.24</v>
      </c>
      <c r="P661" s="0" t="n">
        <v>0.005</v>
      </c>
      <c r="Q661" s="0" t="n">
        <v>0.0017</v>
      </c>
    </row>
    <row r="662" customFormat="false" ht="12.75" hidden="false" customHeight="false" outlineLevel="0" collapsed="false">
      <c r="A662" s="3" t="s">
        <v>677</v>
      </c>
      <c r="B662" s="0" t="n">
        <v>15.1331</v>
      </c>
      <c r="C662" s="0" t="n">
        <v>15.1108</v>
      </c>
      <c r="D662" s="0" t="n">
        <v>15.1207</v>
      </c>
      <c r="E662" s="0" t="n">
        <v>0.0039</v>
      </c>
      <c r="F662" s="0" t="n">
        <v>1.9091</v>
      </c>
      <c r="G662" s="0" t="n">
        <v>1.8997</v>
      </c>
      <c r="H662" s="0" t="n">
        <v>1.9043</v>
      </c>
      <c r="I662" s="0" t="n">
        <f aca="false">F662-Q662</f>
        <v>1.9025</v>
      </c>
      <c r="J662" s="0" t="n">
        <f aca="false">G662-Q662</f>
        <v>1.8931</v>
      </c>
      <c r="K662" s="0" t="n">
        <f aca="false">H662-Q662</f>
        <v>1.8977</v>
      </c>
      <c r="L662" s="0" t="n">
        <v>0.0024</v>
      </c>
      <c r="M662" s="0" t="n">
        <v>1.234</v>
      </c>
      <c r="N662" s="0" t="n">
        <v>1.204</v>
      </c>
      <c r="O662" s="0" t="n">
        <v>1.224</v>
      </c>
      <c r="P662" s="0" t="n">
        <v>0.004</v>
      </c>
      <c r="Q662" s="0" t="n">
        <v>0.0066</v>
      </c>
    </row>
    <row r="663" customFormat="false" ht="12.75" hidden="false" customHeight="false" outlineLevel="0" collapsed="false">
      <c r="A663" s="3" t="s">
        <v>678</v>
      </c>
      <c r="B663" s="0" t="n">
        <v>15.1224</v>
      </c>
      <c r="C663" s="0" t="n">
        <v>15.103</v>
      </c>
      <c r="D663" s="0" t="n">
        <v>15.1147</v>
      </c>
      <c r="E663" s="0" t="n">
        <v>0.0032</v>
      </c>
      <c r="F663" s="0" t="n">
        <v>1.9073</v>
      </c>
      <c r="G663" s="0" t="n">
        <v>1.8984</v>
      </c>
      <c r="H663" s="0" t="n">
        <v>1.9019</v>
      </c>
      <c r="I663" s="0" t="n">
        <f aca="false">F663-Q663</f>
        <v>1.9009</v>
      </c>
      <c r="J663" s="0" t="n">
        <f aca="false">G663-Q663</f>
        <v>1.892</v>
      </c>
      <c r="K663" s="0" t="n">
        <f aca="false">H663-Q663</f>
        <v>1.8955</v>
      </c>
      <c r="L663" s="0" t="n">
        <v>0.0022</v>
      </c>
      <c r="M663" s="0" t="n">
        <v>1.244</v>
      </c>
      <c r="N663" s="0" t="n">
        <v>1.207</v>
      </c>
      <c r="O663" s="0" t="n">
        <v>1.233</v>
      </c>
      <c r="P663" s="0" t="n">
        <v>0.005</v>
      </c>
      <c r="Q663" s="0" t="n">
        <v>0.0064</v>
      </c>
    </row>
    <row r="664" customFormat="false" ht="12.75" hidden="false" customHeight="false" outlineLevel="0" collapsed="false">
      <c r="A664" s="3" t="s">
        <v>679</v>
      </c>
      <c r="B664" s="0" t="n">
        <v>15.1313</v>
      </c>
      <c r="C664" s="0" t="n">
        <v>15.1081</v>
      </c>
      <c r="D664" s="0" t="n">
        <v>15.1167</v>
      </c>
      <c r="E664" s="0" t="n">
        <v>0.0043</v>
      </c>
      <c r="F664" s="0" t="n">
        <v>1.9074</v>
      </c>
      <c r="G664" s="0" t="n">
        <v>1.899</v>
      </c>
      <c r="H664" s="0" t="n">
        <v>1.9029</v>
      </c>
      <c r="I664" s="0" t="n">
        <f aca="false">F664-Q664</f>
        <v>1.901</v>
      </c>
      <c r="J664" s="0" t="n">
        <f aca="false">G664-Q664</f>
        <v>1.8926</v>
      </c>
      <c r="K664" s="0" t="n">
        <f aca="false">H664-Q664</f>
        <v>1.8965</v>
      </c>
      <c r="L664" s="0" t="n">
        <v>0.0023</v>
      </c>
      <c r="M664" s="0" t="n">
        <v>1.239</v>
      </c>
      <c r="N664" s="0" t="n">
        <v>1.208</v>
      </c>
      <c r="O664" s="0" t="n">
        <v>1.229</v>
      </c>
      <c r="P664" s="0" t="n">
        <v>0.004</v>
      </c>
      <c r="Q664" s="0" t="n">
        <v>0.0064</v>
      </c>
    </row>
    <row r="665" customFormat="false" ht="12.75" hidden="false" customHeight="false" outlineLevel="0" collapsed="false">
      <c r="A665" s="3" t="s">
        <v>680</v>
      </c>
      <c r="B665" s="0" t="n">
        <v>15.1414</v>
      </c>
      <c r="C665" s="0" t="n">
        <v>15.1096</v>
      </c>
      <c r="D665" s="0" t="n">
        <v>15.1227</v>
      </c>
      <c r="E665" s="0" t="n">
        <v>0.0052</v>
      </c>
      <c r="F665" s="0" t="n">
        <v>1.9077</v>
      </c>
      <c r="G665" s="0" t="n">
        <v>1.8976</v>
      </c>
      <c r="H665" s="0" t="n">
        <v>1.9015</v>
      </c>
      <c r="I665" s="0" t="n">
        <f aca="false">F665-Q665</f>
        <v>1.9006</v>
      </c>
      <c r="J665" s="0" t="n">
        <f aca="false">G665-Q665</f>
        <v>1.8905</v>
      </c>
      <c r="K665" s="0" t="n">
        <f aca="false">H665-Q665</f>
        <v>1.8944</v>
      </c>
      <c r="L665" s="0" t="n">
        <v>0.0023</v>
      </c>
      <c r="M665" s="0" t="n">
        <v>1.247</v>
      </c>
      <c r="N665" s="0" t="n">
        <v>1.212</v>
      </c>
      <c r="O665" s="0" t="n">
        <v>1.236</v>
      </c>
      <c r="P665" s="0" t="n">
        <v>0.004</v>
      </c>
      <c r="Q665" s="0" t="n">
        <v>0.0071</v>
      </c>
    </row>
    <row r="666" customFormat="false" ht="12.75" hidden="false" customHeight="false" outlineLevel="0" collapsed="false">
      <c r="A666" s="3" t="s">
        <v>681</v>
      </c>
      <c r="B666" s="0" t="n">
        <v>15.1316</v>
      </c>
      <c r="C666" s="0" t="n">
        <v>15.1029</v>
      </c>
      <c r="D666" s="0" t="n">
        <v>15.1162</v>
      </c>
      <c r="E666" s="0" t="n">
        <v>0.0048</v>
      </c>
      <c r="F666" s="0" t="n">
        <v>1.9113</v>
      </c>
      <c r="G666" s="0" t="n">
        <v>1.9007</v>
      </c>
      <c r="H666" s="0" t="n">
        <v>1.9051</v>
      </c>
      <c r="I666" s="0" t="n">
        <f aca="false">F666-Q666</f>
        <v>1.9054</v>
      </c>
      <c r="J666" s="0" t="n">
        <f aca="false">G666-Q666</f>
        <v>1.8948</v>
      </c>
      <c r="K666" s="0" t="n">
        <f aca="false">H666-Q666</f>
        <v>1.8992</v>
      </c>
      <c r="L666" s="0" t="n">
        <v>0.0025</v>
      </c>
      <c r="M666" s="0" t="n">
        <v>1.272</v>
      </c>
      <c r="N666" s="0" t="n">
        <v>1.241</v>
      </c>
      <c r="O666" s="0" t="n">
        <v>1.258</v>
      </c>
      <c r="P666" s="0" t="n">
        <v>0.005</v>
      </c>
      <c r="Q666" s="0" t="n">
        <v>0.0059</v>
      </c>
    </row>
    <row r="667" customFormat="false" ht="12.75" hidden="false" customHeight="false" outlineLevel="0" collapsed="false">
      <c r="A667" s="3" t="s">
        <v>682</v>
      </c>
      <c r="B667" s="0" t="n">
        <v>15.1261</v>
      </c>
      <c r="C667" s="0" t="n">
        <v>15.1045</v>
      </c>
      <c r="D667" s="0" t="n">
        <v>15.1152</v>
      </c>
      <c r="E667" s="0" t="n">
        <v>0.0039</v>
      </c>
      <c r="F667" s="0" t="n">
        <v>1.9092</v>
      </c>
      <c r="G667" s="0" t="n">
        <v>1.9003</v>
      </c>
      <c r="H667" s="0" t="n">
        <v>1.9045</v>
      </c>
      <c r="I667" s="0" t="n">
        <f aca="false">F667-Q667</f>
        <v>1.9041</v>
      </c>
      <c r="J667" s="0" t="n">
        <f aca="false">G667-Q667</f>
        <v>1.8952</v>
      </c>
      <c r="K667" s="0" t="n">
        <f aca="false">H667-Q667</f>
        <v>1.8994</v>
      </c>
      <c r="L667" s="0" t="n">
        <v>0.0024</v>
      </c>
      <c r="M667" s="0" t="n">
        <v>1.274</v>
      </c>
      <c r="N667" s="0" t="n">
        <v>1.248</v>
      </c>
      <c r="O667" s="0" t="n">
        <v>1.266</v>
      </c>
      <c r="P667" s="0" t="n">
        <v>0.004</v>
      </c>
      <c r="Q667" s="0" t="n">
        <v>0.0051</v>
      </c>
    </row>
    <row r="668" customFormat="false" ht="12.75" hidden="false" customHeight="false" outlineLevel="0" collapsed="false">
      <c r="A668" s="3" t="s">
        <v>683</v>
      </c>
      <c r="B668" s="0" t="n">
        <v>15.1388</v>
      </c>
      <c r="C668" s="0" t="n">
        <v>15.1187</v>
      </c>
      <c r="D668" s="0" t="n">
        <v>15.1287</v>
      </c>
      <c r="E668" s="0" t="n">
        <v>0.0034</v>
      </c>
      <c r="F668" s="0" t="n">
        <v>1.9056</v>
      </c>
      <c r="G668" s="0" t="n">
        <v>1.8975</v>
      </c>
      <c r="H668" s="0" t="n">
        <v>1.9013</v>
      </c>
      <c r="I668" s="0" t="n">
        <f aca="false">F668-Q668</f>
        <v>1.9035</v>
      </c>
      <c r="J668" s="0" t="n">
        <f aca="false">G668-Q668</f>
        <v>1.8954</v>
      </c>
      <c r="K668" s="0" t="n">
        <f aca="false">H668-Q668</f>
        <v>1.8992</v>
      </c>
      <c r="L668" s="0" t="n">
        <v>0.0023</v>
      </c>
      <c r="M668" s="0" t="n">
        <v>1.292</v>
      </c>
      <c r="N668" s="0" t="n">
        <v>1.247</v>
      </c>
      <c r="O668" s="0" t="n">
        <v>1.281</v>
      </c>
      <c r="P668" s="0" t="n">
        <v>0.004</v>
      </c>
      <c r="Q668" s="0" t="n">
        <v>0.0021</v>
      </c>
    </row>
    <row r="669" customFormat="false" ht="12.75" hidden="false" customHeight="false" outlineLevel="0" collapsed="false">
      <c r="A669" s="3" t="s">
        <v>684</v>
      </c>
      <c r="B669" s="0" t="n">
        <v>15.1453</v>
      </c>
      <c r="C669" s="0" t="n">
        <v>15.1208</v>
      </c>
      <c r="D669" s="0" t="n">
        <v>15.1327</v>
      </c>
      <c r="E669" s="0" t="n">
        <v>0.0038</v>
      </c>
      <c r="F669" s="0" t="n">
        <v>1.9068</v>
      </c>
      <c r="G669" s="0" t="n">
        <v>1.8978</v>
      </c>
      <c r="H669" s="0" t="n">
        <v>1.9021</v>
      </c>
      <c r="I669" s="0" t="n">
        <f aca="false">F669-Q669</f>
        <v>1.9035</v>
      </c>
      <c r="J669" s="0" t="n">
        <f aca="false">G669-Q669</f>
        <v>1.8945</v>
      </c>
      <c r="K669" s="0" t="n">
        <f aca="false">H669-Q669</f>
        <v>1.8988</v>
      </c>
      <c r="L669" s="0" t="n">
        <v>0.0023</v>
      </c>
      <c r="M669" s="0" t="n">
        <v>1.291</v>
      </c>
      <c r="N669" s="0" t="n">
        <v>1.255</v>
      </c>
      <c r="O669" s="0" t="n">
        <v>1.279</v>
      </c>
      <c r="P669" s="0" t="n">
        <v>0.005</v>
      </c>
      <c r="Q669" s="0" t="n">
        <v>0.0033</v>
      </c>
    </row>
    <row r="670" customFormat="false" ht="12.75" hidden="false" customHeight="false" outlineLevel="0" collapsed="false">
      <c r="A670" s="3" t="s">
        <v>685</v>
      </c>
      <c r="B670" s="0" t="n">
        <v>15.1467</v>
      </c>
      <c r="C670" s="0" t="n">
        <v>15.1194</v>
      </c>
      <c r="D670" s="0" t="n">
        <v>15.1315</v>
      </c>
      <c r="E670" s="0" t="n">
        <v>0.0043</v>
      </c>
      <c r="F670" s="0" t="n">
        <v>1.9056</v>
      </c>
      <c r="G670" s="0" t="n">
        <v>1.8954</v>
      </c>
      <c r="H670" s="0" t="n">
        <v>1.9012</v>
      </c>
      <c r="I670" s="0" t="n">
        <f aca="false">F670-Q670</f>
        <v>1.9041</v>
      </c>
      <c r="J670" s="0" t="n">
        <f aca="false">G670-Q670</f>
        <v>1.8939</v>
      </c>
      <c r="K670" s="0" t="n">
        <f aca="false">H670-Q670</f>
        <v>1.8997</v>
      </c>
      <c r="L670" s="0" t="n">
        <v>0.0024</v>
      </c>
      <c r="M670" s="0" t="n">
        <v>1.29</v>
      </c>
      <c r="N670" s="0" t="n">
        <v>1.243</v>
      </c>
      <c r="O670" s="0" t="n">
        <v>1.277</v>
      </c>
      <c r="P670" s="0" t="n">
        <v>0.005</v>
      </c>
      <c r="Q670" s="0" t="n">
        <v>0.0015</v>
      </c>
    </row>
    <row r="671" customFormat="false" ht="12.75" hidden="false" customHeight="false" outlineLevel="0" collapsed="false">
      <c r="A671" s="3" t="s">
        <v>686</v>
      </c>
      <c r="B671" s="0" t="n">
        <v>15.1452</v>
      </c>
      <c r="C671" s="0" t="n">
        <v>15.1213</v>
      </c>
      <c r="D671" s="0" t="n">
        <v>15.1348</v>
      </c>
      <c r="E671" s="0" t="n">
        <v>0.0043</v>
      </c>
      <c r="F671" s="0" t="n">
        <v>1.9077</v>
      </c>
      <c r="G671" s="0" t="n">
        <v>1.8975</v>
      </c>
      <c r="H671" s="0" t="n">
        <v>1.9023</v>
      </c>
      <c r="I671" s="0" t="n">
        <f aca="false">F671-Q671</f>
        <v>1.9056</v>
      </c>
      <c r="J671" s="0" t="n">
        <f aca="false">G671-Q671</f>
        <v>1.8954</v>
      </c>
      <c r="K671" s="0" t="n">
        <f aca="false">H671-Q671</f>
        <v>1.9002</v>
      </c>
      <c r="L671" s="0" t="n">
        <v>0.0025</v>
      </c>
      <c r="M671" s="0" t="n">
        <v>1.254</v>
      </c>
      <c r="N671" s="0" t="n">
        <v>1.212</v>
      </c>
      <c r="O671" s="0" t="n">
        <v>1.244</v>
      </c>
      <c r="P671" s="0" t="n">
        <v>0.006</v>
      </c>
      <c r="Q671" s="0" t="n">
        <v>0.0021</v>
      </c>
    </row>
    <row r="672" customFormat="false" ht="12.75" hidden="false" customHeight="false" outlineLevel="0" collapsed="false">
      <c r="A672" s="3" t="s">
        <v>687</v>
      </c>
      <c r="B672" s="0" t="n">
        <v>15.1444</v>
      </c>
      <c r="C672" s="0" t="n">
        <v>15.1236</v>
      </c>
      <c r="D672" s="0" t="n">
        <v>15.1337</v>
      </c>
      <c r="E672" s="0" t="n">
        <v>0.0036</v>
      </c>
      <c r="F672" s="0" t="n">
        <v>1.9061</v>
      </c>
      <c r="G672" s="0" t="n">
        <v>1.8968</v>
      </c>
      <c r="H672" s="0" t="n">
        <v>1.9011</v>
      </c>
      <c r="I672" s="0" t="n">
        <f aca="false">F672-Q672</f>
        <v>1.9045</v>
      </c>
      <c r="J672" s="0" t="n">
        <f aca="false">G672-Q672</f>
        <v>1.8952</v>
      </c>
      <c r="K672" s="0" t="n">
        <f aca="false">H672-Q672</f>
        <v>1.8995</v>
      </c>
      <c r="L672" s="0" t="n">
        <v>0.0024</v>
      </c>
      <c r="M672" s="0" t="n">
        <v>1.255</v>
      </c>
      <c r="N672" s="0" t="n">
        <v>1.204</v>
      </c>
      <c r="O672" s="0" t="n">
        <v>1.246</v>
      </c>
      <c r="P672" s="0" t="n">
        <v>0.006</v>
      </c>
      <c r="Q672" s="0" t="n">
        <v>0.0016</v>
      </c>
    </row>
    <row r="673" customFormat="false" ht="12.75" hidden="false" customHeight="false" outlineLevel="0" collapsed="false">
      <c r="A673" s="3" t="s">
        <v>688</v>
      </c>
      <c r="B673" s="0" t="n">
        <v>15.1541</v>
      </c>
      <c r="C673" s="0" t="n">
        <v>15.1186</v>
      </c>
      <c r="D673" s="0" t="n">
        <v>15.138</v>
      </c>
      <c r="E673" s="0" t="n">
        <v>0.0059</v>
      </c>
      <c r="F673" s="0" t="n">
        <v>1.9055</v>
      </c>
      <c r="G673" s="0" t="n">
        <v>1.8966</v>
      </c>
      <c r="H673" s="0" t="n">
        <v>1.9011</v>
      </c>
      <c r="I673" s="0" t="n">
        <f aca="false">F673-Q673</f>
        <v>1.9043</v>
      </c>
      <c r="J673" s="0" t="n">
        <f aca="false">G673-Q673</f>
        <v>1.8954</v>
      </c>
      <c r="K673" s="0" t="n">
        <f aca="false">H673-Q673</f>
        <v>1.8999</v>
      </c>
      <c r="L673" s="0" t="n">
        <v>0.0018</v>
      </c>
      <c r="M673" s="0" t="n">
        <v>1.232</v>
      </c>
      <c r="N673" s="0" t="n">
        <v>1.19</v>
      </c>
      <c r="O673" s="0" t="n">
        <v>1.217</v>
      </c>
      <c r="P673" s="0" t="n">
        <v>0.007</v>
      </c>
      <c r="Q673" s="0" t="n">
        <v>0.0012</v>
      </c>
    </row>
    <row r="674" customFormat="false" ht="12.75" hidden="false" customHeight="false" outlineLevel="0" collapsed="false">
      <c r="A674" s="3" t="s">
        <v>689</v>
      </c>
      <c r="B674" s="0" t="n">
        <v>15.1467</v>
      </c>
      <c r="C674" s="0" t="n">
        <v>15.1274</v>
      </c>
      <c r="D674" s="0" t="n">
        <v>15.1358</v>
      </c>
      <c r="E674" s="0" t="n">
        <v>0.0037</v>
      </c>
      <c r="F674" s="0" t="n">
        <v>1.9053</v>
      </c>
      <c r="G674" s="0" t="n">
        <v>1.8967</v>
      </c>
      <c r="H674" s="0" t="n">
        <v>1.9013</v>
      </c>
      <c r="I674" s="0" t="n">
        <f aca="false">F674-Q674</f>
        <v>1.9031</v>
      </c>
      <c r="J674" s="0" t="n">
        <f aca="false">G674-Q674</f>
        <v>1.8945</v>
      </c>
      <c r="K674" s="0" t="n">
        <f aca="false">H674-Q674</f>
        <v>1.8991</v>
      </c>
      <c r="L674" s="0" t="n">
        <v>0.0018</v>
      </c>
      <c r="M674" s="0" t="n">
        <v>1.23</v>
      </c>
      <c r="N674" s="0" t="n">
        <v>1.171</v>
      </c>
      <c r="O674" s="0" t="n">
        <v>1.214</v>
      </c>
      <c r="P674" s="0" t="n">
        <v>0.007</v>
      </c>
      <c r="Q674" s="0" t="n">
        <v>0.0022</v>
      </c>
    </row>
    <row r="675" customFormat="false" ht="12.75" hidden="false" customHeight="false" outlineLevel="0" collapsed="false">
      <c r="A675" s="3" t="s">
        <v>690</v>
      </c>
      <c r="B675" s="0" t="n">
        <v>15.1478</v>
      </c>
      <c r="C675" s="0" t="n">
        <v>15.1629</v>
      </c>
      <c r="D675" s="0" t="n">
        <v>15.136</v>
      </c>
      <c r="E675" s="0" t="n">
        <v>0.004</v>
      </c>
      <c r="F675" s="0" t="n">
        <v>1.9037</v>
      </c>
      <c r="G675" s="0" t="n">
        <v>1.8946</v>
      </c>
      <c r="H675" s="0" t="n">
        <v>1.8998</v>
      </c>
      <c r="I675" s="0" t="n">
        <f aca="false">F675-Q675</f>
        <v>1.9025</v>
      </c>
      <c r="J675" s="0" t="n">
        <f aca="false">G675-Q675</f>
        <v>1.8934</v>
      </c>
      <c r="K675" s="0" t="n">
        <f aca="false">H675-Q675</f>
        <v>1.8986</v>
      </c>
      <c r="L675" s="0" t="n">
        <v>0.0019</v>
      </c>
      <c r="M675" s="0" t="n">
        <v>1.256</v>
      </c>
      <c r="N675" s="0" t="n">
        <v>1.2</v>
      </c>
      <c r="O675" s="0" t="n">
        <v>1.238</v>
      </c>
      <c r="P675" s="0" t="n">
        <v>0.007</v>
      </c>
      <c r="Q675" s="0" t="n">
        <v>0.0012</v>
      </c>
    </row>
    <row r="676" customFormat="false" ht="12.75" hidden="false" customHeight="false" outlineLevel="0" collapsed="false">
      <c r="A676" s="3" t="s">
        <v>691</v>
      </c>
      <c r="B676" s="0" t="n">
        <v>15.1478</v>
      </c>
      <c r="C676" s="0" t="n">
        <v>15.1235</v>
      </c>
      <c r="D676" s="0" t="n">
        <v>15.1356</v>
      </c>
      <c r="E676" s="0" t="n">
        <v>0.0044</v>
      </c>
      <c r="F676" s="0" t="n">
        <v>1.905</v>
      </c>
      <c r="G676" s="0" t="n">
        <v>1.897</v>
      </c>
      <c r="H676" s="0" t="n">
        <v>1.9005</v>
      </c>
      <c r="I676" s="0" t="n">
        <f aca="false">F676-Q676</f>
        <v>1.9035</v>
      </c>
      <c r="J676" s="0" t="n">
        <f aca="false">G676-Q676</f>
        <v>1.8955</v>
      </c>
      <c r="K676" s="0" t="n">
        <f aca="false">H676-Q676</f>
        <v>1.899</v>
      </c>
      <c r="L676" s="0" t="n">
        <v>0.0017</v>
      </c>
      <c r="M676" s="0" t="n">
        <v>1.264</v>
      </c>
      <c r="N676" s="0" t="n">
        <v>1.201</v>
      </c>
      <c r="O676" s="0" t="n">
        <v>1.246</v>
      </c>
      <c r="P676" s="0" t="n">
        <v>0.008</v>
      </c>
      <c r="Q676" s="0" t="n">
        <v>0.0015</v>
      </c>
    </row>
    <row r="677" customFormat="false" ht="12.75" hidden="false" customHeight="false" outlineLevel="0" collapsed="false">
      <c r="A677" s="3" t="s">
        <v>692</v>
      </c>
      <c r="B677" s="0" t="n">
        <v>15.147</v>
      </c>
      <c r="C677" s="0" t="n">
        <v>15.1249</v>
      </c>
      <c r="D677" s="0" t="n">
        <v>15.1353</v>
      </c>
      <c r="E677" s="0" t="n">
        <v>0.0043</v>
      </c>
      <c r="F677" s="0" t="n">
        <v>1.9049</v>
      </c>
      <c r="G677" s="0" t="n">
        <v>1.8955</v>
      </c>
      <c r="H677" s="0" t="n">
        <v>1.8989</v>
      </c>
      <c r="I677" s="0" t="n">
        <f aca="false">F677-Q677</f>
        <v>1.9038</v>
      </c>
      <c r="J677" s="0" t="n">
        <f aca="false">G677-Q677</f>
        <v>1.8944</v>
      </c>
      <c r="K677" s="0" t="n">
        <f aca="false">H677-Q677</f>
        <v>1.8978</v>
      </c>
      <c r="L677" s="0" t="n">
        <v>0.0018</v>
      </c>
      <c r="M677" s="0" t="n">
        <v>1.247</v>
      </c>
      <c r="N677" s="0" t="n">
        <v>1.206</v>
      </c>
      <c r="O677" s="0" t="n">
        <v>1.234</v>
      </c>
      <c r="P677" s="0" t="n">
        <v>0.006</v>
      </c>
      <c r="Q677" s="0" t="n">
        <v>0.0011</v>
      </c>
    </row>
    <row r="678" customFormat="false" ht="12.75" hidden="false" customHeight="false" outlineLevel="0" collapsed="false">
      <c r="A678" s="3" t="s">
        <v>693</v>
      </c>
      <c r="B678" s="0" t="n">
        <v>15.1465</v>
      </c>
      <c r="C678" s="0" t="n">
        <v>15.1268</v>
      </c>
      <c r="D678" s="0" t="n">
        <v>15.1358</v>
      </c>
      <c r="E678" s="0" t="n">
        <v>0.0035</v>
      </c>
      <c r="F678" s="0" t="n">
        <v>1.9022</v>
      </c>
      <c r="G678" s="0" t="n">
        <v>1.8932</v>
      </c>
      <c r="H678" s="0" t="n">
        <v>1.8985</v>
      </c>
      <c r="I678" s="0" t="n">
        <f aca="false">F678-Q678</f>
        <v>1.9005</v>
      </c>
      <c r="J678" s="0" t="n">
        <f aca="false">G678-Q678</f>
        <v>1.8915</v>
      </c>
      <c r="K678" s="0" t="n">
        <f aca="false">H678-Q678</f>
        <v>1.8968</v>
      </c>
      <c r="L678" s="0" t="n">
        <v>0.0019</v>
      </c>
      <c r="M678" s="0" t="n">
        <v>1.264</v>
      </c>
      <c r="N678" s="0" t="n">
        <v>1.203</v>
      </c>
      <c r="O678" s="0" t="n">
        <v>1.237</v>
      </c>
      <c r="P678" s="0" t="n">
        <v>0.008</v>
      </c>
      <c r="Q678" s="0" t="n">
        <v>0.0017</v>
      </c>
    </row>
    <row r="679" customFormat="false" ht="12.75" hidden="false" customHeight="false" outlineLevel="0" collapsed="false">
      <c r="A679" s="3" t="s">
        <v>694</v>
      </c>
      <c r="B679" s="0" t="n">
        <v>15.1496</v>
      </c>
      <c r="C679" s="0" t="n">
        <v>15.1165</v>
      </c>
      <c r="D679" s="0" t="n">
        <v>15.1317</v>
      </c>
      <c r="E679" s="0" t="n">
        <v>0.0053</v>
      </c>
      <c r="F679" s="0" t="n">
        <v>1.9071</v>
      </c>
      <c r="G679" s="0" t="n">
        <v>1.8988</v>
      </c>
      <c r="H679" s="0" t="n">
        <v>1.9038</v>
      </c>
      <c r="I679" s="0" t="n">
        <f aca="false">F679-Q679</f>
        <v>1.9054</v>
      </c>
      <c r="J679" s="0" t="n">
        <f aca="false">G679-Q679</f>
        <v>1.8971</v>
      </c>
      <c r="K679" s="0" t="n">
        <f aca="false">H679-Q679</f>
        <v>1.9021</v>
      </c>
      <c r="L679" s="0" t="n">
        <v>0.0013</v>
      </c>
      <c r="M679" s="0" t="n">
        <v>1.252</v>
      </c>
      <c r="N679" s="0" t="n">
        <v>1.202</v>
      </c>
      <c r="O679" s="0" t="n">
        <v>1.232</v>
      </c>
      <c r="P679" s="0" t="n">
        <v>0.005</v>
      </c>
      <c r="Q679" s="0" t="n">
        <v>0.0017</v>
      </c>
    </row>
    <row r="680" customFormat="false" ht="12.75" hidden="false" customHeight="false" outlineLevel="0" collapsed="false">
      <c r="A680" s="3" t="s">
        <v>695</v>
      </c>
      <c r="B680" s="0" t="n">
        <v>15.1437</v>
      </c>
      <c r="C680" s="0" t="n">
        <v>15.1106</v>
      </c>
      <c r="D680" s="0" t="n">
        <v>15.1265</v>
      </c>
      <c r="E680" s="0" t="n">
        <v>0.0059</v>
      </c>
      <c r="F680" s="0" t="n">
        <v>1.9061</v>
      </c>
      <c r="G680" s="0" t="n">
        <v>1.8993</v>
      </c>
      <c r="H680" s="0" t="n">
        <v>1.9029</v>
      </c>
      <c r="I680" s="0" t="n">
        <f aca="false">F680-Q680</f>
        <v>1.9031</v>
      </c>
      <c r="J680" s="0" t="n">
        <f aca="false">G680-Q680</f>
        <v>1.8963</v>
      </c>
      <c r="K680" s="0" t="n">
        <f aca="false">H680-Q680</f>
        <v>1.8999</v>
      </c>
      <c r="L680" s="0" t="n">
        <v>0.0013</v>
      </c>
      <c r="M680" s="0" t="n">
        <v>1.245</v>
      </c>
      <c r="N680" s="0" t="n">
        <v>1.205</v>
      </c>
      <c r="O680" s="0" t="n">
        <v>1.236</v>
      </c>
      <c r="P680" s="0" t="n">
        <v>0.004</v>
      </c>
      <c r="Q680" s="0" t="n">
        <v>0.003</v>
      </c>
    </row>
    <row r="681" customFormat="false" ht="12.75" hidden="false" customHeight="false" outlineLevel="0" collapsed="false">
      <c r="A681" s="3" t="s">
        <v>696</v>
      </c>
      <c r="B681" s="0" t="n">
        <v>15.144</v>
      </c>
      <c r="C681" s="0" t="n">
        <v>15.1214</v>
      </c>
      <c r="D681" s="0" t="n">
        <v>15.1336</v>
      </c>
      <c r="E681" s="0" t="n">
        <v>0.0046</v>
      </c>
      <c r="F681" s="0" t="n">
        <v>1.9036</v>
      </c>
      <c r="G681" s="0" t="n">
        <v>1.8946</v>
      </c>
      <c r="H681" s="0" t="n">
        <v>1.9006</v>
      </c>
      <c r="I681" s="0" t="n">
        <f aca="false">F681-Q681</f>
        <v>1.9019</v>
      </c>
      <c r="J681" s="0" t="n">
        <f aca="false">G681-Q681</f>
        <v>1.8929</v>
      </c>
      <c r="K681" s="0" t="n">
        <f aca="false">H681-Q681</f>
        <v>1.8989</v>
      </c>
      <c r="L681" s="0" t="n">
        <v>0.0016</v>
      </c>
      <c r="M681" s="0" t="n">
        <v>1.226</v>
      </c>
      <c r="N681" s="0" t="n">
        <v>1.193</v>
      </c>
      <c r="O681" s="0" t="n">
        <v>1.213</v>
      </c>
      <c r="P681" s="0" t="n">
        <v>0.005</v>
      </c>
      <c r="Q681" s="0" t="n">
        <v>0.0017</v>
      </c>
    </row>
    <row r="682" customFormat="false" ht="12.75" hidden="false" customHeight="false" outlineLevel="0" collapsed="false">
      <c r="A682" s="3" t="s">
        <v>697</v>
      </c>
      <c r="B682" s="0" t="n">
        <v>15.1477</v>
      </c>
      <c r="C682" s="0" t="n">
        <v>15.1252</v>
      </c>
      <c r="D682" s="0" t="n">
        <v>15.1341</v>
      </c>
      <c r="E682" s="0" t="n">
        <v>0.0044</v>
      </c>
      <c r="F682" s="0" t="n">
        <v>1.9036</v>
      </c>
      <c r="G682" s="0" t="n">
        <v>1.8963</v>
      </c>
      <c r="H682" s="0" t="n">
        <v>1.9005</v>
      </c>
      <c r="I682" s="0" t="n">
        <f aca="false">F682-Q682</f>
        <v>1.9022</v>
      </c>
      <c r="J682" s="0" t="n">
        <f aca="false">G682-Q682</f>
        <v>1.8949</v>
      </c>
      <c r="K682" s="0" t="n">
        <f aca="false">H682-Q682</f>
        <v>1.8991</v>
      </c>
      <c r="L682" s="0" t="n">
        <v>0.0013</v>
      </c>
      <c r="M682" s="0" t="n">
        <v>1.244</v>
      </c>
      <c r="N682" s="0" t="n">
        <v>1.202</v>
      </c>
      <c r="O682" s="0" t="n">
        <v>1.235</v>
      </c>
      <c r="P682" s="0" t="n">
        <v>0.004</v>
      </c>
      <c r="Q682" s="0" t="n">
        <v>0.0014</v>
      </c>
    </row>
    <row r="683" customFormat="false" ht="12.75" hidden="false" customHeight="false" outlineLevel="0" collapsed="false">
      <c r="A683" s="3" t="s">
        <v>698</v>
      </c>
      <c r="B683" s="0" t="n">
        <v>15.1475</v>
      </c>
      <c r="C683" s="0" t="n">
        <v>15.1238</v>
      </c>
      <c r="D683" s="0" t="n">
        <v>15.1364</v>
      </c>
      <c r="E683" s="0" t="n">
        <v>0.0044</v>
      </c>
      <c r="F683" s="0" t="n">
        <v>1.9065</v>
      </c>
      <c r="G683" s="0" t="n">
        <v>1.8983</v>
      </c>
      <c r="H683" s="0" t="n">
        <v>1.9033</v>
      </c>
      <c r="I683" s="0" t="n">
        <f aca="false">F683-Q683</f>
        <v>1.9033</v>
      </c>
      <c r="J683" s="0" t="n">
        <f aca="false">G683-Q683</f>
        <v>1.8951</v>
      </c>
      <c r="K683" s="0" t="n">
        <f aca="false">H683-Q683</f>
        <v>1.9001</v>
      </c>
      <c r="L683" s="0" t="n">
        <v>0.0016</v>
      </c>
      <c r="M683" s="0" t="n">
        <v>1.245</v>
      </c>
      <c r="N683" s="0" t="n">
        <v>1.206</v>
      </c>
      <c r="O683" s="0" t="n">
        <v>1.236</v>
      </c>
      <c r="P683" s="0" t="n">
        <v>0.004</v>
      </c>
      <c r="Q683" s="0" t="n">
        <v>0.0032</v>
      </c>
    </row>
    <row r="684" customFormat="false" ht="12.75" hidden="false" customHeight="false" outlineLevel="0" collapsed="false">
      <c r="A684" s="3" t="s">
        <v>699</v>
      </c>
      <c r="B684" s="0" t="n">
        <v>15.1404</v>
      </c>
      <c r="C684" s="0" t="n">
        <v>15.1208</v>
      </c>
      <c r="D684" s="0" t="n">
        <v>15.1298</v>
      </c>
      <c r="E684" s="0" t="n">
        <v>0.0035</v>
      </c>
      <c r="F684" s="0" t="n">
        <v>1.9051</v>
      </c>
      <c r="G684" s="0" t="n">
        <v>1.8978</v>
      </c>
      <c r="H684" s="0" t="n">
        <v>1.9008</v>
      </c>
      <c r="I684" s="0" t="n">
        <f aca="false">F684-Q684</f>
        <v>1.903</v>
      </c>
      <c r="J684" s="0" t="n">
        <f aca="false">G684-Q684</f>
        <v>1.8957</v>
      </c>
      <c r="K684" s="0" t="n">
        <f aca="false">H684-Q684</f>
        <v>1.8987</v>
      </c>
      <c r="L684" s="0" t="n">
        <v>0.0013</v>
      </c>
      <c r="M684" s="0" t="n">
        <v>1.248</v>
      </c>
      <c r="N684" s="0" t="n">
        <v>1.202</v>
      </c>
      <c r="O684" s="0" t="n">
        <v>1.24</v>
      </c>
      <c r="P684" s="0" t="n">
        <v>0.004</v>
      </c>
      <c r="Q684" s="0" t="n">
        <v>0.0021</v>
      </c>
    </row>
    <row r="685" customFormat="false" ht="12.75" hidden="false" customHeight="false" outlineLevel="0" collapsed="false">
      <c r="A685" s="3" t="s">
        <v>700</v>
      </c>
      <c r="B685" s="0" t="n">
        <v>15.1364</v>
      </c>
      <c r="C685" s="0" t="n">
        <v>15.1168</v>
      </c>
      <c r="D685" s="0" t="n">
        <v>15.1255</v>
      </c>
      <c r="E685" s="0" t="n">
        <v>0.0038</v>
      </c>
      <c r="F685" s="0" t="n">
        <v>1.9056</v>
      </c>
      <c r="G685" s="0" t="n">
        <v>1.8992</v>
      </c>
      <c r="H685" s="0" t="n">
        <v>1.9024</v>
      </c>
      <c r="I685" s="0" t="n">
        <f aca="false">F685-Q685</f>
        <v>1.9029</v>
      </c>
      <c r="J685" s="0" t="n">
        <f aca="false">G685-Q685</f>
        <v>1.8965</v>
      </c>
      <c r="K685" s="0" t="n">
        <f aca="false">H685-Q685</f>
        <v>1.8997</v>
      </c>
      <c r="L685" s="0" t="n">
        <v>0.0012</v>
      </c>
      <c r="M685" s="0" t="n">
        <v>1.244</v>
      </c>
      <c r="N685" s="0" t="n">
        <v>1.202</v>
      </c>
      <c r="O685" s="0" t="n">
        <v>1.234</v>
      </c>
      <c r="P685" s="0" t="n">
        <v>0.005</v>
      </c>
      <c r="Q685" s="0" t="n">
        <v>0.0027</v>
      </c>
    </row>
    <row r="686" customFormat="false" ht="12.75" hidden="false" customHeight="false" outlineLevel="0" collapsed="false">
      <c r="A686" s="3" t="s">
        <v>701</v>
      </c>
      <c r="B686" s="0" t="n">
        <v>15.1383</v>
      </c>
      <c r="C686" s="0" t="n">
        <v>15.1169</v>
      </c>
      <c r="D686" s="0" t="n">
        <v>15.1276</v>
      </c>
      <c r="E686" s="0" t="n">
        <v>0.0041</v>
      </c>
      <c r="F686" s="0" t="n">
        <v>1.9054</v>
      </c>
      <c r="G686" s="0" t="n">
        <v>1.8991</v>
      </c>
      <c r="H686" s="0" t="n">
        <v>1.9019</v>
      </c>
      <c r="I686" s="0" t="n">
        <f aca="false">F686-Q686</f>
        <v>1.904</v>
      </c>
      <c r="J686" s="0" t="n">
        <f aca="false">G686-Q686</f>
        <v>1.8977</v>
      </c>
      <c r="K686" s="0" t="n">
        <f aca="false">H686-Q686</f>
        <v>1.9005</v>
      </c>
      <c r="L686" s="0" t="n">
        <v>0.0013</v>
      </c>
      <c r="M686" s="0" t="n">
        <v>1.25</v>
      </c>
      <c r="N686" s="0" t="n">
        <v>1.199</v>
      </c>
      <c r="O686" s="0" t="n">
        <v>1.239</v>
      </c>
      <c r="P686" s="0" t="n">
        <v>0.005</v>
      </c>
      <c r="Q686" s="0" t="n">
        <v>0.0014</v>
      </c>
    </row>
    <row r="687" customFormat="false" ht="12.75" hidden="false" customHeight="false" outlineLevel="0" collapsed="false">
      <c r="A687" s="3" t="s">
        <v>702</v>
      </c>
      <c r="B687" s="0" t="n">
        <v>15.1531</v>
      </c>
      <c r="C687" s="0" t="n">
        <v>15.1234</v>
      </c>
      <c r="D687" s="0" t="n">
        <v>15.1343</v>
      </c>
      <c r="E687" s="0" t="n">
        <v>0.0047</v>
      </c>
      <c r="F687" s="0" t="n">
        <v>1.9082</v>
      </c>
      <c r="G687" s="0" t="n">
        <v>1.8972</v>
      </c>
      <c r="H687" s="0" t="n">
        <v>1.9027</v>
      </c>
      <c r="I687" s="0" t="n">
        <f aca="false">F687-Q687</f>
        <v>1.9058</v>
      </c>
      <c r="J687" s="0" t="n">
        <f aca="false">G687-Q687</f>
        <v>1.8948</v>
      </c>
      <c r="K687" s="0" t="n">
        <f aca="false">H687-Q687</f>
        <v>1.9003</v>
      </c>
      <c r="L687" s="0" t="n">
        <v>0.0016</v>
      </c>
      <c r="M687" s="0" t="n">
        <v>1.247</v>
      </c>
      <c r="N687" s="0" t="n">
        <v>1.196</v>
      </c>
      <c r="O687" s="0" t="n">
        <v>1.236</v>
      </c>
      <c r="P687" s="0" t="n">
        <v>0.005</v>
      </c>
      <c r="Q687" s="0" t="n">
        <v>0.0024</v>
      </c>
    </row>
    <row r="688" customFormat="false" ht="12.75" hidden="false" customHeight="false" outlineLevel="0" collapsed="false">
      <c r="A688" s="3" t="s">
        <v>703</v>
      </c>
      <c r="B688" s="0" t="n">
        <v>15.1426</v>
      </c>
      <c r="C688" s="0" t="n">
        <v>15.1156</v>
      </c>
      <c r="D688" s="0" t="n">
        <v>15.1248</v>
      </c>
      <c r="E688" s="0" t="n">
        <v>0.0037</v>
      </c>
      <c r="F688" s="0" t="n">
        <v>1.9038</v>
      </c>
      <c r="G688" s="0" t="n">
        <v>1.8976</v>
      </c>
      <c r="H688" s="0" t="n">
        <v>1.901</v>
      </c>
      <c r="I688" s="0" t="n">
        <f aca="false">F688-Q688</f>
        <v>1.9005</v>
      </c>
      <c r="J688" s="0" t="n">
        <f aca="false">G688-Q688</f>
        <v>1.8943</v>
      </c>
      <c r="K688" s="0" t="n">
        <f aca="false">H688-Q688</f>
        <v>1.8977</v>
      </c>
      <c r="L688" s="0" t="n">
        <v>0.0014</v>
      </c>
      <c r="M688" s="0" t="n">
        <v>1.246</v>
      </c>
      <c r="N688" s="0" t="n">
        <v>1.196</v>
      </c>
      <c r="O688" s="0" t="n">
        <v>1.237</v>
      </c>
      <c r="P688" s="0" t="n">
        <v>0.005</v>
      </c>
      <c r="Q688" s="0" t="n">
        <v>0.0033</v>
      </c>
    </row>
    <row r="689" customFormat="false" ht="12.75" hidden="false" customHeight="false" outlineLevel="0" collapsed="false">
      <c r="A689" s="3" t="s">
        <v>704</v>
      </c>
      <c r="B689" s="0" t="n">
        <v>15.1412</v>
      </c>
      <c r="C689" s="0" t="n">
        <v>15.1169</v>
      </c>
      <c r="D689" s="0" t="n">
        <v>15.1273</v>
      </c>
      <c r="E689" s="0" t="n">
        <v>0.004</v>
      </c>
      <c r="F689" s="0" t="n">
        <v>1.9064</v>
      </c>
      <c r="G689" s="0" t="n">
        <v>1.9001</v>
      </c>
      <c r="H689" s="0" t="n">
        <v>1.9038</v>
      </c>
      <c r="I689" s="0" t="n">
        <f aca="false">F689-Q689</f>
        <v>1.9038</v>
      </c>
      <c r="J689" s="0" t="n">
        <f aca="false">G689-Q689</f>
        <v>1.8975</v>
      </c>
      <c r="K689" s="0" t="n">
        <f aca="false">H689-Q689</f>
        <v>1.9012</v>
      </c>
      <c r="L689" s="0" t="n">
        <v>0.0014</v>
      </c>
      <c r="M689" s="0" t="n">
        <v>1.245</v>
      </c>
      <c r="N689" s="0" t="n">
        <v>1.21</v>
      </c>
      <c r="O689" s="0" t="n">
        <v>1.237</v>
      </c>
      <c r="P689" s="0" t="n">
        <v>0.003</v>
      </c>
      <c r="Q689" s="0" t="n">
        <v>0.0026</v>
      </c>
    </row>
    <row r="690" customFormat="false" ht="12.75" hidden="false" customHeight="false" outlineLevel="0" collapsed="false">
      <c r="A690" s="3" t="s">
        <v>705</v>
      </c>
      <c r="B690" s="0" t="n">
        <v>15.1365</v>
      </c>
      <c r="C690" s="0" t="n">
        <v>15.1144</v>
      </c>
      <c r="D690" s="0" t="n">
        <v>15.1249</v>
      </c>
      <c r="E690" s="0" t="n">
        <v>0.0042</v>
      </c>
      <c r="F690" s="0" t="n">
        <v>1.9083</v>
      </c>
      <c r="G690" s="0" t="n">
        <v>1.8992</v>
      </c>
      <c r="H690" s="0" t="n">
        <v>1.9031</v>
      </c>
      <c r="I690" s="0" t="n">
        <f aca="false">F690-Q690</f>
        <v>1.9047</v>
      </c>
      <c r="J690" s="0" t="n">
        <f aca="false">G690-Q690</f>
        <v>1.8956</v>
      </c>
      <c r="K690" s="0" t="n">
        <f aca="false">H690-Q690</f>
        <v>1.8995</v>
      </c>
      <c r="L690" s="0" t="n">
        <v>0.0017</v>
      </c>
      <c r="M690" s="0" t="n">
        <v>1.245</v>
      </c>
      <c r="N690" s="0" t="n">
        <v>1.205</v>
      </c>
      <c r="O690" s="0" t="n">
        <v>1.234</v>
      </c>
      <c r="P690" s="0" t="n">
        <v>0.004</v>
      </c>
      <c r="Q690" s="0" t="n">
        <v>0.0036</v>
      </c>
    </row>
    <row r="691" customFormat="false" ht="12.75" hidden="false" customHeight="false" outlineLevel="0" collapsed="false">
      <c r="A691" s="3" t="s">
        <v>706</v>
      </c>
      <c r="B691" s="0" t="n">
        <v>15.1499</v>
      </c>
      <c r="C691" s="0" t="n">
        <v>15.117</v>
      </c>
      <c r="D691" s="0" t="n">
        <v>15.1279</v>
      </c>
      <c r="E691" s="0" t="n">
        <v>0.0049</v>
      </c>
      <c r="F691" s="0" t="n">
        <v>1.9062</v>
      </c>
      <c r="G691" s="0" t="n">
        <v>1.9002</v>
      </c>
      <c r="H691" s="0" t="n">
        <v>1.903</v>
      </c>
      <c r="I691" s="0" t="n">
        <f aca="false">F691-Q691</f>
        <v>1.9038</v>
      </c>
      <c r="J691" s="0" t="n">
        <f aca="false">G691-Q691</f>
        <v>1.8978</v>
      </c>
      <c r="K691" s="0" t="n">
        <f aca="false">H691-Q691</f>
        <v>1.9006</v>
      </c>
      <c r="L691" s="0" t="n">
        <v>0.0013</v>
      </c>
      <c r="M691" s="0" t="n">
        <v>1.246</v>
      </c>
      <c r="N691" s="0" t="n">
        <v>1.199</v>
      </c>
      <c r="O691" s="0" t="n">
        <v>1.236</v>
      </c>
      <c r="P691" s="0" t="n">
        <v>0.004</v>
      </c>
      <c r="Q691" s="0" t="n">
        <v>0.0024</v>
      </c>
    </row>
    <row r="692" customFormat="false" ht="12.75" hidden="false" customHeight="false" outlineLevel="0" collapsed="false">
      <c r="A692" s="3" t="s">
        <v>707</v>
      </c>
      <c r="B692" s="0" t="n">
        <v>15.131</v>
      </c>
      <c r="C692" s="0" t="n">
        <v>15.115</v>
      </c>
      <c r="D692" s="0" t="n">
        <v>15.1227</v>
      </c>
      <c r="E692" s="0" t="n">
        <v>0.0031</v>
      </c>
      <c r="F692" s="0" t="n">
        <v>1.9044</v>
      </c>
      <c r="G692" s="0" t="n">
        <v>1.8979</v>
      </c>
      <c r="H692" s="0" t="n">
        <v>1.9017</v>
      </c>
      <c r="I692" s="0" t="n">
        <f aca="false">F692-Q692</f>
        <v>1.9029</v>
      </c>
      <c r="J692" s="0" t="n">
        <f aca="false">G692-Q692</f>
        <v>1.8964</v>
      </c>
      <c r="K692" s="0" t="n">
        <f aca="false">H692-Q692</f>
        <v>1.9002</v>
      </c>
      <c r="L692" s="0" t="n">
        <v>0.0013</v>
      </c>
      <c r="M692" s="0" t="n">
        <v>1.246</v>
      </c>
      <c r="N692" s="0" t="n">
        <v>1.2</v>
      </c>
      <c r="O692" s="0" t="n">
        <v>1.237</v>
      </c>
      <c r="P692" s="0" t="n">
        <v>0.004</v>
      </c>
      <c r="Q692" s="0" t="n">
        <v>0.0015</v>
      </c>
    </row>
    <row r="693" customFormat="false" ht="12.75" hidden="false" customHeight="false" outlineLevel="0" collapsed="false">
      <c r="A693" s="3" t="s">
        <v>708</v>
      </c>
      <c r="B693" s="0" t="n">
        <v>15.1402</v>
      </c>
      <c r="C693" s="0" t="n">
        <v>15.1174</v>
      </c>
      <c r="D693" s="0" t="n">
        <v>15.1272</v>
      </c>
      <c r="E693" s="0" t="n">
        <v>0.0039</v>
      </c>
      <c r="F693" s="0" t="n">
        <v>1.9096</v>
      </c>
      <c r="G693" s="0" t="n">
        <v>1.9007</v>
      </c>
      <c r="H693" s="0" t="n">
        <v>1.9035</v>
      </c>
      <c r="I693" s="0" t="n">
        <f aca="false">F693-Q693</f>
        <v>1.9079</v>
      </c>
      <c r="J693" s="0" t="n">
        <f aca="false">G693-Q693</f>
        <v>1.899</v>
      </c>
      <c r="K693" s="0" t="n">
        <f aca="false">H693-Q693</f>
        <v>1.9018</v>
      </c>
      <c r="L693" s="0" t="n">
        <v>0.0015</v>
      </c>
      <c r="M693" s="0" t="n">
        <v>1.247</v>
      </c>
      <c r="N693" s="0" t="n">
        <v>1.211</v>
      </c>
      <c r="O693" s="0" t="n">
        <v>1.238</v>
      </c>
      <c r="P693" s="0" t="n">
        <v>0.004</v>
      </c>
      <c r="Q693" s="0" t="n">
        <v>0.0017</v>
      </c>
    </row>
    <row r="694" customFormat="false" ht="12.75" hidden="false" customHeight="false" outlineLevel="0" collapsed="false">
      <c r="A694" s="3" t="s">
        <v>709</v>
      </c>
      <c r="B694" s="0" t="n">
        <v>15.1319</v>
      </c>
      <c r="C694" s="0" t="n">
        <v>15.117</v>
      </c>
      <c r="D694" s="0" t="n">
        <v>15.1247</v>
      </c>
      <c r="E694" s="0" t="n">
        <v>0.0031</v>
      </c>
      <c r="F694" s="0" t="n">
        <v>1.9059</v>
      </c>
      <c r="G694" s="0" t="n">
        <v>1.9014</v>
      </c>
      <c r="H694" s="0" t="n">
        <v>1.9037</v>
      </c>
      <c r="I694" s="0" t="n">
        <f aca="false">F694-Q694</f>
        <v>1.9036</v>
      </c>
      <c r="J694" s="0" t="n">
        <f aca="false">G694-Q694</f>
        <v>1.8991</v>
      </c>
      <c r="K694" s="0" t="n">
        <f aca="false">H694-Q694</f>
        <v>1.9014</v>
      </c>
      <c r="L694" s="0" t="n">
        <v>0.0011</v>
      </c>
      <c r="M694" s="0" t="n">
        <v>1.246</v>
      </c>
      <c r="N694" s="0" t="n">
        <v>1.205</v>
      </c>
      <c r="O694" s="0" t="n">
        <v>1.238</v>
      </c>
      <c r="P694" s="0" t="n">
        <v>0.004</v>
      </c>
      <c r="Q694" s="0" t="n">
        <v>0.0023</v>
      </c>
    </row>
    <row r="695" customFormat="false" ht="12.75" hidden="false" customHeight="false" outlineLevel="0" collapsed="false">
      <c r="A695" s="3" t="s">
        <v>710</v>
      </c>
      <c r="B695" s="0" t="n">
        <v>15.1495</v>
      </c>
      <c r="C695" s="0" t="n">
        <v>15.1225</v>
      </c>
      <c r="D695" s="0" t="n">
        <v>15.1331</v>
      </c>
      <c r="E695" s="0" t="n">
        <v>0.0057</v>
      </c>
      <c r="F695" s="0" t="n">
        <v>1.9098</v>
      </c>
      <c r="G695" s="0" t="n">
        <v>1.8999</v>
      </c>
      <c r="H695" s="0" t="n">
        <v>1.9044</v>
      </c>
      <c r="I695" s="0" t="n">
        <f aca="false">F695-Q695</f>
        <v>1.9066</v>
      </c>
      <c r="J695" s="0" t="n">
        <f aca="false">G695-Q695</f>
        <v>1.8967</v>
      </c>
      <c r="K695" s="0" t="n">
        <f aca="false">H695-Q695</f>
        <v>1.9012</v>
      </c>
      <c r="L695" s="0" t="n">
        <v>0.0016</v>
      </c>
      <c r="M695" s="0" t="n">
        <v>1.248</v>
      </c>
      <c r="N695" s="0" t="n">
        <v>1.208</v>
      </c>
      <c r="O695" s="0" t="n">
        <v>1.233</v>
      </c>
      <c r="P695" s="0" t="n">
        <v>0.005</v>
      </c>
      <c r="Q695" s="0" t="n">
        <v>0.0032</v>
      </c>
    </row>
    <row r="696" customFormat="false" ht="12.75" hidden="false" customHeight="false" outlineLevel="0" collapsed="false">
      <c r="A696" s="3" t="s">
        <v>711</v>
      </c>
      <c r="B696" s="0" t="n">
        <v>15.1442</v>
      </c>
      <c r="C696" s="0" t="n">
        <v>15.1236</v>
      </c>
      <c r="D696" s="0" t="n">
        <v>15.1325</v>
      </c>
      <c r="E696" s="0" t="n">
        <v>0.0039</v>
      </c>
      <c r="F696" s="0" t="n">
        <v>1.9095</v>
      </c>
      <c r="G696" s="0" t="n">
        <v>1.9002</v>
      </c>
      <c r="H696" s="0" t="n">
        <v>1.9038</v>
      </c>
      <c r="I696" s="0" t="n">
        <f aca="false">F696-Q696</f>
        <v>1.9054</v>
      </c>
      <c r="J696" s="0" t="n">
        <f aca="false">G696-Q696</f>
        <v>1.8961</v>
      </c>
      <c r="K696" s="0" t="n">
        <f aca="false">H696-Q696</f>
        <v>1.8997</v>
      </c>
      <c r="L696" s="0" t="n">
        <v>0.0016</v>
      </c>
      <c r="M696" s="0" t="n">
        <v>1.252</v>
      </c>
      <c r="N696" s="0" t="n">
        <v>1.204</v>
      </c>
      <c r="O696" s="0" t="n">
        <v>1.239</v>
      </c>
      <c r="P696" s="0" t="n">
        <v>0.005</v>
      </c>
      <c r="Q696" s="0" t="n">
        <v>0.0041</v>
      </c>
    </row>
    <row r="697" customFormat="false" ht="12.75" hidden="false" customHeight="false" outlineLevel="0" collapsed="false">
      <c r="A697" s="3" t="s">
        <v>712</v>
      </c>
      <c r="B697" s="0" t="n">
        <v>15.1408</v>
      </c>
      <c r="C697" s="0" t="n">
        <v>15.1136</v>
      </c>
      <c r="D697" s="0" t="n">
        <v>15.1241</v>
      </c>
      <c r="E697" s="0" t="n">
        <v>0.0051</v>
      </c>
      <c r="F697" s="0" t="n">
        <v>1.9059</v>
      </c>
      <c r="G697" s="0" t="n">
        <v>1.8974</v>
      </c>
      <c r="H697" s="0" t="n">
        <v>1.9031</v>
      </c>
      <c r="I697" s="0" t="n">
        <f aca="false">F697-Q697</f>
        <v>1.9026</v>
      </c>
      <c r="J697" s="0" t="n">
        <f aca="false">G697-Q697</f>
        <v>1.8941</v>
      </c>
      <c r="K697" s="0" t="n">
        <f aca="false">H697-Q697</f>
        <v>1.8998</v>
      </c>
      <c r="L697" s="0" t="n">
        <v>0.0012</v>
      </c>
      <c r="M697" s="0" t="n">
        <v>1.25</v>
      </c>
      <c r="N697" s="0" t="n">
        <v>1.212</v>
      </c>
      <c r="O697" s="0" t="n">
        <v>1.238</v>
      </c>
      <c r="P697" s="0" t="n">
        <v>0.004</v>
      </c>
      <c r="Q697" s="0" t="n">
        <v>0.0033</v>
      </c>
    </row>
    <row r="698" customFormat="false" ht="12.75" hidden="false" customHeight="false" outlineLevel="0" collapsed="false">
      <c r="A698" s="3" t="s">
        <v>713</v>
      </c>
      <c r="B698" s="0" t="n">
        <v>15.135</v>
      </c>
      <c r="C698" s="0" t="n">
        <v>15.1174</v>
      </c>
      <c r="D698" s="0" t="n">
        <v>15.1276</v>
      </c>
      <c r="E698" s="0" t="n">
        <v>0.0036</v>
      </c>
      <c r="F698" s="0" t="n">
        <v>1.9051</v>
      </c>
      <c r="G698" s="0" t="n">
        <v>1.8986</v>
      </c>
      <c r="H698" s="0" t="n">
        <v>1.9024</v>
      </c>
      <c r="I698" s="0" t="n">
        <f aca="false">F698-Q698</f>
        <v>1.9021</v>
      </c>
      <c r="J698" s="0" t="n">
        <f aca="false">G698-Q698</f>
        <v>1.8956</v>
      </c>
      <c r="K698" s="0" t="n">
        <f aca="false">H698-Q698</f>
        <v>1.8994</v>
      </c>
      <c r="L698" s="0" t="n">
        <v>0.0012</v>
      </c>
      <c r="M698" s="0" t="n">
        <v>1.252</v>
      </c>
      <c r="N698" s="0" t="n">
        <v>1.208</v>
      </c>
      <c r="O698" s="0" t="n">
        <v>1.244</v>
      </c>
      <c r="P698" s="0" t="n">
        <v>0.004</v>
      </c>
      <c r="Q698" s="0" t="n">
        <v>0.003</v>
      </c>
    </row>
    <row r="699" customFormat="false" ht="12.75" hidden="false" customHeight="false" outlineLevel="0" collapsed="false">
      <c r="A699" s="3" t="s">
        <v>714</v>
      </c>
      <c r="B699" s="0" t="n">
        <v>15.1422</v>
      </c>
      <c r="C699" s="0" t="n">
        <v>15.1173</v>
      </c>
      <c r="D699" s="0" t="n">
        <v>15.1259</v>
      </c>
      <c r="E699" s="0" t="n">
        <v>0.0043</v>
      </c>
      <c r="F699" s="0" t="n">
        <v>1.9049</v>
      </c>
      <c r="G699" s="0" t="n">
        <v>1.8984</v>
      </c>
      <c r="H699" s="0" t="n">
        <v>1.9013</v>
      </c>
      <c r="I699" s="0" t="n">
        <f aca="false">F699-Q699</f>
        <v>1.9011</v>
      </c>
      <c r="J699" s="0" t="n">
        <f aca="false">G699-Q699</f>
        <v>1.8946</v>
      </c>
      <c r="K699" s="0" t="n">
        <f aca="false">H699-Q699</f>
        <v>1.8975</v>
      </c>
      <c r="L699" s="0" t="n">
        <v>0.0014</v>
      </c>
      <c r="M699" s="0" t="n">
        <v>1.261</v>
      </c>
      <c r="N699" s="0" t="n">
        <v>1.223</v>
      </c>
      <c r="O699" s="0" t="n">
        <v>1.252</v>
      </c>
      <c r="P699" s="0" t="n">
        <v>0.004</v>
      </c>
      <c r="Q699" s="0" t="n">
        <v>0.0038</v>
      </c>
    </row>
    <row r="700" customFormat="false" ht="12.75" hidden="false" customHeight="false" outlineLevel="0" collapsed="false">
      <c r="A700" s="3" t="s">
        <v>715</v>
      </c>
      <c r="B700" s="0" t="n">
        <v>15.144</v>
      </c>
      <c r="C700" s="0" t="n">
        <v>15.1184</v>
      </c>
      <c r="D700" s="0" t="n">
        <v>15.1302</v>
      </c>
      <c r="E700" s="0" t="n">
        <v>0.0053</v>
      </c>
      <c r="F700" s="0" t="n">
        <v>1.9052</v>
      </c>
      <c r="G700" s="0" t="n">
        <v>1.8978</v>
      </c>
      <c r="H700" s="0" t="n">
        <v>1.9021</v>
      </c>
      <c r="I700" s="0" t="n">
        <f aca="false">F700-Q700</f>
        <v>1.9019</v>
      </c>
      <c r="J700" s="0" t="n">
        <f aca="false">G700-Q700</f>
        <v>1.8945</v>
      </c>
      <c r="K700" s="0" t="n">
        <f aca="false">H700-Q700</f>
        <v>1.8988</v>
      </c>
      <c r="L700" s="0" t="n">
        <v>0.0013</v>
      </c>
      <c r="M700" s="0" t="n">
        <v>1.27</v>
      </c>
      <c r="N700" s="0" t="n">
        <v>1.228</v>
      </c>
      <c r="O700" s="0" t="n">
        <v>1.258</v>
      </c>
      <c r="P700" s="0" t="n">
        <v>0.004</v>
      </c>
      <c r="Q700" s="0" t="n">
        <v>0.0033</v>
      </c>
    </row>
    <row r="701" customFormat="false" ht="12.75" hidden="false" customHeight="false" outlineLevel="0" collapsed="false">
      <c r="A701" s="3" t="s">
        <v>716</v>
      </c>
      <c r="B701" s="0" t="n">
        <v>15.1395</v>
      </c>
      <c r="C701" s="0" t="n">
        <v>15.1151</v>
      </c>
      <c r="D701" s="0" t="n">
        <v>15.1275</v>
      </c>
      <c r="E701" s="0" t="n">
        <v>0.0047</v>
      </c>
      <c r="F701" s="0" t="n">
        <v>1.9068</v>
      </c>
      <c r="G701" s="0" t="n">
        <v>1.8995</v>
      </c>
      <c r="H701" s="0" t="n">
        <v>1.903</v>
      </c>
      <c r="I701" s="0" t="n">
        <f aca="false">F701-Q701</f>
        <v>1.9039</v>
      </c>
      <c r="J701" s="0" t="n">
        <f aca="false">G701-Q701</f>
        <v>1.8966</v>
      </c>
      <c r="K701" s="0" t="n">
        <f aca="false">H701-Q701</f>
        <v>1.9001</v>
      </c>
      <c r="L701" s="0" t="n">
        <v>0.0012</v>
      </c>
      <c r="M701" s="0" t="n">
        <v>1.265</v>
      </c>
      <c r="N701" s="0" t="n">
        <v>1.231</v>
      </c>
      <c r="O701" s="0" t="n">
        <v>1.256</v>
      </c>
      <c r="P701" s="0" t="n">
        <v>0.004</v>
      </c>
      <c r="Q701" s="0" t="n">
        <v>0.0029</v>
      </c>
    </row>
    <row r="702" customFormat="false" ht="12.75" hidden="false" customHeight="false" outlineLevel="0" collapsed="false">
      <c r="A702" s="3" t="s">
        <v>717</v>
      </c>
      <c r="B702" s="0" t="n">
        <v>15.1485</v>
      </c>
      <c r="C702" s="0" t="n">
        <v>15.1229</v>
      </c>
      <c r="D702" s="0" t="n">
        <v>15.1344</v>
      </c>
      <c r="E702" s="0" t="n">
        <v>0.0044</v>
      </c>
      <c r="F702" s="0" t="n">
        <v>1.9078</v>
      </c>
      <c r="G702" s="0" t="n">
        <v>1.8998</v>
      </c>
      <c r="H702" s="0" t="n">
        <v>1.9036</v>
      </c>
      <c r="I702" s="0" t="n">
        <f aca="false">F702-Q702</f>
        <v>1.9068</v>
      </c>
      <c r="J702" s="0" t="n">
        <f aca="false">G702-Q702</f>
        <v>1.8988</v>
      </c>
      <c r="K702" s="0" t="n">
        <f aca="false">H702-Q702</f>
        <v>1.9026</v>
      </c>
      <c r="L702" s="0" t="n">
        <v>0.0016</v>
      </c>
      <c r="M702" s="0" t="n">
        <v>1.277</v>
      </c>
      <c r="N702" s="0" t="n">
        <v>1.231</v>
      </c>
      <c r="O702" s="0" t="n">
        <v>1.264</v>
      </c>
      <c r="P702" s="0" t="n">
        <v>0.005</v>
      </c>
      <c r="Q702" s="0" t="n">
        <v>0.001</v>
      </c>
    </row>
    <row r="703" customFormat="false" ht="12.75" hidden="false" customHeight="false" outlineLevel="0" collapsed="false">
      <c r="A703" s="3" t="s">
        <v>718</v>
      </c>
      <c r="B703" s="0" t="n">
        <v>15.1396</v>
      </c>
      <c r="C703" s="0" t="n">
        <v>15.1166</v>
      </c>
      <c r="D703" s="0" t="n">
        <v>15.1263</v>
      </c>
      <c r="E703" s="0" t="n">
        <v>0.0039</v>
      </c>
      <c r="F703" s="0" t="n">
        <v>1.9076</v>
      </c>
      <c r="G703" s="0" t="n">
        <v>1.8993</v>
      </c>
      <c r="H703" s="0" t="n">
        <v>1.904</v>
      </c>
      <c r="I703" s="0" t="n">
        <f aca="false">F703-Q703</f>
        <v>1.9053</v>
      </c>
      <c r="J703" s="0" t="n">
        <f aca="false">G703-Q703</f>
        <v>1.897</v>
      </c>
      <c r="K703" s="0" t="n">
        <f aca="false">H703-Q703</f>
        <v>1.9017</v>
      </c>
      <c r="L703" s="0" t="n">
        <v>0.0014</v>
      </c>
      <c r="M703" s="0" t="n">
        <v>1.259</v>
      </c>
      <c r="N703" s="0" t="n">
        <v>1.231</v>
      </c>
      <c r="O703" s="0" t="n">
        <v>1.249</v>
      </c>
      <c r="P703" s="0" t="n">
        <v>0.003</v>
      </c>
      <c r="Q703" s="0" t="n">
        <v>0.0023</v>
      </c>
    </row>
    <row r="704" customFormat="false" ht="12.75" hidden="false" customHeight="false" outlineLevel="0" collapsed="false">
      <c r="A704" s="3" t="s">
        <v>719</v>
      </c>
      <c r="B704" s="0" t="n">
        <v>15.1378</v>
      </c>
      <c r="C704" s="0" t="n">
        <v>15.1141</v>
      </c>
      <c r="D704" s="0" t="n">
        <v>15.1266</v>
      </c>
      <c r="E704" s="0" t="n">
        <v>0.0039</v>
      </c>
      <c r="F704" s="0" t="n">
        <v>1.9061</v>
      </c>
      <c r="G704" s="0" t="n">
        <v>1.8996</v>
      </c>
      <c r="H704" s="0" t="n">
        <v>1.9033</v>
      </c>
      <c r="I704" s="0" t="n">
        <f aca="false">F704-Q704</f>
        <v>1.9033</v>
      </c>
      <c r="J704" s="0" t="n">
        <f aca="false">G704-Q704</f>
        <v>1.8968</v>
      </c>
      <c r="K704" s="0" t="n">
        <f aca="false">H704-Q704</f>
        <v>1.9005</v>
      </c>
      <c r="L704" s="0" t="n">
        <v>0.0013</v>
      </c>
      <c r="M704" s="0" t="n">
        <v>1.263</v>
      </c>
      <c r="N704" s="0" t="n">
        <v>1.228</v>
      </c>
      <c r="O704" s="0" t="n">
        <v>1.255</v>
      </c>
      <c r="P704" s="0" t="n">
        <v>0.004</v>
      </c>
      <c r="Q704" s="0" t="n">
        <v>0.0028</v>
      </c>
    </row>
    <row r="705" customFormat="false" ht="12.75" hidden="false" customHeight="false" outlineLevel="0" collapsed="false">
      <c r="A705" s="3" t="s">
        <v>720</v>
      </c>
      <c r="B705" s="0" t="n">
        <v>15.1354</v>
      </c>
      <c r="C705" s="0" t="n">
        <v>15.1134</v>
      </c>
      <c r="D705" s="0" t="n">
        <v>15.1228</v>
      </c>
      <c r="E705" s="0" t="n">
        <v>0.0051</v>
      </c>
      <c r="F705" s="0" t="n">
        <v>1.9081</v>
      </c>
      <c r="G705" s="0" t="n">
        <v>1.9005</v>
      </c>
      <c r="H705" s="0" t="n">
        <v>1.9046</v>
      </c>
      <c r="I705" s="0" t="n">
        <f aca="false">F705-Q705</f>
        <v>1.9054</v>
      </c>
      <c r="J705" s="0" t="n">
        <f aca="false">G705-Q705</f>
        <v>1.8978</v>
      </c>
      <c r="K705" s="0" t="n">
        <f aca="false">H705-Q705</f>
        <v>1.9019</v>
      </c>
      <c r="L705" s="0" t="n">
        <v>0.0012</v>
      </c>
      <c r="M705" s="0" t="n">
        <v>1.254</v>
      </c>
      <c r="N705" s="0" t="n">
        <v>1.213</v>
      </c>
      <c r="O705" s="0" t="n">
        <v>1.243</v>
      </c>
      <c r="P705" s="0" t="n">
        <v>0.005</v>
      </c>
      <c r="Q705" s="0" t="n">
        <v>0.0027</v>
      </c>
    </row>
    <row r="706" customFormat="false" ht="12.75" hidden="false" customHeight="false" outlineLevel="0" collapsed="false">
      <c r="A706" s="3" t="s">
        <v>721</v>
      </c>
      <c r="B706" s="0" t="n">
        <v>15.1428</v>
      </c>
      <c r="C706" s="0" t="n">
        <v>15.1228</v>
      </c>
      <c r="D706" s="0" t="n">
        <v>15.1328</v>
      </c>
      <c r="E706" s="0" t="n">
        <v>0.0035</v>
      </c>
      <c r="F706" s="0" t="n">
        <v>1.9095</v>
      </c>
      <c r="G706" s="0" t="n">
        <v>1.9022</v>
      </c>
      <c r="H706" s="0" t="n">
        <v>1.9058</v>
      </c>
      <c r="I706" s="0" t="n">
        <f aca="false">F706-Q706</f>
        <v>1.9066</v>
      </c>
      <c r="J706" s="0" t="n">
        <f aca="false">G706-Q706</f>
        <v>1.8993</v>
      </c>
      <c r="K706" s="0" t="n">
        <f aca="false">H706-Q706</f>
        <v>1.9029</v>
      </c>
      <c r="L706" s="0" t="n">
        <v>0.0013</v>
      </c>
      <c r="M706" s="0" t="n">
        <v>1.255</v>
      </c>
      <c r="N706" s="0" t="n">
        <v>1.216</v>
      </c>
      <c r="O706" s="0" t="n">
        <v>1.244</v>
      </c>
      <c r="P706" s="0" t="n">
        <v>4</v>
      </c>
      <c r="Q706" s="0" t="n">
        <v>0.0029</v>
      </c>
    </row>
    <row r="707" customFormat="false" ht="12.75" hidden="false" customHeight="false" outlineLevel="0" collapsed="false">
      <c r="A707" s="3" t="s">
        <v>722</v>
      </c>
      <c r="B707" s="0" t="n">
        <v>15.1447</v>
      </c>
      <c r="C707" s="0" t="n">
        <v>15.1191</v>
      </c>
      <c r="D707" s="0" t="n">
        <v>15.1282</v>
      </c>
      <c r="E707" s="0" t="n">
        <v>0.0043</v>
      </c>
      <c r="F707" s="0" t="n">
        <v>1.9062</v>
      </c>
      <c r="G707" s="0" t="n">
        <v>1.8971</v>
      </c>
      <c r="H707" s="0" t="n">
        <v>1.9025</v>
      </c>
      <c r="I707" s="0" t="n">
        <f aca="false">F707-Q707</f>
        <v>1.9034</v>
      </c>
      <c r="J707" s="0" t="n">
        <f aca="false">G707-Q707</f>
        <v>1.8943</v>
      </c>
      <c r="K707" s="0" t="n">
        <f aca="false">H707-Q707</f>
        <v>1.8997</v>
      </c>
      <c r="L707" s="0" t="n">
        <v>0.0018</v>
      </c>
      <c r="M707" s="0" t="n">
        <v>1.244</v>
      </c>
      <c r="N707" s="0" t="n">
        <v>1.214</v>
      </c>
      <c r="O707" s="0" t="n">
        <v>1.234</v>
      </c>
      <c r="P707" s="0" t="n">
        <v>0.003</v>
      </c>
      <c r="Q707" s="0" t="n">
        <v>0.0028</v>
      </c>
    </row>
    <row r="708" customFormat="false" ht="12.75" hidden="false" customHeight="false" outlineLevel="0" collapsed="false">
      <c r="A708" s="3" t="s">
        <v>723</v>
      </c>
      <c r="B708" s="0" t="n">
        <v>15.1452</v>
      </c>
      <c r="C708" s="0" t="n">
        <v>15.1183</v>
      </c>
      <c r="D708" s="0" t="n">
        <v>15.1304</v>
      </c>
      <c r="E708" s="0" t="n">
        <v>0.0052</v>
      </c>
      <c r="F708" s="0" t="n">
        <v>1.9066</v>
      </c>
      <c r="G708" s="0" t="n">
        <v>1.8988</v>
      </c>
      <c r="H708" s="0" t="n">
        <v>1.9024</v>
      </c>
      <c r="I708" s="0" t="n">
        <f aca="false">F708-Q708</f>
        <v>1.905</v>
      </c>
      <c r="J708" s="0" t="n">
        <f aca="false">G708-Q708</f>
        <v>1.8972</v>
      </c>
      <c r="K708" s="0" t="n">
        <f aca="false">H708-Q708</f>
        <v>1.9008</v>
      </c>
      <c r="L708" s="0" t="n">
        <v>0.0017</v>
      </c>
      <c r="M708" s="0" t="n">
        <v>1.249</v>
      </c>
      <c r="N708" s="0" t="n">
        <v>1.222</v>
      </c>
      <c r="O708" s="0" t="n">
        <v>1.237</v>
      </c>
      <c r="P708" s="0" t="n">
        <v>0.004</v>
      </c>
      <c r="Q708" s="0" t="n">
        <v>0.0016</v>
      </c>
    </row>
    <row r="709" customFormat="false" ht="12.75" hidden="false" customHeight="false" outlineLevel="0" collapsed="false">
      <c r="A709" s="3" t="s">
        <v>724</v>
      </c>
      <c r="B709" s="0" t="n">
        <v>15.141</v>
      </c>
      <c r="C709" s="0" t="n">
        <v>15.1139</v>
      </c>
      <c r="D709" s="0" t="n">
        <v>15.1231</v>
      </c>
      <c r="E709" s="0" t="n">
        <v>0.0047</v>
      </c>
      <c r="F709" s="0" t="n">
        <v>1.9063</v>
      </c>
      <c r="G709" s="0" t="n">
        <v>1.8964</v>
      </c>
      <c r="H709" s="0" t="n">
        <v>1.9029</v>
      </c>
      <c r="I709" s="0" t="n">
        <f aca="false">F709-Q709</f>
        <v>1.9048</v>
      </c>
      <c r="J709" s="0" t="n">
        <f aca="false">G709-Q709</f>
        <v>1.8949</v>
      </c>
      <c r="K709" s="0" t="n">
        <f aca="false">H709-Q709</f>
        <v>1.9014</v>
      </c>
      <c r="L709" s="0" t="n">
        <v>0.0017</v>
      </c>
      <c r="M709" s="0" t="n">
        <v>1.23</v>
      </c>
      <c r="N709" s="0" t="n">
        <v>1.203</v>
      </c>
      <c r="O709" s="0" t="n">
        <v>1.224</v>
      </c>
      <c r="P709" s="0" t="n">
        <v>0.003</v>
      </c>
      <c r="Q709" s="0" t="n">
        <v>0.0015</v>
      </c>
    </row>
    <row r="710" customFormat="false" ht="12.75" hidden="false" customHeight="false" outlineLevel="0" collapsed="false">
      <c r="A710" s="3" t="s">
        <v>725</v>
      </c>
      <c r="B710" s="0" t="n">
        <v>15.1366</v>
      </c>
      <c r="C710" s="0" t="n">
        <v>15.1147</v>
      </c>
      <c r="D710" s="0" t="n">
        <v>15.1238</v>
      </c>
      <c r="E710" s="0" t="n">
        <v>0.0043</v>
      </c>
      <c r="F710" s="0" t="n">
        <v>1.9071</v>
      </c>
      <c r="G710" s="0" t="n">
        <v>1.8971</v>
      </c>
      <c r="H710" s="0" t="n">
        <v>1.903</v>
      </c>
      <c r="I710" s="0" t="n">
        <f aca="false">F710-Q710</f>
        <v>1.9058</v>
      </c>
      <c r="J710" s="0" t="n">
        <f aca="false">G710-Q710</f>
        <v>1.8958</v>
      </c>
      <c r="K710" s="0" t="n">
        <f aca="false">H710-Q710</f>
        <v>1.9017</v>
      </c>
      <c r="L710" s="0" t="n">
        <v>0.0018</v>
      </c>
      <c r="M710" s="0" t="n">
        <v>1.237</v>
      </c>
      <c r="N710" s="0" t="n">
        <v>1.203</v>
      </c>
      <c r="O710" s="0" t="n">
        <v>1.227</v>
      </c>
      <c r="P710" s="0" t="n">
        <v>0.004</v>
      </c>
      <c r="Q710" s="0" t="n">
        <v>0.0013</v>
      </c>
    </row>
    <row r="711" customFormat="false" ht="12.75" hidden="false" customHeight="false" outlineLevel="0" collapsed="false">
      <c r="A711" s="3" t="s">
        <v>726</v>
      </c>
      <c r="B711" s="0" t="n">
        <v>15.1372</v>
      </c>
      <c r="C711" s="0" t="n">
        <v>15.1157</v>
      </c>
      <c r="D711" s="0" t="n">
        <v>15.1269</v>
      </c>
      <c r="E711" s="0" t="n">
        <v>0.0039</v>
      </c>
      <c r="F711" s="0" t="n">
        <v>1.9066</v>
      </c>
      <c r="G711" s="0" t="n">
        <v>1.9001</v>
      </c>
      <c r="H711" s="0" t="n">
        <v>1.9034</v>
      </c>
      <c r="I711" s="0" t="n">
        <f aca="false">F711-Q711</f>
        <v>1.9047</v>
      </c>
      <c r="J711" s="0" t="n">
        <f aca="false">G711-Q711</f>
        <v>1.8982</v>
      </c>
      <c r="K711" s="0" t="n">
        <f aca="false">H711-Q711</f>
        <v>1.9015</v>
      </c>
      <c r="L711" s="0" t="n">
        <v>0.0016</v>
      </c>
      <c r="M711" s="0" t="n">
        <v>1.241</v>
      </c>
      <c r="N711" s="0" t="n">
        <v>1.227</v>
      </c>
      <c r="O711" s="0" t="n">
        <v>1.234</v>
      </c>
      <c r="P711" s="0" t="n">
        <v>0.003</v>
      </c>
      <c r="Q711" s="0" t="n">
        <v>0.0019</v>
      </c>
    </row>
    <row r="712" customFormat="false" ht="12.75" hidden="false" customHeight="false" outlineLevel="0" collapsed="false">
      <c r="A712" s="3" t="s">
        <v>727</v>
      </c>
      <c r="B712" s="0" t="n">
        <v>15.1368</v>
      </c>
      <c r="C712" s="0" t="n">
        <v>15.1166</v>
      </c>
      <c r="D712" s="0" t="n">
        <v>15.1272</v>
      </c>
      <c r="E712" s="0" t="n">
        <v>0.0045</v>
      </c>
      <c r="F712" s="0" t="n">
        <v>1.9067</v>
      </c>
      <c r="G712" s="0" t="n">
        <v>1.8994</v>
      </c>
      <c r="H712" s="0" t="n">
        <v>1.9029</v>
      </c>
      <c r="I712" s="0" t="n">
        <f aca="false">F712-Q712</f>
        <v>1.9027</v>
      </c>
      <c r="J712" s="0" t="n">
        <f aca="false">G712-Q712</f>
        <v>1.8954</v>
      </c>
      <c r="K712" s="0" t="n">
        <f aca="false">H712-Q712</f>
        <v>1.8989</v>
      </c>
      <c r="L712" s="0" t="n">
        <v>0.0017</v>
      </c>
      <c r="M712" s="0" t="n">
        <v>1.245</v>
      </c>
      <c r="N712" s="0" t="n">
        <v>1.208</v>
      </c>
      <c r="O712" s="0" t="n">
        <v>1.236</v>
      </c>
      <c r="P712" s="0" t="n">
        <v>0.005</v>
      </c>
      <c r="Q712" s="0" t="n">
        <v>0.004</v>
      </c>
    </row>
    <row r="713" customFormat="false" ht="12.75" hidden="false" customHeight="false" outlineLevel="0" collapsed="false">
      <c r="A713" s="3" t="s">
        <v>728</v>
      </c>
      <c r="B713" s="0" t="n">
        <v>15.1406</v>
      </c>
      <c r="C713" s="0" t="n">
        <v>15.119</v>
      </c>
      <c r="D713" s="0" t="n">
        <v>15.1284</v>
      </c>
      <c r="E713" s="0" t="n">
        <v>0.0035</v>
      </c>
      <c r="F713" s="0" t="n">
        <v>1.9044</v>
      </c>
      <c r="G713" s="0" t="n">
        <v>1.8965</v>
      </c>
      <c r="H713" s="0" t="n">
        <v>1.9</v>
      </c>
      <c r="I713" s="0" t="n">
        <f aca="false">F713-Q713</f>
        <v>1.9037</v>
      </c>
      <c r="J713" s="0" t="n">
        <f aca="false">G713-Q713</f>
        <v>1.8958</v>
      </c>
      <c r="K713" s="0" t="n">
        <f aca="false">H713-Q713</f>
        <v>1.8993</v>
      </c>
      <c r="L713" s="0" t="n">
        <v>0.0018</v>
      </c>
      <c r="M713" s="0" t="n">
        <v>1.265</v>
      </c>
      <c r="N713" s="0" t="n">
        <v>1.236</v>
      </c>
      <c r="O713" s="0" t="n">
        <v>1.258</v>
      </c>
      <c r="P713" s="0" t="n">
        <v>0.003</v>
      </c>
      <c r="Q713" s="0" t="n">
        <v>0.0007</v>
      </c>
    </row>
    <row r="714" customFormat="false" ht="12.75" hidden="false" customHeight="false" outlineLevel="0" collapsed="false">
      <c r="A714" s="3" t="s">
        <v>729</v>
      </c>
      <c r="B714" s="0" t="n">
        <v>15.1393</v>
      </c>
      <c r="C714" s="0" t="n">
        <v>15.1174</v>
      </c>
      <c r="D714" s="0" t="n">
        <v>15.1275</v>
      </c>
      <c r="E714" s="0" t="n">
        <v>0.0039</v>
      </c>
      <c r="F714" s="0" t="n">
        <v>1.9052</v>
      </c>
      <c r="G714" s="0" t="n">
        <v>1.8966</v>
      </c>
      <c r="H714" s="0" t="n">
        <v>1.9004</v>
      </c>
      <c r="I714" s="0" t="n">
        <f aca="false">F714-Q714</f>
        <v>1.9031</v>
      </c>
      <c r="J714" s="0" t="n">
        <f aca="false">G714-Q714</f>
        <v>1.8945</v>
      </c>
      <c r="K714" s="0" t="n">
        <f aca="false">H714-Q714</f>
        <v>1.8983</v>
      </c>
      <c r="L714" s="0" t="n">
        <v>0.0018</v>
      </c>
      <c r="M714" s="0" t="n">
        <v>1.269</v>
      </c>
      <c r="N714" s="0" t="n">
        <v>1.254</v>
      </c>
      <c r="O714" s="0" t="n">
        <v>1.262</v>
      </c>
      <c r="P714" s="0" t="n">
        <v>0.003</v>
      </c>
      <c r="Q714" s="0" t="n">
        <v>0.0021</v>
      </c>
    </row>
    <row r="715" customFormat="false" ht="12.75" hidden="false" customHeight="false" outlineLevel="0" collapsed="false">
      <c r="A715" s="3" t="s">
        <v>730</v>
      </c>
      <c r="B715" s="0" t="n">
        <v>15.1393</v>
      </c>
      <c r="C715" s="0" t="n">
        <v>15.1155</v>
      </c>
      <c r="D715" s="0" t="n">
        <v>15.124</v>
      </c>
      <c r="E715" s="0" t="n">
        <v>0.0039</v>
      </c>
      <c r="F715" s="0" t="n">
        <v>1.9041</v>
      </c>
      <c r="G715" s="0" t="n">
        <v>1.8969</v>
      </c>
      <c r="H715" s="0" t="n">
        <v>1.9007</v>
      </c>
      <c r="I715" s="0" t="n">
        <f aca="false">F715-Q715</f>
        <v>1.9027</v>
      </c>
      <c r="J715" s="0" t="n">
        <f aca="false">G715-Q715</f>
        <v>1.8955</v>
      </c>
      <c r="K715" s="0" t="n">
        <f aca="false">H715-Q715</f>
        <v>1.8993</v>
      </c>
      <c r="L715" s="0" t="n">
        <v>0.0017</v>
      </c>
      <c r="M715" s="0" t="n">
        <v>1.266</v>
      </c>
      <c r="N715" s="0" t="n">
        <v>1.248</v>
      </c>
      <c r="O715" s="0" t="n">
        <v>1.258</v>
      </c>
      <c r="P715" s="0" t="n">
        <v>0.003</v>
      </c>
      <c r="Q715" s="0" t="n">
        <v>0.0014</v>
      </c>
    </row>
    <row r="716" customFormat="false" ht="12.75" hidden="false" customHeight="false" outlineLevel="0" collapsed="false">
      <c r="A716" s="3" t="s">
        <v>731</v>
      </c>
      <c r="B716" s="0" t="n">
        <v>15.1353</v>
      </c>
      <c r="C716" s="0" t="n">
        <v>15.1145</v>
      </c>
      <c r="D716" s="0" t="n">
        <v>15.1254</v>
      </c>
      <c r="E716" s="0" t="n">
        <v>0.0037</v>
      </c>
      <c r="F716" s="0" t="n">
        <v>1.9038</v>
      </c>
      <c r="G716" s="0" t="n">
        <v>1.8963</v>
      </c>
      <c r="H716" s="0" t="n">
        <v>1.9001</v>
      </c>
      <c r="I716" s="0" t="n">
        <f aca="false">F716-Q716</f>
        <v>1.903</v>
      </c>
      <c r="J716" s="0" t="n">
        <f aca="false">G716-Q716</f>
        <v>1.8955</v>
      </c>
      <c r="K716" s="0" t="n">
        <f aca="false">H716-Q716</f>
        <v>1.8993</v>
      </c>
      <c r="L716" s="0" t="n">
        <v>0.0018</v>
      </c>
      <c r="M716" s="0" t="n">
        <v>1.272</v>
      </c>
      <c r="N716" s="0" t="n">
        <v>1.24</v>
      </c>
      <c r="O716" s="0" t="n">
        <v>1.264</v>
      </c>
      <c r="P716" s="0" t="n">
        <v>0.004</v>
      </c>
      <c r="Q716" s="0" t="n">
        <v>0.0008</v>
      </c>
    </row>
    <row r="717" customFormat="false" ht="12.75" hidden="false" customHeight="false" outlineLevel="0" collapsed="false">
      <c r="A717" s="3" t="s">
        <v>732</v>
      </c>
      <c r="B717" s="0" t="n">
        <v>15.1384</v>
      </c>
      <c r="C717" s="0" t="n">
        <v>15.113</v>
      </c>
      <c r="D717" s="0" t="n">
        <v>15.1273</v>
      </c>
      <c r="E717" s="0" t="n">
        <v>0.005</v>
      </c>
      <c r="F717" s="0" t="n">
        <v>1.9067</v>
      </c>
      <c r="G717" s="0" t="n">
        <v>1.8979</v>
      </c>
      <c r="H717" s="0" t="n">
        <v>1.9019</v>
      </c>
      <c r="I717" s="0" t="n">
        <f aca="false">F717-Q717</f>
        <v>1.9038</v>
      </c>
      <c r="J717" s="0" t="n">
        <f aca="false">G717-Q717</f>
        <v>1.895</v>
      </c>
      <c r="K717" s="0" t="n">
        <f aca="false">H717-Q717</f>
        <v>1.899</v>
      </c>
      <c r="L717" s="0" t="n">
        <v>0.0018</v>
      </c>
      <c r="M717" s="0" t="n">
        <v>1.263</v>
      </c>
      <c r="N717" s="0" t="n">
        <v>1.225</v>
      </c>
      <c r="O717" s="0" t="n">
        <v>1.256</v>
      </c>
      <c r="P717" s="0" t="n">
        <v>0.003</v>
      </c>
      <c r="Q717" s="0" t="n">
        <v>0.0029</v>
      </c>
    </row>
    <row r="718" customFormat="false" ht="12.75" hidden="false" customHeight="false" outlineLevel="0" collapsed="false">
      <c r="A718" s="3" t="s">
        <v>733</v>
      </c>
      <c r="B718" s="0" t="n">
        <v>15.1387</v>
      </c>
      <c r="C718" s="0" t="n">
        <v>15.1143</v>
      </c>
      <c r="D718" s="0" t="n">
        <v>15.1271</v>
      </c>
      <c r="E718" s="0" t="n">
        <v>0.0052</v>
      </c>
      <c r="F718" s="0" t="n">
        <v>1.9042</v>
      </c>
      <c r="G718" s="0" t="n">
        <v>1.8967</v>
      </c>
      <c r="H718" s="0" t="n">
        <v>1.9003</v>
      </c>
      <c r="I718" s="0" t="n">
        <f aca="false">F718-Q718</f>
        <v>1.9041</v>
      </c>
      <c r="J718" s="0" t="n">
        <f aca="false">G718-Q718</f>
        <v>1.8966</v>
      </c>
      <c r="K718" s="0" t="n">
        <f aca="false">H718-Q718</f>
        <v>1.9002</v>
      </c>
      <c r="L718" s="0" t="n">
        <v>0.0017</v>
      </c>
      <c r="M718" s="0" t="n">
        <v>1.269</v>
      </c>
      <c r="N718" s="0" t="n">
        <v>1.228</v>
      </c>
      <c r="O718" s="0" t="n">
        <v>1.259</v>
      </c>
      <c r="P718" s="0" t="n">
        <v>0.004</v>
      </c>
      <c r="Q718" s="0" t="n">
        <v>0.0001</v>
      </c>
    </row>
    <row r="719" customFormat="false" ht="12.75" hidden="false" customHeight="false" outlineLevel="0" collapsed="false">
      <c r="A719" s="3" t="s">
        <v>734</v>
      </c>
      <c r="B719" s="0" t="n">
        <v>15.1365</v>
      </c>
      <c r="C719" s="0" t="n">
        <v>15.1165</v>
      </c>
      <c r="D719" s="0" t="n">
        <v>15.1264</v>
      </c>
      <c r="E719" s="0" t="n">
        <v>0.0035</v>
      </c>
      <c r="F719" s="0" t="n">
        <v>1.9046</v>
      </c>
      <c r="G719" s="0" t="n">
        <v>1.897</v>
      </c>
      <c r="H719" s="0" t="n">
        <v>1.9008</v>
      </c>
      <c r="I719" s="0" t="n">
        <f aca="false">F719-Q719</f>
        <v>1.9023</v>
      </c>
      <c r="J719" s="0" t="n">
        <f aca="false">G719-Q719</f>
        <v>1.8947</v>
      </c>
      <c r="K719" s="0" t="n">
        <f aca="false">H719-Q719</f>
        <v>1.8985</v>
      </c>
      <c r="L719" s="0" t="n">
        <v>0.0017</v>
      </c>
      <c r="M719" s="0" t="n">
        <v>1.268</v>
      </c>
      <c r="N719" s="0" t="n">
        <v>1.229</v>
      </c>
      <c r="O719" s="0" t="n">
        <v>1.257</v>
      </c>
      <c r="P719" s="0" t="n">
        <v>0.004</v>
      </c>
      <c r="Q719" s="0" t="n">
        <v>0.0023</v>
      </c>
    </row>
    <row r="720" customFormat="false" ht="12.75" hidden="false" customHeight="false" outlineLevel="0" collapsed="false">
      <c r="A720" s="3" t="s">
        <v>735</v>
      </c>
      <c r="B720" s="0" t="n">
        <v>15.1391</v>
      </c>
      <c r="C720" s="0" t="n">
        <v>15.1162</v>
      </c>
      <c r="D720" s="0" t="n">
        <v>15.1258</v>
      </c>
      <c r="E720" s="0" t="n">
        <v>0.0042</v>
      </c>
      <c r="F720" s="0" t="n">
        <v>1.9045</v>
      </c>
      <c r="G720" s="0" t="n">
        <v>1.8963</v>
      </c>
      <c r="H720" s="0" t="n">
        <v>1.9002</v>
      </c>
      <c r="I720" s="0" t="n">
        <f aca="false">F720-Q720</f>
        <v>1.9012</v>
      </c>
      <c r="J720" s="0" t="n">
        <f aca="false">G720-Q720</f>
        <v>1.893</v>
      </c>
      <c r="K720" s="0" t="n">
        <f aca="false">H720-Q720</f>
        <v>1.8969</v>
      </c>
      <c r="L720" s="0" t="n">
        <v>0.0018</v>
      </c>
      <c r="M720" s="0" t="n">
        <v>1.258</v>
      </c>
      <c r="N720" s="0" t="n">
        <v>1.24</v>
      </c>
      <c r="O720" s="0" t="n">
        <v>1.249</v>
      </c>
      <c r="P720" s="0" t="n">
        <v>0.003</v>
      </c>
      <c r="Q720" s="0" t="n">
        <v>0.0033</v>
      </c>
    </row>
    <row r="721" customFormat="false" ht="12.75" hidden="false" customHeight="false" outlineLevel="0" collapsed="false">
      <c r="A721" s="3" t="s">
        <v>736</v>
      </c>
      <c r="B721" s="0" t="n">
        <v>15.1388</v>
      </c>
      <c r="C721" s="0" t="n">
        <v>15.1151</v>
      </c>
      <c r="D721" s="0" t="n">
        <v>15.1263</v>
      </c>
      <c r="E721" s="0" t="n">
        <v>0.0045</v>
      </c>
      <c r="F721" s="0" t="n">
        <v>1.9084</v>
      </c>
      <c r="G721" s="0" t="n">
        <v>1.8938</v>
      </c>
      <c r="H721" s="0" t="n">
        <v>1.9027</v>
      </c>
      <c r="I721" s="0" t="n">
        <f aca="false">F721-Q721</f>
        <v>1.9073</v>
      </c>
      <c r="J721" s="0" t="n">
        <f aca="false">G721-Q721</f>
        <v>1.8927</v>
      </c>
      <c r="K721" s="0" t="n">
        <f aca="false">H721-Q721</f>
        <v>1.9016</v>
      </c>
      <c r="L721" s="0" t="n">
        <v>0.0022</v>
      </c>
      <c r="M721" s="0" t="n">
        <v>1.259</v>
      </c>
      <c r="N721" s="0" t="n">
        <v>1.215</v>
      </c>
      <c r="O721" s="0" t="n">
        <v>1.248</v>
      </c>
      <c r="P721" s="0" t="n">
        <v>0.004</v>
      </c>
      <c r="Q721" s="0" t="n">
        <v>0.0011</v>
      </c>
    </row>
    <row r="722" customFormat="false" ht="12.75" hidden="false" customHeight="false" outlineLevel="0" collapsed="false">
      <c r="A722" s="3" t="s">
        <v>737</v>
      </c>
      <c r="B722" s="0" t="n">
        <v>15.1397</v>
      </c>
      <c r="C722" s="0" t="n">
        <v>15.1148</v>
      </c>
      <c r="D722" s="0" t="n">
        <v>15.128</v>
      </c>
      <c r="E722" s="0" t="n">
        <v>0.0041</v>
      </c>
      <c r="F722" s="0" t="n">
        <v>1.9072</v>
      </c>
      <c r="G722" s="0" t="n">
        <v>1.8991</v>
      </c>
      <c r="H722" s="0" t="n">
        <v>1.9034</v>
      </c>
      <c r="I722" s="0" t="n">
        <f aca="false">F722-Q722</f>
        <v>1.9043</v>
      </c>
      <c r="J722" s="0" t="n">
        <f aca="false">G722-Q722</f>
        <v>1.8962</v>
      </c>
      <c r="K722" s="0" t="n">
        <f aca="false">H722-Q722</f>
        <v>1.9005</v>
      </c>
      <c r="L722" s="0" t="n">
        <v>0.0017</v>
      </c>
      <c r="M722" s="0" t="n">
        <v>1.258</v>
      </c>
      <c r="N722" s="0" t="n">
        <v>1.218</v>
      </c>
      <c r="O722" s="0" t="n">
        <v>1.25</v>
      </c>
      <c r="P722" s="0" t="n">
        <v>0.004</v>
      </c>
      <c r="Q722" s="0" t="n">
        <v>0.0029</v>
      </c>
    </row>
    <row r="723" customFormat="false" ht="12.75" hidden="false" customHeight="false" outlineLevel="0" collapsed="false">
      <c r="A723" s="3" t="s">
        <v>738</v>
      </c>
      <c r="B723" s="0" t="n">
        <v>15.1384</v>
      </c>
      <c r="C723" s="0" t="n">
        <v>15.1159</v>
      </c>
      <c r="D723" s="0" t="n">
        <v>15.1265</v>
      </c>
      <c r="E723" s="0" t="n">
        <v>0.0038</v>
      </c>
      <c r="F723" s="0" t="n">
        <v>1.9076</v>
      </c>
      <c r="G723" s="0" t="n">
        <v>1.8992</v>
      </c>
      <c r="H723" s="0" t="n">
        <v>1.9031</v>
      </c>
      <c r="I723" s="0" t="n">
        <f aca="false">F723-Q723</f>
        <v>1.9049</v>
      </c>
      <c r="J723" s="0" t="n">
        <f aca="false">G723-Q723</f>
        <v>1.8965</v>
      </c>
      <c r="K723" s="0" t="n">
        <f aca="false">H723-Q723</f>
        <v>1.9004</v>
      </c>
      <c r="L723" s="0" t="n">
        <v>0.0017</v>
      </c>
      <c r="M723" s="0" t="n">
        <v>1.258</v>
      </c>
      <c r="N723" s="0" t="n">
        <v>1.22</v>
      </c>
      <c r="O723" s="0" t="n">
        <v>1.25</v>
      </c>
      <c r="P723" s="0" t="n">
        <v>0.003</v>
      </c>
      <c r="Q723" s="0" t="n">
        <v>0.0027</v>
      </c>
    </row>
    <row r="724" customFormat="false" ht="12.75" hidden="false" customHeight="false" outlineLevel="0" collapsed="false">
      <c r="A724" s="3" t="s">
        <v>739</v>
      </c>
      <c r="B724" s="0" t="n">
        <v>15.1494</v>
      </c>
      <c r="C724" s="0" t="n">
        <v>15.1194</v>
      </c>
      <c r="D724" s="0" t="n">
        <v>15.1293</v>
      </c>
      <c r="E724" s="0" t="n">
        <v>0.0046</v>
      </c>
      <c r="F724" s="0" t="n">
        <v>1.9051</v>
      </c>
      <c r="G724" s="0" t="n">
        <v>1.897</v>
      </c>
      <c r="H724" s="0" t="n">
        <v>1.9013</v>
      </c>
      <c r="I724" s="0" t="n">
        <f aca="false">F724-Q724</f>
        <v>1.9027</v>
      </c>
      <c r="J724" s="0" t="n">
        <f aca="false">G724-Q724</f>
        <v>1.8946</v>
      </c>
      <c r="K724" s="0" t="n">
        <f aca="false">H724-Q724</f>
        <v>1.8989</v>
      </c>
      <c r="L724" s="0" t="n">
        <v>0.0018</v>
      </c>
      <c r="M724" s="0" t="n">
        <v>1.252</v>
      </c>
      <c r="N724" s="0" t="n">
        <v>1.201</v>
      </c>
      <c r="O724" s="0" t="n">
        <v>1.244</v>
      </c>
      <c r="P724" s="0" t="n">
        <v>0.005</v>
      </c>
      <c r="Q724" s="0" t="n">
        <v>0.0024</v>
      </c>
    </row>
    <row r="725" customFormat="false" ht="12.75" hidden="false" customHeight="false" outlineLevel="0" collapsed="false">
      <c r="A725" s="3" t="s">
        <v>740</v>
      </c>
      <c r="B725" s="0" t="n">
        <v>15.1433</v>
      </c>
      <c r="C725" s="0" t="n">
        <v>15.1154</v>
      </c>
      <c r="D725" s="0" t="n">
        <v>15.1271</v>
      </c>
      <c r="E725" s="0" t="n">
        <v>0.004</v>
      </c>
      <c r="F725" s="0" t="n">
        <v>1.9033</v>
      </c>
      <c r="G725" s="0" t="n">
        <v>1.8957</v>
      </c>
      <c r="H725" s="0" t="n">
        <v>1.8998</v>
      </c>
      <c r="I725" s="0" t="n">
        <f aca="false">F725-Q725</f>
        <v>1.901</v>
      </c>
      <c r="J725" s="0" t="n">
        <f aca="false">G725-Q725</f>
        <v>1.8934</v>
      </c>
      <c r="K725" s="0" t="n">
        <f aca="false">H725-Q725</f>
        <v>1.8975</v>
      </c>
      <c r="L725" s="0" t="n">
        <v>0.0016</v>
      </c>
      <c r="M725" s="0" t="n">
        <v>1.26</v>
      </c>
      <c r="N725" s="0" t="n">
        <v>1.225</v>
      </c>
      <c r="O725" s="0" t="n">
        <v>1.253</v>
      </c>
      <c r="P725" s="0" t="n">
        <v>0.003</v>
      </c>
      <c r="Q725" s="0" t="n">
        <v>0.0023</v>
      </c>
    </row>
    <row r="726" customFormat="false" ht="12.75" hidden="false" customHeight="false" outlineLevel="0" collapsed="false">
      <c r="A726" s="3" t="s">
        <v>741</v>
      </c>
      <c r="B726" s="0" t="n">
        <v>15.1464</v>
      </c>
      <c r="C726" s="0" t="n">
        <v>15.1156</v>
      </c>
      <c r="D726" s="0" t="n">
        <v>15.1281</v>
      </c>
      <c r="E726" s="0" t="n">
        <v>0.0047</v>
      </c>
      <c r="F726" s="0" t="n">
        <v>1.9073</v>
      </c>
      <c r="G726" s="0" t="n">
        <v>1.8972</v>
      </c>
      <c r="H726" s="0" t="n">
        <v>1.9011</v>
      </c>
      <c r="I726" s="0" t="n">
        <f aca="false">F726-Q726</f>
        <v>1.9055</v>
      </c>
      <c r="J726" s="0" t="n">
        <f aca="false">G726-Q726</f>
        <v>1.8954</v>
      </c>
      <c r="K726" s="0" t="n">
        <f aca="false">H726-Q726</f>
        <v>1.8993</v>
      </c>
      <c r="L726" s="0" t="n">
        <v>0.002</v>
      </c>
      <c r="M726" s="0" t="n">
        <v>1.257</v>
      </c>
      <c r="N726" s="0" t="n">
        <v>1.236</v>
      </c>
      <c r="O726" s="0" t="n">
        <v>1.249</v>
      </c>
      <c r="P726" s="0" t="n">
        <v>0.003</v>
      </c>
      <c r="Q726" s="0" t="n">
        <v>0.0018</v>
      </c>
    </row>
    <row r="727" customFormat="false" ht="12.75" hidden="false" customHeight="false" outlineLevel="0" collapsed="false">
      <c r="A727" s="3" t="s">
        <v>742</v>
      </c>
      <c r="B727" s="0" t="n">
        <v>15.1446</v>
      </c>
      <c r="C727" s="0" t="n">
        <v>15.1162</v>
      </c>
      <c r="D727" s="0" t="n">
        <v>15.1267</v>
      </c>
      <c r="E727" s="0" t="n">
        <v>0.0042</v>
      </c>
      <c r="F727" s="0" t="n">
        <v>1.9067</v>
      </c>
      <c r="G727" s="0" t="n">
        <v>1.8986</v>
      </c>
      <c r="H727" s="0" t="n">
        <v>1.9021</v>
      </c>
      <c r="I727" s="0" t="n">
        <f aca="false">F727-Q727</f>
        <v>1.9035</v>
      </c>
      <c r="J727" s="0" t="n">
        <f aca="false">G727-Q727</f>
        <v>1.8954</v>
      </c>
      <c r="K727" s="0" t="n">
        <f aca="false">H727-Q727</f>
        <v>1.8989</v>
      </c>
      <c r="L727" s="0" t="n">
        <v>0.0019</v>
      </c>
      <c r="M727" s="0" t="n">
        <v>1.29</v>
      </c>
      <c r="N727" s="0" t="n">
        <v>1.254</v>
      </c>
      <c r="O727" s="0" t="n">
        <v>1.283</v>
      </c>
      <c r="P727" s="0" t="n">
        <v>0.003</v>
      </c>
      <c r="Q727" s="0" t="n">
        <v>0.0032</v>
      </c>
    </row>
    <row r="728" customFormat="false" ht="12.75" hidden="false" customHeight="false" outlineLevel="0" collapsed="false">
      <c r="A728" s="3" t="s">
        <v>743</v>
      </c>
      <c r="B728" s="0" t="n">
        <v>15.139</v>
      </c>
      <c r="C728" s="0" t="n">
        <v>15.1135</v>
      </c>
      <c r="D728" s="0" t="n">
        <v>15.1264</v>
      </c>
      <c r="E728" s="0" t="n">
        <v>0.0053</v>
      </c>
      <c r="F728" s="0" t="n">
        <v>1.9049</v>
      </c>
      <c r="G728" s="0" t="n">
        <v>1.8986</v>
      </c>
      <c r="H728" s="0" t="n">
        <v>1.9011</v>
      </c>
      <c r="I728" s="0" t="n">
        <f aca="false">F728-Q728</f>
        <v>1.9022</v>
      </c>
      <c r="J728" s="0" t="n">
        <f aca="false">G728-Q728</f>
        <v>1.8959</v>
      </c>
      <c r="K728" s="0" t="n">
        <f aca="false">H728-Q728</f>
        <v>1.8984</v>
      </c>
      <c r="L728" s="0" t="n">
        <v>0.0013</v>
      </c>
      <c r="M728" s="0" t="n">
        <v>1.27</v>
      </c>
      <c r="N728" s="0" t="n">
        <v>1.242</v>
      </c>
      <c r="O728" s="0" t="n">
        <v>1.256</v>
      </c>
      <c r="P728" s="0" t="n">
        <v>0.004</v>
      </c>
      <c r="Q728" s="0" t="n">
        <v>0.0027</v>
      </c>
    </row>
    <row r="729" customFormat="false" ht="12.75" hidden="false" customHeight="false" outlineLevel="0" collapsed="false">
      <c r="A729" s="3" t="s">
        <v>744</v>
      </c>
      <c r="B729" s="0" t="n">
        <v>15.1375</v>
      </c>
      <c r="C729" s="0" t="n">
        <v>15.1164</v>
      </c>
      <c r="D729" s="0" t="n">
        <v>15.1264</v>
      </c>
      <c r="E729" s="0" t="n">
        <v>0.0044</v>
      </c>
      <c r="F729" s="0" t="n">
        <v>1.905</v>
      </c>
      <c r="G729" s="0" t="n">
        <v>1.897</v>
      </c>
      <c r="H729" s="0" t="n">
        <v>1.9023</v>
      </c>
      <c r="I729" s="0" t="n">
        <f aca="false">F729-Q729</f>
        <v>1.9021</v>
      </c>
      <c r="J729" s="0" t="n">
        <f aca="false">G729-Q729</f>
        <v>1.8941</v>
      </c>
      <c r="K729" s="0" t="n">
        <f aca="false">H729-Q729</f>
        <v>1.8994</v>
      </c>
      <c r="L729" s="0" t="n">
        <v>0.0012</v>
      </c>
      <c r="M729" s="0" t="n">
        <v>1.272</v>
      </c>
      <c r="N729" s="0" t="n">
        <v>1.23</v>
      </c>
      <c r="O729" s="0" t="n">
        <v>1.259</v>
      </c>
      <c r="P729" s="0" t="n">
        <v>0.005</v>
      </c>
      <c r="Q729" s="0" t="n">
        <v>0.0029</v>
      </c>
    </row>
    <row r="730" customFormat="false" ht="12.75" hidden="false" customHeight="false" outlineLevel="0" collapsed="false">
      <c r="A730" s="3" t="s">
        <v>745</v>
      </c>
      <c r="B730" s="0" t="n">
        <v>15.1425</v>
      </c>
      <c r="C730" s="0" t="n">
        <v>15.1182</v>
      </c>
      <c r="D730" s="0" t="n">
        <v>15.1311</v>
      </c>
      <c r="E730" s="0" t="n">
        <v>0.0048</v>
      </c>
      <c r="F730" s="0" t="n">
        <v>1.9076</v>
      </c>
      <c r="G730" s="0" t="n">
        <v>1.8998</v>
      </c>
      <c r="H730" s="0" t="n">
        <v>1.9027</v>
      </c>
      <c r="I730" s="0" t="n">
        <f aca="false">F730-Q730</f>
        <v>1.9057</v>
      </c>
      <c r="J730" s="0" t="n">
        <f aca="false">G730-Q730</f>
        <v>1.8979</v>
      </c>
      <c r="K730" s="0" t="n">
        <f aca="false">H730-Q730</f>
        <v>1.9008</v>
      </c>
      <c r="L730" s="0" t="n">
        <v>0.0014</v>
      </c>
      <c r="M730" s="0" t="n">
        <v>1.263</v>
      </c>
      <c r="N730" s="0" t="n">
        <v>1.221</v>
      </c>
      <c r="O730" s="0" t="n">
        <v>1.225</v>
      </c>
      <c r="P730" s="0" t="n">
        <v>0.005</v>
      </c>
      <c r="Q730" s="0" t="n">
        <v>0.0019</v>
      </c>
    </row>
    <row r="731" customFormat="false" ht="12.75" hidden="false" customHeight="false" outlineLevel="0" collapsed="false">
      <c r="A731" s="3" t="s">
        <v>746</v>
      </c>
      <c r="B731" s="0" t="n">
        <v>15.1364</v>
      </c>
      <c r="C731" s="0" t="n">
        <v>15.1162</v>
      </c>
      <c r="D731" s="0" t="n">
        <v>15.1271</v>
      </c>
      <c r="E731" s="0" t="n">
        <v>0.0042</v>
      </c>
      <c r="F731" s="0" t="n">
        <v>1.9043</v>
      </c>
      <c r="G731" s="0" t="n">
        <v>1.8991</v>
      </c>
      <c r="H731" s="0" t="n">
        <v>1.9008</v>
      </c>
      <c r="I731" s="0" t="n">
        <f aca="false">F731-Q731</f>
        <v>1.9031</v>
      </c>
      <c r="J731" s="0" t="n">
        <f aca="false">G731-Q731</f>
        <v>1.8979</v>
      </c>
      <c r="K731" s="0" t="n">
        <f aca="false">H731-Q731</f>
        <v>1.8996</v>
      </c>
      <c r="L731" s="0" t="n">
        <v>0.0007</v>
      </c>
      <c r="M731" s="0" t="n">
        <v>1.265</v>
      </c>
      <c r="N731" s="0" t="n">
        <v>1.222</v>
      </c>
      <c r="O731" s="0" t="n">
        <v>1.258</v>
      </c>
      <c r="P731" s="0" t="n">
        <v>0.004</v>
      </c>
      <c r="Q731" s="0" t="n">
        <v>0.0012</v>
      </c>
    </row>
    <row r="732" customFormat="false" ht="12.75" hidden="false" customHeight="false" outlineLevel="0" collapsed="false">
      <c r="A732" s="3" t="s">
        <v>747</v>
      </c>
      <c r="B732" s="0" t="n">
        <v>15.1465</v>
      </c>
      <c r="C732" s="0" t="n">
        <v>15.1177</v>
      </c>
      <c r="D732" s="0" t="n">
        <v>15.1288</v>
      </c>
      <c r="E732" s="0" t="n">
        <v>0.0061</v>
      </c>
      <c r="F732" s="0" t="n">
        <v>1.9052</v>
      </c>
      <c r="G732" s="0" t="n">
        <v>1.8989</v>
      </c>
      <c r="H732" s="0" t="n">
        <v>1.9017</v>
      </c>
      <c r="I732" s="0" t="n">
        <f aca="false">F732-Q732</f>
        <v>1.9017</v>
      </c>
      <c r="J732" s="0" t="n">
        <f aca="false">G732-Q732</f>
        <v>1.8954</v>
      </c>
      <c r="K732" s="0" t="n">
        <f aca="false">H732-Q732</f>
        <v>1.8982</v>
      </c>
      <c r="L732" s="0" t="n">
        <v>0.0011</v>
      </c>
      <c r="M732" s="0" t="n">
        <v>1.265</v>
      </c>
      <c r="N732" s="0" t="n">
        <v>1.222</v>
      </c>
      <c r="O732" s="0" t="n">
        <v>1.255</v>
      </c>
      <c r="P732" s="0" t="n">
        <v>0.004</v>
      </c>
      <c r="Q732" s="0" t="n">
        <v>0.0035</v>
      </c>
    </row>
    <row r="733" customFormat="false" ht="12.75" hidden="false" customHeight="false" outlineLevel="0" collapsed="false">
      <c r="A733" s="3" t="s">
        <v>748</v>
      </c>
      <c r="B733" s="0" t="n">
        <v>15.1456</v>
      </c>
      <c r="C733" s="0" t="n">
        <v>15.115</v>
      </c>
      <c r="D733" s="0" t="n">
        <v>15.1291</v>
      </c>
      <c r="E733" s="0" t="n">
        <v>0.0058</v>
      </c>
      <c r="F733" s="0" t="n">
        <v>1.9048</v>
      </c>
      <c r="G733" s="0" t="n">
        <v>1.8989</v>
      </c>
      <c r="H733" s="0" t="n">
        <v>1.9013</v>
      </c>
      <c r="I733" s="0" t="n">
        <f aca="false">F733-Q733</f>
        <v>1.9036</v>
      </c>
      <c r="J733" s="0" t="n">
        <f aca="false">G733-Q733</f>
        <v>1.8977</v>
      </c>
      <c r="K733" s="0" t="n">
        <f aca="false">H733-Q733</f>
        <v>1.9001</v>
      </c>
      <c r="L733" s="0" t="n">
        <v>0.0011</v>
      </c>
      <c r="M733" s="0" t="n">
        <v>1.267</v>
      </c>
      <c r="N733" s="0" t="n">
        <v>1.227</v>
      </c>
      <c r="O733" s="0" t="n">
        <v>1.256</v>
      </c>
      <c r="P733" s="0" t="n">
        <v>0.005</v>
      </c>
      <c r="Q733" s="0" t="n">
        <v>0.0012</v>
      </c>
    </row>
    <row r="734" customFormat="false" ht="12.75" hidden="false" customHeight="false" outlineLevel="0" collapsed="false">
      <c r="A734" s="3" t="s">
        <v>749</v>
      </c>
      <c r="B734" s="0" t="n">
        <v>15.1421</v>
      </c>
      <c r="C734" s="0" t="n">
        <v>15.1141</v>
      </c>
      <c r="D734" s="0" t="n">
        <v>15.1259</v>
      </c>
      <c r="E734" s="0" t="n">
        <v>0.0056</v>
      </c>
      <c r="F734" s="0" t="n">
        <v>1.9056</v>
      </c>
      <c r="G734" s="0" t="n">
        <v>1.9008</v>
      </c>
      <c r="H734" s="0" t="n">
        <v>1.9032</v>
      </c>
      <c r="I734" s="0" t="n">
        <f aca="false">F734-Q734</f>
        <v>1.9035</v>
      </c>
      <c r="J734" s="0" t="n">
        <f aca="false">G734-Q734</f>
        <v>1.8987</v>
      </c>
      <c r="K734" s="0" t="n">
        <f aca="false">H734-Q734</f>
        <v>1.9011</v>
      </c>
      <c r="L734" s="0" t="n">
        <v>0.0008</v>
      </c>
      <c r="M734" s="0" t="n">
        <v>1.262</v>
      </c>
      <c r="N734" s="0" t="n">
        <v>1.226</v>
      </c>
      <c r="O734" s="0" t="n">
        <v>1.253</v>
      </c>
      <c r="P734" s="0" t="n">
        <v>0.004</v>
      </c>
      <c r="Q734" s="0" t="n">
        <v>0.0021</v>
      </c>
    </row>
    <row r="735" customFormat="false" ht="12.75" hidden="false" customHeight="false" outlineLevel="0" collapsed="false">
      <c r="A735" s="3" t="s">
        <v>750</v>
      </c>
      <c r="B735" s="0" t="n">
        <v>15.1465</v>
      </c>
      <c r="C735" s="0" t="n">
        <v>15.1262</v>
      </c>
      <c r="D735" s="0" t="n">
        <v>15.1375</v>
      </c>
      <c r="E735" s="0" t="n">
        <v>0.0043</v>
      </c>
      <c r="F735" s="0" t="n">
        <v>1.9055</v>
      </c>
      <c r="G735" s="0" t="n">
        <v>1.9014</v>
      </c>
      <c r="H735" s="0" t="n">
        <v>1.9036</v>
      </c>
      <c r="I735" s="0" t="n">
        <f aca="false">F735-Q735</f>
        <v>1.9055</v>
      </c>
      <c r="J735" s="0" t="n">
        <f aca="false">G735-Q735</f>
        <v>1.9014</v>
      </c>
      <c r="K735" s="0" t="n">
        <f aca="false">H735-Q735</f>
        <v>1.9036</v>
      </c>
      <c r="L735" s="0" t="n">
        <v>0.0009</v>
      </c>
      <c r="M735" s="0" t="n">
        <v>1.273</v>
      </c>
      <c r="N735" s="0" t="n">
        <v>1.245</v>
      </c>
      <c r="O735" s="0" t="n">
        <v>1.264</v>
      </c>
      <c r="P735" s="0" t="n">
        <v>0.004</v>
      </c>
    </row>
    <row r="736" customFormat="false" ht="12.75" hidden="false" customHeight="false" outlineLevel="0" collapsed="false">
      <c r="A736" s="3" t="s">
        <v>751</v>
      </c>
      <c r="B736" s="0" t="n">
        <v>15.1431</v>
      </c>
      <c r="C736" s="0" t="n">
        <v>15.1215</v>
      </c>
      <c r="D736" s="0" t="n">
        <v>15.133</v>
      </c>
      <c r="E736" s="0" t="n">
        <v>0.0041</v>
      </c>
      <c r="F736" s="0" t="n">
        <v>1.909</v>
      </c>
      <c r="G736" s="0" t="n">
        <v>1.8993</v>
      </c>
      <c r="H736" s="0" t="n">
        <v>1.9046</v>
      </c>
      <c r="I736" s="0" t="n">
        <f aca="false">F736-Q736</f>
        <v>1.9058</v>
      </c>
      <c r="J736" s="0" t="n">
        <f aca="false">G736-Q736</f>
        <v>1.8961</v>
      </c>
      <c r="K736" s="0" t="n">
        <f aca="false">H736-Q736</f>
        <v>1.9014</v>
      </c>
      <c r="L736" s="0" t="n">
        <v>0.0015</v>
      </c>
      <c r="M736" s="0" t="n">
        <v>1.267</v>
      </c>
      <c r="N736" s="0" t="n">
        <v>1.216</v>
      </c>
      <c r="O736" s="0" t="n">
        <v>1.254</v>
      </c>
      <c r="P736" s="0" t="n">
        <v>0.006</v>
      </c>
      <c r="Q736" s="0" t="n">
        <v>0.0032</v>
      </c>
    </row>
    <row r="737" customFormat="false" ht="12.75" hidden="false" customHeight="false" outlineLevel="0" collapsed="false">
      <c r="A737" s="3" t="s">
        <v>752</v>
      </c>
      <c r="B737" s="0" t="n">
        <v>15.1563</v>
      </c>
      <c r="C737" s="0" t="n">
        <v>15.1246</v>
      </c>
      <c r="D737" s="0" t="n">
        <v>15.1387</v>
      </c>
      <c r="E737" s="0" t="n">
        <v>0.0055</v>
      </c>
      <c r="F737" s="0" t="n">
        <v>1.908</v>
      </c>
      <c r="G737" s="0" t="n">
        <v>1.8986</v>
      </c>
      <c r="H737" s="0" t="n">
        <v>1.9032</v>
      </c>
      <c r="I737" s="0" t="n">
        <f aca="false">F737-Q737</f>
        <v>1.9051</v>
      </c>
      <c r="J737" s="0" t="n">
        <f aca="false">G737-Q737</f>
        <v>1.8957</v>
      </c>
      <c r="K737" s="0" t="n">
        <f aca="false">H737-Q737</f>
        <v>1.9003</v>
      </c>
      <c r="L737" s="0" t="n">
        <v>0.0011</v>
      </c>
      <c r="M737" s="0" t="n">
        <v>1.259</v>
      </c>
      <c r="N737" s="0" t="n">
        <v>1.208</v>
      </c>
      <c r="O737" s="0" t="n">
        <v>1.247</v>
      </c>
      <c r="P737" s="0" t="n">
        <v>0.005</v>
      </c>
      <c r="Q737" s="0" t="n">
        <v>0.0029</v>
      </c>
    </row>
    <row r="738" customFormat="false" ht="12.75" hidden="false" customHeight="false" outlineLevel="0" collapsed="false">
      <c r="A738" s="3" t="s">
        <v>753</v>
      </c>
      <c r="B738" s="0" t="n">
        <v>15.1513</v>
      </c>
      <c r="C738" s="0" t="n">
        <v>15.1149</v>
      </c>
      <c r="D738" s="0" t="n">
        <v>15.1332</v>
      </c>
      <c r="E738" s="0" t="n">
        <v>0.0068</v>
      </c>
      <c r="F738" s="0" t="n">
        <v>1.9052</v>
      </c>
      <c r="G738" s="0" t="n">
        <v>1.8993</v>
      </c>
      <c r="H738" s="0" t="n">
        <v>1.9024</v>
      </c>
      <c r="I738" s="0" t="n">
        <f aca="false">F738-Q738</f>
        <v>1.9037</v>
      </c>
      <c r="J738" s="0" t="n">
        <f aca="false">G738-Q738</f>
        <v>1.8978</v>
      </c>
      <c r="K738" s="0" t="n">
        <f aca="false">H738-Q738</f>
        <v>1.9009</v>
      </c>
      <c r="L738" s="0" t="n">
        <v>0.0009</v>
      </c>
      <c r="M738" s="0" t="n">
        <v>1.273</v>
      </c>
      <c r="N738" s="0" t="n">
        <v>1.222</v>
      </c>
      <c r="O738" s="0" t="n">
        <v>1.257</v>
      </c>
      <c r="P738" s="0" t="n">
        <v>0.005</v>
      </c>
      <c r="Q738" s="0" t="n">
        <v>0.0015</v>
      </c>
    </row>
    <row r="739" customFormat="false" ht="12.75" hidden="false" customHeight="false" outlineLevel="0" collapsed="false">
      <c r="A739" s="3" t="s">
        <v>754</v>
      </c>
      <c r="B739" s="0" t="n">
        <v>15.15</v>
      </c>
      <c r="C739" s="0" t="n">
        <v>15.1238</v>
      </c>
      <c r="D739" s="0" t="n">
        <v>15.1347</v>
      </c>
      <c r="E739" s="0" t="n">
        <v>0.005</v>
      </c>
      <c r="F739" s="0" t="n">
        <v>1.9062</v>
      </c>
      <c r="G739" s="0" t="n">
        <v>1.9005</v>
      </c>
      <c r="H739" s="0" t="n">
        <v>1.9032</v>
      </c>
      <c r="I739" s="0" t="n">
        <f aca="false">F739-Q739</f>
        <v>1.904</v>
      </c>
      <c r="J739" s="0" t="n">
        <f aca="false">G739-Q739</f>
        <v>1.8983</v>
      </c>
      <c r="K739" s="0" t="n">
        <f aca="false">H739-Q739</f>
        <v>1.901</v>
      </c>
      <c r="L739" s="0" t="n">
        <v>0.0009</v>
      </c>
      <c r="M739" s="0" t="n">
        <v>1.264</v>
      </c>
      <c r="N739" s="0" t="n">
        <v>1.217</v>
      </c>
      <c r="O739" s="0" t="n">
        <v>1.255</v>
      </c>
      <c r="P739" s="0" t="n">
        <v>0.005</v>
      </c>
      <c r="Q739" s="0" t="n">
        <v>0.0022</v>
      </c>
    </row>
    <row r="740" customFormat="false" ht="12.75" hidden="false" customHeight="false" outlineLevel="0" collapsed="false">
      <c r="A740" s="3" t="s">
        <v>755</v>
      </c>
      <c r="B740" s="0" t="n">
        <v>15.1392</v>
      </c>
      <c r="C740" s="0" t="n">
        <v>15.1189</v>
      </c>
      <c r="D740" s="0" t="n">
        <v>15.128</v>
      </c>
      <c r="E740" s="0" t="n">
        <v>0.0042</v>
      </c>
      <c r="F740" s="0" t="n">
        <v>1.9062</v>
      </c>
      <c r="G740" s="0" t="n">
        <v>1.901</v>
      </c>
      <c r="H740" s="0" t="n">
        <v>1.9037</v>
      </c>
      <c r="I740" s="0" t="n">
        <f aca="false">F740-Q740</f>
        <v>1.9043</v>
      </c>
      <c r="J740" s="0" t="n">
        <f aca="false">G740-Q740</f>
        <v>1.8991</v>
      </c>
      <c r="K740" s="0" t="n">
        <f aca="false">H740-Q740</f>
        <v>1.9018</v>
      </c>
      <c r="L740" s="0" t="n">
        <v>0.0009</v>
      </c>
      <c r="M740" s="0" t="n">
        <v>1.26</v>
      </c>
      <c r="N740" s="0" t="n">
        <v>1.234</v>
      </c>
      <c r="O740" s="0" t="n">
        <v>1.249</v>
      </c>
      <c r="P740" s="0" t="n">
        <v>0.003</v>
      </c>
      <c r="Q740" s="0" t="n">
        <v>0.0019</v>
      </c>
    </row>
    <row r="741" customFormat="false" ht="12.75" hidden="false" customHeight="false" outlineLevel="0" collapsed="false">
      <c r="A741" s="3" t="s">
        <v>756</v>
      </c>
      <c r="B741" s="0" t="n">
        <v>15.142</v>
      </c>
      <c r="C741" s="0" t="n">
        <v>15.1198</v>
      </c>
      <c r="D741" s="0" t="n">
        <v>15.1319</v>
      </c>
      <c r="E741" s="0" t="n">
        <v>0.004</v>
      </c>
      <c r="F741" s="0" t="n">
        <v>1.9044</v>
      </c>
      <c r="G741" s="0" t="n">
        <v>1.9004</v>
      </c>
      <c r="H741" s="0" t="n">
        <v>1.9022</v>
      </c>
      <c r="I741" s="0" t="n">
        <f aca="false">F741-Q741</f>
        <v>1.9019</v>
      </c>
      <c r="J741" s="0" t="n">
        <f aca="false">G741-Q741</f>
        <v>1.8979</v>
      </c>
      <c r="K741" s="0" t="n">
        <f aca="false">H741-Q741</f>
        <v>1.8997</v>
      </c>
      <c r="L741" s="0" t="n">
        <v>0.0009</v>
      </c>
      <c r="M741" s="0" t="n">
        <v>1.261</v>
      </c>
      <c r="N741" s="0" t="n">
        <v>1.221</v>
      </c>
      <c r="O741" s="0" t="n">
        <v>1.254</v>
      </c>
      <c r="P741" s="0" t="n">
        <v>0.004</v>
      </c>
      <c r="Q741" s="0" t="n">
        <v>0.0025</v>
      </c>
    </row>
    <row r="742" customFormat="false" ht="12.75" hidden="false" customHeight="false" outlineLevel="0" collapsed="false">
      <c r="A742" s="3" t="s">
        <v>757</v>
      </c>
      <c r="B742" s="0" t="n">
        <v>15.1389</v>
      </c>
      <c r="C742" s="0" t="n">
        <v>15.1187</v>
      </c>
      <c r="D742" s="0" t="n">
        <v>15.1279</v>
      </c>
      <c r="E742" s="0" t="n">
        <v>0.0037</v>
      </c>
      <c r="F742" s="0" t="n">
        <v>1.904</v>
      </c>
      <c r="G742" s="0" t="n">
        <v>1.9002</v>
      </c>
      <c r="H742" s="0" t="n">
        <v>1.902</v>
      </c>
      <c r="I742" s="0" t="n">
        <f aca="false">F742-Q742</f>
        <v>1.9027</v>
      </c>
      <c r="J742" s="0" t="n">
        <f aca="false">G742-Q742</f>
        <v>1.8989</v>
      </c>
      <c r="K742" s="0" t="n">
        <f aca="false">H742-Q742</f>
        <v>1.9007</v>
      </c>
      <c r="L742" s="0" t="n">
        <v>0.0007</v>
      </c>
      <c r="M742" s="0" t="n">
        <v>1.263</v>
      </c>
      <c r="N742" s="0" t="n">
        <v>1.221</v>
      </c>
      <c r="O742" s="0" t="n">
        <v>1.254</v>
      </c>
      <c r="P742" s="0" t="n">
        <v>0.004</v>
      </c>
      <c r="Q742" s="0" t="n">
        <v>0.0013</v>
      </c>
    </row>
    <row r="743" customFormat="false" ht="12.75" hidden="false" customHeight="false" outlineLevel="0" collapsed="false">
      <c r="A743" s="3" t="s">
        <v>758</v>
      </c>
      <c r="B743" s="0" t="n">
        <v>15.141</v>
      </c>
      <c r="C743" s="0" t="n">
        <v>15.1228</v>
      </c>
      <c r="D743" s="0" t="n">
        <v>15.1293</v>
      </c>
      <c r="E743" s="0" t="n">
        <v>0.0032</v>
      </c>
      <c r="F743" s="0" t="n">
        <v>1.9037</v>
      </c>
      <c r="G743" s="0" t="n">
        <v>1.8989</v>
      </c>
      <c r="H743" s="0" t="n">
        <v>1.9015</v>
      </c>
      <c r="I743" s="0" t="n">
        <f aca="false">F743-Q743</f>
        <v>1.9015</v>
      </c>
      <c r="J743" s="0" t="n">
        <f aca="false">G743-Q743</f>
        <v>1.8967</v>
      </c>
      <c r="K743" s="0" t="n">
        <f aca="false">H743-Q743</f>
        <v>1.8993</v>
      </c>
      <c r="L743" s="0" t="n">
        <v>0.0009</v>
      </c>
      <c r="M743" s="0" t="n">
        <v>1.264</v>
      </c>
      <c r="N743" s="0" t="n">
        <v>1.225</v>
      </c>
      <c r="O743" s="0" t="n">
        <v>1.256</v>
      </c>
      <c r="P743" s="0" t="n">
        <v>0.004</v>
      </c>
      <c r="Q743" s="0" t="n">
        <v>0.0022</v>
      </c>
    </row>
    <row r="744" customFormat="false" ht="12.75" hidden="false" customHeight="false" outlineLevel="0" collapsed="false">
      <c r="A744" s="3" t="s">
        <v>759</v>
      </c>
      <c r="B744" s="0" t="n">
        <v>15.1384</v>
      </c>
      <c r="C744" s="0" t="n">
        <v>15.115</v>
      </c>
      <c r="D744" s="0" t="n">
        <v>15.1292</v>
      </c>
      <c r="E744" s="0" t="n">
        <v>0.0036</v>
      </c>
      <c r="F744" s="0" t="n">
        <v>1.9054</v>
      </c>
      <c r="G744" s="0" t="n">
        <v>1.8994</v>
      </c>
      <c r="H744" s="0" t="n">
        <v>1.9023</v>
      </c>
      <c r="I744" s="0" t="n">
        <f aca="false">F744-Q744</f>
        <v>1.9026</v>
      </c>
      <c r="J744" s="0" t="n">
        <f aca="false">G744-Q744</f>
        <v>1.8966</v>
      </c>
      <c r="K744" s="0" t="n">
        <f aca="false">H744-Q744</f>
        <v>1.8995</v>
      </c>
      <c r="L744" s="0" t="n">
        <v>0.0011</v>
      </c>
      <c r="M744" s="0" t="n">
        <v>1.267</v>
      </c>
      <c r="N744" s="0" t="n">
        <v>1.215</v>
      </c>
      <c r="O744" s="0" t="n">
        <v>1.256</v>
      </c>
      <c r="P744" s="0" t="n">
        <v>0.004</v>
      </c>
      <c r="Q744" s="0" t="n">
        <v>0.0028</v>
      </c>
    </row>
    <row r="745" customFormat="false" ht="12.75" hidden="false" customHeight="false" outlineLevel="0" collapsed="false">
      <c r="A745" s="3" t="s">
        <v>760</v>
      </c>
      <c r="B745" s="0" t="n">
        <v>15.1462</v>
      </c>
      <c r="C745" s="0" t="n">
        <v>15.1186</v>
      </c>
      <c r="D745" s="0" t="n">
        <v>15.1317</v>
      </c>
      <c r="E745" s="0" t="n">
        <v>0.0049</v>
      </c>
      <c r="F745" s="0" t="n">
        <v>1.9065</v>
      </c>
      <c r="G745" s="0" t="n">
        <v>1.8998</v>
      </c>
      <c r="H745" s="0" t="n">
        <v>1.902</v>
      </c>
      <c r="I745" s="0" t="n">
        <f aca="false">F745-Q745</f>
        <v>1.9047</v>
      </c>
      <c r="J745" s="0" t="n">
        <f aca="false">G745-Q745</f>
        <v>1.898</v>
      </c>
      <c r="K745" s="0" t="n">
        <f aca="false">H745-Q745</f>
        <v>1.9002</v>
      </c>
      <c r="L745" s="0" t="n">
        <v>0.0011</v>
      </c>
      <c r="M745" s="0" t="n">
        <v>1.25</v>
      </c>
      <c r="N745" s="0" t="n">
        <v>1.199</v>
      </c>
      <c r="O745" s="0" t="n">
        <v>1.235</v>
      </c>
      <c r="P745" s="0" t="n">
        <v>0.006</v>
      </c>
      <c r="Q745" s="0" t="n">
        <v>0.0018</v>
      </c>
    </row>
    <row r="746" customFormat="false" ht="12.75" hidden="false" customHeight="false" outlineLevel="0" collapsed="false">
      <c r="A746" s="3" t="s">
        <v>761</v>
      </c>
      <c r="B746" s="0" t="n">
        <v>15.1446</v>
      </c>
      <c r="C746" s="0" t="n">
        <v>15.1204</v>
      </c>
      <c r="D746" s="0" t="n">
        <v>15.1301</v>
      </c>
      <c r="E746" s="0" t="n">
        <v>0.0039</v>
      </c>
      <c r="F746" s="0" t="n">
        <v>1.9045</v>
      </c>
      <c r="G746" s="0" t="n">
        <v>1.9891</v>
      </c>
      <c r="H746" s="0" t="n">
        <v>1.9017</v>
      </c>
      <c r="I746" s="0" t="n">
        <f aca="false">F746-Q746</f>
        <v>1.9023</v>
      </c>
      <c r="J746" s="0" t="n">
        <f aca="false">G746-Q746</f>
        <v>1.9869</v>
      </c>
      <c r="K746" s="0" t="n">
        <f aca="false">H746-Q746</f>
        <v>1.8995</v>
      </c>
      <c r="L746" s="0" t="n">
        <v>0.0009</v>
      </c>
      <c r="M746" s="0" t="n">
        <v>1.247</v>
      </c>
      <c r="N746" s="0" t="n">
        <v>1.204</v>
      </c>
      <c r="O746" s="0" t="n">
        <v>1.234</v>
      </c>
      <c r="P746" s="0" t="n">
        <v>0.005</v>
      </c>
      <c r="Q746" s="0" t="n">
        <v>0.0022</v>
      </c>
    </row>
    <row r="747" customFormat="false" ht="12.75" hidden="false" customHeight="false" outlineLevel="0" collapsed="false">
      <c r="A747" s="3" t="s">
        <v>762</v>
      </c>
      <c r="B747" s="0" t="n">
        <v>15.1436</v>
      </c>
      <c r="C747" s="0" t="n">
        <v>15.1173</v>
      </c>
      <c r="D747" s="0" t="n">
        <v>15.1306</v>
      </c>
      <c r="E747" s="0" t="n">
        <v>0.0055</v>
      </c>
      <c r="F747" s="0" t="n">
        <v>1.9053</v>
      </c>
      <c r="G747" s="0" t="n">
        <v>1.8967</v>
      </c>
      <c r="H747" s="0" t="n">
        <v>1.9022</v>
      </c>
      <c r="I747" s="0" t="n">
        <f aca="false">F747-Q747</f>
        <v>1.9033</v>
      </c>
      <c r="J747" s="0" t="n">
        <f aca="false">G747-Q747</f>
        <v>1.8947</v>
      </c>
      <c r="K747" s="0" t="n">
        <f aca="false">H747-Q747</f>
        <v>1.9002</v>
      </c>
      <c r="L747" s="0" t="n">
        <v>0.0013</v>
      </c>
      <c r="M747" s="0" t="n">
        <v>1.261</v>
      </c>
      <c r="N747" s="0" t="n">
        <v>1.207</v>
      </c>
      <c r="O747" s="0" t="n">
        <v>1.247</v>
      </c>
      <c r="P747" s="0" t="n">
        <v>0.006</v>
      </c>
      <c r="Q747" s="0" t="n">
        <v>0.002</v>
      </c>
    </row>
    <row r="748" customFormat="false" ht="12.75" hidden="false" customHeight="false" outlineLevel="0" collapsed="false">
      <c r="A748" s="3" t="s">
        <v>763</v>
      </c>
      <c r="B748" s="0" t="n">
        <v>15.1418</v>
      </c>
      <c r="C748" s="0" t="n">
        <v>15.1165</v>
      </c>
      <c r="D748" s="0" t="n">
        <v>15.1279</v>
      </c>
      <c r="E748" s="0" t="n">
        <v>0.0045</v>
      </c>
      <c r="F748" s="0" t="n">
        <v>1.9048</v>
      </c>
      <c r="G748" s="0" t="n">
        <v>1.8942</v>
      </c>
      <c r="H748" s="0" t="n">
        <v>1.9022</v>
      </c>
      <c r="I748" s="0" t="n">
        <f aca="false">F748-Q748</f>
        <v>1.9021</v>
      </c>
      <c r="J748" s="0" t="n">
        <f aca="false">G748-Q748</f>
        <v>1.8915</v>
      </c>
      <c r="K748" s="0" t="n">
        <f aca="false">H748-Q748</f>
        <v>1.8995</v>
      </c>
      <c r="L748" s="0" t="n">
        <v>0.0012</v>
      </c>
      <c r="M748" s="0" t="n">
        <v>1.258</v>
      </c>
      <c r="N748" s="0" t="n">
        <v>1.212</v>
      </c>
      <c r="O748" s="0" t="n">
        <v>1.246</v>
      </c>
      <c r="P748" s="0" t="n">
        <v>0.005</v>
      </c>
      <c r="Q748" s="0" t="n">
        <v>0.0027</v>
      </c>
    </row>
    <row r="749" customFormat="false" ht="12.75" hidden="false" customHeight="false" outlineLevel="0" collapsed="false">
      <c r="A749" s="3" t="s">
        <v>764</v>
      </c>
      <c r="B749" s="0" t="n">
        <v>15.1397</v>
      </c>
      <c r="C749" s="0" t="n">
        <v>15.1141</v>
      </c>
      <c r="D749" s="0" t="n">
        <v>15.1254</v>
      </c>
      <c r="E749" s="0" t="n">
        <v>0.0043</v>
      </c>
      <c r="F749" s="0" t="n">
        <v>1.9038</v>
      </c>
      <c r="G749" s="0" t="n">
        <v>1.8993</v>
      </c>
      <c r="H749" s="0" t="n">
        <v>1.9014</v>
      </c>
      <c r="I749" s="0" t="n">
        <f aca="false">F749-Q749</f>
        <v>1.9016</v>
      </c>
      <c r="J749" s="0" t="n">
        <f aca="false">G749-Q749</f>
        <v>1.8971</v>
      </c>
      <c r="K749" s="0" t="n">
        <f aca="false">H749-Q749</f>
        <v>1.8992</v>
      </c>
      <c r="L749" s="0" t="n">
        <v>0.001</v>
      </c>
      <c r="M749" s="0" t="n">
        <v>1.256</v>
      </c>
      <c r="N749" s="0" t="n">
        <v>1.209</v>
      </c>
      <c r="O749" s="0" t="n">
        <v>1.242</v>
      </c>
      <c r="P749" s="0" t="n">
        <v>0.006</v>
      </c>
      <c r="Q749" s="0" t="n">
        <v>0.0022</v>
      </c>
    </row>
    <row r="750" customFormat="false" ht="12.75" hidden="false" customHeight="false" outlineLevel="0" collapsed="false">
      <c r="A750" s="3" t="s">
        <v>765</v>
      </c>
      <c r="B750" s="0" t="n">
        <v>15.1363</v>
      </c>
      <c r="C750" s="0" t="n">
        <v>15.1187</v>
      </c>
      <c r="D750" s="0" t="n">
        <v>15.127</v>
      </c>
      <c r="E750" s="0" t="n">
        <v>0.0034</v>
      </c>
      <c r="F750" s="0" t="n">
        <v>1.9024</v>
      </c>
      <c r="G750" s="0" t="n">
        <v>1.897</v>
      </c>
      <c r="H750" s="0" t="n">
        <v>1.8996</v>
      </c>
      <c r="I750" s="0" t="n">
        <f aca="false">F750-Q750</f>
        <v>1.9004</v>
      </c>
      <c r="J750" s="0" t="n">
        <f aca="false">G750-Q750</f>
        <v>1.895</v>
      </c>
      <c r="K750" s="0" t="n">
        <f aca="false">H750-Q750</f>
        <v>1.8976</v>
      </c>
      <c r="L750" s="0" t="n">
        <v>0.0009</v>
      </c>
      <c r="M750" s="0" t="n">
        <v>1.258</v>
      </c>
      <c r="N750" s="0" t="n">
        <v>1.214</v>
      </c>
      <c r="O750" s="0" t="n">
        <v>1.248</v>
      </c>
      <c r="P750" s="0" t="n">
        <v>0.005</v>
      </c>
      <c r="Q750" s="0" t="n">
        <v>0.002</v>
      </c>
    </row>
    <row r="751" customFormat="false" ht="12.75" hidden="false" customHeight="false" outlineLevel="0" collapsed="false">
      <c r="A751" s="3" t="s">
        <v>766</v>
      </c>
      <c r="B751" s="0" t="n">
        <v>15.1366</v>
      </c>
      <c r="C751" s="0" t="n">
        <v>15.1172</v>
      </c>
      <c r="D751" s="0" t="n">
        <v>15.1274</v>
      </c>
      <c r="E751" s="0" t="n">
        <v>0.0037</v>
      </c>
      <c r="F751" s="0" t="n">
        <v>1.9047</v>
      </c>
      <c r="G751" s="0" t="n">
        <v>1.8993</v>
      </c>
      <c r="H751" s="0" t="n">
        <v>1.9018</v>
      </c>
      <c r="I751" s="0" t="n">
        <f aca="false">F751-Q751</f>
        <v>1.9026</v>
      </c>
      <c r="J751" s="0" t="n">
        <f aca="false">G751-Q751</f>
        <v>1.8972</v>
      </c>
      <c r="K751" s="0" t="n">
        <f aca="false">H751-Q751</f>
        <v>1.8997</v>
      </c>
      <c r="L751" s="0" t="n">
        <v>0.0009</v>
      </c>
      <c r="M751" s="0" t="n">
        <v>1.252</v>
      </c>
      <c r="N751" s="0" t="n">
        <v>1.203</v>
      </c>
      <c r="O751" s="0" t="n">
        <v>1.243</v>
      </c>
      <c r="P751" s="0" t="n">
        <v>0.005</v>
      </c>
      <c r="Q751" s="0" t="n">
        <v>0.0021</v>
      </c>
    </row>
    <row r="752" customFormat="false" ht="12.75" hidden="false" customHeight="false" outlineLevel="0" collapsed="false">
      <c r="A752" s="3" t="s">
        <v>767</v>
      </c>
      <c r="B752" s="0" t="n">
        <v>15.1433</v>
      </c>
      <c r="C752" s="0" t="n">
        <v>15.1186</v>
      </c>
      <c r="D752" s="0" t="n">
        <v>15.129</v>
      </c>
      <c r="E752" s="0" t="n">
        <v>0.0048</v>
      </c>
      <c r="F752" s="0" t="n">
        <v>1.9063</v>
      </c>
      <c r="G752" s="0" t="n">
        <v>1.899</v>
      </c>
      <c r="H752" s="0" t="n">
        <v>1.9018</v>
      </c>
      <c r="I752" s="0" t="n">
        <f aca="false">F752-Q752</f>
        <v>1.9048</v>
      </c>
      <c r="J752" s="0" t="n">
        <f aca="false">G752-Q752</f>
        <v>1.8975</v>
      </c>
      <c r="K752" s="0" t="n">
        <f aca="false">H752-Q752</f>
        <v>1.9003</v>
      </c>
      <c r="L752" s="0" t="n">
        <v>0.001</v>
      </c>
      <c r="M752" s="0" t="n">
        <v>1.258</v>
      </c>
      <c r="N752" s="0" t="n">
        <v>1.211</v>
      </c>
      <c r="O752" s="0" t="n">
        <v>1.246</v>
      </c>
      <c r="P752" s="0" t="n">
        <v>0.005</v>
      </c>
      <c r="Q752" s="0" t="n">
        <v>0.0015</v>
      </c>
    </row>
    <row r="753" customFormat="false" ht="12.75" hidden="false" customHeight="false" outlineLevel="0" collapsed="false">
      <c r="A753" s="3" t="s">
        <v>768</v>
      </c>
      <c r="B753" s="0" t="n">
        <v>15.1391</v>
      </c>
      <c r="C753" s="0" t="n">
        <v>15.1191</v>
      </c>
      <c r="D753" s="0" t="n">
        <v>15.1283</v>
      </c>
      <c r="E753" s="0" t="n">
        <v>0.0035</v>
      </c>
      <c r="F753" s="0" t="n">
        <v>1.9056</v>
      </c>
      <c r="G753" s="0" t="n">
        <v>1.9014</v>
      </c>
      <c r="H753" s="0" t="n">
        <v>1.9033</v>
      </c>
      <c r="I753" s="0" t="n">
        <f aca="false">F753-Q753</f>
        <v>1.9022</v>
      </c>
      <c r="J753" s="0" t="n">
        <f aca="false">G753-Q753</f>
        <v>1.898</v>
      </c>
      <c r="K753" s="0" t="n">
        <f aca="false">H753-Q753</f>
        <v>1.8999</v>
      </c>
      <c r="L753" s="0" t="n">
        <v>0.0008</v>
      </c>
      <c r="M753" s="0" t="n">
        <v>1.252</v>
      </c>
      <c r="N753" s="0" t="n">
        <v>1.204</v>
      </c>
      <c r="O753" s="0" t="n">
        <v>1.243</v>
      </c>
      <c r="P753" s="0" t="n">
        <v>0.005</v>
      </c>
      <c r="Q753" s="0" t="n">
        <v>0.0034</v>
      </c>
    </row>
    <row r="754" customFormat="false" ht="12.75" hidden="false" customHeight="false" outlineLevel="0" collapsed="false">
      <c r="A754" s="3" t="s">
        <v>769</v>
      </c>
      <c r="B754" s="0" t="n">
        <v>15.1358</v>
      </c>
      <c r="C754" s="0" t="n">
        <v>15.1179</v>
      </c>
      <c r="D754" s="0" t="n">
        <v>15.1271</v>
      </c>
      <c r="E754" s="0" t="n">
        <v>0.0032</v>
      </c>
      <c r="F754" s="0" t="n">
        <v>1.9046</v>
      </c>
      <c r="G754" s="0" t="n">
        <v>1.9002</v>
      </c>
      <c r="H754" s="0" t="n">
        <v>1.9024</v>
      </c>
      <c r="I754" s="0" t="n">
        <f aca="false">F754-Q754</f>
        <v>1.9017</v>
      </c>
      <c r="J754" s="0" t="n">
        <f aca="false">G754-Q754</f>
        <v>1.8973</v>
      </c>
      <c r="K754" s="0" t="n">
        <f aca="false">H754-Q754</f>
        <v>1.8995</v>
      </c>
      <c r="L754" s="0" t="n">
        <v>0.0009</v>
      </c>
      <c r="M754" s="0" t="n">
        <v>1.252</v>
      </c>
      <c r="N754" s="0" t="n">
        <v>1.208</v>
      </c>
      <c r="O754" s="0" t="n">
        <v>1.244</v>
      </c>
      <c r="P754" s="0" t="n">
        <v>0.005</v>
      </c>
      <c r="Q754" s="0" t="n">
        <v>0.0029</v>
      </c>
    </row>
    <row r="755" customFormat="false" ht="12.75" hidden="false" customHeight="false" outlineLevel="0" collapsed="false">
      <c r="A755" s="3" t="s">
        <v>770</v>
      </c>
      <c r="B755" s="0" t="n">
        <v>15.1379</v>
      </c>
      <c r="C755" s="0" t="n">
        <v>15.1193</v>
      </c>
      <c r="D755" s="0" t="n">
        <v>15.1273</v>
      </c>
      <c r="E755" s="0" t="n">
        <v>0.0032</v>
      </c>
      <c r="F755" s="0" t="n">
        <v>1.903</v>
      </c>
      <c r="G755" s="0" t="n">
        <v>1.8987</v>
      </c>
      <c r="H755" s="0" t="n">
        <v>1.9013</v>
      </c>
      <c r="I755" s="0" t="n">
        <f aca="false">F755-Q755</f>
        <v>1.9007</v>
      </c>
      <c r="J755" s="0" t="n">
        <f aca="false">G755-Q755</f>
        <v>1.8964</v>
      </c>
      <c r="K755" s="0" t="n">
        <f aca="false">H755-Q755</f>
        <v>1.899</v>
      </c>
      <c r="L755" s="0" t="n">
        <v>0.0008</v>
      </c>
      <c r="M755" s="0" t="n">
        <v>1.252</v>
      </c>
      <c r="N755" s="0" t="n">
        <v>1.203</v>
      </c>
      <c r="O755" s="0" t="n">
        <v>1.241</v>
      </c>
      <c r="P755" s="0" t="n">
        <v>0.006</v>
      </c>
      <c r="Q755" s="0" t="n">
        <v>0.0023</v>
      </c>
    </row>
    <row r="756" customFormat="false" ht="12.75" hidden="false" customHeight="false" outlineLevel="0" collapsed="false">
      <c r="A756" s="3" t="s">
        <v>771</v>
      </c>
      <c r="B756" s="0" t="n">
        <v>15.1346</v>
      </c>
      <c r="C756" s="0" t="n">
        <v>15.1142</v>
      </c>
      <c r="D756" s="0" t="n">
        <v>15.1244</v>
      </c>
      <c r="E756" s="0" t="n">
        <v>0.004</v>
      </c>
      <c r="F756" s="0" t="n">
        <v>1.9013</v>
      </c>
      <c r="G756" s="0" t="n">
        <v>1.8977</v>
      </c>
      <c r="H756" s="0" t="n">
        <v>1.8996</v>
      </c>
      <c r="I756" s="0" t="n">
        <f aca="false">F756-Q756</f>
        <v>1.8992</v>
      </c>
      <c r="J756" s="0" t="n">
        <f aca="false">G756-Q756</f>
        <v>1.8956</v>
      </c>
      <c r="K756" s="0" t="n">
        <f aca="false">H756-Q756</f>
        <v>1.8975</v>
      </c>
      <c r="L756" s="0" t="n">
        <v>0.0007</v>
      </c>
      <c r="M756" s="0" t="n">
        <v>1.254</v>
      </c>
      <c r="N756" s="0" t="n">
        <v>1.204</v>
      </c>
      <c r="O756" s="0" t="n">
        <v>1.243</v>
      </c>
      <c r="P756" s="0" t="n">
        <v>0.006</v>
      </c>
      <c r="Q756" s="0" t="n">
        <v>0.0021</v>
      </c>
    </row>
    <row r="757" customFormat="false" ht="12.75" hidden="false" customHeight="false" outlineLevel="0" collapsed="false">
      <c r="A757" s="3" t="s">
        <v>772</v>
      </c>
      <c r="B757" s="0" t="n">
        <v>15.1422</v>
      </c>
      <c r="C757" s="0" t="n">
        <v>15.1155</v>
      </c>
      <c r="D757" s="0" t="n">
        <v>15.1257</v>
      </c>
      <c r="E757" s="0" t="n">
        <v>0.0049</v>
      </c>
      <c r="F757" s="0" t="n">
        <v>1.9037</v>
      </c>
      <c r="G757" s="0" t="n">
        <v>1.8992</v>
      </c>
      <c r="H757" s="0" t="n">
        <v>1.902</v>
      </c>
      <c r="I757" s="0" t="n">
        <f aca="false">F757-Q757</f>
        <v>1.9015</v>
      </c>
      <c r="J757" s="0" t="n">
        <f aca="false">G757-Q757</f>
        <v>1.897</v>
      </c>
      <c r="K757" s="0" t="n">
        <f aca="false">H757-Q757</f>
        <v>1.8998</v>
      </c>
      <c r="L757" s="0" t="n">
        <v>0.0006</v>
      </c>
      <c r="M757" s="0" t="n">
        <v>1.253</v>
      </c>
      <c r="N757" s="0" t="n">
        <v>1.21</v>
      </c>
      <c r="O757" s="0" t="n">
        <v>1.242</v>
      </c>
      <c r="P757" s="0" t="n">
        <v>0.005</v>
      </c>
      <c r="Q757" s="0" t="n">
        <v>0.0022</v>
      </c>
    </row>
    <row r="758" customFormat="false" ht="12.75" hidden="false" customHeight="false" outlineLevel="0" collapsed="false">
      <c r="A758" s="3" t="s">
        <v>773</v>
      </c>
      <c r="B758" s="0" t="n">
        <v>15.1359</v>
      </c>
      <c r="C758" s="0" t="n">
        <v>15.1165</v>
      </c>
      <c r="D758" s="0" t="n">
        <v>15.1249</v>
      </c>
      <c r="E758" s="0" t="n">
        <v>0.0036</v>
      </c>
      <c r="F758" s="0" t="n">
        <v>1.9042</v>
      </c>
      <c r="G758" s="0" t="n">
        <v>1.8993</v>
      </c>
      <c r="H758" s="0" t="n">
        <v>1.9022</v>
      </c>
      <c r="I758" s="0" t="n">
        <f aca="false">F758-Q758</f>
        <v>1.9015</v>
      </c>
      <c r="J758" s="0" t="n">
        <f aca="false">G758-Q758</f>
        <v>1.8966</v>
      </c>
      <c r="K758" s="0" t="n">
        <f aca="false">H758-Q758</f>
        <v>1.8995</v>
      </c>
      <c r="L758" s="0" t="n">
        <v>0.0007</v>
      </c>
      <c r="M758" s="0" t="n">
        <v>1.257</v>
      </c>
      <c r="N758" s="0" t="n">
        <v>1.209</v>
      </c>
      <c r="O758" s="0" t="n">
        <v>1.248</v>
      </c>
      <c r="P758" s="0" t="n">
        <v>0.005</v>
      </c>
      <c r="Q758" s="0" t="n">
        <v>0.0027</v>
      </c>
    </row>
    <row r="759" customFormat="false" ht="12.75" hidden="false" customHeight="false" outlineLevel="0" collapsed="false">
      <c r="A759" s="3" t="s">
        <v>774</v>
      </c>
      <c r="B759" s="0" t="n">
        <v>15.1362</v>
      </c>
      <c r="C759" s="0" t="n">
        <v>15.1206</v>
      </c>
      <c r="D759" s="0" t="n">
        <v>15.1284</v>
      </c>
      <c r="E759" s="0" t="n">
        <v>0.0032</v>
      </c>
      <c r="F759" s="0" t="n">
        <v>1.9023</v>
      </c>
      <c r="G759" s="0" t="n">
        <v>1.8962</v>
      </c>
      <c r="H759" s="0" t="n">
        <v>1.9002</v>
      </c>
      <c r="I759" s="0" t="n">
        <f aca="false">F759-Q759</f>
        <v>1.9009</v>
      </c>
      <c r="J759" s="0" t="n">
        <f aca="false">G759-Q759</f>
        <v>1.8948</v>
      </c>
      <c r="K759" s="0" t="n">
        <f aca="false">H759-Q759</f>
        <v>1.8988</v>
      </c>
      <c r="L759" s="0" t="n">
        <v>0.0011</v>
      </c>
      <c r="M759" s="0" t="n">
        <v>1.25</v>
      </c>
      <c r="N759" s="0" t="n">
        <v>1.201</v>
      </c>
      <c r="O759" s="0" t="n">
        <v>1.24</v>
      </c>
      <c r="P759" s="0" t="n">
        <v>0.005</v>
      </c>
      <c r="Q759" s="0" t="n">
        <v>0.0014</v>
      </c>
    </row>
    <row r="760" customFormat="false" ht="12.75" hidden="false" customHeight="false" outlineLevel="0" collapsed="false">
      <c r="A760" s="3" t="s">
        <v>775</v>
      </c>
      <c r="B760" s="0" t="n">
        <v>15.1379</v>
      </c>
      <c r="C760" s="0" t="n">
        <v>15.1171</v>
      </c>
      <c r="D760" s="0" t="n">
        <v>15.1275</v>
      </c>
      <c r="E760" s="0" t="n">
        <v>0.0037</v>
      </c>
      <c r="F760" s="0" t="n">
        <v>1.9041</v>
      </c>
      <c r="G760" s="0" t="n">
        <v>1.8997</v>
      </c>
      <c r="H760" s="0" t="n">
        <v>1.9013</v>
      </c>
      <c r="I760" s="0" t="n">
        <f aca="false">F760-Q760</f>
        <v>1.9018</v>
      </c>
      <c r="J760" s="0" t="n">
        <f aca="false">G760-Q760</f>
        <v>1.8974</v>
      </c>
      <c r="K760" s="0" t="n">
        <f aca="false">H760-Q760</f>
        <v>1.899</v>
      </c>
      <c r="L760" s="0" t="n">
        <v>0.0008</v>
      </c>
      <c r="M760" s="0" t="n">
        <v>1.25</v>
      </c>
      <c r="N760" s="0" t="n">
        <v>1.204</v>
      </c>
      <c r="O760" s="0" t="n">
        <v>1.241</v>
      </c>
      <c r="P760" s="0" t="n">
        <v>0.005</v>
      </c>
      <c r="Q760" s="0" t="n">
        <v>0.0023</v>
      </c>
    </row>
    <row r="761" customFormat="false" ht="12.75" hidden="false" customHeight="false" outlineLevel="0" collapsed="false">
      <c r="A761" s="3" t="s">
        <v>776</v>
      </c>
      <c r="B761" s="0" t="n">
        <v>15.1353</v>
      </c>
      <c r="C761" s="0" t="n">
        <v>15.115</v>
      </c>
      <c r="D761" s="0" t="n">
        <v>15.1251</v>
      </c>
      <c r="E761" s="0" t="n">
        <v>0.0037</v>
      </c>
      <c r="F761" s="0" t="n">
        <v>1.9042</v>
      </c>
      <c r="G761" s="0" t="n">
        <v>1.8997</v>
      </c>
      <c r="H761" s="0" t="n">
        <v>1.9019</v>
      </c>
      <c r="I761" s="0" t="n">
        <f aca="false">F761-Q761</f>
        <v>1.9025</v>
      </c>
      <c r="J761" s="0" t="n">
        <f aca="false">G761-Q761</f>
        <v>1.898</v>
      </c>
      <c r="K761" s="0" t="n">
        <f aca="false">H761-Q761</f>
        <v>1.9002</v>
      </c>
      <c r="L761" s="0" t="n">
        <v>0.0007</v>
      </c>
      <c r="M761" s="0" t="n">
        <v>1.243</v>
      </c>
      <c r="N761" s="0" t="n">
        <v>1.199</v>
      </c>
      <c r="O761" s="0" t="n">
        <v>1.233</v>
      </c>
      <c r="P761" s="0" t="n">
        <v>0.005</v>
      </c>
      <c r="Q761" s="0" t="n">
        <v>0.0017</v>
      </c>
    </row>
    <row r="762" customFormat="false" ht="12.75" hidden="false" customHeight="false" outlineLevel="0" collapsed="false">
      <c r="A762" s="3" t="s">
        <v>777</v>
      </c>
      <c r="B762" s="0" t="n">
        <v>15.1353</v>
      </c>
      <c r="C762" s="0" t="n">
        <v>15.115</v>
      </c>
      <c r="D762" s="0" t="n">
        <v>15.1248</v>
      </c>
      <c r="E762" s="0" t="n">
        <v>0.0033</v>
      </c>
      <c r="F762" s="0" t="n">
        <v>1.9038</v>
      </c>
      <c r="G762" s="0" t="n">
        <v>1.8979</v>
      </c>
      <c r="H762" s="0" t="n">
        <v>1.9018</v>
      </c>
      <c r="I762" s="0" t="n">
        <f aca="false">F762-Q762</f>
        <v>1.9016</v>
      </c>
      <c r="J762" s="0" t="n">
        <f aca="false">G762-Q762</f>
        <v>1.8957</v>
      </c>
      <c r="K762" s="0" t="n">
        <f aca="false">H762-Q762</f>
        <v>1.8996</v>
      </c>
      <c r="L762" s="0" t="n">
        <v>0.0012</v>
      </c>
      <c r="M762" s="0" t="n">
        <v>1.247</v>
      </c>
      <c r="N762" s="0" t="n">
        <v>1.203</v>
      </c>
      <c r="O762" s="0" t="n">
        <v>1.238</v>
      </c>
      <c r="P762" s="0" t="n">
        <v>0.005</v>
      </c>
      <c r="Q762" s="0" t="n">
        <v>0.0022</v>
      </c>
    </row>
    <row r="763" customFormat="false" ht="12.75" hidden="false" customHeight="false" outlineLevel="0" collapsed="false">
      <c r="A763" s="3" t="s">
        <v>778</v>
      </c>
      <c r="B763" s="0" t="n">
        <v>15.1386</v>
      </c>
      <c r="C763" s="0" t="n">
        <v>15.1187</v>
      </c>
      <c r="D763" s="0" t="n">
        <v>15.1277</v>
      </c>
      <c r="E763" s="0" t="n">
        <v>0.0029</v>
      </c>
      <c r="F763" s="0" t="n">
        <v>1.9043</v>
      </c>
      <c r="G763" s="0" t="n">
        <v>1.8973</v>
      </c>
      <c r="H763" s="0" t="n">
        <v>1.9027</v>
      </c>
      <c r="I763" s="0" t="n">
        <f aca="false">F763-Q763</f>
        <v>1.9026</v>
      </c>
      <c r="J763" s="0" t="n">
        <f aca="false">G763-Q763</f>
        <v>1.8956</v>
      </c>
      <c r="K763" s="0" t="n">
        <f aca="false">H763-Q763</f>
        <v>1.901</v>
      </c>
      <c r="L763" s="0" t="n">
        <v>0.001</v>
      </c>
      <c r="M763" s="0" t="n">
        <v>1.256</v>
      </c>
      <c r="N763" s="0" t="n">
        <v>1.206</v>
      </c>
      <c r="O763" s="0" t="n">
        <v>1.244</v>
      </c>
      <c r="P763" s="0" t="n">
        <v>0.006</v>
      </c>
      <c r="Q763" s="0" t="n">
        <v>0.0017</v>
      </c>
    </row>
    <row r="764" customFormat="false" ht="12.75" hidden="false" customHeight="false" outlineLevel="0" collapsed="false">
      <c r="A764" s="3" t="s">
        <v>779</v>
      </c>
      <c r="B764" s="0" t="n">
        <v>15.1339</v>
      </c>
      <c r="C764" s="0" t="n">
        <v>15.1189</v>
      </c>
      <c r="D764" s="0" t="n">
        <v>15.1263</v>
      </c>
      <c r="E764" s="0" t="n">
        <v>0.0028</v>
      </c>
      <c r="F764" s="0" t="n">
        <v>1.9049</v>
      </c>
      <c r="G764" s="0" t="n">
        <v>1.9006</v>
      </c>
      <c r="H764" s="0" t="n">
        <v>1.9025</v>
      </c>
      <c r="I764" s="0" t="n">
        <f aca="false">F764-Q764</f>
        <v>1.902</v>
      </c>
      <c r="J764" s="0" t="n">
        <f aca="false">G764-Q764</f>
        <v>1.8977</v>
      </c>
      <c r="K764" s="0" t="n">
        <f aca="false">H764-Q764</f>
        <v>1.8996</v>
      </c>
      <c r="L764" s="0" t="n">
        <v>0.0008</v>
      </c>
      <c r="M764" s="0" t="n">
        <v>1.253</v>
      </c>
      <c r="N764" s="0" t="n">
        <v>1.208</v>
      </c>
      <c r="O764" s="0" t="n">
        <v>1.245</v>
      </c>
      <c r="P764" s="0" t="n">
        <v>0.005</v>
      </c>
      <c r="Q764" s="0" t="n">
        <v>0.0029</v>
      </c>
    </row>
    <row r="765" customFormat="false" ht="12.75" hidden="false" customHeight="false" outlineLevel="0" collapsed="false">
      <c r="A765" s="3" t="s">
        <v>780</v>
      </c>
      <c r="B765" s="0" t="n">
        <v>15.1404</v>
      </c>
      <c r="C765" s="0" t="n">
        <v>15.1202</v>
      </c>
      <c r="D765" s="0" t="n">
        <v>15.1302</v>
      </c>
      <c r="E765" s="0" t="n">
        <v>0.0037</v>
      </c>
      <c r="F765" s="0" t="n">
        <v>1.9035</v>
      </c>
      <c r="G765" s="0" t="n">
        <v>1.8958</v>
      </c>
      <c r="H765" s="0" t="n">
        <v>1.9011</v>
      </c>
      <c r="I765" s="0" t="n">
        <f aca="false">F765-Q765</f>
        <v>1.9016</v>
      </c>
      <c r="J765" s="0" t="n">
        <f aca="false">G765-Q765</f>
        <v>1.8939</v>
      </c>
      <c r="K765" s="0" t="n">
        <f aca="false">H765-Q765</f>
        <v>1.8992</v>
      </c>
      <c r="L765" s="0" t="n">
        <v>0.0011</v>
      </c>
      <c r="M765" s="0" t="n">
        <v>1.244</v>
      </c>
      <c r="N765" s="0" t="n">
        <v>1.206</v>
      </c>
      <c r="O765" s="0" t="n">
        <v>1.235</v>
      </c>
      <c r="P765" s="0" t="n">
        <v>0.006</v>
      </c>
      <c r="Q765" s="0" t="n">
        <v>0.0019</v>
      </c>
    </row>
    <row r="766" customFormat="false" ht="12.75" hidden="false" customHeight="false" outlineLevel="0" collapsed="false">
      <c r="A766" s="3" t="s">
        <v>781</v>
      </c>
      <c r="B766" s="0" t="n">
        <v>15.141</v>
      </c>
      <c r="C766" s="0" t="n">
        <v>15.1179</v>
      </c>
      <c r="D766" s="0" t="n">
        <v>15.1298</v>
      </c>
      <c r="E766" s="0" t="n">
        <v>0.0039</v>
      </c>
      <c r="F766" s="0" t="n">
        <v>1.9032</v>
      </c>
      <c r="G766" s="0" t="n">
        <v>1.8986</v>
      </c>
      <c r="H766" s="0" t="n">
        <v>1.9008</v>
      </c>
      <c r="I766" s="0" t="n">
        <f aca="false">F766-Q766</f>
        <v>1.9013</v>
      </c>
      <c r="J766" s="0" t="n">
        <f aca="false">G766-Q766</f>
        <v>1.8967</v>
      </c>
      <c r="K766" s="0" t="n">
        <f aca="false">H766-Q766</f>
        <v>1.8989</v>
      </c>
      <c r="L766" s="0" t="n">
        <v>0.0008</v>
      </c>
      <c r="M766" s="0" t="n">
        <v>1.251</v>
      </c>
      <c r="N766" s="0" t="n">
        <v>1.202</v>
      </c>
      <c r="O766" s="0" t="n">
        <v>1.241</v>
      </c>
      <c r="P766" s="0" t="n">
        <v>0.004</v>
      </c>
      <c r="Q766" s="0" t="n">
        <v>0.0019</v>
      </c>
    </row>
    <row r="767" customFormat="false" ht="12.75" hidden="false" customHeight="false" outlineLevel="0" collapsed="false">
      <c r="A767" s="3" t="s">
        <v>782</v>
      </c>
      <c r="B767" s="0" t="n">
        <v>15.1343</v>
      </c>
      <c r="C767" s="0" t="n">
        <v>15.117</v>
      </c>
      <c r="D767" s="0" t="n">
        <v>15.1266</v>
      </c>
      <c r="E767" s="0" t="n">
        <v>0.0032</v>
      </c>
      <c r="F767" s="0" t="n">
        <v>1.9036</v>
      </c>
      <c r="G767" s="0" t="n">
        <v>1.8992</v>
      </c>
      <c r="H767" s="0" t="n">
        <v>1.9014</v>
      </c>
      <c r="I767" s="0" t="n">
        <f aca="false">F767-Q767</f>
        <v>1.9022</v>
      </c>
      <c r="J767" s="0" t="n">
        <f aca="false">G767-Q767</f>
        <v>1.8978</v>
      </c>
      <c r="K767" s="0" t="n">
        <f aca="false">H767-Q767</f>
        <v>1.9</v>
      </c>
      <c r="L767" s="0" t="n">
        <v>0.0008</v>
      </c>
      <c r="M767" s="0" t="n">
        <v>1.248</v>
      </c>
      <c r="N767" s="0" t="n">
        <v>1.205</v>
      </c>
      <c r="O767" s="0" t="n">
        <v>1.239</v>
      </c>
      <c r="P767" s="0" t="n">
        <v>0.005</v>
      </c>
      <c r="Q767" s="0" t="n">
        <v>0.0014</v>
      </c>
    </row>
    <row r="768" customFormat="false" ht="12.75" hidden="false" customHeight="false" outlineLevel="0" collapsed="false">
      <c r="A768" s="3" t="s">
        <v>783</v>
      </c>
      <c r="B768" s="0" t="n">
        <v>15.1395</v>
      </c>
      <c r="C768" s="0" t="n">
        <v>15.1146</v>
      </c>
      <c r="D768" s="0" t="n">
        <v>15.1272</v>
      </c>
      <c r="E768" s="0" t="n">
        <v>0.0045</v>
      </c>
      <c r="F768" s="0" t="n">
        <v>1.9034</v>
      </c>
      <c r="G768" s="0" t="n">
        <v>1.8982</v>
      </c>
      <c r="H768" s="0" t="n">
        <v>1.9009</v>
      </c>
      <c r="I768" s="0" t="n">
        <f aca="false">F768-Q768</f>
        <v>1.9009</v>
      </c>
      <c r="J768" s="0" t="n">
        <f aca="false">G768-Q768</f>
        <v>1.8957</v>
      </c>
      <c r="K768" s="0" t="n">
        <f aca="false">H768-Q768</f>
        <v>1.8984</v>
      </c>
      <c r="L768" s="0" t="n">
        <v>0.0011</v>
      </c>
      <c r="M768" s="0" t="n">
        <v>1.251</v>
      </c>
      <c r="N768" s="0" t="n">
        <v>1.206</v>
      </c>
      <c r="O768" s="0" t="n">
        <v>1.244</v>
      </c>
      <c r="P768" s="0" t="n">
        <v>0.005</v>
      </c>
      <c r="Q768" s="0" t="n">
        <v>0.0025</v>
      </c>
    </row>
    <row r="769" customFormat="false" ht="12.75" hidden="false" customHeight="false" outlineLevel="0" collapsed="false">
      <c r="A769" s="3" t="s">
        <v>784</v>
      </c>
      <c r="B769" s="0" t="n">
        <v>15.1376</v>
      </c>
      <c r="C769" s="0" t="n">
        <v>15.1172</v>
      </c>
      <c r="D769" s="0" t="n">
        <v>15.1286</v>
      </c>
      <c r="E769" s="0" t="n">
        <v>0.0037</v>
      </c>
      <c r="F769" s="0" t="n">
        <v>1.9041</v>
      </c>
      <c r="G769" s="0" t="n">
        <v>1.8959</v>
      </c>
      <c r="H769" s="0" t="n">
        <v>1.9014</v>
      </c>
      <c r="I769" s="0" t="n">
        <f aca="false">F769-Q769</f>
        <v>1.9017</v>
      </c>
      <c r="J769" s="0" t="n">
        <f aca="false">G769-Q769</f>
        <v>1.8935</v>
      </c>
      <c r="K769" s="0" t="n">
        <f aca="false">H769-Q769</f>
        <v>1.899</v>
      </c>
      <c r="L769" s="0" t="n">
        <v>0.001</v>
      </c>
      <c r="M769" s="0" t="n">
        <v>1.25</v>
      </c>
      <c r="N769" s="0" t="n">
        <v>1.208</v>
      </c>
      <c r="O769" s="0" t="n">
        <v>1.238</v>
      </c>
      <c r="P769" s="0" t="n">
        <v>0.007</v>
      </c>
      <c r="Q769" s="0" t="n">
        <v>0.0024</v>
      </c>
    </row>
    <row r="770" customFormat="false" ht="12.75" hidden="false" customHeight="false" outlineLevel="0" collapsed="false">
      <c r="A770" s="3" t="s">
        <v>785</v>
      </c>
      <c r="B770" s="0" t="n">
        <v>15.14</v>
      </c>
      <c r="C770" s="0" t="n">
        <v>15.117</v>
      </c>
      <c r="D770" s="0" t="n">
        <v>15.1276</v>
      </c>
      <c r="E770" s="0" t="n">
        <v>0.0033</v>
      </c>
      <c r="F770" s="0" t="n">
        <v>1.9042</v>
      </c>
      <c r="G770" s="0" t="n">
        <v>1.8993</v>
      </c>
      <c r="H770" s="0" t="n">
        <v>1.902</v>
      </c>
      <c r="I770" s="0" t="n">
        <f aca="false">F770-Q770</f>
        <v>1.9018</v>
      </c>
      <c r="J770" s="0" t="n">
        <f aca="false">G770-Q770</f>
        <v>1.8969</v>
      </c>
      <c r="K770" s="0" t="n">
        <f aca="false">H770-Q770</f>
        <v>1.8996</v>
      </c>
      <c r="L770" s="0" t="n">
        <v>0.0009</v>
      </c>
      <c r="M770" s="0" t="n">
        <v>1.25</v>
      </c>
      <c r="N770" s="0" t="n">
        <v>1.209</v>
      </c>
      <c r="O770" s="0" t="n">
        <v>1.24</v>
      </c>
      <c r="P770" s="0" t="n">
        <v>0.005</v>
      </c>
      <c r="Q770" s="0" t="n">
        <v>0.0024</v>
      </c>
    </row>
    <row r="771" customFormat="false" ht="12.75" hidden="false" customHeight="false" outlineLevel="0" collapsed="false">
      <c r="A771" s="3" t="s">
        <v>786</v>
      </c>
      <c r="B771" s="0" t="n">
        <v>15.1349</v>
      </c>
      <c r="C771" s="0" t="n">
        <v>15.1201</v>
      </c>
      <c r="D771" s="0" t="n">
        <v>15.1278</v>
      </c>
      <c r="E771" s="0" t="n">
        <v>0.0031</v>
      </c>
      <c r="F771" s="0" t="n">
        <v>1.9046</v>
      </c>
      <c r="G771" s="0" t="n">
        <v>1.9</v>
      </c>
      <c r="H771" s="0" t="n">
        <v>1.9027</v>
      </c>
      <c r="I771" s="0" t="n">
        <f aca="false">F771-Q771</f>
        <v>1.9026</v>
      </c>
      <c r="J771" s="0" t="n">
        <f aca="false">G771-Q771</f>
        <v>1.898</v>
      </c>
      <c r="K771" s="0" t="n">
        <f aca="false">H771-Q771</f>
        <v>1.9007</v>
      </c>
      <c r="L771" s="0" t="n">
        <v>0.0007</v>
      </c>
      <c r="M771" s="0" t="n">
        <v>1.244</v>
      </c>
      <c r="N771" s="0" t="n">
        <v>1.205</v>
      </c>
      <c r="O771" s="0" t="n">
        <v>1.234</v>
      </c>
      <c r="P771" s="0" t="n">
        <v>0.004</v>
      </c>
      <c r="Q771" s="0" t="n">
        <v>0.002</v>
      </c>
    </row>
    <row r="772" customFormat="false" ht="12.75" hidden="false" customHeight="false" outlineLevel="0" collapsed="false">
      <c r="A772" s="3" t="s">
        <v>787</v>
      </c>
      <c r="B772" s="0" t="n">
        <v>15.1381</v>
      </c>
      <c r="C772" s="0" t="n">
        <v>15.1195</v>
      </c>
      <c r="D772" s="0" t="n">
        <v>15.1294</v>
      </c>
      <c r="E772" s="0" t="n">
        <v>0.0034</v>
      </c>
      <c r="F772" s="0" t="n">
        <v>1.9051</v>
      </c>
      <c r="G772" s="0" t="n">
        <v>1.9003</v>
      </c>
      <c r="H772" s="0" t="n">
        <v>1.9023</v>
      </c>
      <c r="I772" s="0" t="n">
        <f aca="false">F772-Q772</f>
        <v>1.9033</v>
      </c>
      <c r="J772" s="0" t="n">
        <f aca="false">G772-Q772</f>
        <v>1.8985</v>
      </c>
      <c r="K772" s="0" t="n">
        <f aca="false">H772-Q772</f>
        <v>1.9005</v>
      </c>
      <c r="L772" s="0" t="n">
        <v>0.0009</v>
      </c>
      <c r="M772" s="0" t="n">
        <v>1.245</v>
      </c>
      <c r="N772" s="0" t="n">
        <v>1.2</v>
      </c>
      <c r="O772" s="0" t="n">
        <v>1.236</v>
      </c>
      <c r="P772" s="0" t="n">
        <v>0.004</v>
      </c>
      <c r="Q772" s="0" t="n">
        <v>0.0018</v>
      </c>
    </row>
    <row r="773" customFormat="false" ht="12.75" hidden="false" customHeight="false" outlineLevel="0" collapsed="false">
      <c r="A773" s="3" t="s">
        <v>788</v>
      </c>
      <c r="B773" s="0" t="n">
        <v>15.1356</v>
      </c>
      <c r="C773" s="0" t="n">
        <v>15.1185</v>
      </c>
      <c r="D773" s="0" t="n">
        <v>15.1276</v>
      </c>
      <c r="E773" s="0" t="n">
        <v>0.0034</v>
      </c>
      <c r="F773" s="0" t="n">
        <v>1.9065</v>
      </c>
      <c r="G773" s="0" t="n">
        <v>1.8999</v>
      </c>
      <c r="H773" s="0" t="n">
        <v>1.9042</v>
      </c>
      <c r="I773" s="0" t="n">
        <f aca="false">F773-Q773</f>
        <v>1.9046</v>
      </c>
      <c r="J773" s="0" t="n">
        <f aca="false">G773-Q773</f>
        <v>1.898</v>
      </c>
      <c r="K773" s="0" t="n">
        <f aca="false">H773-Q773</f>
        <v>1.9023</v>
      </c>
      <c r="L773" s="0" t="n">
        <v>0.0011</v>
      </c>
      <c r="M773" s="0" t="n">
        <v>1.24</v>
      </c>
      <c r="N773" s="0" t="n">
        <v>1.204</v>
      </c>
      <c r="O773" s="0" t="n">
        <v>1.231</v>
      </c>
      <c r="P773" s="0" t="n">
        <v>0.004</v>
      </c>
      <c r="Q773" s="0" t="n">
        <v>0.0019</v>
      </c>
    </row>
    <row r="774" customFormat="false" ht="12.75" hidden="false" customHeight="false" outlineLevel="0" collapsed="false">
      <c r="A774" s="3" t="s">
        <v>789</v>
      </c>
      <c r="B774" s="0" t="n">
        <v>15.137</v>
      </c>
      <c r="C774" s="0" t="n">
        <v>15.1176</v>
      </c>
      <c r="D774" s="0" t="n">
        <v>15.1271</v>
      </c>
      <c r="E774" s="0" t="n">
        <v>0.0041</v>
      </c>
      <c r="F774" s="0" t="n">
        <v>1.905</v>
      </c>
      <c r="G774" s="0" t="n">
        <v>1.9</v>
      </c>
      <c r="H774" s="0" t="n">
        <v>1.9025</v>
      </c>
      <c r="I774" s="0" t="n">
        <f aca="false">F774-Q774</f>
        <v>1.9034</v>
      </c>
      <c r="J774" s="0" t="n">
        <f aca="false">G774-Q774</f>
        <v>1.8984</v>
      </c>
      <c r="K774" s="0" t="n">
        <f aca="false">H774-Q774</f>
        <v>1.9009</v>
      </c>
      <c r="L774" s="0" t="n">
        <v>0.0008</v>
      </c>
      <c r="M774" s="0" t="n">
        <v>1.245</v>
      </c>
      <c r="N774" s="0" t="n">
        <v>1.198</v>
      </c>
      <c r="O774" s="0" t="n">
        <v>1.232</v>
      </c>
      <c r="P774" s="0" t="n">
        <v>0.005</v>
      </c>
      <c r="Q774" s="0" t="n">
        <v>0.0016</v>
      </c>
    </row>
    <row r="775" customFormat="false" ht="12.75" hidden="false" customHeight="false" outlineLevel="0" collapsed="false">
      <c r="A775" s="3" t="s">
        <v>790</v>
      </c>
      <c r="B775" s="0" t="n">
        <v>15.1408</v>
      </c>
      <c r="C775" s="0" t="n">
        <v>15.1197</v>
      </c>
      <c r="D775" s="0" t="n">
        <v>15.1288</v>
      </c>
      <c r="E775" s="0" t="n">
        <v>0.003</v>
      </c>
      <c r="F775" s="0" t="n">
        <v>1.9047</v>
      </c>
      <c r="G775" s="0" t="n">
        <v>1.8972</v>
      </c>
      <c r="H775" s="0" t="n">
        <v>1.9028</v>
      </c>
      <c r="I775" s="0" t="n">
        <f aca="false">F775-Q775</f>
        <v>1.9036</v>
      </c>
      <c r="J775" s="0" t="n">
        <f aca="false">G775-Q775</f>
        <v>1.8961</v>
      </c>
      <c r="K775" s="0" t="n">
        <f aca="false">H775-Q775</f>
        <v>1.9017</v>
      </c>
      <c r="L775" s="0" t="n">
        <v>0.0008</v>
      </c>
      <c r="M775" s="0" t="n">
        <v>1.264</v>
      </c>
      <c r="N775" s="0" t="n">
        <v>1.224</v>
      </c>
      <c r="O775" s="0" t="n">
        <v>1.256</v>
      </c>
      <c r="P775" s="0" t="n">
        <v>0.005</v>
      </c>
      <c r="Q775" s="0" t="n">
        <v>0.0011</v>
      </c>
    </row>
    <row r="776" customFormat="false" ht="12.75" hidden="false" customHeight="false" outlineLevel="0" collapsed="false">
      <c r="A776" s="3" t="s">
        <v>791</v>
      </c>
      <c r="B776" s="0" t="n">
        <v>15.1414</v>
      </c>
      <c r="C776" s="0" t="n">
        <v>15.1182</v>
      </c>
      <c r="D776" s="0" t="n">
        <v>15.1284</v>
      </c>
      <c r="E776" s="0" t="n">
        <v>0.0041</v>
      </c>
      <c r="F776" s="0" t="n">
        <v>1.9062</v>
      </c>
      <c r="G776" s="0" t="n">
        <v>1.9019</v>
      </c>
      <c r="H776" s="0" t="n">
        <v>1.9039</v>
      </c>
      <c r="I776" s="0" t="n">
        <f aca="false">F776-Q776</f>
        <v>1.9033</v>
      </c>
      <c r="J776" s="0" t="n">
        <f aca="false">G776-Q776</f>
        <v>1.899</v>
      </c>
      <c r="K776" s="0" t="n">
        <f aca="false">H776-Q776</f>
        <v>1.901</v>
      </c>
      <c r="L776" s="0" t="n">
        <v>0.0009</v>
      </c>
      <c r="M776" s="0" t="n">
        <v>1.276</v>
      </c>
      <c r="N776" s="0" t="n">
        <v>1.229</v>
      </c>
      <c r="O776" s="0" t="n">
        <v>1.264</v>
      </c>
      <c r="P776" s="0" t="n">
        <v>0.005</v>
      </c>
      <c r="Q776" s="0" t="n">
        <v>0.0029</v>
      </c>
    </row>
    <row r="777" customFormat="false" ht="12.75" hidden="false" customHeight="false" outlineLevel="0" collapsed="false">
      <c r="A777" s="3" t="s">
        <v>792</v>
      </c>
      <c r="B777" s="0" t="n">
        <v>15.1296</v>
      </c>
      <c r="C777" s="0" t="n">
        <v>15.1101</v>
      </c>
      <c r="D777" s="0" t="n">
        <v>15.1215</v>
      </c>
      <c r="E777" s="0" t="n">
        <v>0.0032</v>
      </c>
      <c r="F777" s="0" t="n">
        <v>1.9047</v>
      </c>
      <c r="G777" s="0" t="n">
        <v>1.9008</v>
      </c>
      <c r="H777" s="0" t="n">
        <v>1.9031</v>
      </c>
      <c r="I777" s="0" t="n">
        <f aca="false">F777-Q777</f>
        <v>1.9017</v>
      </c>
      <c r="J777" s="0" t="n">
        <f aca="false">G777-Q777</f>
        <v>1.8978</v>
      </c>
      <c r="K777" s="0" t="n">
        <f aca="false">H777-Q777</f>
        <v>1.9001</v>
      </c>
      <c r="L777" s="0" t="n">
        <v>0.0006</v>
      </c>
      <c r="M777" s="0" t="n">
        <v>1.249</v>
      </c>
      <c r="N777" s="0" t="n">
        <v>1.211</v>
      </c>
      <c r="O777" s="0" t="n">
        <v>1.242</v>
      </c>
      <c r="P777" s="0" t="n">
        <v>0.004</v>
      </c>
      <c r="Q777" s="0" t="n">
        <v>0.003</v>
      </c>
    </row>
    <row r="778" customFormat="false" ht="12.75" hidden="false" customHeight="false" outlineLevel="0" collapsed="false">
      <c r="A778" s="3" t="s">
        <v>793</v>
      </c>
      <c r="B778" s="0" t="n">
        <v>15.1317</v>
      </c>
      <c r="C778" s="0" t="n">
        <v>15.1144</v>
      </c>
      <c r="D778" s="0" t="n">
        <v>15.1223</v>
      </c>
      <c r="E778" s="0" t="n">
        <v>0.0035</v>
      </c>
      <c r="F778" s="0" t="n">
        <v>1.9041</v>
      </c>
      <c r="G778" s="0" t="n">
        <v>1.9</v>
      </c>
      <c r="H778" s="0" t="n">
        <v>1.9023</v>
      </c>
      <c r="I778" s="0" t="n">
        <f aca="false">F778-Q778</f>
        <v>1.9025</v>
      </c>
      <c r="J778" s="0" t="n">
        <f aca="false">G778-Q778</f>
        <v>1.8984</v>
      </c>
      <c r="K778" s="0" t="n">
        <f aca="false">H778-Q778</f>
        <v>1.9007</v>
      </c>
      <c r="L778" s="0" t="n">
        <v>0.0007</v>
      </c>
      <c r="M778" s="0" t="n">
        <v>1.255</v>
      </c>
      <c r="N778" s="0" t="n">
        <v>1.219</v>
      </c>
      <c r="O778" s="0" t="n">
        <v>1.246</v>
      </c>
      <c r="P778" s="0" t="n">
        <v>0.004</v>
      </c>
      <c r="Q778" s="0" t="n">
        <v>0.0016</v>
      </c>
    </row>
    <row r="779" customFormat="false" ht="12.75" hidden="false" customHeight="false" outlineLevel="0" collapsed="false">
      <c r="A779" s="3" t="s">
        <v>794</v>
      </c>
      <c r="B779" s="0" t="n">
        <v>15.1343</v>
      </c>
      <c r="C779" s="0" t="n">
        <v>15.1162</v>
      </c>
      <c r="D779" s="0" t="n">
        <v>15.1239</v>
      </c>
      <c r="E779" s="0" t="n">
        <v>0.0032</v>
      </c>
      <c r="F779" s="0" t="n">
        <v>1.9033</v>
      </c>
      <c r="G779" s="0" t="n">
        <v>1.897</v>
      </c>
      <c r="H779" s="0" t="n">
        <v>1.901</v>
      </c>
      <c r="I779" s="0" t="n">
        <f aca="false">F779-Q779</f>
        <v>1.9044</v>
      </c>
      <c r="J779" s="0" t="n">
        <f aca="false">G779-Q779</f>
        <v>1.8981</v>
      </c>
      <c r="K779" s="0" t="n">
        <f aca="false">H779-Q779</f>
        <v>1.9021</v>
      </c>
      <c r="L779" s="0" t="n">
        <v>0.0009</v>
      </c>
      <c r="M779" s="0" t="n">
        <v>1.254</v>
      </c>
      <c r="N779" s="0" t="n">
        <v>1.214</v>
      </c>
      <c r="O779" s="0" t="n">
        <v>1.245</v>
      </c>
      <c r="P779" s="0" t="n">
        <v>0.004</v>
      </c>
      <c r="Q779" s="0" t="n">
        <v>-0.0011</v>
      </c>
    </row>
    <row r="780" customFormat="false" ht="12.75" hidden="false" customHeight="false" outlineLevel="0" collapsed="false">
      <c r="A780" s="3" t="s">
        <v>795</v>
      </c>
      <c r="B780" s="0" t="n">
        <v>15.1334</v>
      </c>
      <c r="C780" s="0" t="n">
        <v>15.1152</v>
      </c>
      <c r="D780" s="0" t="n">
        <v>15.1243</v>
      </c>
      <c r="E780" s="0" t="n">
        <v>0.0034</v>
      </c>
      <c r="F780" s="0" t="n">
        <v>1.9014</v>
      </c>
      <c r="G780" s="0" t="n">
        <v>1.8968</v>
      </c>
      <c r="H780" s="0" t="n">
        <v>1.8991</v>
      </c>
      <c r="I780" s="0" t="n">
        <f aca="false">F780-Q780</f>
        <v>1.9026</v>
      </c>
      <c r="J780" s="0" t="n">
        <f aca="false">G780-Q780</f>
        <v>1.898</v>
      </c>
      <c r="K780" s="0" t="n">
        <f aca="false">H780-Q780</f>
        <v>1.9003</v>
      </c>
      <c r="L780" s="0" t="n">
        <v>0.0009</v>
      </c>
      <c r="M780" s="0" t="n">
        <v>1.255</v>
      </c>
      <c r="N780" s="0" t="n">
        <v>1.214</v>
      </c>
      <c r="O780" s="0" t="n">
        <v>1.244</v>
      </c>
      <c r="P780" s="0" t="n">
        <v>0.005</v>
      </c>
      <c r="Q780" s="0" t="n">
        <v>-0.0012</v>
      </c>
    </row>
    <row r="781" customFormat="false" ht="12.75" hidden="false" customHeight="false" outlineLevel="0" collapsed="false">
      <c r="A781" s="3" t="s">
        <v>796</v>
      </c>
      <c r="B781" s="0" t="n">
        <v>15.1351</v>
      </c>
      <c r="C781" s="0" t="n">
        <v>15.1125</v>
      </c>
      <c r="D781" s="0" t="n">
        <v>15.1231</v>
      </c>
      <c r="E781" s="0" t="n">
        <v>0.0038</v>
      </c>
      <c r="F781" s="0" t="n">
        <v>1.9038</v>
      </c>
      <c r="G781" s="0" t="n">
        <v>1.9002</v>
      </c>
      <c r="H781" s="0" t="n">
        <v>1.9019</v>
      </c>
      <c r="I781" s="0" t="n">
        <f aca="false">F781-Q781</f>
        <v>1.9023</v>
      </c>
      <c r="J781" s="0" t="n">
        <f aca="false">G781-Q781</f>
        <v>1.8987</v>
      </c>
      <c r="K781" s="0" t="n">
        <f aca="false">H781-Q781</f>
        <v>1.9004</v>
      </c>
      <c r="L781" s="0" t="n">
        <v>0.0007</v>
      </c>
      <c r="M781" s="0" t="n">
        <v>1.252</v>
      </c>
      <c r="N781" s="0" t="n">
        <v>1.219</v>
      </c>
      <c r="O781" s="0" t="n">
        <v>1.245</v>
      </c>
      <c r="P781" s="0" t="n">
        <v>0.004</v>
      </c>
      <c r="Q781" s="0" t="n">
        <v>0.0015</v>
      </c>
    </row>
    <row r="782" customFormat="false" ht="12.75" hidden="false" customHeight="false" outlineLevel="0" collapsed="false">
      <c r="A782" s="3" t="s">
        <v>797</v>
      </c>
      <c r="B782" s="0" t="n">
        <v>15.1386</v>
      </c>
      <c r="C782" s="0" t="n">
        <v>15.1169</v>
      </c>
      <c r="D782" s="0" t="n">
        <v>15.127</v>
      </c>
      <c r="E782" s="0" t="n">
        <v>0.0037</v>
      </c>
      <c r="F782" s="0" t="n">
        <v>1.9055</v>
      </c>
      <c r="G782" s="0" t="n">
        <v>1.8986</v>
      </c>
      <c r="H782" s="0" t="n">
        <v>1.9026</v>
      </c>
      <c r="I782" s="0" t="n">
        <f aca="false">F782-Q782</f>
        <v>1.9021</v>
      </c>
      <c r="J782" s="0" t="n">
        <f aca="false">G782-Q782</f>
        <v>1.8952</v>
      </c>
      <c r="K782" s="0" t="n">
        <f aca="false">H782-Q782</f>
        <v>1.8992</v>
      </c>
      <c r="L782" s="0" t="n">
        <v>0.0009</v>
      </c>
      <c r="M782" s="0" t="n">
        <v>1.251</v>
      </c>
      <c r="N782" s="0" t="n">
        <v>1.211</v>
      </c>
      <c r="O782" s="0" t="n">
        <v>1.242</v>
      </c>
      <c r="P782" s="0" t="n">
        <v>0.005</v>
      </c>
      <c r="Q782" s="0" t="n">
        <v>0.0034</v>
      </c>
    </row>
    <row r="783" customFormat="false" ht="12.75" hidden="false" customHeight="false" outlineLevel="0" collapsed="false">
      <c r="A783" s="3" t="s">
        <v>798</v>
      </c>
      <c r="B783" s="0" t="n">
        <v>15.1383</v>
      </c>
      <c r="C783" s="0" t="n">
        <v>15.1169</v>
      </c>
      <c r="D783" s="0" t="n">
        <v>15.1261</v>
      </c>
      <c r="E783" s="0" t="n">
        <v>0.0044</v>
      </c>
      <c r="F783" s="0" t="n">
        <v>1.9052</v>
      </c>
      <c r="G783" s="0" t="n">
        <v>1.9002</v>
      </c>
      <c r="H783" s="0" t="n">
        <v>1.9032</v>
      </c>
      <c r="I783" s="0" t="n">
        <f aca="false">F783-Q783</f>
        <v>1.9027</v>
      </c>
      <c r="J783" s="0" t="n">
        <f aca="false">G783-Q783</f>
        <v>1.8977</v>
      </c>
      <c r="K783" s="0" t="n">
        <f aca="false">H783-Q783</f>
        <v>1.9007</v>
      </c>
      <c r="L783" s="0" t="n">
        <v>0.0011</v>
      </c>
      <c r="M783" s="0" t="n">
        <v>1.247</v>
      </c>
      <c r="N783" s="0" t="n">
        <v>1.206</v>
      </c>
      <c r="O783" s="0" t="n">
        <v>1.239</v>
      </c>
      <c r="P783" s="0" t="n">
        <v>0.004</v>
      </c>
      <c r="Q783" s="0" t="n">
        <v>0.0025</v>
      </c>
    </row>
    <row r="784" customFormat="false" ht="12.75" hidden="false" customHeight="false" outlineLevel="0" collapsed="false">
      <c r="A784" s="3" t="s">
        <v>799</v>
      </c>
      <c r="B784" s="0" t="n">
        <v>15.1318</v>
      </c>
      <c r="C784" s="0" t="n">
        <v>15.1106</v>
      </c>
      <c r="D784" s="0" t="n">
        <v>15.1232</v>
      </c>
      <c r="E784" s="0" t="n">
        <v>0.0037</v>
      </c>
      <c r="F784" s="0" t="n">
        <v>1.9058</v>
      </c>
      <c r="G784" s="0" t="n">
        <v>1.9012</v>
      </c>
      <c r="H784" s="0" t="n">
        <v>1.9035</v>
      </c>
      <c r="I784" s="0" t="n">
        <f aca="false">F784-Q784</f>
        <v>1.9021</v>
      </c>
      <c r="J784" s="0" t="n">
        <f aca="false">G784-Q784</f>
        <v>1.8975</v>
      </c>
      <c r="K784" s="0" t="n">
        <f aca="false">H784-Q784</f>
        <v>1.8998</v>
      </c>
      <c r="L784" s="0" t="n">
        <v>0.0008</v>
      </c>
      <c r="M784" s="0" t="n">
        <v>1.252</v>
      </c>
      <c r="N784" s="0" t="n">
        <v>1.209</v>
      </c>
      <c r="O784" s="0" t="n">
        <v>1.241</v>
      </c>
      <c r="P784" s="0" t="n">
        <v>0.005</v>
      </c>
      <c r="Q784" s="0" t="n">
        <v>0.0037</v>
      </c>
    </row>
    <row r="785" customFormat="false" ht="12.75" hidden="false" customHeight="false" outlineLevel="0" collapsed="false">
      <c r="A785" s="3" t="s">
        <v>800</v>
      </c>
      <c r="B785" s="0" t="n">
        <v>15.1362</v>
      </c>
      <c r="C785" s="0" t="n">
        <v>15.1129</v>
      </c>
      <c r="D785" s="0" t="n">
        <v>15.1236</v>
      </c>
      <c r="E785" s="0" t="n">
        <v>0.0037</v>
      </c>
      <c r="F785" s="0" t="n">
        <v>1.9073</v>
      </c>
      <c r="G785" s="0" t="n">
        <v>1.9035</v>
      </c>
      <c r="H785" s="0" t="n">
        <v>1.9048</v>
      </c>
      <c r="I785" s="0" t="n">
        <f aca="false">F785-Q785</f>
        <v>1.904</v>
      </c>
      <c r="J785" s="0" t="n">
        <f aca="false">G785-Q785</f>
        <v>1.9002</v>
      </c>
      <c r="K785" s="0" t="n">
        <f aca="false">H785-Q785</f>
        <v>1.9015</v>
      </c>
      <c r="L785" s="0" t="n">
        <v>0.0006</v>
      </c>
      <c r="M785" s="0" t="n">
        <v>1.258</v>
      </c>
      <c r="N785" s="0" t="n">
        <v>1.223</v>
      </c>
      <c r="O785" s="0" t="n">
        <v>1.251</v>
      </c>
      <c r="P785" s="0" t="n">
        <v>0.004</v>
      </c>
      <c r="Q785" s="0" t="n">
        <v>0.0033</v>
      </c>
    </row>
    <row r="786" customFormat="false" ht="12.75" hidden="false" customHeight="false" outlineLevel="0" collapsed="false">
      <c r="A786" s="3" t="s">
        <v>801</v>
      </c>
      <c r="B786" s="0" t="n">
        <v>15.1376</v>
      </c>
      <c r="C786" s="0" t="n">
        <v>15.1136</v>
      </c>
      <c r="D786" s="0" t="n">
        <v>15.126</v>
      </c>
      <c r="E786" s="0" t="n">
        <v>0.0045</v>
      </c>
      <c r="F786" s="0" t="n">
        <v>1.9069</v>
      </c>
      <c r="G786" s="0" t="n">
        <v>1.901</v>
      </c>
      <c r="H786" s="0" t="n">
        <v>1.9049</v>
      </c>
      <c r="I786" s="0" t="n">
        <f aca="false">F786-Q786</f>
        <v>1.9037</v>
      </c>
      <c r="J786" s="0" t="n">
        <f aca="false">G786-Q786</f>
        <v>1.8978</v>
      </c>
      <c r="K786" s="0" t="n">
        <f aca="false">H786-Q786</f>
        <v>1.9017</v>
      </c>
      <c r="L786" s="0" t="n">
        <v>0.0009</v>
      </c>
      <c r="M786" s="0" t="n">
        <v>1.262</v>
      </c>
      <c r="N786" s="0" t="n">
        <v>1.228</v>
      </c>
      <c r="O786" s="0" t="n">
        <v>1.253</v>
      </c>
      <c r="P786" s="0" t="n">
        <v>0.004</v>
      </c>
      <c r="Q786" s="0" t="n">
        <v>0.0032</v>
      </c>
    </row>
    <row r="787" customFormat="false" ht="12.75" hidden="false" customHeight="false" outlineLevel="0" collapsed="false">
      <c r="A787" s="3" t="s">
        <v>802</v>
      </c>
      <c r="B787" s="0" t="n">
        <v>15.1533</v>
      </c>
      <c r="C787" s="0" t="n">
        <v>15.1209</v>
      </c>
      <c r="D787" s="0" t="n">
        <v>15.1341</v>
      </c>
      <c r="E787" s="0" t="n">
        <v>0.0047</v>
      </c>
      <c r="F787" s="0" t="n">
        <v>1.9088</v>
      </c>
      <c r="G787" s="0" t="n">
        <v>1.9035</v>
      </c>
      <c r="H787" s="0" t="n">
        <v>1.9055</v>
      </c>
      <c r="I787" s="0" t="n">
        <f aca="false">F787-Q787</f>
        <v>1.9036</v>
      </c>
      <c r="J787" s="0" t="n">
        <f aca="false">G787-Q787</f>
        <v>1.8983</v>
      </c>
      <c r="K787" s="0" t="n">
        <f aca="false">H787-Q787</f>
        <v>1.9003</v>
      </c>
      <c r="L787" s="0" t="n">
        <v>0.0009</v>
      </c>
      <c r="M787" s="0" t="n">
        <v>1.248</v>
      </c>
      <c r="N787" s="0" t="n">
        <v>1.213</v>
      </c>
      <c r="O787" s="0" t="n">
        <v>1.237</v>
      </c>
      <c r="P787" s="0" t="n">
        <v>0.005</v>
      </c>
      <c r="Q787" s="0" t="n">
        <v>0.0052</v>
      </c>
    </row>
    <row r="788" customFormat="false" ht="12.75" hidden="false" customHeight="false" outlineLevel="0" collapsed="false">
      <c r="A788" s="3" t="s">
        <v>803</v>
      </c>
      <c r="B788" s="0" t="n">
        <v>15.1517</v>
      </c>
      <c r="C788" s="0" t="n">
        <v>15.1261</v>
      </c>
      <c r="D788" s="0" t="n">
        <v>15.1402</v>
      </c>
      <c r="E788" s="0" t="n">
        <v>0.0051</v>
      </c>
      <c r="F788" s="0" t="n">
        <v>1.9045</v>
      </c>
      <c r="G788" s="0" t="n">
        <v>1.8992</v>
      </c>
      <c r="H788" s="0" t="n">
        <v>1.9026</v>
      </c>
      <c r="I788" s="0" t="n">
        <f aca="false">F788-Q788</f>
        <v>1.9009</v>
      </c>
      <c r="J788" s="0" t="n">
        <f aca="false">G788-Q788</f>
        <v>1.8956</v>
      </c>
      <c r="K788" s="0" t="n">
        <f aca="false">H788-Q788</f>
        <v>1.899</v>
      </c>
      <c r="L788" s="0" t="n">
        <v>0.001</v>
      </c>
      <c r="M788" s="0" t="n">
        <v>1.247</v>
      </c>
      <c r="N788" s="0" t="n">
        <v>1.202</v>
      </c>
      <c r="O788" s="0" t="n">
        <v>1.237</v>
      </c>
      <c r="P788" s="0" t="n">
        <v>0.005</v>
      </c>
      <c r="Q788" s="0" t="n">
        <v>0.0036</v>
      </c>
    </row>
    <row r="789" customFormat="false" ht="12.75" hidden="false" customHeight="false" outlineLevel="0" collapsed="false">
      <c r="A789" s="3" t="s">
        <v>804</v>
      </c>
      <c r="B789" s="0" t="n">
        <v>15.1511</v>
      </c>
      <c r="C789" s="0" t="n">
        <v>15.123</v>
      </c>
      <c r="D789" s="0" t="n">
        <v>15.1375</v>
      </c>
      <c r="E789" s="0" t="n">
        <v>0.0055</v>
      </c>
      <c r="F789" s="0" t="n">
        <v>1.906</v>
      </c>
      <c r="G789" s="0" t="n">
        <v>1.9018</v>
      </c>
      <c r="H789" s="0" t="n">
        <v>1.9037</v>
      </c>
      <c r="I789" s="0" t="n">
        <f aca="false">F789-Q789</f>
        <v>1.9025</v>
      </c>
      <c r="J789" s="0" t="n">
        <f aca="false">G789-Q789</f>
        <v>1.8983</v>
      </c>
      <c r="K789" s="0" t="n">
        <f aca="false">H789-Q789</f>
        <v>1.9002</v>
      </c>
      <c r="L789" s="0" t="n">
        <v>0.0008</v>
      </c>
      <c r="M789" s="0" t="n">
        <v>1.273</v>
      </c>
      <c r="N789" s="0" t="n">
        <v>1.233</v>
      </c>
      <c r="O789" s="0" t="n">
        <v>1.265</v>
      </c>
      <c r="P789" s="0" t="n">
        <v>0.005</v>
      </c>
      <c r="Q789" s="0" t="n">
        <v>0.0035</v>
      </c>
    </row>
    <row r="790" customFormat="false" ht="12.75" hidden="false" customHeight="false" outlineLevel="0" collapsed="false">
      <c r="A790" s="3" t="s">
        <v>805</v>
      </c>
      <c r="B790" s="0" t="n">
        <v>15.1521</v>
      </c>
      <c r="C790" s="0" t="n">
        <v>15.123</v>
      </c>
      <c r="D790" s="0" t="n">
        <v>15.1379</v>
      </c>
      <c r="E790" s="0" t="n">
        <v>0.0053</v>
      </c>
      <c r="F790" s="0" t="n">
        <v>1.9057</v>
      </c>
      <c r="G790" s="0" t="n">
        <v>1.9008</v>
      </c>
      <c r="H790" s="0" t="n">
        <v>1.9034</v>
      </c>
      <c r="I790" s="0" t="n">
        <f aca="false">F790-Q790</f>
        <v>1.9022</v>
      </c>
      <c r="J790" s="0" t="n">
        <f aca="false">G790-Q790</f>
        <v>1.8973</v>
      </c>
      <c r="K790" s="0" t="n">
        <f aca="false">H790-Q790</f>
        <v>1.8999</v>
      </c>
      <c r="L790" s="0" t="n">
        <v>0.0011</v>
      </c>
      <c r="M790" s="0" t="n">
        <v>1.241</v>
      </c>
      <c r="N790" s="0" t="n">
        <v>1.202</v>
      </c>
      <c r="O790" s="0" t="n">
        <v>1.233</v>
      </c>
      <c r="P790" s="0" t="n">
        <v>0.005</v>
      </c>
      <c r="Q790" s="0" t="n">
        <v>0.0035</v>
      </c>
    </row>
    <row r="791" customFormat="false" ht="12.75" hidden="false" customHeight="false" outlineLevel="0" collapsed="false">
      <c r="A791" s="3" t="s">
        <v>806</v>
      </c>
      <c r="B791" s="0" t="n">
        <v>15.1509</v>
      </c>
      <c r="C791" s="0" t="n">
        <v>15.1268</v>
      </c>
      <c r="D791" s="0" t="n">
        <v>15.1376</v>
      </c>
      <c r="E791" s="0" t="n">
        <v>0.0042</v>
      </c>
      <c r="F791" s="0" t="n">
        <v>1.9048</v>
      </c>
      <c r="G791" s="0" t="n">
        <v>1.8976</v>
      </c>
      <c r="H791" s="0" t="n">
        <v>1.9026</v>
      </c>
      <c r="I791" s="0" t="n">
        <f aca="false">F791-Q791</f>
        <v>1.9011</v>
      </c>
      <c r="J791" s="0" t="n">
        <f aca="false">G791-Q791</f>
        <v>1.8939</v>
      </c>
      <c r="K791" s="0" t="n">
        <f aca="false">H791-Q791</f>
        <v>1.8989</v>
      </c>
      <c r="L791" s="0" t="n">
        <v>0.0013</v>
      </c>
      <c r="M791" s="0" t="n">
        <v>1.249</v>
      </c>
      <c r="N791" s="0" t="n">
        <v>1.202</v>
      </c>
      <c r="O791" s="0" t="n">
        <v>1.241</v>
      </c>
      <c r="P791" s="0" t="n">
        <v>0.005</v>
      </c>
      <c r="Q791" s="0" t="n">
        <v>0.0037</v>
      </c>
    </row>
    <row r="792" customFormat="false" ht="12.75" hidden="false" customHeight="false" outlineLevel="0" collapsed="false">
      <c r="A792" s="3" t="s">
        <v>807</v>
      </c>
      <c r="B792" s="0" t="n">
        <v>15.1544</v>
      </c>
      <c r="C792" s="0" t="n">
        <v>15.1264</v>
      </c>
      <c r="D792" s="0" t="n">
        <v>15.1371</v>
      </c>
      <c r="E792" s="0" t="n">
        <v>0.0045</v>
      </c>
      <c r="F792" s="0" t="n">
        <v>1.9045</v>
      </c>
      <c r="G792" s="0" t="n">
        <v>1.9</v>
      </c>
      <c r="H792" s="0" t="n">
        <v>1.9025</v>
      </c>
      <c r="I792" s="0" t="n">
        <f aca="false">F792-Q792</f>
        <v>1.9031</v>
      </c>
      <c r="J792" s="0" t="n">
        <f aca="false">G792-Q792</f>
        <v>1.8986</v>
      </c>
      <c r="K792" s="0" t="n">
        <f aca="false">H792-Q792</f>
        <v>1.9011</v>
      </c>
      <c r="L792" s="0" t="n">
        <v>0.0009</v>
      </c>
      <c r="M792" s="0" t="n">
        <v>1.247</v>
      </c>
      <c r="N792" s="0" t="n">
        <v>1.206</v>
      </c>
      <c r="O792" s="0" t="n">
        <v>1.239</v>
      </c>
      <c r="P792" s="0" t="n">
        <v>0.005</v>
      </c>
      <c r="Q792" s="0" t="n">
        <v>0.0014</v>
      </c>
    </row>
    <row r="793" customFormat="false" ht="12.75" hidden="false" customHeight="false" outlineLevel="0" collapsed="false">
      <c r="A793" s="3" t="s">
        <v>808</v>
      </c>
      <c r="B793" s="0" t="n">
        <v>15.1547</v>
      </c>
      <c r="C793" s="0" t="n">
        <v>15.1287</v>
      </c>
      <c r="D793" s="0" t="n">
        <v>15.1411</v>
      </c>
      <c r="E793" s="0" t="n">
        <v>0.0048</v>
      </c>
      <c r="F793" s="0" t="n">
        <v>1.9062</v>
      </c>
      <c r="G793" s="0" t="n">
        <v>1.8995</v>
      </c>
      <c r="H793" s="0" t="n">
        <v>1.9028</v>
      </c>
      <c r="I793" s="0" t="n">
        <f aca="false">F793-Q793</f>
        <v>1.9036</v>
      </c>
      <c r="J793" s="0" t="n">
        <f aca="false">G793-Q793</f>
        <v>1.8969</v>
      </c>
      <c r="K793" s="0" t="n">
        <f aca="false">H793-Q793</f>
        <v>1.9002</v>
      </c>
      <c r="L793" s="0" t="n">
        <v>0.0009</v>
      </c>
      <c r="M793" s="0" t="n">
        <v>1.242</v>
      </c>
      <c r="N793" s="0" t="n">
        <v>1.201</v>
      </c>
      <c r="O793" s="0" t="n">
        <v>1.233</v>
      </c>
      <c r="P793" s="0" t="n">
        <v>0.004</v>
      </c>
      <c r="Q793" s="0" t="n">
        <v>0.0026</v>
      </c>
    </row>
    <row r="794" customFormat="false" ht="12.75" hidden="false" customHeight="false" outlineLevel="0" collapsed="false">
      <c r="A794" s="3" t="s">
        <v>809</v>
      </c>
      <c r="B794" s="0" t="n">
        <v>15.1522</v>
      </c>
      <c r="C794" s="0" t="n">
        <v>15.1244</v>
      </c>
      <c r="D794" s="0" t="n">
        <v>15.1387</v>
      </c>
      <c r="E794" s="0" t="n">
        <v>0.0046</v>
      </c>
      <c r="F794" s="0" t="n">
        <v>1.905</v>
      </c>
      <c r="G794" s="0" t="n">
        <v>1.8968</v>
      </c>
      <c r="H794" s="0" t="n">
        <v>1.9021</v>
      </c>
      <c r="I794" s="0" t="n">
        <f aca="false">F794-Q794</f>
        <v>1.9032</v>
      </c>
      <c r="J794" s="0" t="n">
        <f aca="false">G794-Q794</f>
        <v>1.895</v>
      </c>
      <c r="K794" s="0" t="n">
        <f aca="false">H794-Q794</f>
        <v>1.9003</v>
      </c>
      <c r="L794" s="0" t="n">
        <v>0.0019</v>
      </c>
      <c r="M794" s="0" t="n">
        <v>1.243</v>
      </c>
      <c r="N794" s="0" t="n">
        <v>1.196</v>
      </c>
      <c r="O794" s="0" t="n">
        <v>1.233</v>
      </c>
      <c r="P794" s="0" t="n">
        <v>0.005</v>
      </c>
      <c r="Q794" s="0" t="n">
        <v>0.0018</v>
      </c>
    </row>
    <row r="795" customFormat="false" ht="12.75" hidden="false" customHeight="false" outlineLevel="0" collapsed="false">
      <c r="A795" s="3" t="s">
        <v>810</v>
      </c>
      <c r="B795" s="0" t="n">
        <v>15.1514</v>
      </c>
      <c r="C795" s="0" t="n">
        <v>15.1238</v>
      </c>
      <c r="D795" s="0" t="n">
        <v>15.1387</v>
      </c>
      <c r="E795" s="0" t="n">
        <v>0.0056</v>
      </c>
      <c r="F795" s="0" t="n">
        <v>1.9046</v>
      </c>
      <c r="G795" s="0" t="n">
        <v>1.899</v>
      </c>
      <c r="H795" s="0" t="n">
        <v>1.9026</v>
      </c>
      <c r="I795" s="0" t="n">
        <f aca="false">F795-Q795</f>
        <v>1.9022</v>
      </c>
      <c r="J795" s="0" t="n">
        <f aca="false">G795-Q795</f>
        <v>1.8966</v>
      </c>
      <c r="K795" s="0" t="n">
        <f aca="false">H795-Q795</f>
        <v>1.9002</v>
      </c>
      <c r="L795" s="0" t="n">
        <v>0.001</v>
      </c>
      <c r="M795" s="0" t="n">
        <v>1.245</v>
      </c>
      <c r="N795" s="0" t="n">
        <v>1.203</v>
      </c>
      <c r="O795" s="0" t="n">
        <v>1.236</v>
      </c>
      <c r="P795" s="0" t="n">
        <v>0.005</v>
      </c>
      <c r="Q795" s="0" t="n">
        <v>0.0024</v>
      </c>
    </row>
    <row r="796" customFormat="false" ht="12.75" hidden="false" customHeight="false" outlineLevel="0" collapsed="false">
      <c r="A796" s="3" t="s">
        <v>811</v>
      </c>
      <c r="B796" s="0" t="n">
        <v>15.1511</v>
      </c>
      <c r="C796" s="0" t="n">
        <v>15.1259</v>
      </c>
      <c r="D796" s="0" t="n">
        <v>15.1386</v>
      </c>
      <c r="E796" s="0" t="n">
        <v>0.0049</v>
      </c>
      <c r="F796" s="0" t="n">
        <v>1.9046</v>
      </c>
      <c r="G796" s="0" t="n">
        <v>1.9009</v>
      </c>
      <c r="H796" s="0" t="n">
        <v>1.9028</v>
      </c>
      <c r="I796" s="0" t="n">
        <f aca="false">F796-Q796</f>
        <v>1.9022</v>
      </c>
      <c r="J796" s="0" t="n">
        <f aca="false">G796-Q796</f>
        <v>1.8985</v>
      </c>
      <c r="K796" s="0" t="n">
        <f aca="false">H796-Q796</f>
        <v>1.9004</v>
      </c>
      <c r="L796" s="0" t="n">
        <v>0.0007</v>
      </c>
      <c r="M796" s="0" t="n">
        <v>1.242</v>
      </c>
      <c r="N796" s="0" t="n">
        <v>1.199</v>
      </c>
      <c r="O796" s="0" t="n">
        <v>1.233</v>
      </c>
      <c r="P796" s="0" t="n">
        <v>0.005</v>
      </c>
      <c r="Q796" s="0" t="n">
        <v>0.0024</v>
      </c>
    </row>
    <row r="797" customFormat="false" ht="12.75" hidden="false" customHeight="false" outlineLevel="0" collapsed="false">
      <c r="A797" s="3" t="s">
        <v>812</v>
      </c>
      <c r="B797" s="0" t="n">
        <v>15.1504</v>
      </c>
      <c r="C797" s="0" t="n">
        <v>15.1253</v>
      </c>
      <c r="D797" s="0" t="n">
        <v>15.1398</v>
      </c>
      <c r="E797" s="0" t="n">
        <v>0.0047</v>
      </c>
      <c r="F797" s="0" t="n">
        <v>1.9046</v>
      </c>
      <c r="G797" s="0" t="n">
        <v>1.8945</v>
      </c>
      <c r="H797" s="0" t="n">
        <v>1.9021</v>
      </c>
      <c r="I797" s="0" t="n">
        <f aca="false">F797-Q797</f>
        <v>1.902</v>
      </c>
      <c r="J797" s="0" t="n">
        <f aca="false">G797-Q797</f>
        <v>1.8919</v>
      </c>
      <c r="K797" s="0" t="n">
        <f aca="false">H797-Q797</f>
        <v>1.8995</v>
      </c>
      <c r="L797" s="0" t="n">
        <v>0.0016</v>
      </c>
      <c r="M797" s="0" t="n">
        <v>1.242</v>
      </c>
      <c r="N797" s="0" t="n">
        <v>1.206</v>
      </c>
      <c r="O797" s="0" t="n">
        <v>1.235</v>
      </c>
      <c r="P797" s="0" t="n">
        <v>0.004</v>
      </c>
      <c r="Q797" s="0" t="n">
        <v>0.0026</v>
      </c>
    </row>
    <row r="798" customFormat="false" ht="12.75" hidden="false" customHeight="false" outlineLevel="0" collapsed="false">
      <c r="A798" s="3" t="s">
        <v>813</v>
      </c>
      <c r="B798" s="0" t="n">
        <v>15.1494</v>
      </c>
      <c r="C798" s="0" t="n">
        <v>15.1297</v>
      </c>
      <c r="D798" s="0" t="n">
        <v>15.1403</v>
      </c>
      <c r="E798" s="0" t="n">
        <v>0.0039</v>
      </c>
      <c r="F798" s="0" t="n">
        <v>1.9058</v>
      </c>
      <c r="G798" s="0" t="n">
        <v>1.8954</v>
      </c>
      <c r="H798" s="0" t="n">
        <v>1.9023</v>
      </c>
      <c r="I798" s="0" t="n">
        <f aca="false">F798-Q798</f>
        <v>1.9033</v>
      </c>
      <c r="J798" s="0" t="n">
        <f aca="false">G798-Q798</f>
        <v>1.8929</v>
      </c>
      <c r="K798" s="0" t="n">
        <f aca="false">H798-Q798</f>
        <v>1.8998</v>
      </c>
      <c r="L798" s="0" t="n">
        <v>0.0015</v>
      </c>
      <c r="M798" s="0" t="n">
        <v>1.243</v>
      </c>
      <c r="N798" s="0" t="n">
        <v>1.204</v>
      </c>
      <c r="O798" s="0" t="n">
        <v>1.234</v>
      </c>
      <c r="P798" s="0" t="n">
        <v>0.005</v>
      </c>
      <c r="Q798" s="0" t="n">
        <v>0.0025</v>
      </c>
    </row>
    <row r="799" customFormat="false" ht="12.75" hidden="false" customHeight="false" outlineLevel="0" collapsed="false">
      <c r="A799" s="3" t="s">
        <v>814</v>
      </c>
      <c r="B799" s="0" t="n">
        <v>15.1491</v>
      </c>
      <c r="C799" s="0" t="n">
        <v>15.1241</v>
      </c>
      <c r="D799" s="0" t="n">
        <v>15.1372</v>
      </c>
      <c r="E799" s="0" t="n">
        <v>0.0046</v>
      </c>
      <c r="F799" s="0" t="n">
        <v>1.9048</v>
      </c>
      <c r="G799" s="0" t="n">
        <v>1.8975</v>
      </c>
      <c r="H799" s="0" t="n">
        <v>1.9021</v>
      </c>
      <c r="I799" s="0" t="n">
        <f aca="false">F799-Q799</f>
        <v>1.9036</v>
      </c>
      <c r="J799" s="0" t="n">
        <f aca="false">G799-Q799</f>
        <v>1.8963</v>
      </c>
      <c r="K799" s="0" t="n">
        <f aca="false">H799-Q799</f>
        <v>1.9009</v>
      </c>
      <c r="L799" s="0" t="n">
        <v>0.0011</v>
      </c>
      <c r="M799" s="0" t="n">
        <v>1.271</v>
      </c>
      <c r="N799" s="0" t="n">
        <v>1.225</v>
      </c>
      <c r="O799" s="0" t="n">
        <v>1.259</v>
      </c>
      <c r="P799" s="0" t="n">
        <v>0.005</v>
      </c>
      <c r="Q799" s="0" t="n">
        <v>0.0012</v>
      </c>
    </row>
    <row r="800" customFormat="false" ht="12.75" hidden="false" customHeight="false" outlineLevel="0" collapsed="false">
      <c r="A800" s="3" t="s">
        <v>815</v>
      </c>
      <c r="B800" s="0" t="n">
        <v>15.1505</v>
      </c>
      <c r="C800" s="0" t="n">
        <v>15.1211</v>
      </c>
      <c r="D800" s="0" t="n">
        <v>15.1351</v>
      </c>
      <c r="E800" s="0" t="n">
        <v>0.0044</v>
      </c>
      <c r="F800" s="0" t="n">
        <v>1.9046</v>
      </c>
      <c r="G800" s="0" t="n">
        <v>1.9</v>
      </c>
      <c r="H800" s="0" t="n">
        <v>1.9022</v>
      </c>
      <c r="I800" s="0" t="n">
        <f aca="false">F800-Q800</f>
        <v>1.9024</v>
      </c>
      <c r="J800" s="0" t="n">
        <f aca="false">G800-Q800</f>
        <v>1.8978</v>
      </c>
      <c r="K800" s="0" t="n">
        <f aca="false">H800-Q800</f>
        <v>1.9</v>
      </c>
      <c r="L800" s="0" t="n">
        <v>0.001</v>
      </c>
      <c r="M800" s="0" t="n">
        <v>1.27</v>
      </c>
      <c r="N800" s="0" t="n">
        <v>1.231</v>
      </c>
      <c r="O800" s="0" t="n">
        <v>1.264</v>
      </c>
      <c r="P800" s="0" t="n">
        <v>0.005</v>
      </c>
      <c r="Q800" s="0" t="n">
        <v>0.0022</v>
      </c>
    </row>
    <row r="801" customFormat="false" ht="12.75" hidden="false" customHeight="false" outlineLevel="0" collapsed="false">
      <c r="A801" s="3" t="s">
        <v>816</v>
      </c>
      <c r="B801" s="0" t="n">
        <v>15.1478</v>
      </c>
      <c r="C801" s="0" t="n">
        <v>15.1247</v>
      </c>
      <c r="D801" s="0" t="n">
        <v>15.1366</v>
      </c>
      <c r="E801" s="0" t="n">
        <v>0.0044</v>
      </c>
      <c r="F801" s="0" t="n">
        <v>1.9046</v>
      </c>
      <c r="G801" s="0" t="n">
        <v>1.8985</v>
      </c>
      <c r="H801" s="0" t="n">
        <v>1.9023</v>
      </c>
      <c r="I801" s="0" t="n">
        <f aca="false">F801-Q801</f>
        <v>1.9011</v>
      </c>
      <c r="J801" s="0" t="n">
        <f aca="false">G801-Q801</f>
        <v>1.895</v>
      </c>
      <c r="K801" s="0" t="n">
        <f aca="false">H801-Q801</f>
        <v>1.8988</v>
      </c>
      <c r="L801" s="0" t="n">
        <v>0.001</v>
      </c>
      <c r="M801" s="0" t="n">
        <v>1.268</v>
      </c>
      <c r="N801" s="0" t="n">
        <v>1.231</v>
      </c>
      <c r="O801" s="0" t="n">
        <v>1.261</v>
      </c>
      <c r="P801" s="0" t="n">
        <v>0.004</v>
      </c>
      <c r="Q801" s="0" t="n">
        <v>0.0035</v>
      </c>
    </row>
    <row r="802" customFormat="false" ht="12.75" hidden="false" customHeight="false" outlineLevel="0" collapsed="false">
      <c r="A802" s="3" t="s">
        <v>817</v>
      </c>
      <c r="B802" s="0" t="n">
        <v>15.1515</v>
      </c>
      <c r="C802" s="0" t="n">
        <v>15.1274</v>
      </c>
      <c r="D802" s="0" t="n">
        <v>15.139</v>
      </c>
      <c r="E802" s="0" t="n">
        <v>0.0041</v>
      </c>
      <c r="F802" s="0" t="n">
        <v>1.9054</v>
      </c>
      <c r="G802" s="0" t="n">
        <v>1.8964</v>
      </c>
      <c r="H802" s="0" t="n">
        <v>1.9029</v>
      </c>
      <c r="I802" s="0" t="n">
        <f aca="false">F802-Q802</f>
        <v>1.904</v>
      </c>
      <c r="J802" s="0" t="n">
        <f aca="false">G802-Q802</f>
        <v>1.895</v>
      </c>
      <c r="K802" s="0" t="n">
        <f aca="false">H802-Q802</f>
        <v>1.9015</v>
      </c>
      <c r="L802" s="0" t="n">
        <v>0.0013</v>
      </c>
      <c r="M802" s="0" t="n">
        <v>1.266</v>
      </c>
      <c r="N802" s="0" t="n">
        <v>1.229</v>
      </c>
      <c r="O802" s="0" t="n">
        <v>1.258</v>
      </c>
      <c r="P802" s="0" t="n">
        <v>0.006</v>
      </c>
      <c r="Q802" s="0" t="n">
        <v>0.0014</v>
      </c>
    </row>
    <row r="803" customFormat="false" ht="12.75" hidden="false" customHeight="false" outlineLevel="0" collapsed="false">
      <c r="A803" s="3" t="s">
        <v>818</v>
      </c>
      <c r="B803" s="0" t="n">
        <v>15.1529</v>
      </c>
      <c r="C803" s="0" t="n">
        <v>15.1231</v>
      </c>
      <c r="D803" s="0" t="n">
        <v>15.1367</v>
      </c>
      <c r="E803" s="0" t="n">
        <v>0.0044</v>
      </c>
      <c r="F803" s="0" t="n">
        <v>1.9071</v>
      </c>
      <c r="G803" s="0" t="n">
        <v>1.8962</v>
      </c>
      <c r="H803" s="0" t="n">
        <v>1.9045</v>
      </c>
      <c r="I803" s="0" t="n">
        <f aca="false">F803-Q803</f>
        <v>1.9036</v>
      </c>
      <c r="J803" s="0" t="n">
        <f aca="false">G803-Q803</f>
        <v>1.8927</v>
      </c>
      <c r="K803" s="0" t="n">
        <f aca="false">H803-Q803</f>
        <v>1.901</v>
      </c>
      <c r="L803" s="0" t="n">
        <v>0.0018</v>
      </c>
      <c r="M803" s="0" t="n">
        <v>1.272</v>
      </c>
      <c r="N803" s="0" t="n">
        <v>1.222</v>
      </c>
      <c r="O803" s="0" t="n">
        <v>1.264</v>
      </c>
      <c r="P803" s="0" t="n">
        <v>0.004</v>
      </c>
      <c r="Q803" s="0" t="n">
        <v>0.0035</v>
      </c>
    </row>
    <row r="804" customFormat="false" ht="12.75" hidden="false" customHeight="false" outlineLevel="0" collapsed="false">
      <c r="A804" s="3" t="s">
        <v>819</v>
      </c>
      <c r="B804" s="0" t="n">
        <v>15.1533</v>
      </c>
      <c r="C804" s="0" t="n">
        <v>15.1215</v>
      </c>
      <c r="D804" s="0" t="n">
        <v>15.1372</v>
      </c>
      <c r="E804" s="0" t="n">
        <v>0.0048</v>
      </c>
      <c r="F804" s="0" t="n">
        <v>1.9036</v>
      </c>
      <c r="G804" s="0" t="n">
        <v>1.8996</v>
      </c>
      <c r="H804" s="0" t="n">
        <v>1.9018</v>
      </c>
      <c r="I804" s="0" t="n">
        <f aca="false">F804-Q804</f>
        <v>1.9018</v>
      </c>
      <c r="J804" s="0" t="n">
        <f aca="false">G804-Q804</f>
        <v>1.8978</v>
      </c>
      <c r="K804" s="0" t="n">
        <f aca="false">H804-Q804</f>
        <v>1.9</v>
      </c>
      <c r="L804" s="0" t="n">
        <v>0.0007</v>
      </c>
      <c r="M804" s="0" t="n">
        <v>1.271</v>
      </c>
      <c r="N804" s="0" t="n">
        <v>1.228</v>
      </c>
      <c r="O804" s="0" t="n">
        <v>1.263</v>
      </c>
      <c r="P804" s="0" t="n">
        <v>0.004</v>
      </c>
      <c r="Q804" s="0" t="n">
        <v>0.0018</v>
      </c>
    </row>
    <row r="805" customFormat="false" ht="12.75" hidden="false" customHeight="false" outlineLevel="0" collapsed="false">
      <c r="A805" s="3" t="s">
        <v>820</v>
      </c>
      <c r="B805" s="0" t="n">
        <v>15.1608</v>
      </c>
      <c r="C805" s="0" t="n">
        <v>15.13</v>
      </c>
      <c r="D805" s="0" t="n">
        <v>15.1425</v>
      </c>
      <c r="E805" s="0" t="n">
        <v>0.006</v>
      </c>
      <c r="F805" s="0" t="n">
        <v>1.9065</v>
      </c>
      <c r="G805" s="0" t="n">
        <v>1.9012</v>
      </c>
      <c r="H805" s="0" t="n">
        <v>1.9038</v>
      </c>
      <c r="I805" s="0" t="n">
        <f aca="false">F805-Q805</f>
        <v>1.9036</v>
      </c>
      <c r="J805" s="0" t="n">
        <f aca="false">G805-Q805</f>
        <v>1.8983</v>
      </c>
      <c r="K805" s="0" t="n">
        <f aca="false">H805-Q805</f>
        <v>1.9009</v>
      </c>
      <c r="L805" s="0" t="n">
        <v>0.001</v>
      </c>
      <c r="M805" s="0" t="n">
        <v>1.272</v>
      </c>
      <c r="N805" s="0" t="n">
        <v>1.231</v>
      </c>
      <c r="O805" s="0" t="n">
        <v>1.264</v>
      </c>
      <c r="P805" s="0" t="n">
        <v>0.004</v>
      </c>
      <c r="Q805" s="0" t="n">
        <v>0.0029</v>
      </c>
    </row>
    <row r="806" customFormat="false" ht="12.75" hidden="false" customHeight="false" outlineLevel="0" collapsed="false">
      <c r="A806" s="3" t="s">
        <v>821</v>
      </c>
      <c r="B806" s="0" t="n">
        <v>15.1513</v>
      </c>
      <c r="C806" s="0" t="n">
        <v>15.1267</v>
      </c>
      <c r="D806" s="0" t="n">
        <v>15.1404</v>
      </c>
      <c r="E806" s="0" t="n">
        <v>0.0048</v>
      </c>
      <c r="F806" s="0" t="n">
        <v>1.9055</v>
      </c>
      <c r="G806" s="0" t="n">
        <v>1.9008</v>
      </c>
      <c r="H806" s="0" t="n">
        <v>1.9035</v>
      </c>
      <c r="I806" s="0" t="n">
        <f aca="false">F806-Q806</f>
        <v>1.903</v>
      </c>
      <c r="J806" s="0" t="n">
        <f aca="false">G806-Q806</f>
        <v>1.8983</v>
      </c>
      <c r="K806" s="0" t="n">
        <f aca="false">H806-Q806</f>
        <v>1.901</v>
      </c>
      <c r="L806" s="0" t="n">
        <v>0.0008</v>
      </c>
      <c r="M806" s="0" t="n">
        <v>1.269</v>
      </c>
      <c r="N806" s="0" t="n">
        <v>1.224</v>
      </c>
      <c r="O806" s="0" t="n">
        <v>1.262</v>
      </c>
      <c r="P806" s="0" t="n">
        <v>0.004</v>
      </c>
      <c r="Q806" s="0" t="n">
        <v>0.0025</v>
      </c>
    </row>
    <row r="807" customFormat="false" ht="12.75" hidden="false" customHeight="false" outlineLevel="0" collapsed="false">
      <c r="A807" s="3" t="s">
        <v>822</v>
      </c>
      <c r="B807" s="0" t="n">
        <v>15.1571</v>
      </c>
      <c r="C807" s="0" t="n">
        <v>15.1306</v>
      </c>
      <c r="D807" s="0" t="n">
        <v>15.1432</v>
      </c>
      <c r="E807" s="0" t="n">
        <v>0.0045</v>
      </c>
      <c r="F807" s="0" t="n">
        <v>1.9046</v>
      </c>
      <c r="G807" s="0" t="n">
        <v>1.8994</v>
      </c>
      <c r="H807" s="0" t="n">
        <v>1.9025</v>
      </c>
      <c r="I807" s="0" t="n">
        <f aca="false">F807-Q807</f>
        <v>1.9021</v>
      </c>
      <c r="J807" s="0" t="n">
        <f aca="false">G807-Q807</f>
        <v>1.8969</v>
      </c>
      <c r="K807" s="0" t="n">
        <f aca="false">H807-Q807</f>
        <v>1.9</v>
      </c>
      <c r="L807" s="0" t="n">
        <v>0.0008</v>
      </c>
      <c r="M807" s="0" t="n">
        <v>1.271</v>
      </c>
      <c r="N807" s="0" t="n">
        <v>1.229</v>
      </c>
      <c r="O807" s="0" t="n">
        <v>1.263</v>
      </c>
      <c r="P807" s="0" t="n">
        <v>0.005</v>
      </c>
      <c r="Q807" s="0" t="n">
        <v>0.0025</v>
      </c>
    </row>
    <row r="808" customFormat="false" ht="12.75" hidden="false" customHeight="false" outlineLevel="0" collapsed="false">
      <c r="A808" s="3" t="s">
        <v>823</v>
      </c>
      <c r="B808" s="0" t="n">
        <v>15.157</v>
      </c>
      <c r="C808" s="0" t="n">
        <v>15.1283</v>
      </c>
      <c r="D808" s="0" t="n">
        <v>15.143</v>
      </c>
      <c r="E808" s="0" t="n">
        <v>0.0042</v>
      </c>
      <c r="F808" s="0" t="n">
        <v>1.9049</v>
      </c>
      <c r="G808" s="0" t="n">
        <v>1.8992</v>
      </c>
      <c r="H808" s="0" t="n">
        <v>1.9024</v>
      </c>
      <c r="I808" s="0" t="n">
        <f aca="false">F808-Q808</f>
        <v>1.9021</v>
      </c>
      <c r="J808" s="0" t="n">
        <f aca="false">G808-Q808</f>
        <v>1.8964</v>
      </c>
      <c r="K808" s="0" t="n">
        <f aca="false">H808-Q808</f>
        <v>1.8996</v>
      </c>
      <c r="L808" s="0" t="n">
        <v>0.008</v>
      </c>
      <c r="M808" s="0" t="n">
        <v>1.274</v>
      </c>
      <c r="N808" s="0" t="n">
        <v>1.228</v>
      </c>
      <c r="O808" s="0" t="n">
        <v>1.265</v>
      </c>
      <c r="P808" s="0" t="n">
        <v>0.005</v>
      </c>
      <c r="Q808" s="0" t="n">
        <v>0.0028</v>
      </c>
    </row>
    <row r="809" customFormat="false" ht="12.75" hidden="false" customHeight="false" outlineLevel="0" collapsed="false">
      <c r="A809" s="3" t="s">
        <v>824</v>
      </c>
      <c r="B809" s="0" t="n">
        <v>15.1577</v>
      </c>
      <c r="C809" s="0" t="n">
        <v>15.1263</v>
      </c>
      <c r="D809" s="0" t="n">
        <v>15.1406</v>
      </c>
      <c r="E809" s="0" t="n">
        <v>0.004</v>
      </c>
      <c r="F809" s="0" t="n">
        <v>1.9066</v>
      </c>
      <c r="G809" s="0" t="n">
        <v>1.9001</v>
      </c>
      <c r="H809" s="0" t="n">
        <v>1.9034</v>
      </c>
      <c r="I809" s="0" t="n">
        <f aca="false">F809-Q809</f>
        <v>1.904</v>
      </c>
      <c r="J809" s="0" t="n">
        <f aca="false">G809-Q809</f>
        <v>1.8975</v>
      </c>
      <c r="K809" s="0" t="n">
        <f aca="false">H809-Q809</f>
        <v>1.9008</v>
      </c>
      <c r="L809" s="0" t="n">
        <v>0.001</v>
      </c>
      <c r="M809" s="0" t="n">
        <v>1.273</v>
      </c>
      <c r="N809" s="0" t="n">
        <v>1.231</v>
      </c>
      <c r="O809" s="0" t="n">
        <v>1.264</v>
      </c>
      <c r="P809" s="0" t="n">
        <v>0.006</v>
      </c>
      <c r="Q809" s="0" t="n">
        <v>0.0026</v>
      </c>
    </row>
    <row r="810" customFormat="false" ht="12.75" hidden="false" customHeight="false" outlineLevel="0" collapsed="false">
      <c r="A810" s="3" t="s">
        <v>825</v>
      </c>
      <c r="B810" s="0" t="n">
        <v>15.1495</v>
      </c>
      <c r="C810" s="0" t="n">
        <v>15.1268</v>
      </c>
      <c r="D810" s="0" t="n">
        <v>15.1365</v>
      </c>
      <c r="E810" s="0" t="n">
        <v>0.0041</v>
      </c>
      <c r="F810" s="0" t="n">
        <v>1.9065</v>
      </c>
      <c r="G810" s="0" t="n">
        <v>1.9014</v>
      </c>
      <c r="H810" s="0" t="n">
        <v>1.9045</v>
      </c>
      <c r="I810" s="0" t="n">
        <f aca="false">F810-Q810</f>
        <v>1.9032</v>
      </c>
      <c r="J810" s="0" t="n">
        <f aca="false">G810-Q810</f>
        <v>1.8981</v>
      </c>
      <c r="K810" s="0" t="n">
        <f aca="false">H810-Q810</f>
        <v>1.9012</v>
      </c>
      <c r="L810" s="0" t="n">
        <v>0.0009</v>
      </c>
      <c r="M810" s="0" t="n">
        <v>1.249</v>
      </c>
      <c r="N810" s="0" t="n">
        <v>1.209</v>
      </c>
      <c r="O810" s="0" t="n">
        <v>1.241</v>
      </c>
      <c r="P810" s="0" t="n">
        <v>0.004</v>
      </c>
      <c r="Q810" s="0" t="n">
        <v>0.0033</v>
      </c>
    </row>
    <row r="811" customFormat="false" ht="12.75" hidden="false" customHeight="false" outlineLevel="0" collapsed="false">
      <c r="A811" s="3" t="s">
        <v>826</v>
      </c>
      <c r="B811" s="0" t="n">
        <v>15.1555</v>
      </c>
      <c r="C811" s="0" t="n">
        <v>15.1279</v>
      </c>
      <c r="D811" s="0" t="n">
        <v>15.1411</v>
      </c>
      <c r="E811" s="0" t="n">
        <v>0.0054</v>
      </c>
      <c r="F811" s="0" t="n">
        <v>1.9054</v>
      </c>
      <c r="G811" s="0" t="n">
        <v>1.8954</v>
      </c>
      <c r="H811" s="0" t="n">
        <v>1.9028</v>
      </c>
      <c r="I811" s="0" t="n">
        <f aca="false">F811-Q811</f>
        <v>1.9024</v>
      </c>
      <c r="J811" s="0" t="n">
        <f aca="false">G811-Q811</f>
        <v>1.8924</v>
      </c>
      <c r="K811" s="0" t="n">
        <f aca="false">H811-Q811</f>
        <v>1.8998</v>
      </c>
      <c r="L811" s="0" t="n">
        <v>0.0012</v>
      </c>
      <c r="M811" s="0" t="n">
        <v>1.244</v>
      </c>
      <c r="N811" s="0" t="n">
        <v>1.206</v>
      </c>
      <c r="O811" s="0" t="n">
        <v>1.237</v>
      </c>
      <c r="P811" s="0" t="n">
        <v>0.006</v>
      </c>
      <c r="Q811" s="0" t="n">
        <v>0.003</v>
      </c>
    </row>
    <row r="812" customFormat="false" ht="12.75" hidden="false" customHeight="false" outlineLevel="0" collapsed="false">
      <c r="A812" s="3" t="s">
        <v>827</v>
      </c>
      <c r="B812" s="0" t="n">
        <v>15.153</v>
      </c>
      <c r="C812" s="0" t="n">
        <v>15.1257</v>
      </c>
      <c r="D812" s="0" t="n">
        <v>15.1366</v>
      </c>
      <c r="E812" s="0" t="n">
        <v>0.0045</v>
      </c>
      <c r="F812" s="0" t="n">
        <v>1.903</v>
      </c>
      <c r="G812" s="0" t="n">
        <v>1.8975</v>
      </c>
      <c r="H812" s="0" t="n">
        <v>1.9015</v>
      </c>
      <c r="I812" s="0" t="n">
        <f aca="false">F812-Q812</f>
        <v>1.9019</v>
      </c>
      <c r="J812" s="0" t="n">
        <f aca="false">G812-Q812</f>
        <v>1.8964</v>
      </c>
      <c r="K812" s="0" t="n">
        <f aca="false">H812-Q812</f>
        <v>1.9004</v>
      </c>
      <c r="L812" s="0" t="n">
        <v>0.0007</v>
      </c>
      <c r="M812" s="0" t="n">
        <v>1.251</v>
      </c>
      <c r="N812" s="0" t="n">
        <v>1.207</v>
      </c>
      <c r="O812" s="0" t="n">
        <v>1.244</v>
      </c>
      <c r="P812" s="0" t="n">
        <v>0.005</v>
      </c>
      <c r="Q812" s="0" t="n">
        <v>0.0011</v>
      </c>
    </row>
    <row r="813" customFormat="false" ht="12.75" hidden="false" customHeight="false" outlineLevel="0" collapsed="false">
      <c r="A813" s="3" t="s">
        <v>828</v>
      </c>
      <c r="B813" s="0" t="n">
        <v>15.1483</v>
      </c>
      <c r="C813" s="0" t="n">
        <v>15.1284</v>
      </c>
      <c r="D813" s="0" t="n">
        <v>15.1398</v>
      </c>
      <c r="E813" s="0" t="n">
        <v>0.0042</v>
      </c>
      <c r="F813" s="0" t="n">
        <v>1.9051</v>
      </c>
      <c r="G813" s="0" t="n">
        <v>1.8995</v>
      </c>
      <c r="H813" s="0" t="n">
        <v>1.9024</v>
      </c>
      <c r="I813" s="0" t="n">
        <f aca="false">F813-Q813</f>
        <v>1.9032</v>
      </c>
      <c r="J813" s="0" t="n">
        <f aca="false">G813-Q813</f>
        <v>1.8976</v>
      </c>
      <c r="K813" s="0" t="n">
        <f aca="false">H813-Q813</f>
        <v>1.9005</v>
      </c>
      <c r="L813" s="0" t="n">
        <v>0.001</v>
      </c>
      <c r="M813" s="0" t="n">
        <v>1.247</v>
      </c>
      <c r="N813" s="0" t="n">
        <v>1.202</v>
      </c>
      <c r="O813" s="0" t="n">
        <v>1.235</v>
      </c>
      <c r="P813" s="0" t="n">
        <v>0.004</v>
      </c>
      <c r="Q813" s="0" t="n">
        <v>0.0019</v>
      </c>
    </row>
    <row r="814" customFormat="false" ht="12.75" hidden="false" customHeight="false" outlineLevel="0" collapsed="false">
      <c r="A814" s="3" t="s">
        <v>829</v>
      </c>
      <c r="B814" s="0" t="n">
        <v>15.151</v>
      </c>
      <c r="C814" s="0" t="n">
        <v>15.1326</v>
      </c>
      <c r="D814" s="0" t="n">
        <v>15.1415</v>
      </c>
      <c r="E814" s="0" t="n">
        <v>0.0041</v>
      </c>
      <c r="F814" s="0" t="n">
        <v>1.9073</v>
      </c>
      <c r="G814" s="0" t="n">
        <v>1.8993</v>
      </c>
      <c r="H814" s="0" t="n">
        <v>1.9046</v>
      </c>
      <c r="I814" s="0" t="n">
        <f aca="false">F814-Q814</f>
        <v>1.9042</v>
      </c>
      <c r="J814" s="0" t="n">
        <f aca="false">G814-Q814</f>
        <v>1.8962</v>
      </c>
      <c r="K814" s="0" t="n">
        <f aca="false">H814-Q814</f>
        <v>1.9015</v>
      </c>
      <c r="L814" s="0" t="n">
        <v>0.0013</v>
      </c>
      <c r="M814" s="0" t="n">
        <v>1.25</v>
      </c>
      <c r="N814" s="0" t="n">
        <v>1.211</v>
      </c>
      <c r="O814" s="0" t="n">
        <v>1.241</v>
      </c>
      <c r="P814" s="0" t="n">
        <v>0.005</v>
      </c>
      <c r="Q814" s="0" t="n">
        <v>0.0031</v>
      </c>
    </row>
    <row r="815" customFormat="false" ht="12.75" hidden="false" customHeight="false" outlineLevel="0" collapsed="false">
      <c r="A815" s="3" t="s">
        <v>830</v>
      </c>
      <c r="B815" s="0" t="n">
        <v>15.1531</v>
      </c>
      <c r="C815" s="0" t="n">
        <v>15.1242</v>
      </c>
      <c r="D815" s="0" t="n">
        <v>15.1372</v>
      </c>
      <c r="E815" s="0" t="n">
        <v>0.0055</v>
      </c>
      <c r="F815" s="0" t="n">
        <v>1.906</v>
      </c>
      <c r="G815" s="0" t="n">
        <v>1.8996</v>
      </c>
      <c r="H815" s="0" t="n">
        <v>1.903</v>
      </c>
      <c r="I815" s="0" t="n">
        <f aca="false">F815-Q815</f>
        <v>1.9027</v>
      </c>
      <c r="J815" s="0" t="n">
        <f aca="false">G815-Q815</f>
        <v>1.8963</v>
      </c>
      <c r="K815" s="0" t="n">
        <f aca="false">H815-Q815</f>
        <v>1.8997</v>
      </c>
      <c r="L815" s="0" t="n">
        <v>0.0011</v>
      </c>
      <c r="M815" s="0" t="n">
        <v>1.251</v>
      </c>
      <c r="N815" s="0" t="n">
        <v>1.214</v>
      </c>
      <c r="O815" s="0" t="n">
        <v>1.243</v>
      </c>
      <c r="P815" s="0" t="n">
        <v>0.003</v>
      </c>
      <c r="Q815" s="0" t="n">
        <v>0.0033</v>
      </c>
    </row>
    <row r="816" customFormat="false" ht="12.75" hidden="false" customHeight="false" outlineLevel="0" collapsed="false">
      <c r="A816" s="3" t="s">
        <v>831</v>
      </c>
      <c r="B816" s="0" t="n">
        <v>15.1464</v>
      </c>
      <c r="C816" s="0" t="n">
        <v>15.1258</v>
      </c>
      <c r="D816" s="0" t="n">
        <v>15.1364</v>
      </c>
      <c r="E816" s="0" t="n">
        <v>0.0037</v>
      </c>
      <c r="F816" s="0" t="n">
        <v>1.9046</v>
      </c>
      <c r="G816" s="0" t="n">
        <v>1.8997</v>
      </c>
      <c r="H816" s="0" t="n">
        <v>1.9021</v>
      </c>
      <c r="I816" s="0" t="n">
        <f aca="false">F816-Q816</f>
        <v>1.9025</v>
      </c>
      <c r="J816" s="0" t="n">
        <f aca="false">G816-Q816</f>
        <v>1.8976</v>
      </c>
      <c r="K816" s="0" t="n">
        <f aca="false">H816-Q816</f>
        <v>1.9</v>
      </c>
      <c r="L816" s="0" t="n">
        <v>0.0009</v>
      </c>
      <c r="M816" s="0" t="n">
        <v>1.249</v>
      </c>
      <c r="N816" s="0" t="n">
        <v>1.209</v>
      </c>
      <c r="O816" s="0" t="n">
        <v>1.241</v>
      </c>
      <c r="P816" s="0" t="n">
        <v>0.006</v>
      </c>
      <c r="Q816" s="0" t="n">
        <v>0.0021</v>
      </c>
    </row>
    <row r="817" customFormat="false" ht="12.75" hidden="false" customHeight="false" outlineLevel="0" collapsed="false">
      <c r="A817" s="3" t="s">
        <v>832</v>
      </c>
      <c r="B817" s="0" t="n">
        <v>15.1542</v>
      </c>
      <c r="C817" s="0" t="n">
        <v>15.1248</v>
      </c>
      <c r="D817" s="0" t="n">
        <v>15.1397</v>
      </c>
      <c r="E817" s="0" t="n">
        <v>0.0055</v>
      </c>
      <c r="F817" s="0" t="n">
        <v>1.9069</v>
      </c>
      <c r="G817" s="0" t="n">
        <v>1.902</v>
      </c>
      <c r="H817" s="0" t="n">
        <v>1.9041</v>
      </c>
      <c r="I817" s="0" t="n">
        <f aca="false">F817-Q817</f>
        <v>1.9044</v>
      </c>
      <c r="J817" s="0" t="n">
        <f aca="false">G817-Q817</f>
        <v>1.8995</v>
      </c>
      <c r="K817" s="0" t="n">
        <f aca="false">H817-Q817</f>
        <v>1.9016</v>
      </c>
      <c r="L817" s="0" t="n">
        <v>0.0009</v>
      </c>
      <c r="M817" s="0" t="n">
        <v>1.25</v>
      </c>
      <c r="N817" s="0" t="n">
        <v>1.209</v>
      </c>
      <c r="O817" s="0" t="n">
        <v>1.243</v>
      </c>
      <c r="P817" s="0" t="n">
        <v>0.005</v>
      </c>
      <c r="Q817" s="0" t="n">
        <v>0.0025</v>
      </c>
    </row>
    <row r="818" customFormat="false" ht="12.75" hidden="false" customHeight="false" outlineLevel="0" collapsed="false">
      <c r="A818" s="3" t="s">
        <v>833</v>
      </c>
      <c r="B818" s="0" t="n">
        <v>15.1597</v>
      </c>
      <c r="C818" s="0" t="n">
        <v>15.1322</v>
      </c>
      <c r="D818" s="0" t="n">
        <v>15.1438</v>
      </c>
      <c r="E818" s="0" t="n">
        <v>0.0048</v>
      </c>
      <c r="F818" s="0" t="n">
        <v>1.9112</v>
      </c>
      <c r="G818" s="0" t="n">
        <v>1.9023</v>
      </c>
      <c r="H818" s="0" t="n">
        <v>1.9057</v>
      </c>
      <c r="I818" s="0" t="n">
        <f aca="false">F818-Q818</f>
        <v>1.9077</v>
      </c>
      <c r="J818" s="0" t="n">
        <f aca="false">G818-Q818</f>
        <v>1.8988</v>
      </c>
      <c r="K818" s="0" t="n">
        <f aca="false">H818-Q818</f>
        <v>1.9022</v>
      </c>
      <c r="L818" s="0" t="n">
        <v>0.0014</v>
      </c>
      <c r="M818" s="0" t="n">
        <v>1.244</v>
      </c>
      <c r="N818" s="0" t="n">
        <v>1.206</v>
      </c>
      <c r="O818" s="0" t="n">
        <v>1.235</v>
      </c>
      <c r="P818" s="0" t="n">
        <v>0.005</v>
      </c>
      <c r="Q818" s="0" t="n">
        <v>0.0035</v>
      </c>
    </row>
    <row r="819" customFormat="false" ht="12.75" hidden="false" customHeight="false" outlineLevel="0" collapsed="false">
      <c r="A819" s="3" t="s">
        <v>834</v>
      </c>
      <c r="B819" s="0" t="n">
        <v>15.1571</v>
      </c>
      <c r="C819" s="0" t="n">
        <v>15.1307</v>
      </c>
      <c r="D819" s="0" t="n">
        <v>15.144</v>
      </c>
      <c r="E819" s="0" t="n">
        <v>0.0049</v>
      </c>
      <c r="F819" s="0" t="n">
        <v>1.9047</v>
      </c>
      <c r="G819" s="0" t="n">
        <v>1.8999</v>
      </c>
      <c r="H819" s="0" t="n">
        <v>1.9021</v>
      </c>
      <c r="I819" s="0" t="n">
        <f aca="false">F819-Q819</f>
        <v>1.9035</v>
      </c>
      <c r="J819" s="0" t="n">
        <f aca="false">G819-Q819</f>
        <v>1.8987</v>
      </c>
      <c r="K819" s="0" t="n">
        <f aca="false">H819-Q819</f>
        <v>1.9009</v>
      </c>
      <c r="L819" s="0" t="n">
        <v>0.0011</v>
      </c>
      <c r="M819" s="0" t="n">
        <v>1.244</v>
      </c>
      <c r="N819" s="0" t="n">
        <v>1.205</v>
      </c>
      <c r="O819" s="0" t="n">
        <v>1.238</v>
      </c>
      <c r="P819" s="0" t="n">
        <v>0.004</v>
      </c>
      <c r="Q819" s="0" t="n">
        <v>0.0012</v>
      </c>
    </row>
    <row r="820" customFormat="false" ht="12.75" hidden="false" customHeight="false" outlineLevel="0" collapsed="false">
      <c r="A820" s="3" t="s">
        <v>835</v>
      </c>
      <c r="B820" s="0" t="n">
        <v>15.1571</v>
      </c>
      <c r="C820" s="0" t="n">
        <v>15.1315</v>
      </c>
      <c r="D820" s="0" t="n">
        <v>15.1426</v>
      </c>
      <c r="E820" s="0" t="n">
        <v>0.0048</v>
      </c>
      <c r="F820" s="0" t="n">
        <v>1.9047</v>
      </c>
      <c r="G820" s="0" t="n">
        <v>1.9002</v>
      </c>
      <c r="H820" s="0" t="n">
        <v>1.9026</v>
      </c>
      <c r="I820" s="0" t="n">
        <f aca="false">F820-Q820</f>
        <v>1.9018</v>
      </c>
      <c r="J820" s="0" t="n">
        <f aca="false">G820-Q820</f>
        <v>1.8973</v>
      </c>
      <c r="K820" s="0" t="n">
        <f aca="false">H820-Q820</f>
        <v>1.8997</v>
      </c>
      <c r="L820" s="0" t="n">
        <v>0.0009</v>
      </c>
      <c r="M820" s="0" t="n">
        <v>1.247</v>
      </c>
      <c r="N820" s="0" t="n">
        <v>1.209</v>
      </c>
      <c r="O820" s="0" t="n">
        <v>1.24</v>
      </c>
      <c r="P820" s="0" t="n">
        <v>0.004</v>
      </c>
      <c r="Q820" s="0" t="n">
        <v>0.0029</v>
      </c>
    </row>
    <row r="821" customFormat="false" ht="12.75" hidden="false" customHeight="false" outlineLevel="0" collapsed="false">
      <c r="A821" s="3" t="s">
        <v>836</v>
      </c>
      <c r="B821" s="0" t="n">
        <v>15.1543</v>
      </c>
      <c r="C821" s="0" t="n">
        <v>15.1265</v>
      </c>
      <c r="D821" s="0" t="n">
        <v>15.1403</v>
      </c>
      <c r="E821" s="0" t="n">
        <v>0.0053</v>
      </c>
      <c r="F821" s="0" t="n">
        <v>1.9059</v>
      </c>
      <c r="G821" s="0" t="n">
        <v>1.8996</v>
      </c>
      <c r="H821" s="0" t="n">
        <v>1.9039</v>
      </c>
      <c r="I821" s="0" t="n">
        <f aca="false">F821-Q821</f>
        <v>1.9032</v>
      </c>
      <c r="J821" s="0" t="n">
        <f aca="false">G821-Q821</f>
        <v>1.8969</v>
      </c>
      <c r="K821" s="0" t="n">
        <f aca="false">H821-Q821</f>
        <v>1.9012</v>
      </c>
      <c r="L821" s="0" t="n">
        <v>0.0013</v>
      </c>
      <c r="M821" s="0" t="n">
        <v>1.242</v>
      </c>
      <c r="N821" s="0" t="n">
        <v>1.2</v>
      </c>
      <c r="O821" s="0" t="n">
        <v>1.234</v>
      </c>
      <c r="P821" s="0" t="n">
        <v>0.004</v>
      </c>
      <c r="Q821" s="0" t="n">
        <v>0.0027</v>
      </c>
    </row>
    <row r="822" customFormat="false" ht="12.75" hidden="false" customHeight="false" outlineLevel="0" collapsed="false">
      <c r="A822" s="3" t="s">
        <v>837</v>
      </c>
      <c r="B822" s="0" t="n">
        <v>15.1528</v>
      </c>
      <c r="C822" s="0" t="n">
        <v>15.1297</v>
      </c>
      <c r="D822" s="0" t="n">
        <v>15.1413</v>
      </c>
      <c r="E822" s="0" t="n">
        <v>0.0043</v>
      </c>
      <c r="F822" s="0" t="n">
        <v>1.9046</v>
      </c>
      <c r="G822" s="0" t="n">
        <v>1.9004</v>
      </c>
      <c r="H822" s="0" t="n">
        <v>1.9028</v>
      </c>
      <c r="I822" s="0" t="n">
        <f aca="false">F822-Q822</f>
        <v>1.9029</v>
      </c>
      <c r="J822" s="0" t="n">
        <f aca="false">G822-Q822</f>
        <v>1.8987</v>
      </c>
      <c r="K822" s="0" t="n">
        <f aca="false">H822-Q822</f>
        <v>1.9011</v>
      </c>
      <c r="L822" s="0" t="n">
        <v>0.0009</v>
      </c>
      <c r="M822" s="0" t="n">
        <v>1.25</v>
      </c>
      <c r="N822" s="0" t="n">
        <v>1.21</v>
      </c>
      <c r="O822" s="0" t="n">
        <v>1.243</v>
      </c>
      <c r="P822" s="0" t="n">
        <v>0.005</v>
      </c>
      <c r="Q822" s="0" t="n">
        <v>0.0017</v>
      </c>
    </row>
    <row r="823" customFormat="false" ht="12.75" hidden="false" customHeight="false" outlineLevel="0" collapsed="false">
      <c r="A823" s="3" t="s">
        <v>838</v>
      </c>
      <c r="B823" s="0" t="n">
        <v>15.1546</v>
      </c>
      <c r="C823" s="0" t="n">
        <v>15.1305</v>
      </c>
      <c r="D823" s="0" t="n">
        <v>15.1415</v>
      </c>
      <c r="E823" s="0" t="n">
        <v>0.0041</v>
      </c>
      <c r="F823" s="0" t="n">
        <v>1.9048</v>
      </c>
      <c r="G823" s="0" t="n">
        <v>1.9004</v>
      </c>
      <c r="H823" s="0" t="n">
        <v>1.9032</v>
      </c>
      <c r="I823" s="0" t="n">
        <f aca="false">F823-Q823</f>
        <v>1.9015</v>
      </c>
      <c r="J823" s="0" t="n">
        <f aca="false">G823-Q823</f>
        <v>1.8971</v>
      </c>
      <c r="K823" s="0" t="n">
        <f aca="false">H823-Q823</f>
        <v>1.8999</v>
      </c>
      <c r="L823" s="0" t="n">
        <v>0.0008</v>
      </c>
      <c r="M823" s="0" t="n">
        <v>1.248</v>
      </c>
      <c r="N823" s="0" t="n">
        <v>1.207</v>
      </c>
      <c r="O823" s="0" t="n">
        <v>1.238</v>
      </c>
      <c r="P823" s="0" t="n">
        <v>0.005</v>
      </c>
      <c r="Q823" s="0" t="n">
        <v>0.0033</v>
      </c>
    </row>
    <row r="824" customFormat="false" ht="12.75" hidden="false" customHeight="false" outlineLevel="0" collapsed="false">
      <c r="A824" s="3" t="s">
        <v>839</v>
      </c>
      <c r="B824" s="0" t="n">
        <v>15.1588</v>
      </c>
      <c r="C824" s="0" t="n">
        <v>15.1238</v>
      </c>
      <c r="D824" s="0" t="n">
        <v>15.1396</v>
      </c>
      <c r="E824" s="0" t="n">
        <v>0.0052</v>
      </c>
      <c r="F824" s="0" t="n">
        <v>1.9037</v>
      </c>
      <c r="G824" s="0" t="n">
        <v>1.8994</v>
      </c>
      <c r="H824" s="0" t="n">
        <v>1.9019</v>
      </c>
      <c r="I824" s="0" t="n">
        <f aca="false">F824-Q824</f>
        <v>1.9025</v>
      </c>
      <c r="J824" s="0" t="n">
        <f aca="false">G824-Q824</f>
        <v>1.8982</v>
      </c>
      <c r="K824" s="0" t="n">
        <f aca="false">H824-Q824</f>
        <v>1.9007</v>
      </c>
      <c r="L824" s="0" t="n">
        <v>0.0008</v>
      </c>
      <c r="M824" s="0" t="n">
        <v>1.243</v>
      </c>
      <c r="N824" s="0" t="n">
        <v>1.191</v>
      </c>
      <c r="O824" s="0" t="n">
        <v>1.228</v>
      </c>
      <c r="P824" s="0" t="n">
        <v>0.009</v>
      </c>
      <c r="Q824" s="0" t="n">
        <v>0.0012</v>
      </c>
    </row>
    <row r="825" customFormat="false" ht="12.75" hidden="false" customHeight="false" outlineLevel="0" collapsed="false">
      <c r="A825" s="3" t="s">
        <v>840</v>
      </c>
      <c r="B825" s="0" t="n">
        <v>15.1561</v>
      </c>
      <c r="C825" s="0" t="n">
        <v>15.1298</v>
      </c>
      <c r="D825" s="0" t="n">
        <v>15.1416</v>
      </c>
      <c r="E825" s="0" t="n">
        <v>0.0044</v>
      </c>
      <c r="F825" s="0" t="n">
        <v>1.903</v>
      </c>
      <c r="G825" s="0" t="n">
        <v>1.898</v>
      </c>
      <c r="H825" s="0" t="n">
        <v>1.901</v>
      </c>
      <c r="I825" s="0" t="n">
        <f aca="false">F825-Q825</f>
        <v>1.9015</v>
      </c>
      <c r="J825" s="0" t="n">
        <f aca="false">G825-Q825</f>
        <v>1.8965</v>
      </c>
      <c r="K825" s="0" t="n">
        <f aca="false">H825-Q825</f>
        <v>1.8995</v>
      </c>
      <c r="L825" s="0" t="n">
        <v>0.0008</v>
      </c>
      <c r="M825" s="0" t="n">
        <v>1.243</v>
      </c>
      <c r="N825" s="0" t="n">
        <v>1.197</v>
      </c>
      <c r="O825" s="0" t="n">
        <v>1.237</v>
      </c>
      <c r="P825" s="0" t="n">
        <v>0.004</v>
      </c>
      <c r="Q825" s="0" t="n">
        <v>0.0015</v>
      </c>
    </row>
    <row r="826" customFormat="false" ht="12.75" hidden="false" customHeight="false" outlineLevel="0" collapsed="false">
      <c r="A826" s="3" t="s">
        <v>841</v>
      </c>
      <c r="B826" s="0" t="n">
        <v>15.1539</v>
      </c>
      <c r="C826" s="0" t="n">
        <v>15.131</v>
      </c>
      <c r="D826" s="0" t="n">
        <v>15.1428</v>
      </c>
      <c r="E826" s="0" t="n">
        <v>0.0043</v>
      </c>
      <c r="F826" s="0" t="n">
        <v>1.9042</v>
      </c>
      <c r="G826" s="0" t="n">
        <v>1.8972</v>
      </c>
      <c r="H826" s="0" t="n">
        <v>1.9021</v>
      </c>
      <c r="I826" s="0" t="n">
        <f aca="false">F826-Q826</f>
        <v>1.9014</v>
      </c>
      <c r="J826" s="0" t="n">
        <f aca="false">G826-Q826</f>
        <v>1.8944</v>
      </c>
      <c r="K826" s="0" t="n">
        <f aca="false">H826-Q826</f>
        <v>1.8993</v>
      </c>
      <c r="L826" s="0" t="n">
        <v>0.001</v>
      </c>
      <c r="M826" s="0" t="n">
        <v>1.245</v>
      </c>
      <c r="N826" s="0" t="n">
        <v>1.202</v>
      </c>
      <c r="O826" s="0" t="n">
        <v>1.236</v>
      </c>
      <c r="P826" s="0" t="n">
        <v>0.005</v>
      </c>
      <c r="Q826" s="0" t="n">
        <v>0.0028</v>
      </c>
    </row>
    <row r="827" customFormat="false" ht="12.75" hidden="false" customHeight="false" outlineLevel="0" collapsed="false">
      <c r="A827" s="3" t="s">
        <v>842</v>
      </c>
      <c r="B827" s="0" t="n">
        <v>15.152</v>
      </c>
      <c r="C827" s="0" t="n">
        <v>15.1287</v>
      </c>
      <c r="D827" s="0" t="n">
        <v>15.1414</v>
      </c>
      <c r="E827" s="0" t="n">
        <v>0.0044</v>
      </c>
      <c r="F827" s="0" t="n">
        <v>1.9038</v>
      </c>
      <c r="G827" s="0" t="n">
        <v>1.8982</v>
      </c>
      <c r="H827" s="0" t="n">
        <v>1.9013</v>
      </c>
      <c r="I827" s="0" t="n">
        <f aca="false">F827-Q827</f>
        <v>1.9011</v>
      </c>
      <c r="J827" s="0" t="n">
        <f aca="false">G827-Q827</f>
        <v>1.8955</v>
      </c>
      <c r="K827" s="0" t="n">
        <f aca="false">H827-Q827</f>
        <v>1.8986</v>
      </c>
      <c r="L827" s="0" t="n">
        <v>0.0009</v>
      </c>
      <c r="M827" s="0" t="n">
        <v>1.245</v>
      </c>
      <c r="N827" s="0" t="n">
        <v>1.201</v>
      </c>
      <c r="O827" s="0" t="n">
        <v>1.236</v>
      </c>
      <c r="P827" s="0" t="n">
        <v>0.005</v>
      </c>
      <c r="Q827" s="0" t="n">
        <v>0.00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6T08:53:13Z</dcterms:created>
  <dc:creator>boutboul</dc:creator>
  <dc:description/>
  <dc:language>en-US</dc:language>
  <cp:lastModifiedBy>boutboul</cp:lastModifiedBy>
  <dcterms:modified xsi:type="dcterms:W3CDTF">2004-05-26T09:31:50Z</dcterms:modified>
  <cp:revision>0</cp:revision>
  <dc:subject/>
  <dc:title/>
</cp:coreProperties>
</file>