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" sheetId="1" state="visible" r:id="rId2"/>
    <sheet name="Chart 2" sheetId="2" state="visible" r:id="rId3"/>
    <sheet name="CS 2090-2100" sheetId="3" state="visible" r:id="rId4"/>
    <sheet name="Coil size inner&amp;outer" sheetId="4" state="visible" r:id="rId5"/>
    <sheet name="1Q vrs CCD " sheetId="5" state="visible" r:id="rId6"/>
    <sheet name="Q history" sheetId="6" state="visible" r:id="rId7"/>
    <sheet name="90-100" sheetId="7" state="visible" r:id="rId8"/>
    <sheet name="Quench &amp; CCD data" sheetId="8" state="visible" r:id="rId9"/>
    <sheet name="1Q vrs CCD (sorted)" sheetId="9" state="visible" r:id="rId10"/>
    <sheet name="Data sorted by CCD" sheetId="10" state="visible" r:id="rId11"/>
    <sheet name="Coil size data inner" sheetId="11" state="visible" r:id="rId12"/>
    <sheet name="Coil size data outer" sheetId="12" state="visible" r:id="rId13"/>
  </sheets>
  <externalReferences>
    <externalReference r:id="rId14"/>
  </externalReferences>
  <definedNames>
    <definedName function="false" hidden="false" name="Excel_BuiltIn_Print_Area" vbProcedure="false">'[1]2013'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vanenkov:
</t>
        </r>
        <r>
          <rPr>
            <sz val="8"/>
            <color rgb="FF000000"/>
            <rFont val="Tahoma"/>
            <family val="0"/>
          </rPr>
          <t xml:space="preserve">X-sectio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</xdr:row>
                <xdr:rowOff>7</xdr:rowOff>
              </xdr:from>
              <xdr:to>
                <xdr:col>4</xdr:col>
                <xdr:colOff>66</xdr:colOff>
                <xdr:row>13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vanenkov:
</t>
        </r>
        <r>
          <rPr>
            <sz val="8"/>
            <color rgb="FF000000"/>
            <rFont val="Tahoma"/>
            <family val="0"/>
          </rPr>
          <t xml:space="preserve">coils are cured with the 0.1 mm extra sh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7</xdr:row>
                <xdr:rowOff>7</xdr:rowOff>
              </xdr:from>
              <xdr:to>
                <xdr:col>4</xdr:col>
                <xdr:colOff>66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388">
  <si>
    <t xml:space="preserve">Magnet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TH</t>
  </si>
  <si>
    <t xml:space="preserve">AVRG(S3&amp;S7) (NCS coil end)</t>
  </si>
  <si>
    <t xml:space="preserve">AVRG(S2&amp;S8) (NCS coil end)</t>
  </si>
  <si>
    <t xml:space="preserve">B (T)</t>
  </si>
  <si>
    <t xml:space="preserve">Magnet ID</t>
  </si>
  <si>
    <t xml:space="preserve">Coil number</t>
  </si>
  <si>
    <t xml:space="preserve">Coil_ID</t>
  </si>
  <si>
    <t xml:space="preserve">1_S100_I_L</t>
  </si>
  <si>
    <t xml:space="preserve">2_S100_I_L</t>
  </si>
  <si>
    <t xml:space="preserve">3_S100_I_L</t>
  </si>
  <si>
    <t xml:space="preserve">4_S100_I_L</t>
  </si>
  <si>
    <t xml:space="preserve">5_S100_I_L</t>
  </si>
  <si>
    <t xml:space="preserve">6_S100_I_L</t>
  </si>
  <si>
    <t xml:space="preserve">7_S100_I_L</t>
  </si>
  <si>
    <t xml:space="preserve">8_S100_I_L</t>
  </si>
  <si>
    <t xml:space="preserve">9_S100_I_L</t>
  </si>
  <si>
    <t xml:space="preserve">10_S100_I_L</t>
  </si>
  <si>
    <t xml:space="preserve">11_S100_I_L</t>
  </si>
  <si>
    <t xml:space="preserve">12_S100_I_L</t>
  </si>
  <si>
    <t xml:space="preserve">13_S100_I_L</t>
  </si>
  <si>
    <t xml:space="preserve">14_S100_I_L</t>
  </si>
  <si>
    <t xml:space="preserve">15_S100_I_L</t>
  </si>
  <si>
    <t xml:space="preserve">1_S100_I_R</t>
  </si>
  <si>
    <t xml:space="preserve">2_S100_I_R</t>
  </si>
  <si>
    <t xml:space="preserve">3_S100_I_R</t>
  </si>
  <si>
    <t xml:space="preserve">4_S100_I_R</t>
  </si>
  <si>
    <t xml:space="preserve">5_S100_I_R</t>
  </si>
  <si>
    <t xml:space="preserve">6_S100_I_R</t>
  </si>
  <si>
    <t xml:space="preserve">7_S100_I_R</t>
  </si>
  <si>
    <t xml:space="preserve">8_S100_I_R</t>
  </si>
  <si>
    <t xml:space="preserve">9_S100_I_R</t>
  </si>
  <si>
    <t xml:space="preserve">10_S100_I_R</t>
  </si>
  <si>
    <t xml:space="preserve">11_S100_I_R</t>
  </si>
  <si>
    <t xml:space="preserve">12_S100_I_R</t>
  </si>
  <si>
    <t xml:space="preserve">13_S100_I_R</t>
  </si>
  <si>
    <t xml:space="preserve">14_S100_I_R</t>
  </si>
  <si>
    <t xml:space="preserve">15_S100_I_R</t>
  </si>
  <si>
    <t xml:space="preserve">Inner layers left sides</t>
  </si>
  <si>
    <t xml:space="preserve">Inner layers right sides</t>
  </si>
  <si>
    <t xml:space="preserve">Inner layer coil size (average of left &amp; right sides)</t>
  </si>
  <si>
    <t xml:space="preserve">STDV inner layer</t>
  </si>
  <si>
    <t xml:space="preserve">Inner layer left-right</t>
  </si>
  <si>
    <t xml:space="preserve">HCMB_A011-02000040</t>
  </si>
  <si>
    <t xml:space="preserve">HCMB_A011-02000041</t>
  </si>
  <si>
    <t xml:space="preserve">HCMB_A011-02000042</t>
  </si>
  <si>
    <t xml:space="preserve">HCMB_A011-02000043</t>
  </si>
  <si>
    <t xml:space="preserve">HCMB_A011-02000044</t>
  </si>
  <si>
    <t xml:space="preserve">HCMB_A011-02000046</t>
  </si>
  <si>
    <t xml:space="preserve">HCMB_A011-02000049</t>
  </si>
  <si>
    <t xml:space="preserve">HCMB_A011-02000053</t>
  </si>
  <si>
    <t xml:space="preserve">HCMB_A011-02000065</t>
  </si>
  <si>
    <t xml:space="preserve">HCMB_A011-02000069</t>
  </si>
  <si>
    <t xml:space="preserve">HCMB_A011-02000075</t>
  </si>
  <si>
    <t xml:space="preserve">HCMB_A011-02000077</t>
  </si>
  <si>
    <t xml:space="preserve">HCMB_A011-02000078</t>
  </si>
  <si>
    <t xml:space="preserve">HCMB_A011-02000081</t>
  </si>
  <si>
    <t xml:space="preserve">HCMB_A011-02000082</t>
  </si>
  <si>
    <t xml:space="preserve">HCMB_A011-02000083</t>
  </si>
  <si>
    <t xml:space="preserve">HCMB_A011-02000084</t>
  </si>
  <si>
    <t xml:space="preserve">HCMB_A011-02000085</t>
  </si>
  <si>
    <t xml:space="preserve">HCMB_A011-02000089</t>
  </si>
  <si>
    <t xml:space="preserve">HCMB_A011-02000093</t>
  </si>
  <si>
    <t xml:space="preserve">HCMB_A011-02000097</t>
  </si>
  <si>
    <t xml:space="preserve">HCMB_A011-02000098</t>
  </si>
  <si>
    <t xml:space="preserve">HCMB_A011-02000099</t>
  </si>
  <si>
    <t xml:space="preserve">HCMB_A011-02000100</t>
  </si>
  <si>
    <t xml:space="preserve">HCMB_A011-02000101</t>
  </si>
  <si>
    <t xml:space="preserve">HCMB_A011-02000102</t>
  </si>
  <si>
    <t xml:space="preserve">HCMB_A011-02000103</t>
  </si>
  <si>
    <t xml:space="preserve">HCMB_A011-02000104</t>
  </si>
  <si>
    <t xml:space="preserve">HCMB_A011-02000105</t>
  </si>
  <si>
    <t xml:space="preserve">HCMB_A011-02000106</t>
  </si>
  <si>
    <t xml:space="preserve">HCMB_A011-02000107</t>
  </si>
  <si>
    <t xml:space="preserve">HCMB_A011-02000108</t>
  </si>
  <si>
    <t xml:space="preserve">HCMB_A011-02000109</t>
  </si>
  <si>
    <t xml:space="preserve">HCMB_A011-02000110</t>
  </si>
  <si>
    <t xml:space="preserve">HCMB_A011-02000111</t>
  </si>
  <si>
    <t xml:space="preserve">HCMB_A011-02000112</t>
  </si>
  <si>
    <t xml:space="preserve">HCMB_A011-02000113</t>
  </si>
  <si>
    <t xml:space="preserve">HCMB_A011-02000114</t>
  </si>
  <si>
    <t xml:space="preserve">HCMB_A011-02000115</t>
  </si>
  <si>
    <t xml:space="preserve">HCMB_A011-02000116</t>
  </si>
  <si>
    <t xml:space="preserve">HCMB_A011-02000117</t>
  </si>
  <si>
    <t xml:space="preserve">HCMB_A011-02000118</t>
  </si>
  <si>
    <t xml:space="preserve">HCMB_A011-02000119</t>
  </si>
  <si>
    <t xml:space="preserve">HCMB_A011-02000120</t>
  </si>
  <si>
    <t xml:space="preserve">HCMB_A011-02000121</t>
  </si>
  <si>
    <t xml:space="preserve">HCMB_A011-02000122</t>
  </si>
  <si>
    <t xml:space="preserve">HCMB_A011-02000123</t>
  </si>
  <si>
    <t xml:space="preserve">HCMB_A011-02000124</t>
  </si>
  <si>
    <t xml:space="preserve">HCMB_A011-02000125</t>
  </si>
  <si>
    <t xml:space="preserve">HCMB_A011-02000132</t>
  </si>
  <si>
    <t xml:space="preserve">HCMB_A011-02000133</t>
  </si>
  <si>
    <t xml:space="preserve">HCMB_A011-02000137</t>
  </si>
  <si>
    <t xml:space="preserve">HCMB_A011-02000141</t>
  </si>
  <si>
    <t xml:space="preserve">HCMB_A011-02000145</t>
  </si>
  <si>
    <t xml:space="preserve">HCMB_A011-02000152</t>
  </si>
  <si>
    <t xml:space="preserve">HCMB_A011-02000156</t>
  </si>
  <si>
    <t xml:space="preserve">HCMB_A011-02000160</t>
  </si>
  <si>
    <t xml:space="preserve">HCMB_A011-02000164</t>
  </si>
  <si>
    <t xml:space="preserve">HCMB_A011-02000168</t>
  </si>
  <si>
    <t xml:space="preserve">HCMB_A011-02000169</t>
  </si>
  <si>
    <t xml:space="preserve">HCMB_A011-02000175</t>
  </si>
  <si>
    <t xml:space="preserve">HCMB_A011-02000180</t>
  </si>
  <si>
    <t xml:space="preserve">HCMB_A011-02000184</t>
  </si>
  <si>
    <t xml:space="preserve">HCMB_A011-02000192</t>
  </si>
  <si>
    <t xml:space="preserve">HCMB_A011-02000196</t>
  </si>
  <si>
    <t xml:space="preserve">HCMB_A011-02000200</t>
  </si>
  <si>
    <t xml:space="preserve">HCMB_A011-02000204</t>
  </si>
  <si>
    <t xml:space="preserve">HCMB_A011-02000208</t>
  </si>
  <si>
    <t xml:space="preserve">HCMB_A011-02000212</t>
  </si>
  <si>
    <t xml:space="preserve">HCMB_A011-02000216</t>
  </si>
  <si>
    <t xml:space="preserve">HCMB_A011-02000220</t>
  </si>
  <si>
    <t xml:space="preserve">HCMB_A011-02000224</t>
  </si>
  <si>
    <t xml:space="preserve">HCMB_A011-02000228</t>
  </si>
  <si>
    <t xml:space="preserve">HCMB_A011-02000230</t>
  </si>
  <si>
    <t xml:space="preserve">HCMB_A011-02000236</t>
  </si>
  <si>
    <t xml:space="preserve">HCMB_A011-02000240</t>
  </si>
  <si>
    <t xml:space="preserve">HCMB_A011-02000244</t>
  </si>
  <si>
    <t xml:space="preserve">HCMB_A011-02000248</t>
  </si>
  <si>
    <t xml:space="preserve">HCMB_A011-02000252</t>
  </si>
  <si>
    <t xml:space="preserve">HCMB_A011-02000253</t>
  </si>
  <si>
    <t xml:space="preserve">HCMB_A011-02000257</t>
  </si>
  <si>
    <t xml:space="preserve">HCMB_A011-02000264</t>
  </si>
  <si>
    <t xml:space="preserve">HCMB_A011-02000268</t>
  </si>
  <si>
    <t xml:space="preserve">HCMB_A011-02000272</t>
  </si>
  <si>
    <t xml:space="preserve">HCMB_A011-02000277</t>
  </si>
  <si>
    <t xml:space="preserve">HCMB_A011-02000284</t>
  </si>
  <si>
    <t xml:space="preserve">HCMB_A011-02000288</t>
  </si>
  <si>
    <t xml:space="preserve">HCMB_A011-02000292</t>
  </si>
  <si>
    <t xml:space="preserve">HCMB_A011-02000295</t>
  </si>
  <si>
    <t xml:space="preserve">HCMB_A011-02000300</t>
  </si>
  <si>
    <t xml:space="preserve">HCMB_A011-02000304</t>
  </si>
  <si>
    <t xml:space="preserve">HCMB_A011-02000308</t>
  </si>
  <si>
    <t xml:space="preserve">HCMB_A011-02000312</t>
  </si>
  <si>
    <t xml:space="preserve">HCMB_A011-02000316</t>
  </si>
  <si>
    <t xml:space="preserve">HCMB_A011-02000320</t>
  </si>
  <si>
    <t xml:space="preserve">HCMB_A011-02000324</t>
  </si>
  <si>
    <t xml:space="preserve">HCMB_A011-02000328</t>
  </si>
  <si>
    <t xml:space="preserve">HCMB_A011-02000332</t>
  </si>
  <si>
    <t xml:space="preserve">HCMB_A011-02000336</t>
  </si>
  <si>
    <t xml:space="preserve">HCMB_A011-02000340</t>
  </si>
  <si>
    <t xml:space="preserve">HCMB_A011-02000343</t>
  </si>
  <si>
    <t xml:space="preserve">HCMB_A011-02000348</t>
  </si>
  <si>
    <t xml:space="preserve">HCMB_A011-02000352</t>
  </si>
  <si>
    <t xml:space="preserve">HCMB_A011-02000356</t>
  </si>
  <si>
    <t xml:space="preserve">HCMB_A011-02000360</t>
  </si>
  <si>
    <t xml:space="preserve">HCMB_A011-02000364</t>
  </si>
  <si>
    <t xml:space="preserve">HCMB_A011-02000365</t>
  </si>
  <si>
    <t xml:space="preserve">HCMB_A011-02000371</t>
  </si>
  <si>
    <t xml:space="preserve">HCMB_A011-02000374</t>
  </si>
  <si>
    <t xml:space="preserve">HCMB_A011-02000377</t>
  </si>
  <si>
    <t xml:space="preserve">HCMB_A011-02000382</t>
  </si>
  <si>
    <t xml:space="preserve">HCMB_A011-02000385</t>
  </si>
  <si>
    <t xml:space="preserve">HCMB_A011-02000389</t>
  </si>
  <si>
    <t xml:space="preserve">HCMB_A011-02000396</t>
  </si>
  <si>
    <t xml:space="preserve">HCMB_A011-02000399</t>
  </si>
  <si>
    <t xml:space="preserve">HCMB_A011-02000402</t>
  </si>
  <si>
    <t xml:space="preserve">HCMB_A011-02000406</t>
  </si>
  <si>
    <t xml:space="preserve">HCMB_A011-02000410</t>
  </si>
  <si>
    <t xml:space="preserve">HCMB_A011-02000416</t>
  </si>
  <si>
    <t xml:space="preserve">HCMB_A011-02000417</t>
  </si>
  <si>
    <t xml:space="preserve">HCMB_A011-02000424</t>
  </si>
  <si>
    <t xml:space="preserve">HCMB_A011-02000426</t>
  </si>
  <si>
    <t xml:space="preserve">HCMB_A011-02000431</t>
  </si>
  <si>
    <t xml:space="preserve">HCMB_A011-02000433</t>
  </si>
  <si>
    <t xml:space="preserve">HCMB_A011-02000438</t>
  </si>
  <si>
    <t xml:space="preserve">HCMB_A011-02000446</t>
  </si>
  <si>
    <t xml:space="preserve">HCMB_A011-02000450</t>
  </si>
  <si>
    <t xml:space="preserve">HCMB_A011-02000453</t>
  </si>
  <si>
    <t xml:space="preserve">HCMB_A011-02000459</t>
  </si>
  <si>
    <t xml:space="preserve">HCMB_A011-02000464</t>
  </si>
  <si>
    <t xml:space="preserve">HCMB_A011-02000476</t>
  </si>
  <si>
    <t xml:space="preserve">HCMB_A011-02000480</t>
  </si>
  <si>
    <t xml:space="preserve">HCMB_A011-02000484</t>
  </si>
  <si>
    <t xml:space="preserve">HCMB_A011-02000488</t>
  </si>
  <si>
    <t xml:space="preserve">HCMB_A011-02000492</t>
  </si>
  <si>
    <t xml:space="preserve">HCMB_A011-02000496</t>
  </si>
  <si>
    <t xml:space="preserve">HCMB_A011-02000500</t>
  </si>
  <si>
    <t xml:space="preserve">HCMB_A011-02000504</t>
  </si>
  <si>
    <t xml:space="preserve">HCMB_A011-02000508</t>
  </si>
  <si>
    <t xml:space="preserve">HCMB_A011-02000512</t>
  </si>
  <si>
    <t xml:space="preserve">HCMB_A011-02000516</t>
  </si>
  <si>
    <t xml:space="preserve">HCMB_A011-02000520</t>
  </si>
  <si>
    <t xml:space="preserve">HCMB_A011-02000524</t>
  </si>
  <si>
    <t xml:space="preserve">HCMB_A011-02000528</t>
  </si>
  <si>
    <t xml:space="preserve">1_S100_O_L</t>
  </si>
  <si>
    <t xml:space="preserve">2_S100_O_L</t>
  </si>
  <si>
    <t xml:space="preserve">3_S100_O_L</t>
  </si>
  <si>
    <t xml:space="preserve">4_S100_O_L</t>
  </si>
  <si>
    <t xml:space="preserve">5_S100_O_L</t>
  </si>
  <si>
    <t xml:space="preserve">6_S100_O_L</t>
  </si>
  <si>
    <t xml:space="preserve">7_S100_O_L</t>
  </si>
  <si>
    <t xml:space="preserve">8_S100_O_L</t>
  </si>
  <si>
    <t xml:space="preserve">9_S100_O_L</t>
  </si>
  <si>
    <t xml:space="preserve">10_S100_O_L</t>
  </si>
  <si>
    <t xml:space="preserve">11_S100_O_L</t>
  </si>
  <si>
    <t xml:space="preserve">12_S100_O_L</t>
  </si>
  <si>
    <t xml:space="preserve">13_S100_O_L</t>
  </si>
  <si>
    <t xml:space="preserve">14_S100_O_L</t>
  </si>
  <si>
    <t xml:space="preserve">15_S100_O_L</t>
  </si>
  <si>
    <t xml:space="preserve">1_S100_O_R</t>
  </si>
  <si>
    <t xml:space="preserve">2_S100_O_R</t>
  </si>
  <si>
    <t xml:space="preserve">3_S100_O_R</t>
  </si>
  <si>
    <t xml:space="preserve">4_S100_O_R</t>
  </si>
  <si>
    <t xml:space="preserve">5_S100_O_R</t>
  </si>
  <si>
    <t xml:space="preserve">6_S100_O_R</t>
  </si>
  <si>
    <t xml:space="preserve">7_S100_O_R</t>
  </si>
  <si>
    <t xml:space="preserve">8_S100_O_R</t>
  </si>
  <si>
    <t xml:space="preserve">9_S100_O_R</t>
  </si>
  <si>
    <t xml:space="preserve">10_S100_O_R</t>
  </si>
  <si>
    <t xml:space="preserve">11_S100_O_R</t>
  </si>
  <si>
    <t xml:space="preserve">12_S100_O_R</t>
  </si>
  <si>
    <t xml:space="preserve">13_S100_O_R</t>
  </si>
  <si>
    <t xml:space="preserve">14_S100_O_R</t>
  </si>
  <si>
    <t xml:space="preserve">15_S100_O_R</t>
  </si>
  <si>
    <t xml:space="preserve">Outer layers left sides</t>
  </si>
  <si>
    <t xml:space="preserve">Outer layers right sides</t>
  </si>
  <si>
    <t xml:space="preserve">Outer layer coil size (average of left &amp; right sides)</t>
  </si>
  <si>
    <t xml:space="preserve">STDV outer layer</t>
  </si>
  <si>
    <t xml:space="preserve">Outer layer left-right</t>
  </si>
  <si>
    <t xml:space="preserve">HCMB_A012-02000030</t>
  </si>
  <si>
    <t xml:space="preserve">HCMB_A012-02000031</t>
  </si>
  <si>
    <t xml:space="preserve">HCMB_A012-02000032</t>
  </si>
  <si>
    <t xml:space="preserve">HCMB_A012-02000033</t>
  </si>
  <si>
    <t xml:space="preserve">HCMB_A012-02000034</t>
  </si>
  <si>
    <t xml:space="preserve">HCMB_A012-02000035</t>
  </si>
  <si>
    <t xml:space="preserve">HCMB_A012-02000036</t>
  </si>
  <si>
    <t xml:space="preserve">HCMB_A012-02000037</t>
  </si>
  <si>
    <t xml:space="preserve">HCMB_A012-02000038</t>
  </si>
  <si>
    <t xml:space="preserve">HCMB_A012-02000039</t>
  </si>
  <si>
    <t xml:space="preserve">HCMB_A012-02000040</t>
  </si>
  <si>
    <t xml:space="preserve">HCMB_A012-02000041</t>
  </si>
  <si>
    <t xml:space="preserve">HCMB_A012-02000042</t>
  </si>
  <si>
    <t xml:space="preserve">HCMB_A012-02000043</t>
  </si>
  <si>
    <t xml:space="preserve">HCMB_A012-02000044</t>
  </si>
  <si>
    <t xml:space="preserve">HCMB_A012-02000046</t>
  </si>
  <si>
    <t xml:space="preserve">HCMB_A012-02000049</t>
  </si>
  <si>
    <t xml:space="preserve">HCMB_A012-02000050</t>
  </si>
  <si>
    <t xml:space="preserve">HCMB_A012-02000053</t>
  </si>
  <si>
    <t xml:space="preserve">HCMB_A012-02000057</t>
  </si>
  <si>
    <t xml:space="preserve">HCMB_A012-02000061</t>
  </si>
  <si>
    <t xml:space="preserve">HCMB_A012-02000065</t>
  </si>
  <si>
    <t xml:space="preserve">HCMB_A012-02000069</t>
  </si>
  <si>
    <t xml:space="preserve">HCMB_A012-02000075</t>
  </si>
  <si>
    <t xml:space="preserve">HCMB_A012-02000077</t>
  </si>
  <si>
    <t xml:space="preserve">HCMB_A012-02000078</t>
  </si>
  <si>
    <t xml:space="preserve">HCMB_A012-02000079</t>
  </si>
  <si>
    <t xml:space="preserve">HCMB_A012-02000080</t>
  </si>
  <si>
    <t xml:space="preserve">HCMB_A012-02000081</t>
  </si>
  <si>
    <t xml:space="preserve">HCMB_A012-02000082</t>
  </si>
  <si>
    <t xml:space="preserve">HCMB_A012-02000083</t>
  </si>
  <si>
    <t xml:space="preserve">HCMB_A012-02000085</t>
  </si>
  <si>
    <t xml:space="preserve">HCMB_A012-02000089</t>
  </si>
  <si>
    <t xml:space="preserve">HCMB_A012-02000093</t>
  </si>
  <si>
    <t xml:space="preserve">HCMB_A012-02000097</t>
  </si>
  <si>
    <t xml:space="preserve">HCMB_A012-02000098</t>
  </si>
  <si>
    <t xml:space="preserve">HCMB_A012-02000099</t>
  </si>
  <si>
    <t xml:space="preserve">HCMB_A012-02000100</t>
  </si>
  <si>
    <t xml:space="preserve">HCMB_A012-02000101</t>
  </si>
  <si>
    <t xml:space="preserve">HCMB_A012-02000102</t>
  </si>
  <si>
    <t xml:space="preserve">HCMB_A012-02000103</t>
  </si>
  <si>
    <t xml:space="preserve">HCMB_A012-02000104</t>
  </si>
  <si>
    <t xml:space="preserve">HCMB_A012-02000105</t>
  </si>
  <si>
    <t xml:space="preserve">HCMB_A012-02000106</t>
  </si>
  <si>
    <t xml:space="preserve">HCMB_A012-02000107</t>
  </si>
  <si>
    <t xml:space="preserve">HCMB_A012-02000108</t>
  </si>
  <si>
    <t xml:space="preserve">HCMB_A012-02000109</t>
  </si>
  <si>
    <t xml:space="preserve">HCMB_A012-02000110</t>
  </si>
  <si>
    <t xml:space="preserve">HCMB_A012-02000111</t>
  </si>
  <si>
    <t xml:space="preserve">HCMB_A012-02000112</t>
  </si>
  <si>
    <t xml:space="preserve">HCMB_A012-02000113</t>
  </si>
  <si>
    <t xml:space="preserve">HCMB_A012-02000114</t>
  </si>
  <si>
    <t xml:space="preserve">HCMB_A012-02000115</t>
  </si>
  <si>
    <t xml:space="preserve">HCMB_A012-02000116</t>
  </si>
  <si>
    <t xml:space="preserve">HCMB_A012-02000117</t>
  </si>
  <si>
    <t xml:space="preserve">HCMB_A012-02000118</t>
  </si>
  <si>
    <t xml:space="preserve">HCMB_A012-02000119</t>
  </si>
  <si>
    <t xml:space="preserve">HCMB_A012-02000120</t>
  </si>
  <si>
    <t xml:space="preserve">HCMB_A012-02000123</t>
  </si>
  <si>
    <t xml:space="preserve">HCMB_A012-02000124</t>
  </si>
  <si>
    <t xml:space="preserve">HCMB_A012-02000132</t>
  </si>
  <si>
    <t xml:space="preserve">HCMB_A012-02000133</t>
  </si>
  <si>
    <t xml:space="preserve">HCMB_A012-02000137</t>
  </si>
  <si>
    <t xml:space="preserve">HCMB_A012-02000141</t>
  </si>
  <si>
    <t xml:space="preserve">HCMB_A012-02000145</t>
  </si>
  <si>
    <t xml:space="preserve">HCMB_A012-02000152</t>
  </si>
  <si>
    <t xml:space="preserve">HCMB_A012-02000156</t>
  </si>
  <si>
    <t xml:space="preserve">HCMB_A012-02000160</t>
  </si>
  <si>
    <t xml:space="preserve">HCMB_A012-02000164</t>
  </si>
  <si>
    <t xml:space="preserve">HCMB_A012-02000168</t>
  </si>
  <si>
    <t xml:space="preserve">HCMB_A012-02000169</t>
  </si>
  <si>
    <t xml:space="preserve">HCMB_A012-02000175</t>
  </si>
  <si>
    <t xml:space="preserve">HCMB_A012-02000180</t>
  </si>
  <si>
    <t xml:space="preserve">HCMB_A012-02000184</t>
  </si>
  <si>
    <t xml:space="preserve">HCMB_A012-02000185</t>
  </si>
  <si>
    <t xml:space="preserve">HCMB_A012-02000192</t>
  </si>
  <si>
    <t xml:space="preserve">HCMB_A012-02000196</t>
  </si>
  <si>
    <t xml:space="preserve">HCMB_A012-02000200</t>
  </si>
  <si>
    <t xml:space="preserve">HCMB_A012-02000204</t>
  </si>
  <si>
    <t xml:space="preserve">HCMB_A012-02000208</t>
  </si>
  <si>
    <t xml:space="preserve">HCMB_A012-02000212</t>
  </si>
  <si>
    <t xml:space="preserve">HCMB_A012-02000216</t>
  </si>
  <si>
    <t xml:space="preserve">HCMB_A012-02000220</t>
  </si>
  <si>
    <t xml:space="preserve">HCMB_A012-02000224</t>
  </si>
  <si>
    <t xml:space="preserve">HCMB_A012-02000228</t>
  </si>
  <si>
    <t xml:space="preserve">HCMB_A012-02000230</t>
  </si>
  <si>
    <t xml:space="preserve">HCMB_A012-02000236</t>
  </si>
  <si>
    <t xml:space="preserve">HCMB_A012-02000240</t>
  </si>
  <si>
    <t xml:space="preserve">HCMB_A012-02000244</t>
  </si>
  <si>
    <t xml:space="preserve">HCMB_A012-02000248</t>
  </si>
  <si>
    <t xml:space="preserve">HCMB_A012-02000252</t>
  </si>
  <si>
    <t xml:space="preserve">HCMB_A012-02000253</t>
  </si>
  <si>
    <t xml:space="preserve">HCMB_A012-02000257</t>
  </si>
  <si>
    <t xml:space="preserve">HCMB_A012-02000264</t>
  </si>
  <si>
    <t xml:space="preserve">HCMB_A012-02000268</t>
  </si>
  <si>
    <t xml:space="preserve">HCMB_A012-02000272</t>
  </si>
  <si>
    <t xml:space="preserve">HCMB_A012-02000277</t>
  </si>
  <si>
    <t xml:space="preserve">HCMB_A012-02000284</t>
  </si>
  <si>
    <t xml:space="preserve">HCMB_A012-02000288</t>
  </si>
  <si>
    <t xml:space="preserve">HCMB_A012-02000292</t>
  </si>
  <si>
    <t xml:space="preserve">HCMB_A012-02000295</t>
  </si>
  <si>
    <t xml:space="preserve">HCMB_A012-02000300</t>
  </si>
  <si>
    <t xml:space="preserve">HCMB_A012-02000304</t>
  </si>
  <si>
    <t xml:space="preserve">HCMB_A012-02000308</t>
  </si>
  <si>
    <t xml:space="preserve">HCMB_A012-02000312</t>
  </si>
  <si>
    <t xml:space="preserve">HCMB_A012-02000316</t>
  </si>
  <si>
    <t xml:space="preserve">HCMB_A012-02000320</t>
  </si>
  <si>
    <t xml:space="preserve">HCMB_A012-02000324</t>
  </si>
  <si>
    <t xml:space="preserve">HCMB_A012-02000328</t>
  </si>
  <si>
    <t xml:space="preserve">HCMB_A012-02000332</t>
  </si>
  <si>
    <t xml:space="preserve">HCMB_A012-02000336</t>
  </si>
  <si>
    <t xml:space="preserve">HCMB_A012-02000340</t>
  </si>
  <si>
    <t xml:space="preserve">HCMB_A012-02000343</t>
  </si>
  <si>
    <t xml:space="preserve">HCMB_A012-02000348</t>
  </si>
  <si>
    <t xml:space="preserve">HCMB_A012-02000352</t>
  </si>
  <si>
    <t xml:space="preserve">HCMB_A012-02000356</t>
  </si>
  <si>
    <t xml:space="preserve">HCMB_A012-02000360</t>
  </si>
  <si>
    <t xml:space="preserve">HCMB_A012-02000364</t>
  </si>
  <si>
    <t xml:space="preserve">HCMB_A012-02000365</t>
  </si>
  <si>
    <t xml:space="preserve">HCMB_A012-02000371</t>
  </si>
  <si>
    <t xml:space="preserve">HCMB_A012-02000374</t>
  </si>
  <si>
    <t xml:space="preserve">HCMB_A012-02000377</t>
  </si>
  <si>
    <t xml:space="preserve">HCMB_A012-02000382</t>
  </si>
  <si>
    <t xml:space="preserve">HCMB_A012-02000385</t>
  </si>
  <si>
    <t xml:space="preserve">HCMB_A012-02000389</t>
  </si>
  <si>
    <t xml:space="preserve">HCMB_A012-02000396</t>
  </si>
  <si>
    <t xml:space="preserve">HCMB_A012-02000399</t>
  </si>
  <si>
    <t xml:space="preserve">HCMB_A012-02000402</t>
  </si>
  <si>
    <t xml:space="preserve">HCMB_A012-02000406</t>
  </si>
  <si>
    <t xml:space="preserve">HCMB_A012-02000410</t>
  </si>
  <si>
    <t xml:space="preserve">HCMB_A012-02000416</t>
  </si>
  <si>
    <t xml:space="preserve">HCMB_A012-02000417</t>
  </si>
  <si>
    <t xml:space="preserve">HCMB_A012-02000424</t>
  </si>
  <si>
    <t xml:space="preserve">HCMB_A012-02000426</t>
  </si>
  <si>
    <t xml:space="preserve">HCMB_A012-02000431</t>
  </si>
  <si>
    <t xml:space="preserve">HCMB_A012-02000433</t>
  </si>
  <si>
    <t xml:space="preserve">HCMB_A012-02000438</t>
  </si>
  <si>
    <t xml:space="preserve">HCMB_A012-02000443</t>
  </si>
  <si>
    <t xml:space="preserve">HCMB_A012-02000446</t>
  </si>
  <si>
    <t xml:space="preserve">HCMB_A012-02000450</t>
  </si>
  <si>
    <t xml:space="preserve">HCMB_A012-02000453</t>
  </si>
  <si>
    <t xml:space="preserve">HCMB_A012-02000459</t>
  </si>
  <si>
    <t xml:space="preserve">HCMB_A012-02000464</t>
  </si>
  <si>
    <t xml:space="preserve">HCMB_A012-02000476</t>
  </si>
  <si>
    <t xml:space="preserve">HCMB_A012-02000480</t>
  </si>
  <si>
    <t xml:space="preserve">HCMB_A012-02000484</t>
  </si>
  <si>
    <t xml:space="preserve">HCMB_A012-02000488</t>
  </si>
  <si>
    <t xml:space="preserve">HCMB_A012-02000492</t>
  </si>
  <si>
    <t xml:space="preserve">HCMB_A012-02000496</t>
  </si>
  <si>
    <t xml:space="preserve">HCMB_A012-02000500</t>
  </si>
  <si>
    <t xml:space="preserve">HCMB_A012-02000504</t>
  </si>
  <si>
    <t xml:space="preserve">HCMB_A012-02000508</t>
  </si>
  <si>
    <t xml:space="preserve">HCMB_A012-02000512</t>
  </si>
  <si>
    <t xml:space="preserve">HCMB_A012-02000516</t>
  </si>
  <si>
    <t xml:space="preserve">HCMB_A012-02000520</t>
  </si>
  <si>
    <t xml:space="preserve">HCMB_A012-02000524</t>
  </si>
  <si>
    <t xml:space="preserve">HCMB_A012-020005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2.2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8"/>
      <color rgb="FF0000FF"/>
      <name val="Arial"/>
      <family val="2"/>
    </font>
    <font>
      <sz val="14.25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0"/>
    </font>
    <font>
      <b val="true"/>
      <sz val="12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6"/>
      <color rgb="FF0000FF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3.25"/>
      <color rgb="FF000000"/>
      <name val="Arial"/>
      <family val="2"/>
    </font>
    <font>
      <sz val="13.5"/>
      <color rgb="FF000000"/>
      <name val="Arial"/>
      <family val="2"/>
    </font>
    <font>
      <b val="true"/>
      <sz val="10"/>
      <name val="MS Sans Serif"/>
      <family val="2"/>
    </font>
    <font>
      <sz val="10"/>
      <color rgb="FFFF0000"/>
      <name val="MS Sans Serif"/>
      <family val="2"/>
    </font>
    <font>
      <sz val="10"/>
      <color rgb="FFFF0000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ner layers ANSALDO_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oil size along the straight part of the coil.
(Inner layers left side)</a:t>
            </a:r>
          </a:p>
        </c:rich>
      </c:tx>
      <c:layout>
        <c:manualLayout>
          <c:xMode val="edge"/>
          <c:yMode val="edge"/>
          <c:x val="0.250342903088493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0982704923464317"/>
          <c:w val="0.941067965756988"/>
          <c:h val="0.846133457027367"/>
        </c:manualLayout>
      </c:layout>
      <c:lineChart>
        <c:grouping val="standard"/>
        <c:varyColors val="0"/>
        <c:ser>
          <c:idx val="0"/>
          <c:order val="0"/>
          <c:tx>
            <c:strRef>
              <c:f>"2091"</c:f>
              <c:strCache>
                <c:ptCount val="1"/>
                <c:pt idx="0">
                  <c:v>209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il size data inner'!$D$327:$R$327</c:f>
              <c:numCache>
                <c:formatCode>General</c:formatCode>
                <c:ptCount val="15"/>
                <c:pt idx="0">
                  <c:v>-0.025</c:v>
                </c:pt>
                <c:pt idx="1">
                  <c:v>0.026</c:v>
                </c:pt>
                <c:pt idx="2">
                  <c:v>-0.02</c:v>
                </c:pt>
                <c:pt idx="3">
                  <c:v>-0.032</c:v>
                </c:pt>
                <c:pt idx="4">
                  <c:v>-0.013</c:v>
                </c:pt>
                <c:pt idx="5">
                  <c:v>-0.032</c:v>
                </c:pt>
                <c:pt idx="6">
                  <c:v>-0.006</c:v>
                </c:pt>
                <c:pt idx="7">
                  <c:v>-0.004</c:v>
                </c:pt>
                <c:pt idx="8">
                  <c:v>-0.004</c:v>
                </c:pt>
                <c:pt idx="9">
                  <c:v>-0.052</c:v>
                </c:pt>
                <c:pt idx="10">
                  <c:v>0.031</c:v>
                </c:pt>
                <c:pt idx="11">
                  <c:v>-0.012</c:v>
                </c:pt>
                <c:pt idx="12">
                  <c:v>-0.059</c:v>
                </c:pt>
                <c:pt idx="13">
                  <c:v>-0.017</c:v>
                </c:pt>
                <c:pt idx="14">
                  <c:v>-0.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92"</c:f>
              <c:strCache>
                <c:ptCount val="1"/>
                <c:pt idx="0">
                  <c:v>209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il size data inner'!$D$333:$R$333</c:f>
              <c:numCache>
                <c:formatCode>General</c:formatCode>
                <c:ptCount val="15"/>
                <c:pt idx="0">
                  <c:v>-0.002</c:v>
                </c:pt>
                <c:pt idx="1">
                  <c:v>-0.003</c:v>
                </c:pt>
                <c:pt idx="2">
                  <c:v>-0.018</c:v>
                </c:pt>
                <c:pt idx="3">
                  <c:v>-0.01</c:v>
                </c:pt>
                <c:pt idx="4">
                  <c:v>-0.04</c:v>
                </c:pt>
                <c:pt idx="5">
                  <c:v>-0.042</c:v>
                </c:pt>
                <c:pt idx="6">
                  <c:v>0.014</c:v>
                </c:pt>
                <c:pt idx="7">
                  <c:v>-0.025</c:v>
                </c:pt>
                <c:pt idx="8">
                  <c:v>-0.081</c:v>
                </c:pt>
                <c:pt idx="9">
                  <c:v>-0.066</c:v>
                </c:pt>
                <c:pt idx="10">
                  <c:v>0.034</c:v>
                </c:pt>
                <c:pt idx="11">
                  <c:v>-0.035</c:v>
                </c:pt>
                <c:pt idx="12">
                  <c:v>-0.046</c:v>
                </c:pt>
                <c:pt idx="13">
                  <c:v>-0.027</c:v>
                </c:pt>
                <c:pt idx="14">
                  <c:v>-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98"</c:f>
              <c:strCache>
                <c:ptCount val="1"/>
                <c:pt idx="0">
                  <c:v>209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il size data inner'!$D$358:$R$358</c:f>
              <c:numCache>
                <c:formatCode>General</c:formatCode>
                <c:ptCount val="15"/>
                <c:pt idx="0">
                  <c:v>0.051</c:v>
                </c:pt>
                <c:pt idx="1">
                  <c:v>0.093</c:v>
                </c:pt>
                <c:pt idx="2">
                  <c:v>0.052</c:v>
                </c:pt>
                <c:pt idx="3">
                  <c:v>0.07</c:v>
                </c:pt>
                <c:pt idx="4">
                  <c:v>0.089</c:v>
                </c:pt>
                <c:pt idx="5">
                  <c:v>0.041</c:v>
                </c:pt>
                <c:pt idx="6">
                  <c:v>0.102</c:v>
                </c:pt>
                <c:pt idx="7">
                  <c:v>0.035</c:v>
                </c:pt>
                <c:pt idx="8">
                  <c:v>0.051</c:v>
                </c:pt>
                <c:pt idx="9">
                  <c:v>0.027</c:v>
                </c:pt>
                <c:pt idx="10">
                  <c:v>0.091</c:v>
                </c:pt>
                <c:pt idx="11">
                  <c:v>0.054</c:v>
                </c:pt>
                <c:pt idx="12">
                  <c:v>0.009</c:v>
                </c:pt>
                <c:pt idx="13">
                  <c:v>0.081</c:v>
                </c:pt>
                <c:pt idx="14">
                  <c:v>0.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100"</c:f>
              <c:strCache>
                <c:ptCount val="1"/>
                <c:pt idx="0">
                  <c:v>2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il size data inner'!$D$364:$R$364</c:f>
              <c:numCache>
                <c:formatCode>General</c:formatCode>
                <c:ptCount val="15"/>
                <c:pt idx="0">
                  <c:v>0.075</c:v>
                </c:pt>
                <c:pt idx="1">
                  <c:v>0.081</c:v>
                </c:pt>
                <c:pt idx="2">
                  <c:v>0.059</c:v>
                </c:pt>
                <c:pt idx="3">
                  <c:v>0.073</c:v>
                </c:pt>
                <c:pt idx="4">
                  <c:v>0.052</c:v>
                </c:pt>
                <c:pt idx="5">
                  <c:v>0.048</c:v>
                </c:pt>
                <c:pt idx="6">
                  <c:v>0.083</c:v>
                </c:pt>
                <c:pt idx="7">
                  <c:v>0.042</c:v>
                </c:pt>
                <c:pt idx="8">
                  <c:v>0.012</c:v>
                </c:pt>
                <c:pt idx="9">
                  <c:v>0.001</c:v>
                </c:pt>
                <c:pt idx="10">
                  <c:v>0.041</c:v>
                </c:pt>
                <c:pt idx="11">
                  <c:v>0.039</c:v>
                </c:pt>
                <c:pt idx="12">
                  <c:v>0.051</c:v>
                </c:pt>
                <c:pt idx="13">
                  <c:v>0.064</c:v>
                </c:pt>
                <c:pt idx="14">
                  <c:v>0.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75136"/>
        <c:axId val="57057572"/>
      </c:lineChart>
      <c:catAx>
        <c:axId val="915751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ngitudinal position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7572"/>
        <c:crossesAt val="0"/>
        <c:auto val="1"/>
        <c:lblAlgn val="ctr"/>
        <c:lblOffset val="100"/>
        <c:noMultiLvlLbl val="0"/>
      </c:catAx>
      <c:valAx>
        <c:axId val="570575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il size at 100 MPa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5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472023837677"/>
          <c:y val="0.0944271420051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oil size along the straight part of the coil.
(Outer layers left side)</a:t>
            </a:r>
          </a:p>
        </c:rich>
      </c:tx>
      <c:layout>
        <c:manualLayout>
          <c:xMode val="edge"/>
          <c:yMode val="edge"/>
          <c:x val="0.250342903088493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0982704923464317"/>
          <c:w val="0.941067965756988"/>
          <c:h val="0.846133457027367"/>
        </c:manualLayout>
      </c:layout>
      <c:lineChart>
        <c:grouping val="standard"/>
        <c:varyColors val="0"/>
        <c:ser>
          <c:idx val="0"/>
          <c:order val="0"/>
          <c:tx>
            <c:strRef>
              <c:f>"2091"</c:f>
              <c:strCache>
                <c:ptCount val="1"/>
                <c:pt idx="0">
                  <c:v>209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il size data outer'!$D$337:$R$337</c:f>
              <c:numCache>
                <c:formatCode>General</c:formatCode>
                <c:ptCount val="15"/>
                <c:pt idx="0">
                  <c:v>-0.09</c:v>
                </c:pt>
                <c:pt idx="1">
                  <c:v>-0.033</c:v>
                </c:pt>
                <c:pt idx="2">
                  <c:v>-0.023</c:v>
                </c:pt>
                <c:pt idx="3">
                  <c:v>-0.048</c:v>
                </c:pt>
                <c:pt idx="4">
                  <c:v>-0.024</c:v>
                </c:pt>
                <c:pt idx="5">
                  <c:v>-0.045</c:v>
                </c:pt>
                <c:pt idx="6">
                  <c:v>0.006</c:v>
                </c:pt>
                <c:pt idx="7">
                  <c:v>-0.065</c:v>
                </c:pt>
                <c:pt idx="8">
                  <c:v>-0.031</c:v>
                </c:pt>
                <c:pt idx="9">
                  <c:v>-0.053</c:v>
                </c:pt>
                <c:pt idx="10">
                  <c:v>-0.052</c:v>
                </c:pt>
                <c:pt idx="11">
                  <c:v>-0.047</c:v>
                </c:pt>
                <c:pt idx="12">
                  <c:v>-0.062</c:v>
                </c:pt>
                <c:pt idx="13">
                  <c:v>-0.053</c:v>
                </c:pt>
                <c:pt idx="14">
                  <c:v>-0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92"</c:f>
              <c:strCache>
                <c:ptCount val="1"/>
                <c:pt idx="0">
                  <c:v>209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il size data outer'!$D$343:$R$343</c:f>
              <c:numCache>
                <c:formatCode>General</c:formatCode>
                <c:ptCount val="15"/>
                <c:pt idx="0">
                  <c:v>-0.092</c:v>
                </c:pt>
                <c:pt idx="1">
                  <c:v>-0.097</c:v>
                </c:pt>
                <c:pt idx="2">
                  <c:v>-0.037</c:v>
                </c:pt>
                <c:pt idx="3">
                  <c:v>-0.046</c:v>
                </c:pt>
                <c:pt idx="4">
                  <c:v>-0.056</c:v>
                </c:pt>
                <c:pt idx="5">
                  <c:v>-0.03</c:v>
                </c:pt>
                <c:pt idx="6">
                  <c:v>-3.615E-005</c:v>
                </c:pt>
                <c:pt idx="7">
                  <c:v>-0.042</c:v>
                </c:pt>
                <c:pt idx="8">
                  <c:v>-0.018</c:v>
                </c:pt>
                <c:pt idx="9">
                  <c:v>-0.049</c:v>
                </c:pt>
                <c:pt idx="10">
                  <c:v>-0.008</c:v>
                </c:pt>
                <c:pt idx="11">
                  <c:v>-0.024</c:v>
                </c:pt>
                <c:pt idx="12">
                  <c:v>-0.041</c:v>
                </c:pt>
                <c:pt idx="13">
                  <c:v>-0.068</c:v>
                </c:pt>
                <c:pt idx="14">
                  <c:v>-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98"</c:f>
              <c:strCache>
                <c:ptCount val="1"/>
                <c:pt idx="0">
                  <c:v>209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il size data outer'!$D$368:$R$368</c:f>
              <c:numCache>
                <c:formatCode>General</c:formatCode>
                <c:ptCount val="15"/>
                <c:pt idx="0">
                  <c:v>0.03</c:v>
                </c:pt>
                <c:pt idx="1">
                  <c:v>0.071</c:v>
                </c:pt>
                <c:pt idx="2">
                  <c:v>0.085</c:v>
                </c:pt>
                <c:pt idx="3">
                  <c:v>0.083</c:v>
                </c:pt>
                <c:pt idx="4">
                  <c:v>0.018</c:v>
                </c:pt>
                <c:pt idx="5">
                  <c:v>0.049</c:v>
                </c:pt>
                <c:pt idx="6">
                  <c:v>0.107</c:v>
                </c:pt>
                <c:pt idx="7">
                  <c:v>0.037</c:v>
                </c:pt>
                <c:pt idx="8">
                  <c:v>0.107</c:v>
                </c:pt>
                <c:pt idx="9">
                  <c:v>0.058</c:v>
                </c:pt>
                <c:pt idx="10">
                  <c:v>0.122</c:v>
                </c:pt>
                <c:pt idx="11">
                  <c:v>0.081</c:v>
                </c:pt>
                <c:pt idx="12">
                  <c:v>0.048</c:v>
                </c:pt>
                <c:pt idx="13">
                  <c:v>0.047</c:v>
                </c:pt>
                <c:pt idx="14">
                  <c:v>-0.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100"</c:f>
              <c:strCache>
                <c:ptCount val="1"/>
                <c:pt idx="0">
                  <c:v>2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il size data outer'!$D$374:$R$374</c:f>
              <c:numCache>
                <c:formatCode>General</c:formatCode>
                <c:ptCount val="15"/>
                <c:pt idx="0">
                  <c:v>0.033</c:v>
                </c:pt>
                <c:pt idx="1">
                  <c:v>0.071</c:v>
                </c:pt>
                <c:pt idx="2">
                  <c:v>0.092</c:v>
                </c:pt>
                <c:pt idx="3">
                  <c:v>0.083</c:v>
                </c:pt>
                <c:pt idx="4">
                  <c:v>0.091</c:v>
                </c:pt>
                <c:pt idx="5">
                  <c:v>0.088</c:v>
                </c:pt>
                <c:pt idx="6">
                  <c:v>0.076</c:v>
                </c:pt>
                <c:pt idx="7">
                  <c:v>0.043</c:v>
                </c:pt>
                <c:pt idx="8">
                  <c:v>0.12</c:v>
                </c:pt>
                <c:pt idx="9">
                  <c:v>0.071</c:v>
                </c:pt>
                <c:pt idx="10">
                  <c:v>0.16</c:v>
                </c:pt>
                <c:pt idx="11">
                  <c:v>0.143</c:v>
                </c:pt>
                <c:pt idx="12">
                  <c:v>0.092</c:v>
                </c:pt>
                <c:pt idx="13">
                  <c:v>0.142</c:v>
                </c:pt>
                <c:pt idx="14">
                  <c:v>0.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73280"/>
        <c:axId val="5708205"/>
      </c:lineChart>
      <c:catAx>
        <c:axId val="326732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ngitudinal position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205"/>
        <c:crossesAt val="0"/>
        <c:auto val="1"/>
        <c:lblAlgn val="ctr"/>
        <c:lblOffset val="100"/>
        <c:noMultiLvlLbl val="0"/>
      </c:catAx>
      <c:valAx>
        <c:axId val="57082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il size at 100 MPa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3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282788629807"/>
          <c:y val="0.131402822874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il size in magnets 2090-2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90644657806"/>
          <c:y val="0.0847525014909549"/>
          <c:w val="0.933263964432673"/>
          <c:h val="0.847591279570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ner layers coil size"</c:f>
              <c:strCache>
                <c:ptCount val="1"/>
                <c:pt idx="0">
                  <c:v>Inner layers coil siz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il size data inner'!$A$323:$A$366</c:f>
              <c:numCache>
                <c:formatCode>General</c:formatCode>
                <c:ptCount val="44"/>
                <c:pt idx="0">
                  <c:v>2090</c:v>
                </c:pt>
                <c:pt idx="1">
                  <c:v>2090</c:v>
                </c:pt>
                <c:pt idx="2">
                  <c:v>2090</c:v>
                </c:pt>
                <c:pt idx="3">
                  <c:v>2090</c:v>
                </c:pt>
                <c:pt idx="4">
                  <c:v>2091</c:v>
                </c:pt>
                <c:pt idx="5">
                  <c:v>2091</c:v>
                </c:pt>
                <c:pt idx="6">
                  <c:v>2091</c:v>
                </c:pt>
                <c:pt idx="7">
                  <c:v>2091</c:v>
                </c:pt>
                <c:pt idx="8">
                  <c:v>2092</c:v>
                </c:pt>
                <c:pt idx="9">
                  <c:v>2092</c:v>
                </c:pt>
                <c:pt idx="10">
                  <c:v>2092</c:v>
                </c:pt>
                <c:pt idx="11">
                  <c:v>2092</c:v>
                </c:pt>
                <c:pt idx="12">
                  <c:v>2093</c:v>
                </c:pt>
                <c:pt idx="13">
                  <c:v>2093</c:v>
                </c:pt>
                <c:pt idx="14">
                  <c:v>2093</c:v>
                </c:pt>
                <c:pt idx="15">
                  <c:v>2093</c:v>
                </c:pt>
                <c:pt idx="16">
                  <c:v>2094</c:v>
                </c:pt>
                <c:pt idx="17">
                  <c:v>2094</c:v>
                </c:pt>
                <c:pt idx="18">
                  <c:v>2094</c:v>
                </c:pt>
                <c:pt idx="19">
                  <c:v>2094</c:v>
                </c:pt>
                <c:pt idx="20">
                  <c:v>2095</c:v>
                </c:pt>
                <c:pt idx="21">
                  <c:v>2095</c:v>
                </c:pt>
                <c:pt idx="22">
                  <c:v>2095</c:v>
                </c:pt>
                <c:pt idx="23">
                  <c:v>2095</c:v>
                </c:pt>
                <c:pt idx="24">
                  <c:v>2096</c:v>
                </c:pt>
                <c:pt idx="25">
                  <c:v>2096</c:v>
                </c:pt>
                <c:pt idx="26">
                  <c:v>2096</c:v>
                </c:pt>
                <c:pt idx="27">
                  <c:v>2096</c:v>
                </c:pt>
                <c:pt idx="28">
                  <c:v>2097</c:v>
                </c:pt>
                <c:pt idx="29">
                  <c:v>2097</c:v>
                </c:pt>
                <c:pt idx="30">
                  <c:v>2097</c:v>
                </c:pt>
                <c:pt idx="31">
                  <c:v>2097</c:v>
                </c:pt>
                <c:pt idx="32">
                  <c:v>2098</c:v>
                </c:pt>
                <c:pt idx="33">
                  <c:v>2098</c:v>
                </c:pt>
                <c:pt idx="34">
                  <c:v>2098</c:v>
                </c:pt>
                <c:pt idx="35">
                  <c:v>2098</c:v>
                </c:pt>
                <c:pt idx="36">
                  <c:v>2099</c:v>
                </c:pt>
                <c:pt idx="37">
                  <c:v>2099</c:v>
                </c:pt>
                <c:pt idx="38">
                  <c:v>2099</c:v>
                </c:pt>
                <c:pt idx="39">
                  <c:v>2099</c:v>
                </c:pt>
                <c:pt idx="40">
                  <c:v>2100</c:v>
                </c:pt>
                <c:pt idx="41">
                  <c:v>2100</c:v>
                </c:pt>
                <c:pt idx="42">
                  <c:v>2100</c:v>
                </c:pt>
                <c:pt idx="43">
                  <c:v>2100</c:v>
                </c:pt>
              </c:numCache>
            </c:numRef>
          </c:xVal>
          <c:yVal>
            <c:numRef>
              <c:f>'Coil size data inner'!$AK$323:$AK$366</c:f>
              <c:numCache>
                <c:formatCode>General</c:formatCode>
                <c:ptCount val="44"/>
                <c:pt idx="3">
                  <c:v>-0.001</c:v>
                </c:pt>
                <c:pt idx="4">
                  <c:v>0.014</c:v>
                </c:pt>
                <c:pt idx="10">
                  <c:v>0.009</c:v>
                </c:pt>
                <c:pt idx="13">
                  <c:v>0.0445</c:v>
                </c:pt>
                <c:pt idx="16">
                  <c:v>0.005</c:v>
                </c:pt>
                <c:pt idx="21">
                  <c:v>0.0765</c:v>
                </c:pt>
                <c:pt idx="24">
                  <c:v>0.024</c:v>
                </c:pt>
                <c:pt idx="28">
                  <c:v>0.0275</c:v>
                </c:pt>
                <c:pt idx="35">
                  <c:v>0.084</c:v>
                </c:pt>
                <c:pt idx="38">
                  <c:v>0.1035</c:v>
                </c:pt>
                <c:pt idx="41">
                  <c:v>0.0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layers coil size"</c:f>
              <c:strCache>
                <c:ptCount val="1"/>
                <c:pt idx="0">
                  <c:v>Outer layers coil siz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il size data outer'!$A$333:$A$376</c:f>
              <c:numCache>
                <c:formatCode>General</c:formatCode>
                <c:ptCount val="44"/>
                <c:pt idx="0">
                  <c:v>2090</c:v>
                </c:pt>
                <c:pt idx="1">
                  <c:v>2090</c:v>
                </c:pt>
                <c:pt idx="2">
                  <c:v>2090</c:v>
                </c:pt>
                <c:pt idx="3">
                  <c:v>2090</c:v>
                </c:pt>
                <c:pt idx="4">
                  <c:v>2091</c:v>
                </c:pt>
                <c:pt idx="5">
                  <c:v>2091</c:v>
                </c:pt>
                <c:pt idx="6">
                  <c:v>2091</c:v>
                </c:pt>
                <c:pt idx="7">
                  <c:v>2091</c:v>
                </c:pt>
                <c:pt idx="8">
                  <c:v>2092</c:v>
                </c:pt>
                <c:pt idx="9">
                  <c:v>2092</c:v>
                </c:pt>
                <c:pt idx="10">
                  <c:v>2092</c:v>
                </c:pt>
                <c:pt idx="11">
                  <c:v>2092</c:v>
                </c:pt>
                <c:pt idx="12">
                  <c:v>2093</c:v>
                </c:pt>
                <c:pt idx="13">
                  <c:v>2093</c:v>
                </c:pt>
                <c:pt idx="14">
                  <c:v>2093</c:v>
                </c:pt>
                <c:pt idx="15">
                  <c:v>2093</c:v>
                </c:pt>
                <c:pt idx="16">
                  <c:v>2094</c:v>
                </c:pt>
                <c:pt idx="17">
                  <c:v>2094</c:v>
                </c:pt>
                <c:pt idx="18">
                  <c:v>2094</c:v>
                </c:pt>
                <c:pt idx="19">
                  <c:v>2094</c:v>
                </c:pt>
                <c:pt idx="20">
                  <c:v>2095</c:v>
                </c:pt>
                <c:pt idx="21">
                  <c:v>2095</c:v>
                </c:pt>
                <c:pt idx="22">
                  <c:v>2095</c:v>
                </c:pt>
                <c:pt idx="23">
                  <c:v>2095</c:v>
                </c:pt>
                <c:pt idx="24">
                  <c:v>2096</c:v>
                </c:pt>
                <c:pt idx="25">
                  <c:v>2096</c:v>
                </c:pt>
                <c:pt idx="26">
                  <c:v>2096</c:v>
                </c:pt>
                <c:pt idx="27">
                  <c:v>2096</c:v>
                </c:pt>
                <c:pt idx="28">
                  <c:v>2097</c:v>
                </c:pt>
                <c:pt idx="29">
                  <c:v>2097</c:v>
                </c:pt>
                <c:pt idx="30">
                  <c:v>2097</c:v>
                </c:pt>
                <c:pt idx="31">
                  <c:v>2097</c:v>
                </c:pt>
                <c:pt idx="32">
                  <c:v>2098</c:v>
                </c:pt>
                <c:pt idx="33">
                  <c:v>2098</c:v>
                </c:pt>
                <c:pt idx="34">
                  <c:v>2098</c:v>
                </c:pt>
                <c:pt idx="35">
                  <c:v>2098</c:v>
                </c:pt>
                <c:pt idx="36">
                  <c:v>2099</c:v>
                </c:pt>
                <c:pt idx="37">
                  <c:v>2099</c:v>
                </c:pt>
                <c:pt idx="38">
                  <c:v>2099</c:v>
                </c:pt>
                <c:pt idx="39">
                  <c:v>2099</c:v>
                </c:pt>
                <c:pt idx="40">
                  <c:v>2100</c:v>
                </c:pt>
                <c:pt idx="41">
                  <c:v>2100</c:v>
                </c:pt>
                <c:pt idx="42">
                  <c:v>2100</c:v>
                </c:pt>
                <c:pt idx="43">
                  <c:v>2100</c:v>
                </c:pt>
              </c:numCache>
            </c:numRef>
          </c:xVal>
          <c:yVal>
            <c:numRef>
              <c:f>'Coil size data outer'!$AK$333:$AK$376</c:f>
              <c:numCache>
                <c:formatCode>General</c:formatCode>
                <c:ptCount val="44"/>
                <c:pt idx="3">
                  <c:v>-0.037</c:v>
                </c:pt>
                <c:pt idx="4">
                  <c:v>-0.063</c:v>
                </c:pt>
                <c:pt idx="10">
                  <c:v>-0.0615</c:v>
                </c:pt>
                <c:pt idx="13">
                  <c:v>-0.036</c:v>
                </c:pt>
                <c:pt idx="16">
                  <c:v>0.0185</c:v>
                </c:pt>
                <c:pt idx="21">
                  <c:v>-0.03</c:v>
                </c:pt>
                <c:pt idx="24">
                  <c:v>-0.0055</c:v>
                </c:pt>
                <c:pt idx="28">
                  <c:v>-0.022</c:v>
                </c:pt>
                <c:pt idx="35">
                  <c:v>0.043</c:v>
                </c:pt>
                <c:pt idx="38">
                  <c:v>-0.0445</c:v>
                </c:pt>
                <c:pt idx="41">
                  <c:v>0.0635</c:v>
                </c:pt>
              </c:numCache>
            </c:numRef>
          </c:yVal>
          <c:smooth val="0"/>
        </c:ser>
        <c:axId val="87303178"/>
        <c:axId val="24589363"/>
      </c:scatterChart>
      <c:valAx>
        <c:axId val="87303178"/>
        <c:scaling>
          <c:orientation val="minMax"/>
          <c:max val="2100"/>
          <c:min val="209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agnet ID</a:t>
                </a:r>
              </a:p>
            </c:rich>
          </c:tx>
          <c:layout>
            <c:manualLayout>
              <c:xMode val="edge"/>
              <c:yMode val="edge"/>
              <c:x val="0.473206262119851"/>
              <c:y val="0.932940163011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9363"/>
        <c:crossesAt val="0"/>
        <c:crossBetween val="midCat"/>
      </c:valAx>
      <c:valAx>
        <c:axId val="24589363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il size at 100 MPa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129216089059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31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356997587854"/>
          <c:y val="0.12484262142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irm 2:   Inner and outer layers coil size 
(measured as single layers)</a:t>
            </a:r>
          </a:p>
        </c:rich>
      </c:tx>
      <c:layout>
        <c:manualLayout>
          <c:xMode val="edge"/>
          <c:yMode val="edge"/>
          <c:x val="0.260038783521733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06314146526"/>
          <c:y val="0.104764429129945"/>
          <c:w val="0.91443976729887"/>
          <c:h val="0.801934928102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il size data outer'!$AK$1</c:f>
              <c:strCache>
                <c:ptCount val="1"/>
                <c:pt idx="0">
                  <c:v>Outer layer coil size (average of left &amp; right side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il size data outer'!$B$2:$B$591</c:f>
              <c:numCache>
                <c:formatCode>General</c:formatCode>
                <c:ptCount val="590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  <c:pt idx="111">
                  <c:v>141</c:v>
                </c:pt>
                <c:pt idx="112">
                  <c:v>142</c:v>
                </c:pt>
                <c:pt idx="113">
                  <c:v>143</c:v>
                </c:pt>
                <c:pt idx="114">
                  <c:v>144</c:v>
                </c:pt>
                <c:pt idx="115">
                  <c:v>145</c:v>
                </c:pt>
                <c:pt idx="116">
                  <c:v>146</c:v>
                </c:pt>
                <c:pt idx="117">
                  <c:v>147</c:v>
                </c:pt>
                <c:pt idx="118">
                  <c:v>148</c:v>
                </c:pt>
                <c:pt idx="119">
                  <c:v>149</c:v>
                </c:pt>
                <c:pt idx="120">
                  <c:v>150</c:v>
                </c:pt>
                <c:pt idx="121">
                  <c:v>151</c:v>
                </c:pt>
                <c:pt idx="122">
                  <c:v>152</c:v>
                </c:pt>
                <c:pt idx="123">
                  <c:v>153</c:v>
                </c:pt>
                <c:pt idx="124">
                  <c:v>154</c:v>
                </c:pt>
                <c:pt idx="125">
                  <c:v>155</c:v>
                </c:pt>
                <c:pt idx="126">
                  <c:v>156</c:v>
                </c:pt>
                <c:pt idx="127">
                  <c:v>157</c:v>
                </c:pt>
                <c:pt idx="128">
                  <c:v>158</c:v>
                </c:pt>
                <c:pt idx="129">
                  <c:v>159</c:v>
                </c:pt>
                <c:pt idx="130">
                  <c:v>160</c:v>
                </c:pt>
                <c:pt idx="131">
                  <c:v>161</c:v>
                </c:pt>
                <c:pt idx="132">
                  <c:v>162</c:v>
                </c:pt>
                <c:pt idx="133">
                  <c:v>163</c:v>
                </c:pt>
                <c:pt idx="134">
                  <c:v>164</c:v>
                </c:pt>
                <c:pt idx="135">
                  <c:v>165</c:v>
                </c:pt>
                <c:pt idx="136">
                  <c:v>166</c:v>
                </c:pt>
                <c:pt idx="137">
                  <c:v>167</c:v>
                </c:pt>
                <c:pt idx="138">
                  <c:v>168</c:v>
                </c:pt>
                <c:pt idx="139">
                  <c:v>169</c:v>
                </c:pt>
                <c:pt idx="140">
                  <c:v>170</c:v>
                </c:pt>
                <c:pt idx="141">
                  <c:v>171</c:v>
                </c:pt>
                <c:pt idx="142">
                  <c:v>172</c:v>
                </c:pt>
                <c:pt idx="143">
                  <c:v>173</c:v>
                </c:pt>
                <c:pt idx="144">
                  <c:v>174</c:v>
                </c:pt>
                <c:pt idx="145">
                  <c:v>175</c:v>
                </c:pt>
                <c:pt idx="146">
                  <c:v>176</c:v>
                </c:pt>
                <c:pt idx="147">
                  <c:v>177</c:v>
                </c:pt>
                <c:pt idx="148">
                  <c:v>178</c:v>
                </c:pt>
                <c:pt idx="149">
                  <c:v>179</c:v>
                </c:pt>
                <c:pt idx="150">
                  <c:v>180</c:v>
                </c:pt>
                <c:pt idx="151">
                  <c:v>181</c:v>
                </c:pt>
                <c:pt idx="152">
                  <c:v>182</c:v>
                </c:pt>
                <c:pt idx="153">
                  <c:v>183</c:v>
                </c:pt>
                <c:pt idx="154">
                  <c:v>184</c:v>
                </c:pt>
                <c:pt idx="155">
                  <c:v>185</c:v>
                </c:pt>
                <c:pt idx="156">
                  <c:v>186</c:v>
                </c:pt>
                <c:pt idx="157">
                  <c:v>187</c:v>
                </c:pt>
                <c:pt idx="158">
                  <c:v>188</c:v>
                </c:pt>
                <c:pt idx="159">
                  <c:v>189</c:v>
                </c:pt>
                <c:pt idx="160">
                  <c:v>190</c:v>
                </c:pt>
                <c:pt idx="161">
                  <c:v>191</c:v>
                </c:pt>
                <c:pt idx="162">
                  <c:v>192</c:v>
                </c:pt>
                <c:pt idx="163">
                  <c:v>193</c:v>
                </c:pt>
                <c:pt idx="164">
                  <c:v>194</c:v>
                </c:pt>
                <c:pt idx="165">
                  <c:v>195</c:v>
                </c:pt>
                <c:pt idx="166">
                  <c:v>196</c:v>
                </c:pt>
                <c:pt idx="167">
                  <c:v>197</c:v>
                </c:pt>
                <c:pt idx="168">
                  <c:v>198</c:v>
                </c:pt>
                <c:pt idx="169">
                  <c:v>199</c:v>
                </c:pt>
                <c:pt idx="170">
                  <c:v>200</c:v>
                </c:pt>
                <c:pt idx="171">
                  <c:v>201</c:v>
                </c:pt>
                <c:pt idx="172">
                  <c:v>202</c:v>
                </c:pt>
                <c:pt idx="173">
                  <c:v>203</c:v>
                </c:pt>
                <c:pt idx="174">
                  <c:v>204</c:v>
                </c:pt>
                <c:pt idx="175">
                  <c:v>205</c:v>
                </c:pt>
                <c:pt idx="176">
                  <c:v>206</c:v>
                </c:pt>
                <c:pt idx="177">
                  <c:v>207</c:v>
                </c:pt>
                <c:pt idx="178">
                  <c:v>208</c:v>
                </c:pt>
                <c:pt idx="179">
                  <c:v>209</c:v>
                </c:pt>
                <c:pt idx="180">
                  <c:v>210</c:v>
                </c:pt>
                <c:pt idx="181">
                  <c:v>211</c:v>
                </c:pt>
                <c:pt idx="182">
                  <c:v>212</c:v>
                </c:pt>
                <c:pt idx="183">
                  <c:v>213</c:v>
                </c:pt>
                <c:pt idx="184">
                  <c:v>214</c:v>
                </c:pt>
                <c:pt idx="185">
                  <c:v>215</c:v>
                </c:pt>
                <c:pt idx="186">
                  <c:v>216</c:v>
                </c:pt>
                <c:pt idx="187">
                  <c:v>217</c:v>
                </c:pt>
                <c:pt idx="188">
                  <c:v>218</c:v>
                </c:pt>
                <c:pt idx="189">
                  <c:v>219</c:v>
                </c:pt>
                <c:pt idx="190">
                  <c:v>220</c:v>
                </c:pt>
                <c:pt idx="191">
                  <c:v>221</c:v>
                </c:pt>
                <c:pt idx="192">
                  <c:v>222</c:v>
                </c:pt>
                <c:pt idx="193">
                  <c:v>223</c:v>
                </c:pt>
                <c:pt idx="194">
                  <c:v>224</c:v>
                </c:pt>
                <c:pt idx="195">
                  <c:v>225</c:v>
                </c:pt>
                <c:pt idx="196">
                  <c:v>226</c:v>
                </c:pt>
                <c:pt idx="197">
                  <c:v>227</c:v>
                </c:pt>
                <c:pt idx="198">
                  <c:v>228</c:v>
                </c:pt>
                <c:pt idx="199">
                  <c:v>229</c:v>
                </c:pt>
                <c:pt idx="200">
                  <c:v>230</c:v>
                </c:pt>
                <c:pt idx="201">
                  <c:v>231</c:v>
                </c:pt>
                <c:pt idx="202">
                  <c:v>232</c:v>
                </c:pt>
                <c:pt idx="203">
                  <c:v>233</c:v>
                </c:pt>
                <c:pt idx="204">
                  <c:v>234</c:v>
                </c:pt>
                <c:pt idx="205">
                  <c:v>235</c:v>
                </c:pt>
                <c:pt idx="206">
                  <c:v>236</c:v>
                </c:pt>
                <c:pt idx="207">
                  <c:v>237</c:v>
                </c:pt>
                <c:pt idx="208">
                  <c:v>238</c:v>
                </c:pt>
                <c:pt idx="209">
                  <c:v>239</c:v>
                </c:pt>
                <c:pt idx="210">
                  <c:v>240</c:v>
                </c:pt>
                <c:pt idx="211">
                  <c:v>241</c:v>
                </c:pt>
                <c:pt idx="212">
                  <c:v>242</c:v>
                </c:pt>
                <c:pt idx="213">
                  <c:v>243</c:v>
                </c:pt>
                <c:pt idx="214">
                  <c:v>244</c:v>
                </c:pt>
                <c:pt idx="215">
                  <c:v>245</c:v>
                </c:pt>
                <c:pt idx="216">
                  <c:v>246</c:v>
                </c:pt>
                <c:pt idx="217">
                  <c:v>247</c:v>
                </c:pt>
                <c:pt idx="218">
                  <c:v>248</c:v>
                </c:pt>
                <c:pt idx="219">
                  <c:v>249</c:v>
                </c:pt>
                <c:pt idx="220">
                  <c:v>250</c:v>
                </c:pt>
                <c:pt idx="221">
                  <c:v>251</c:v>
                </c:pt>
                <c:pt idx="222">
                  <c:v>252</c:v>
                </c:pt>
                <c:pt idx="223">
                  <c:v>253</c:v>
                </c:pt>
                <c:pt idx="224">
                  <c:v>254</c:v>
                </c:pt>
                <c:pt idx="225">
                  <c:v>255</c:v>
                </c:pt>
                <c:pt idx="226">
                  <c:v>256</c:v>
                </c:pt>
                <c:pt idx="227">
                  <c:v>257</c:v>
                </c:pt>
                <c:pt idx="228">
                  <c:v>258</c:v>
                </c:pt>
                <c:pt idx="229">
                  <c:v>259</c:v>
                </c:pt>
                <c:pt idx="230">
                  <c:v>260</c:v>
                </c:pt>
                <c:pt idx="231">
                  <c:v>261</c:v>
                </c:pt>
                <c:pt idx="232">
                  <c:v>262</c:v>
                </c:pt>
                <c:pt idx="233">
                  <c:v>263</c:v>
                </c:pt>
                <c:pt idx="234">
                  <c:v>264</c:v>
                </c:pt>
                <c:pt idx="235">
                  <c:v>265</c:v>
                </c:pt>
                <c:pt idx="236">
                  <c:v>266</c:v>
                </c:pt>
                <c:pt idx="237">
                  <c:v>267</c:v>
                </c:pt>
                <c:pt idx="238">
                  <c:v>268</c:v>
                </c:pt>
                <c:pt idx="239">
                  <c:v>269</c:v>
                </c:pt>
                <c:pt idx="240">
                  <c:v>270</c:v>
                </c:pt>
                <c:pt idx="241">
                  <c:v>271</c:v>
                </c:pt>
                <c:pt idx="242">
                  <c:v>272</c:v>
                </c:pt>
                <c:pt idx="243">
                  <c:v>273</c:v>
                </c:pt>
                <c:pt idx="244">
                  <c:v>274</c:v>
                </c:pt>
                <c:pt idx="245">
                  <c:v>275</c:v>
                </c:pt>
                <c:pt idx="246">
                  <c:v>276</c:v>
                </c:pt>
                <c:pt idx="247">
                  <c:v>277</c:v>
                </c:pt>
                <c:pt idx="248">
                  <c:v>278</c:v>
                </c:pt>
                <c:pt idx="249">
                  <c:v>279</c:v>
                </c:pt>
                <c:pt idx="250">
                  <c:v>280</c:v>
                </c:pt>
                <c:pt idx="251">
                  <c:v>281</c:v>
                </c:pt>
                <c:pt idx="252">
                  <c:v>282</c:v>
                </c:pt>
                <c:pt idx="253">
                  <c:v>283</c:v>
                </c:pt>
                <c:pt idx="254">
                  <c:v>284</c:v>
                </c:pt>
                <c:pt idx="255">
                  <c:v>285</c:v>
                </c:pt>
                <c:pt idx="256">
                  <c:v>286</c:v>
                </c:pt>
                <c:pt idx="257">
                  <c:v>287</c:v>
                </c:pt>
                <c:pt idx="258">
                  <c:v>288</c:v>
                </c:pt>
                <c:pt idx="259">
                  <c:v>289</c:v>
                </c:pt>
                <c:pt idx="260">
                  <c:v>290</c:v>
                </c:pt>
                <c:pt idx="261">
                  <c:v>291</c:v>
                </c:pt>
                <c:pt idx="262">
                  <c:v>292</c:v>
                </c:pt>
                <c:pt idx="263">
                  <c:v>293</c:v>
                </c:pt>
                <c:pt idx="264">
                  <c:v>294</c:v>
                </c:pt>
                <c:pt idx="265">
                  <c:v>295</c:v>
                </c:pt>
                <c:pt idx="266">
                  <c:v>296</c:v>
                </c:pt>
                <c:pt idx="267">
                  <c:v>297</c:v>
                </c:pt>
                <c:pt idx="268">
                  <c:v>298</c:v>
                </c:pt>
                <c:pt idx="269">
                  <c:v>299</c:v>
                </c:pt>
                <c:pt idx="270">
                  <c:v>300</c:v>
                </c:pt>
                <c:pt idx="271">
                  <c:v>301</c:v>
                </c:pt>
                <c:pt idx="272">
                  <c:v>302</c:v>
                </c:pt>
                <c:pt idx="273">
                  <c:v>303</c:v>
                </c:pt>
                <c:pt idx="274">
                  <c:v>304</c:v>
                </c:pt>
                <c:pt idx="275">
                  <c:v>305</c:v>
                </c:pt>
                <c:pt idx="276">
                  <c:v>306</c:v>
                </c:pt>
                <c:pt idx="277">
                  <c:v>307</c:v>
                </c:pt>
                <c:pt idx="278">
                  <c:v>308</c:v>
                </c:pt>
                <c:pt idx="279">
                  <c:v>309</c:v>
                </c:pt>
                <c:pt idx="280">
                  <c:v>310</c:v>
                </c:pt>
                <c:pt idx="281">
                  <c:v>311</c:v>
                </c:pt>
                <c:pt idx="282">
                  <c:v>312</c:v>
                </c:pt>
                <c:pt idx="283">
                  <c:v>313</c:v>
                </c:pt>
                <c:pt idx="284">
                  <c:v>314</c:v>
                </c:pt>
                <c:pt idx="285">
                  <c:v>315</c:v>
                </c:pt>
                <c:pt idx="286">
                  <c:v>316</c:v>
                </c:pt>
                <c:pt idx="287">
                  <c:v>317</c:v>
                </c:pt>
                <c:pt idx="288">
                  <c:v>318</c:v>
                </c:pt>
                <c:pt idx="289">
                  <c:v>319</c:v>
                </c:pt>
                <c:pt idx="290">
                  <c:v>320</c:v>
                </c:pt>
                <c:pt idx="291">
                  <c:v>321</c:v>
                </c:pt>
                <c:pt idx="292">
                  <c:v>322</c:v>
                </c:pt>
                <c:pt idx="293">
                  <c:v>323</c:v>
                </c:pt>
                <c:pt idx="294">
                  <c:v>324</c:v>
                </c:pt>
                <c:pt idx="295">
                  <c:v>325</c:v>
                </c:pt>
                <c:pt idx="296">
                  <c:v>326</c:v>
                </c:pt>
                <c:pt idx="297">
                  <c:v>327</c:v>
                </c:pt>
                <c:pt idx="298">
                  <c:v>328</c:v>
                </c:pt>
                <c:pt idx="299">
                  <c:v>329</c:v>
                </c:pt>
                <c:pt idx="300">
                  <c:v>330</c:v>
                </c:pt>
                <c:pt idx="301">
                  <c:v>331</c:v>
                </c:pt>
                <c:pt idx="302">
                  <c:v>332</c:v>
                </c:pt>
                <c:pt idx="303">
                  <c:v>333</c:v>
                </c:pt>
                <c:pt idx="304">
                  <c:v>334</c:v>
                </c:pt>
                <c:pt idx="305">
                  <c:v>335</c:v>
                </c:pt>
                <c:pt idx="306">
                  <c:v>336</c:v>
                </c:pt>
                <c:pt idx="307">
                  <c:v>337</c:v>
                </c:pt>
                <c:pt idx="308">
                  <c:v>338</c:v>
                </c:pt>
                <c:pt idx="309">
                  <c:v>339</c:v>
                </c:pt>
                <c:pt idx="310">
                  <c:v>340</c:v>
                </c:pt>
                <c:pt idx="311">
                  <c:v>341</c:v>
                </c:pt>
                <c:pt idx="312">
                  <c:v>342</c:v>
                </c:pt>
                <c:pt idx="313">
                  <c:v>343</c:v>
                </c:pt>
                <c:pt idx="314">
                  <c:v>344</c:v>
                </c:pt>
                <c:pt idx="315">
                  <c:v>345</c:v>
                </c:pt>
                <c:pt idx="316">
                  <c:v>346</c:v>
                </c:pt>
                <c:pt idx="317">
                  <c:v>347</c:v>
                </c:pt>
                <c:pt idx="318">
                  <c:v>348</c:v>
                </c:pt>
                <c:pt idx="319">
                  <c:v>349</c:v>
                </c:pt>
                <c:pt idx="320">
                  <c:v>350</c:v>
                </c:pt>
                <c:pt idx="321">
                  <c:v>351</c:v>
                </c:pt>
                <c:pt idx="322">
                  <c:v>352</c:v>
                </c:pt>
                <c:pt idx="323">
                  <c:v>353</c:v>
                </c:pt>
                <c:pt idx="324">
                  <c:v>354</c:v>
                </c:pt>
                <c:pt idx="325">
                  <c:v>355</c:v>
                </c:pt>
                <c:pt idx="326">
                  <c:v>356</c:v>
                </c:pt>
                <c:pt idx="327">
                  <c:v>357</c:v>
                </c:pt>
                <c:pt idx="328">
                  <c:v>358</c:v>
                </c:pt>
                <c:pt idx="329">
                  <c:v>359</c:v>
                </c:pt>
                <c:pt idx="330">
                  <c:v>360</c:v>
                </c:pt>
                <c:pt idx="331">
                  <c:v>361</c:v>
                </c:pt>
                <c:pt idx="332">
                  <c:v>362</c:v>
                </c:pt>
                <c:pt idx="333">
                  <c:v>363</c:v>
                </c:pt>
                <c:pt idx="334">
                  <c:v>364</c:v>
                </c:pt>
                <c:pt idx="335">
                  <c:v>365</c:v>
                </c:pt>
                <c:pt idx="336">
                  <c:v>366</c:v>
                </c:pt>
                <c:pt idx="337">
                  <c:v>367</c:v>
                </c:pt>
                <c:pt idx="338">
                  <c:v>368</c:v>
                </c:pt>
                <c:pt idx="339">
                  <c:v>369</c:v>
                </c:pt>
                <c:pt idx="340">
                  <c:v>370</c:v>
                </c:pt>
                <c:pt idx="341">
                  <c:v>371</c:v>
                </c:pt>
                <c:pt idx="342">
                  <c:v>372</c:v>
                </c:pt>
                <c:pt idx="343">
                  <c:v>373</c:v>
                </c:pt>
                <c:pt idx="344">
                  <c:v>374</c:v>
                </c:pt>
                <c:pt idx="345">
                  <c:v>375</c:v>
                </c:pt>
                <c:pt idx="346">
                  <c:v>376</c:v>
                </c:pt>
                <c:pt idx="347">
                  <c:v>377</c:v>
                </c:pt>
                <c:pt idx="348">
                  <c:v>378</c:v>
                </c:pt>
                <c:pt idx="349">
                  <c:v>379</c:v>
                </c:pt>
                <c:pt idx="350">
                  <c:v>380</c:v>
                </c:pt>
                <c:pt idx="351">
                  <c:v>381</c:v>
                </c:pt>
                <c:pt idx="352">
                  <c:v>382</c:v>
                </c:pt>
                <c:pt idx="353">
                  <c:v>383</c:v>
                </c:pt>
                <c:pt idx="354">
                  <c:v>384</c:v>
                </c:pt>
                <c:pt idx="355">
                  <c:v>385</c:v>
                </c:pt>
                <c:pt idx="356">
                  <c:v>386</c:v>
                </c:pt>
                <c:pt idx="357">
                  <c:v>387</c:v>
                </c:pt>
                <c:pt idx="358">
                  <c:v>388</c:v>
                </c:pt>
                <c:pt idx="359">
                  <c:v>389</c:v>
                </c:pt>
                <c:pt idx="360">
                  <c:v>390</c:v>
                </c:pt>
                <c:pt idx="361">
                  <c:v>391</c:v>
                </c:pt>
                <c:pt idx="362">
                  <c:v>392</c:v>
                </c:pt>
                <c:pt idx="363">
                  <c:v>393</c:v>
                </c:pt>
                <c:pt idx="364">
                  <c:v>394</c:v>
                </c:pt>
                <c:pt idx="365">
                  <c:v>395</c:v>
                </c:pt>
                <c:pt idx="366">
                  <c:v>396</c:v>
                </c:pt>
                <c:pt idx="367">
                  <c:v>397</c:v>
                </c:pt>
                <c:pt idx="368">
                  <c:v>398</c:v>
                </c:pt>
                <c:pt idx="369">
                  <c:v>399</c:v>
                </c:pt>
                <c:pt idx="370">
                  <c:v>400</c:v>
                </c:pt>
                <c:pt idx="371">
                  <c:v>401</c:v>
                </c:pt>
                <c:pt idx="372">
                  <c:v>402</c:v>
                </c:pt>
                <c:pt idx="373">
                  <c:v>403</c:v>
                </c:pt>
                <c:pt idx="374">
                  <c:v>404</c:v>
                </c:pt>
                <c:pt idx="375">
                  <c:v>405</c:v>
                </c:pt>
                <c:pt idx="376">
                  <c:v>406</c:v>
                </c:pt>
                <c:pt idx="377">
                  <c:v>407</c:v>
                </c:pt>
                <c:pt idx="378">
                  <c:v>408</c:v>
                </c:pt>
                <c:pt idx="379">
                  <c:v>409</c:v>
                </c:pt>
                <c:pt idx="380">
                  <c:v>410</c:v>
                </c:pt>
                <c:pt idx="381">
                  <c:v>411</c:v>
                </c:pt>
                <c:pt idx="382">
                  <c:v>412</c:v>
                </c:pt>
                <c:pt idx="383">
                  <c:v>413</c:v>
                </c:pt>
                <c:pt idx="384">
                  <c:v>414</c:v>
                </c:pt>
                <c:pt idx="385">
                  <c:v>415</c:v>
                </c:pt>
                <c:pt idx="386">
                  <c:v>416</c:v>
                </c:pt>
                <c:pt idx="387">
                  <c:v>417</c:v>
                </c:pt>
                <c:pt idx="388">
                  <c:v>418</c:v>
                </c:pt>
                <c:pt idx="389">
                  <c:v>419</c:v>
                </c:pt>
                <c:pt idx="390">
                  <c:v>420</c:v>
                </c:pt>
                <c:pt idx="391">
                  <c:v>421</c:v>
                </c:pt>
                <c:pt idx="392">
                  <c:v>422</c:v>
                </c:pt>
                <c:pt idx="393">
                  <c:v>423</c:v>
                </c:pt>
                <c:pt idx="394">
                  <c:v>424</c:v>
                </c:pt>
                <c:pt idx="395">
                  <c:v>425</c:v>
                </c:pt>
                <c:pt idx="396">
                  <c:v>426</c:v>
                </c:pt>
                <c:pt idx="397">
                  <c:v>427</c:v>
                </c:pt>
                <c:pt idx="398">
                  <c:v>428</c:v>
                </c:pt>
                <c:pt idx="399">
                  <c:v>429</c:v>
                </c:pt>
                <c:pt idx="400">
                  <c:v>430</c:v>
                </c:pt>
                <c:pt idx="401">
                  <c:v>431</c:v>
                </c:pt>
                <c:pt idx="402">
                  <c:v>432</c:v>
                </c:pt>
                <c:pt idx="403">
                  <c:v>433</c:v>
                </c:pt>
                <c:pt idx="404">
                  <c:v>434</c:v>
                </c:pt>
                <c:pt idx="405">
                  <c:v>435</c:v>
                </c:pt>
                <c:pt idx="406">
                  <c:v>436</c:v>
                </c:pt>
                <c:pt idx="407">
                  <c:v>437</c:v>
                </c:pt>
                <c:pt idx="408">
                  <c:v>438</c:v>
                </c:pt>
                <c:pt idx="409">
                  <c:v>439</c:v>
                </c:pt>
                <c:pt idx="410">
                  <c:v>440</c:v>
                </c:pt>
                <c:pt idx="411">
                  <c:v>441</c:v>
                </c:pt>
                <c:pt idx="412">
                  <c:v>442</c:v>
                </c:pt>
                <c:pt idx="413">
                  <c:v>443</c:v>
                </c:pt>
                <c:pt idx="414">
                  <c:v>444</c:v>
                </c:pt>
                <c:pt idx="415">
                  <c:v>445</c:v>
                </c:pt>
                <c:pt idx="416">
                  <c:v>446</c:v>
                </c:pt>
                <c:pt idx="417">
                  <c:v>447</c:v>
                </c:pt>
                <c:pt idx="418">
                  <c:v>448</c:v>
                </c:pt>
                <c:pt idx="419">
                  <c:v>449</c:v>
                </c:pt>
                <c:pt idx="420">
                  <c:v>450</c:v>
                </c:pt>
                <c:pt idx="421">
                  <c:v>451</c:v>
                </c:pt>
                <c:pt idx="422">
                  <c:v>452</c:v>
                </c:pt>
                <c:pt idx="423">
                  <c:v>453</c:v>
                </c:pt>
                <c:pt idx="424">
                  <c:v>454</c:v>
                </c:pt>
                <c:pt idx="425">
                  <c:v>455</c:v>
                </c:pt>
                <c:pt idx="426">
                  <c:v>456</c:v>
                </c:pt>
                <c:pt idx="427">
                  <c:v>457</c:v>
                </c:pt>
                <c:pt idx="428">
                  <c:v>458</c:v>
                </c:pt>
                <c:pt idx="429">
                  <c:v>459</c:v>
                </c:pt>
                <c:pt idx="430">
                  <c:v>460</c:v>
                </c:pt>
                <c:pt idx="431">
                  <c:v>461</c:v>
                </c:pt>
                <c:pt idx="432">
                  <c:v>462</c:v>
                </c:pt>
                <c:pt idx="433">
                  <c:v>463</c:v>
                </c:pt>
                <c:pt idx="434">
                  <c:v>464</c:v>
                </c:pt>
                <c:pt idx="435">
                  <c:v>465</c:v>
                </c:pt>
                <c:pt idx="436">
                  <c:v>466</c:v>
                </c:pt>
                <c:pt idx="437">
                  <c:v>467</c:v>
                </c:pt>
                <c:pt idx="438">
                  <c:v>468</c:v>
                </c:pt>
                <c:pt idx="439">
                  <c:v>469</c:v>
                </c:pt>
                <c:pt idx="440">
                  <c:v>470</c:v>
                </c:pt>
                <c:pt idx="441">
                  <c:v>471</c:v>
                </c:pt>
                <c:pt idx="442">
                  <c:v>472</c:v>
                </c:pt>
                <c:pt idx="443">
                  <c:v>473</c:v>
                </c:pt>
                <c:pt idx="444">
                  <c:v>474</c:v>
                </c:pt>
                <c:pt idx="445">
                  <c:v>475</c:v>
                </c:pt>
                <c:pt idx="446">
                  <c:v>476</c:v>
                </c:pt>
                <c:pt idx="447">
                  <c:v>477</c:v>
                </c:pt>
                <c:pt idx="448">
                  <c:v>478</c:v>
                </c:pt>
                <c:pt idx="449">
                  <c:v>479</c:v>
                </c:pt>
                <c:pt idx="450">
                  <c:v>480</c:v>
                </c:pt>
                <c:pt idx="451">
                  <c:v>481</c:v>
                </c:pt>
                <c:pt idx="452">
                  <c:v>482</c:v>
                </c:pt>
                <c:pt idx="453">
                  <c:v>483</c:v>
                </c:pt>
                <c:pt idx="454">
                  <c:v>484</c:v>
                </c:pt>
                <c:pt idx="455">
                  <c:v>485</c:v>
                </c:pt>
                <c:pt idx="456">
                  <c:v>486</c:v>
                </c:pt>
                <c:pt idx="457">
                  <c:v>487</c:v>
                </c:pt>
                <c:pt idx="458">
                  <c:v>488</c:v>
                </c:pt>
                <c:pt idx="459">
                  <c:v>489</c:v>
                </c:pt>
                <c:pt idx="460">
                  <c:v>490</c:v>
                </c:pt>
                <c:pt idx="461">
                  <c:v>491</c:v>
                </c:pt>
                <c:pt idx="462">
                  <c:v>492</c:v>
                </c:pt>
                <c:pt idx="463">
                  <c:v>493</c:v>
                </c:pt>
                <c:pt idx="464">
                  <c:v>494</c:v>
                </c:pt>
                <c:pt idx="465">
                  <c:v>495</c:v>
                </c:pt>
                <c:pt idx="466">
                  <c:v>496</c:v>
                </c:pt>
                <c:pt idx="467">
                  <c:v>497</c:v>
                </c:pt>
                <c:pt idx="468">
                  <c:v>498</c:v>
                </c:pt>
                <c:pt idx="469">
                  <c:v>499</c:v>
                </c:pt>
                <c:pt idx="470">
                  <c:v>500</c:v>
                </c:pt>
                <c:pt idx="471">
                  <c:v>501</c:v>
                </c:pt>
                <c:pt idx="472">
                  <c:v>502</c:v>
                </c:pt>
                <c:pt idx="473">
                  <c:v>503</c:v>
                </c:pt>
                <c:pt idx="474">
                  <c:v>504</c:v>
                </c:pt>
                <c:pt idx="475">
                  <c:v>505</c:v>
                </c:pt>
                <c:pt idx="476">
                  <c:v>506</c:v>
                </c:pt>
                <c:pt idx="477">
                  <c:v>507</c:v>
                </c:pt>
                <c:pt idx="478">
                  <c:v>508</c:v>
                </c:pt>
                <c:pt idx="479">
                  <c:v>509</c:v>
                </c:pt>
                <c:pt idx="480">
                  <c:v>510</c:v>
                </c:pt>
                <c:pt idx="481">
                  <c:v>511</c:v>
                </c:pt>
                <c:pt idx="482">
                  <c:v>512</c:v>
                </c:pt>
                <c:pt idx="483">
                  <c:v>513</c:v>
                </c:pt>
                <c:pt idx="484">
                  <c:v>514</c:v>
                </c:pt>
                <c:pt idx="485">
                  <c:v>515</c:v>
                </c:pt>
                <c:pt idx="486">
                  <c:v>516</c:v>
                </c:pt>
                <c:pt idx="487">
                  <c:v>517</c:v>
                </c:pt>
                <c:pt idx="488">
                  <c:v>518</c:v>
                </c:pt>
                <c:pt idx="489">
                  <c:v>519</c:v>
                </c:pt>
                <c:pt idx="490">
                  <c:v>520</c:v>
                </c:pt>
                <c:pt idx="491">
                  <c:v>521</c:v>
                </c:pt>
                <c:pt idx="492">
                  <c:v>522</c:v>
                </c:pt>
                <c:pt idx="493">
                  <c:v>523</c:v>
                </c:pt>
                <c:pt idx="494">
                  <c:v>524</c:v>
                </c:pt>
                <c:pt idx="495">
                  <c:v>525</c:v>
                </c:pt>
                <c:pt idx="496">
                  <c:v>526</c:v>
                </c:pt>
                <c:pt idx="497">
                  <c:v>527</c:v>
                </c:pt>
                <c:pt idx="498">
                  <c:v>528</c:v>
                </c:pt>
              </c:numCache>
            </c:numRef>
          </c:xVal>
          <c:yVal>
            <c:numRef>
              <c:f>'Coil size data outer'!$AK$2:$AK$591</c:f>
              <c:numCache>
                <c:formatCode>General</c:formatCode>
                <c:ptCount val="590"/>
                <c:pt idx="0">
                  <c:v>0.124</c:v>
                </c:pt>
                <c:pt idx="1">
                  <c:v>-0.009</c:v>
                </c:pt>
                <c:pt idx="2">
                  <c:v>0.003</c:v>
                </c:pt>
                <c:pt idx="3">
                  <c:v>0.002</c:v>
                </c:pt>
                <c:pt idx="4">
                  <c:v>-0.06</c:v>
                </c:pt>
                <c:pt idx="5">
                  <c:v>-0.0055</c:v>
                </c:pt>
                <c:pt idx="6">
                  <c:v>-0.0205</c:v>
                </c:pt>
                <c:pt idx="7">
                  <c:v>0.011</c:v>
                </c:pt>
                <c:pt idx="8">
                  <c:v>0.036</c:v>
                </c:pt>
                <c:pt idx="9">
                  <c:v>0.0215</c:v>
                </c:pt>
                <c:pt idx="10">
                  <c:v>0.033</c:v>
                </c:pt>
                <c:pt idx="11">
                  <c:v>0.022</c:v>
                </c:pt>
                <c:pt idx="12">
                  <c:v>0.035</c:v>
                </c:pt>
                <c:pt idx="13">
                  <c:v>0.0235</c:v>
                </c:pt>
                <c:pt idx="14">
                  <c:v>0.034</c:v>
                </c:pt>
                <c:pt idx="16">
                  <c:v>-0.037</c:v>
                </c:pt>
                <c:pt idx="19">
                  <c:v>0.1315</c:v>
                </c:pt>
                <c:pt idx="20">
                  <c:v>0.09</c:v>
                </c:pt>
                <c:pt idx="23">
                  <c:v>0.124</c:v>
                </c:pt>
                <c:pt idx="27">
                  <c:v>0.092</c:v>
                </c:pt>
                <c:pt idx="31">
                  <c:v>0.072</c:v>
                </c:pt>
                <c:pt idx="35">
                  <c:v>0.1145</c:v>
                </c:pt>
                <c:pt idx="39">
                  <c:v>0.1055</c:v>
                </c:pt>
                <c:pt idx="45">
                  <c:v>0.1085</c:v>
                </c:pt>
                <c:pt idx="47">
                  <c:v>0.1395</c:v>
                </c:pt>
                <c:pt idx="48">
                  <c:v>0.1065</c:v>
                </c:pt>
                <c:pt idx="49">
                  <c:v>0.117</c:v>
                </c:pt>
                <c:pt idx="50">
                  <c:v>0.098</c:v>
                </c:pt>
                <c:pt idx="51">
                  <c:v>0.145</c:v>
                </c:pt>
                <c:pt idx="52">
                  <c:v>0.1305</c:v>
                </c:pt>
                <c:pt idx="53">
                  <c:v>0.137</c:v>
                </c:pt>
                <c:pt idx="55">
                  <c:v>0.1115</c:v>
                </c:pt>
                <c:pt idx="59">
                  <c:v>0.15</c:v>
                </c:pt>
                <c:pt idx="63">
                  <c:v>0.0865</c:v>
                </c:pt>
                <c:pt idx="67">
                  <c:v>0.179</c:v>
                </c:pt>
                <c:pt idx="68">
                  <c:v>0.098</c:v>
                </c:pt>
                <c:pt idx="69">
                  <c:v>0.1525</c:v>
                </c:pt>
                <c:pt idx="70">
                  <c:v>0.094</c:v>
                </c:pt>
                <c:pt idx="71">
                  <c:v>-0.0285</c:v>
                </c:pt>
                <c:pt idx="72">
                  <c:v>0.0775</c:v>
                </c:pt>
                <c:pt idx="73">
                  <c:v>0.031</c:v>
                </c:pt>
                <c:pt idx="74">
                  <c:v>0.019</c:v>
                </c:pt>
                <c:pt idx="75">
                  <c:v>0.0435</c:v>
                </c:pt>
                <c:pt idx="76">
                  <c:v>0.043</c:v>
                </c:pt>
                <c:pt idx="77">
                  <c:v>0.0055</c:v>
                </c:pt>
                <c:pt idx="78">
                  <c:v>-0.004</c:v>
                </c:pt>
                <c:pt idx="79">
                  <c:v>0.0805</c:v>
                </c:pt>
                <c:pt idx="80">
                  <c:v>0.0695</c:v>
                </c:pt>
                <c:pt idx="81">
                  <c:v>0.0435</c:v>
                </c:pt>
                <c:pt idx="82">
                  <c:v>0.0655</c:v>
                </c:pt>
                <c:pt idx="83">
                  <c:v>0.077</c:v>
                </c:pt>
                <c:pt idx="84">
                  <c:v>0.1095</c:v>
                </c:pt>
                <c:pt idx="85">
                  <c:v>0.1155</c:v>
                </c:pt>
                <c:pt idx="86">
                  <c:v>0.113</c:v>
                </c:pt>
                <c:pt idx="87">
                  <c:v>0.023</c:v>
                </c:pt>
                <c:pt idx="88">
                  <c:v>0.0815</c:v>
                </c:pt>
                <c:pt idx="89">
                  <c:v>-0.0205</c:v>
                </c:pt>
                <c:pt idx="90">
                  <c:v>0.0235</c:v>
                </c:pt>
                <c:pt idx="93">
                  <c:v>0.059</c:v>
                </c:pt>
                <c:pt idx="94">
                  <c:v>0.056</c:v>
                </c:pt>
                <c:pt idx="102">
                  <c:v>-0.01</c:v>
                </c:pt>
                <c:pt idx="103">
                  <c:v>0.0435</c:v>
                </c:pt>
                <c:pt idx="107">
                  <c:v>0.036</c:v>
                </c:pt>
                <c:pt idx="111">
                  <c:v>0.0985</c:v>
                </c:pt>
                <c:pt idx="115">
                  <c:v>0.0275</c:v>
                </c:pt>
                <c:pt idx="122">
                  <c:v>0.019</c:v>
                </c:pt>
                <c:pt idx="126">
                  <c:v>0.073</c:v>
                </c:pt>
                <c:pt idx="130">
                  <c:v>0.031</c:v>
                </c:pt>
                <c:pt idx="134">
                  <c:v>0.047</c:v>
                </c:pt>
                <c:pt idx="138">
                  <c:v>0.0485</c:v>
                </c:pt>
                <c:pt idx="139">
                  <c:v>0.041</c:v>
                </c:pt>
                <c:pt idx="145">
                  <c:v>0.0175</c:v>
                </c:pt>
                <c:pt idx="150">
                  <c:v>0.007</c:v>
                </c:pt>
                <c:pt idx="154">
                  <c:v>0.06</c:v>
                </c:pt>
                <c:pt idx="155">
                  <c:v>-0.0285</c:v>
                </c:pt>
                <c:pt idx="162">
                  <c:v>0.0515</c:v>
                </c:pt>
                <c:pt idx="166">
                  <c:v>0.0435</c:v>
                </c:pt>
                <c:pt idx="170">
                  <c:v>-0.0175</c:v>
                </c:pt>
                <c:pt idx="174">
                  <c:v>0.029</c:v>
                </c:pt>
                <c:pt idx="178">
                  <c:v>0.0805</c:v>
                </c:pt>
                <c:pt idx="182">
                  <c:v>0.0185</c:v>
                </c:pt>
                <c:pt idx="186">
                  <c:v>0.0085</c:v>
                </c:pt>
                <c:pt idx="190">
                  <c:v>-0.0275</c:v>
                </c:pt>
                <c:pt idx="194">
                  <c:v>-0.0295</c:v>
                </c:pt>
                <c:pt idx="198">
                  <c:v>-0.0005</c:v>
                </c:pt>
                <c:pt idx="200">
                  <c:v>-0.0245</c:v>
                </c:pt>
                <c:pt idx="206">
                  <c:v>0.0315</c:v>
                </c:pt>
                <c:pt idx="210">
                  <c:v>0.059</c:v>
                </c:pt>
                <c:pt idx="214">
                  <c:v>0.0785</c:v>
                </c:pt>
                <c:pt idx="218">
                  <c:v>-0.031</c:v>
                </c:pt>
                <c:pt idx="222">
                  <c:v>0.016</c:v>
                </c:pt>
                <c:pt idx="223">
                  <c:v>0.1125</c:v>
                </c:pt>
                <c:pt idx="227">
                  <c:v>-0.0355</c:v>
                </c:pt>
                <c:pt idx="234">
                  <c:v>-0.073</c:v>
                </c:pt>
                <c:pt idx="238">
                  <c:v>-0.0125</c:v>
                </c:pt>
                <c:pt idx="242">
                  <c:v>0.0215</c:v>
                </c:pt>
                <c:pt idx="247">
                  <c:v>0.0385</c:v>
                </c:pt>
                <c:pt idx="254">
                  <c:v>-0.0645</c:v>
                </c:pt>
                <c:pt idx="258">
                  <c:v>-0.0425</c:v>
                </c:pt>
                <c:pt idx="262">
                  <c:v>0.074</c:v>
                </c:pt>
                <c:pt idx="265">
                  <c:v>0.0345</c:v>
                </c:pt>
                <c:pt idx="270">
                  <c:v>-0.036</c:v>
                </c:pt>
                <c:pt idx="274">
                  <c:v>0.0845</c:v>
                </c:pt>
                <c:pt idx="278">
                  <c:v>0.03</c:v>
                </c:pt>
                <c:pt idx="282">
                  <c:v>0.0275</c:v>
                </c:pt>
                <c:pt idx="286">
                  <c:v>-0.0315</c:v>
                </c:pt>
                <c:pt idx="290">
                  <c:v>-0.0695</c:v>
                </c:pt>
                <c:pt idx="294">
                  <c:v>0.029</c:v>
                </c:pt>
                <c:pt idx="298">
                  <c:v>-0.0235</c:v>
                </c:pt>
                <c:pt idx="302">
                  <c:v>0.0035</c:v>
                </c:pt>
                <c:pt idx="306">
                  <c:v>-0.015</c:v>
                </c:pt>
                <c:pt idx="310">
                  <c:v>0.0205</c:v>
                </c:pt>
                <c:pt idx="313">
                  <c:v>0.0065</c:v>
                </c:pt>
                <c:pt idx="318">
                  <c:v>-0.065</c:v>
                </c:pt>
                <c:pt idx="322">
                  <c:v>-0.0725</c:v>
                </c:pt>
                <c:pt idx="326">
                  <c:v>-0.1065</c:v>
                </c:pt>
                <c:pt idx="330">
                  <c:v>-0.1295</c:v>
                </c:pt>
                <c:pt idx="334">
                  <c:v>-0.037</c:v>
                </c:pt>
                <c:pt idx="335">
                  <c:v>-0.063</c:v>
                </c:pt>
                <c:pt idx="341">
                  <c:v>-0.0615</c:v>
                </c:pt>
                <c:pt idx="344">
                  <c:v>-0.036</c:v>
                </c:pt>
                <c:pt idx="347">
                  <c:v>0.0185</c:v>
                </c:pt>
                <c:pt idx="352">
                  <c:v>-0.03</c:v>
                </c:pt>
                <c:pt idx="355">
                  <c:v>-0.0055</c:v>
                </c:pt>
                <c:pt idx="359">
                  <c:v>-0.022</c:v>
                </c:pt>
                <c:pt idx="366">
                  <c:v>0.043</c:v>
                </c:pt>
                <c:pt idx="369">
                  <c:v>-0.0445</c:v>
                </c:pt>
                <c:pt idx="372">
                  <c:v>0.0635</c:v>
                </c:pt>
                <c:pt idx="376">
                  <c:v>0.041</c:v>
                </c:pt>
                <c:pt idx="380">
                  <c:v>0.002</c:v>
                </c:pt>
                <c:pt idx="386">
                  <c:v>0.0725</c:v>
                </c:pt>
                <c:pt idx="387">
                  <c:v>0.0275</c:v>
                </c:pt>
                <c:pt idx="394">
                  <c:v>0.061</c:v>
                </c:pt>
                <c:pt idx="396">
                  <c:v>0.0205</c:v>
                </c:pt>
                <c:pt idx="401">
                  <c:v>0.0065</c:v>
                </c:pt>
                <c:pt idx="403">
                  <c:v>0.009</c:v>
                </c:pt>
                <c:pt idx="408">
                  <c:v>0.0575</c:v>
                </c:pt>
                <c:pt idx="413">
                  <c:v>0.107</c:v>
                </c:pt>
                <c:pt idx="416">
                  <c:v>0.0465</c:v>
                </c:pt>
                <c:pt idx="420">
                  <c:v>0.0625</c:v>
                </c:pt>
                <c:pt idx="423">
                  <c:v>0.1105</c:v>
                </c:pt>
                <c:pt idx="429">
                  <c:v>0.0305</c:v>
                </c:pt>
                <c:pt idx="434">
                  <c:v>0.1405</c:v>
                </c:pt>
                <c:pt idx="446">
                  <c:v>0.0335</c:v>
                </c:pt>
                <c:pt idx="450">
                  <c:v>-0.025</c:v>
                </c:pt>
                <c:pt idx="454">
                  <c:v>0.0285</c:v>
                </c:pt>
                <c:pt idx="458">
                  <c:v>0.0435</c:v>
                </c:pt>
                <c:pt idx="462">
                  <c:v>0.052</c:v>
                </c:pt>
                <c:pt idx="466">
                  <c:v>0.0485</c:v>
                </c:pt>
                <c:pt idx="470">
                  <c:v>0.0095</c:v>
                </c:pt>
                <c:pt idx="474">
                  <c:v>-0.0135</c:v>
                </c:pt>
                <c:pt idx="478">
                  <c:v>-0.0815</c:v>
                </c:pt>
                <c:pt idx="482">
                  <c:v>0.0135</c:v>
                </c:pt>
                <c:pt idx="486">
                  <c:v>-0.0285</c:v>
                </c:pt>
                <c:pt idx="490">
                  <c:v>0.016</c:v>
                </c:pt>
                <c:pt idx="494">
                  <c:v>-0.0315</c:v>
                </c:pt>
                <c:pt idx="498">
                  <c:v>-0.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il size data inner'!$AK$1</c:f>
              <c:strCache>
                <c:ptCount val="1"/>
                <c:pt idx="0">
                  <c:v>Inner layer coil size (average of left &amp; right sides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il size data inner'!$B$2:$B$587</c:f>
              <c:numCache>
                <c:formatCode>General</c:formatCode>
                <c:ptCount val="586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100</c:v>
                </c:pt>
                <c:pt idx="61">
                  <c:v>101</c:v>
                </c:pt>
                <c:pt idx="62">
                  <c:v>102</c:v>
                </c:pt>
                <c:pt idx="63">
                  <c:v>103</c:v>
                </c:pt>
                <c:pt idx="64">
                  <c:v>104</c:v>
                </c:pt>
                <c:pt idx="65">
                  <c:v>105</c:v>
                </c:pt>
                <c:pt idx="66">
                  <c:v>106</c:v>
                </c:pt>
                <c:pt idx="67">
                  <c:v>107</c:v>
                </c:pt>
                <c:pt idx="68">
                  <c:v>108</c:v>
                </c:pt>
                <c:pt idx="69">
                  <c:v>109</c:v>
                </c:pt>
                <c:pt idx="70">
                  <c:v>110</c:v>
                </c:pt>
                <c:pt idx="71">
                  <c:v>111</c:v>
                </c:pt>
                <c:pt idx="72">
                  <c:v>112</c:v>
                </c:pt>
                <c:pt idx="73">
                  <c:v>113</c:v>
                </c:pt>
                <c:pt idx="74">
                  <c:v>114</c:v>
                </c:pt>
                <c:pt idx="75">
                  <c:v>115</c:v>
                </c:pt>
                <c:pt idx="76">
                  <c:v>116</c:v>
                </c:pt>
                <c:pt idx="77">
                  <c:v>117</c:v>
                </c:pt>
                <c:pt idx="78">
                  <c:v>118</c:v>
                </c:pt>
                <c:pt idx="79">
                  <c:v>119</c:v>
                </c:pt>
                <c:pt idx="80">
                  <c:v>120</c:v>
                </c:pt>
                <c:pt idx="81">
                  <c:v>121</c:v>
                </c:pt>
                <c:pt idx="82">
                  <c:v>122</c:v>
                </c:pt>
                <c:pt idx="83">
                  <c:v>123</c:v>
                </c:pt>
                <c:pt idx="84">
                  <c:v>124</c:v>
                </c:pt>
                <c:pt idx="85">
                  <c:v>125</c:v>
                </c:pt>
                <c:pt idx="86">
                  <c:v>126</c:v>
                </c:pt>
                <c:pt idx="87">
                  <c:v>127</c:v>
                </c:pt>
                <c:pt idx="88">
                  <c:v>128</c:v>
                </c:pt>
                <c:pt idx="89">
                  <c:v>129</c:v>
                </c:pt>
                <c:pt idx="90">
                  <c:v>130</c:v>
                </c:pt>
                <c:pt idx="91">
                  <c:v>131</c:v>
                </c:pt>
                <c:pt idx="92">
                  <c:v>132</c:v>
                </c:pt>
                <c:pt idx="93">
                  <c:v>133</c:v>
                </c:pt>
                <c:pt idx="94">
                  <c:v>134</c:v>
                </c:pt>
                <c:pt idx="95">
                  <c:v>135</c:v>
                </c:pt>
                <c:pt idx="96">
                  <c:v>136</c:v>
                </c:pt>
                <c:pt idx="97">
                  <c:v>137</c:v>
                </c:pt>
                <c:pt idx="98">
                  <c:v>138</c:v>
                </c:pt>
                <c:pt idx="99">
                  <c:v>139</c:v>
                </c:pt>
                <c:pt idx="100">
                  <c:v>140</c:v>
                </c:pt>
                <c:pt idx="101">
                  <c:v>141</c:v>
                </c:pt>
                <c:pt idx="102">
                  <c:v>142</c:v>
                </c:pt>
                <c:pt idx="103">
                  <c:v>143</c:v>
                </c:pt>
                <c:pt idx="104">
                  <c:v>144</c:v>
                </c:pt>
                <c:pt idx="105">
                  <c:v>145</c:v>
                </c:pt>
                <c:pt idx="106">
                  <c:v>146</c:v>
                </c:pt>
                <c:pt idx="107">
                  <c:v>147</c:v>
                </c:pt>
                <c:pt idx="108">
                  <c:v>148</c:v>
                </c:pt>
                <c:pt idx="109">
                  <c:v>149</c:v>
                </c:pt>
                <c:pt idx="110">
                  <c:v>150</c:v>
                </c:pt>
                <c:pt idx="111">
                  <c:v>151</c:v>
                </c:pt>
                <c:pt idx="112">
                  <c:v>152</c:v>
                </c:pt>
                <c:pt idx="113">
                  <c:v>153</c:v>
                </c:pt>
                <c:pt idx="114">
                  <c:v>154</c:v>
                </c:pt>
                <c:pt idx="115">
                  <c:v>155</c:v>
                </c:pt>
                <c:pt idx="116">
                  <c:v>156</c:v>
                </c:pt>
                <c:pt idx="117">
                  <c:v>157</c:v>
                </c:pt>
                <c:pt idx="118">
                  <c:v>158</c:v>
                </c:pt>
                <c:pt idx="119">
                  <c:v>159</c:v>
                </c:pt>
                <c:pt idx="120">
                  <c:v>160</c:v>
                </c:pt>
                <c:pt idx="121">
                  <c:v>161</c:v>
                </c:pt>
                <c:pt idx="122">
                  <c:v>162</c:v>
                </c:pt>
                <c:pt idx="123">
                  <c:v>163</c:v>
                </c:pt>
                <c:pt idx="124">
                  <c:v>164</c:v>
                </c:pt>
                <c:pt idx="125">
                  <c:v>165</c:v>
                </c:pt>
                <c:pt idx="126">
                  <c:v>166</c:v>
                </c:pt>
                <c:pt idx="127">
                  <c:v>167</c:v>
                </c:pt>
                <c:pt idx="128">
                  <c:v>168</c:v>
                </c:pt>
                <c:pt idx="129">
                  <c:v>169</c:v>
                </c:pt>
                <c:pt idx="130">
                  <c:v>170</c:v>
                </c:pt>
                <c:pt idx="131">
                  <c:v>171</c:v>
                </c:pt>
                <c:pt idx="132">
                  <c:v>172</c:v>
                </c:pt>
                <c:pt idx="133">
                  <c:v>173</c:v>
                </c:pt>
                <c:pt idx="134">
                  <c:v>174</c:v>
                </c:pt>
                <c:pt idx="135">
                  <c:v>175</c:v>
                </c:pt>
                <c:pt idx="136">
                  <c:v>176</c:v>
                </c:pt>
                <c:pt idx="137">
                  <c:v>177</c:v>
                </c:pt>
                <c:pt idx="138">
                  <c:v>178</c:v>
                </c:pt>
                <c:pt idx="139">
                  <c:v>179</c:v>
                </c:pt>
                <c:pt idx="140">
                  <c:v>180</c:v>
                </c:pt>
                <c:pt idx="141">
                  <c:v>181</c:v>
                </c:pt>
                <c:pt idx="142">
                  <c:v>182</c:v>
                </c:pt>
                <c:pt idx="143">
                  <c:v>183</c:v>
                </c:pt>
                <c:pt idx="144">
                  <c:v>184</c:v>
                </c:pt>
                <c:pt idx="145">
                  <c:v>185</c:v>
                </c:pt>
                <c:pt idx="146">
                  <c:v>186</c:v>
                </c:pt>
                <c:pt idx="147">
                  <c:v>187</c:v>
                </c:pt>
                <c:pt idx="148">
                  <c:v>188</c:v>
                </c:pt>
                <c:pt idx="149">
                  <c:v>189</c:v>
                </c:pt>
                <c:pt idx="150">
                  <c:v>190</c:v>
                </c:pt>
                <c:pt idx="151">
                  <c:v>191</c:v>
                </c:pt>
                <c:pt idx="152">
                  <c:v>192</c:v>
                </c:pt>
                <c:pt idx="153">
                  <c:v>193</c:v>
                </c:pt>
                <c:pt idx="154">
                  <c:v>194</c:v>
                </c:pt>
                <c:pt idx="155">
                  <c:v>195</c:v>
                </c:pt>
                <c:pt idx="156">
                  <c:v>196</c:v>
                </c:pt>
                <c:pt idx="157">
                  <c:v>197</c:v>
                </c:pt>
                <c:pt idx="158">
                  <c:v>198</c:v>
                </c:pt>
                <c:pt idx="159">
                  <c:v>199</c:v>
                </c:pt>
                <c:pt idx="160">
                  <c:v>200</c:v>
                </c:pt>
                <c:pt idx="161">
                  <c:v>201</c:v>
                </c:pt>
                <c:pt idx="162">
                  <c:v>202</c:v>
                </c:pt>
                <c:pt idx="163">
                  <c:v>203</c:v>
                </c:pt>
                <c:pt idx="164">
                  <c:v>204</c:v>
                </c:pt>
                <c:pt idx="165">
                  <c:v>205</c:v>
                </c:pt>
                <c:pt idx="166">
                  <c:v>206</c:v>
                </c:pt>
                <c:pt idx="167">
                  <c:v>207</c:v>
                </c:pt>
                <c:pt idx="168">
                  <c:v>208</c:v>
                </c:pt>
                <c:pt idx="169">
                  <c:v>209</c:v>
                </c:pt>
                <c:pt idx="170">
                  <c:v>210</c:v>
                </c:pt>
                <c:pt idx="171">
                  <c:v>211</c:v>
                </c:pt>
                <c:pt idx="172">
                  <c:v>212</c:v>
                </c:pt>
                <c:pt idx="173">
                  <c:v>213</c:v>
                </c:pt>
                <c:pt idx="174">
                  <c:v>214</c:v>
                </c:pt>
                <c:pt idx="175">
                  <c:v>215</c:v>
                </c:pt>
                <c:pt idx="176">
                  <c:v>216</c:v>
                </c:pt>
                <c:pt idx="177">
                  <c:v>217</c:v>
                </c:pt>
                <c:pt idx="178">
                  <c:v>218</c:v>
                </c:pt>
                <c:pt idx="179">
                  <c:v>219</c:v>
                </c:pt>
                <c:pt idx="180">
                  <c:v>220</c:v>
                </c:pt>
                <c:pt idx="181">
                  <c:v>221</c:v>
                </c:pt>
                <c:pt idx="182">
                  <c:v>222</c:v>
                </c:pt>
                <c:pt idx="183">
                  <c:v>223</c:v>
                </c:pt>
                <c:pt idx="184">
                  <c:v>224</c:v>
                </c:pt>
                <c:pt idx="185">
                  <c:v>225</c:v>
                </c:pt>
                <c:pt idx="186">
                  <c:v>226</c:v>
                </c:pt>
                <c:pt idx="187">
                  <c:v>227</c:v>
                </c:pt>
                <c:pt idx="188">
                  <c:v>228</c:v>
                </c:pt>
                <c:pt idx="189">
                  <c:v>229</c:v>
                </c:pt>
                <c:pt idx="190">
                  <c:v>230</c:v>
                </c:pt>
                <c:pt idx="191">
                  <c:v>231</c:v>
                </c:pt>
                <c:pt idx="192">
                  <c:v>232</c:v>
                </c:pt>
                <c:pt idx="193">
                  <c:v>233</c:v>
                </c:pt>
                <c:pt idx="194">
                  <c:v>234</c:v>
                </c:pt>
                <c:pt idx="195">
                  <c:v>235</c:v>
                </c:pt>
                <c:pt idx="196">
                  <c:v>236</c:v>
                </c:pt>
                <c:pt idx="197">
                  <c:v>237</c:v>
                </c:pt>
                <c:pt idx="198">
                  <c:v>238</c:v>
                </c:pt>
                <c:pt idx="199">
                  <c:v>239</c:v>
                </c:pt>
                <c:pt idx="200">
                  <c:v>240</c:v>
                </c:pt>
                <c:pt idx="201">
                  <c:v>241</c:v>
                </c:pt>
                <c:pt idx="202">
                  <c:v>242</c:v>
                </c:pt>
                <c:pt idx="203">
                  <c:v>243</c:v>
                </c:pt>
                <c:pt idx="204">
                  <c:v>244</c:v>
                </c:pt>
                <c:pt idx="205">
                  <c:v>245</c:v>
                </c:pt>
                <c:pt idx="206">
                  <c:v>246</c:v>
                </c:pt>
                <c:pt idx="207">
                  <c:v>247</c:v>
                </c:pt>
                <c:pt idx="208">
                  <c:v>248</c:v>
                </c:pt>
                <c:pt idx="209">
                  <c:v>249</c:v>
                </c:pt>
                <c:pt idx="210">
                  <c:v>250</c:v>
                </c:pt>
                <c:pt idx="211">
                  <c:v>251</c:v>
                </c:pt>
                <c:pt idx="212">
                  <c:v>252</c:v>
                </c:pt>
                <c:pt idx="213">
                  <c:v>253</c:v>
                </c:pt>
                <c:pt idx="214">
                  <c:v>254</c:v>
                </c:pt>
                <c:pt idx="215">
                  <c:v>255</c:v>
                </c:pt>
                <c:pt idx="216">
                  <c:v>256</c:v>
                </c:pt>
                <c:pt idx="217">
                  <c:v>257</c:v>
                </c:pt>
                <c:pt idx="218">
                  <c:v>258</c:v>
                </c:pt>
                <c:pt idx="219">
                  <c:v>259</c:v>
                </c:pt>
                <c:pt idx="220">
                  <c:v>260</c:v>
                </c:pt>
                <c:pt idx="221">
                  <c:v>261</c:v>
                </c:pt>
                <c:pt idx="222">
                  <c:v>262</c:v>
                </c:pt>
                <c:pt idx="223">
                  <c:v>263</c:v>
                </c:pt>
                <c:pt idx="224">
                  <c:v>264</c:v>
                </c:pt>
                <c:pt idx="225">
                  <c:v>265</c:v>
                </c:pt>
                <c:pt idx="226">
                  <c:v>266</c:v>
                </c:pt>
                <c:pt idx="227">
                  <c:v>267</c:v>
                </c:pt>
                <c:pt idx="228">
                  <c:v>268</c:v>
                </c:pt>
                <c:pt idx="229">
                  <c:v>269</c:v>
                </c:pt>
                <c:pt idx="230">
                  <c:v>270</c:v>
                </c:pt>
                <c:pt idx="231">
                  <c:v>271</c:v>
                </c:pt>
                <c:pt idx="232">
                  <c:v>272</c:v>
                </c:pt>
                <c:pt idx="233">
                  <c:v>273</c:v>
                </c:pt>
                <c:pt idx="234">
                  <c:v>274</c:v>
                </c:pt>
                <c:pt idx="235">
                  <c:v>275</c:v>
                </c:pt>
                <c:pt idx="236">
                  <c:v>276</c:v>
                </c:pt>
                <c:pt idx="237">
                  <c:v>277</c:v>
                </c:pt>
                <c:pt idx="238">
                  <c:v>278</c:v>
                </c:pt>
                <c:pt idx="239">
                  <c:v>279</c:v>
                </c:pt>
                <c:pt idx="240">
                  <c:v>280</c:v>
                </c:pt>
                <c:pt idx="241">
                  <c:v>281</c:v>
                </c:pt>
                <c:pt idx="242">
                  <c:v>282</c:v>
                </c:pt>
                <c:pt idx="243">
                  <c:v>283</c:v>
                </c:pt>
                <c:pt idx="244">
                  <c:v>284</c:v>
                </c:pt>
                <c:pt idx="245">
                  <c:v>285</c:v>
                </c:pt>
                <c:pt idx="246">
                  <c:v>286</c:v>
                </c:pt>
                <c:pt idx="247">
                  <c:v>287</c:v>
                </c:pt>
                <c:pt idx="248">
                  <c:v>288</c:v>
                </c:pt>
                <c:pt idx="249">
                  <c:v>289</c:v>
                </c:pt>
                <c:pt idx="250">
                  <c:v>290</c:v>
                </c:pt>
                <c:pt idx="251">
                  <c:v>291</c:v>
                </c:pt>
                <c:pt idx="252">
                  <c:v>292</c:v>
                </c:pt>
                <c:pt idx="253">
                  <c:v>293</c:v>
                </c:pt>
                <c:pt idx="254">
                  <c:v>294</c:v>
                </c:pt>
                <c:pt idx="255">
                  <c:v>295</c:v>
                </c:pt>
                <c:pt idx="256">
                  <c:v>296</c:v>
                </c:pt>
                <c:pt idx="257">
                  <c:v>297</c:v>
                </c:pt>
                <c:pt idx="258">
                  <c:v>298</c:v>
                </c:pt>
                <c:pt idx="259">
                  <c:v>299</c:v>
                </c:pt>
                <c:pt idx="260">
                  <c:v>300</c:v>
                </c:pt>
                <c:pt idx="261">
                  <c:v>301</c:v>
                </c:pt>
                <c:pt idx="262">
                  <c:v>302</c:v>
                </c:pt>
                <c:pt idx="263">
                  <c:v>303</c:v>
                </c:pt>
                <c:pt idx="264">
                  <c:v>304</c:v>
                </c:pt>
                <c:pt idx="265">
                  <c:v>305</c:v>
                </c:pt>
                <c:pt idx="266">
                  <c:v>306</c:v>
                </c:pt>
                <c:pt idx="267">
                  <c:v>307</c:v>
                </c:pt>
                <c:pt idx="268">
                  <c:v>308</c:v>
                </c:pt>
                <c:pt idx="269">
                  <c:v>309</c:v>
                </c:pt>
                <c:pt idx="270">
                  <c:v>310</c:v>
                </c:pt>
                <c:pt idx="271">
                  <c:v>311</c:v>
                </c:pt>
                <c:pt idx="272">
                  <c:v>312</c:v>
                </c:pt>
                <c:pt idx="273">
                  <c:v>313</c:v>
                </c:pt>
                <c:pt idx="274">
                  <c:v>314</c:v>
                </c:pt>
                <c:pt idx="275">
                  <c:v>315</c:v>
                </c:pt>
                <c:pt idx="276">
                  <c:v>316</c:v>
                </c:pt>
                <c:pt idx="277">
                  <c:v>317</c:v>
                </c:pt>
                <c:pt idx="278">
                  <c:v>318</c:v>
                </c:pt>
                <c:pt idx="279">
                  <c:v>319</c:v>
                </c:pt>
                <c:pt idx="280">
                  <c:v>320</c:v>
                </c:pt>
                <c:pt idx="281">
                  <c:v>321</c:v>
                </c:pt>
                <c:pt idx="282">
                  <c:v>322</c:v>
                </c:pt>
                <c:pt idx="283">
                  <c:v>323</c:v>
                </c:pt>
                <c:pt idx="284">
                  <c:v>324</c:v>
                </c:pt>
                <c:pt idx="285">
                  <c:v>325</c:v>
                </c:pt>
                <c:pt idx="286">
                  <c:v>326</c:v>
                </c:pt>
                <c:pt idx="287">
                  <c:v>327</c:v>
                </c:pt>
                <c:pt idx="288">
                  <c:v>328</c:v>
                </c:pt>
                <c:pt idx="289">
                  <c:v>329</c:v>
                </c:pt>
                <c:pt idx="290">
                  <c:v>330</c:v>
                </c:pt>
                <c:pt idx="291">
                  <c:v>331</c:v>
                </c:pt>
                <c:pt idx="292">
                  <c:v>332</c:v>
                </c:pt>
                <c:pt idx="293">
                  <c:v>333</c:v>
                </c:pt>
                <c:pt idx="294">
                  <c:v>334</c:v>
                </c:pt>
                <c:pt idx="295">
                  <c:v>335</c:v>
                </c:pt>
                <c:pt idx="296">
                  <c:v>336</c:v>
                </c:pt>
                <c:pt idx="297">
                  <c:v>337</c:v>
                </c:pt>
                <c:pt idx="298">
                  <c:v>338</c:v>
                </c:pt>
                <c:pt idx="299">
                  <c:v>339</c:v>
                </c:pt>
                <c:pt idx="300">
                  <c:v>340</c:v>
                </c:pt>
                <c:pt idx="301">
                  <c:v>341</c:v>
                </c:pt>
                <c:pt idx="302">
                  <c:v>342</c:v>
                </c:pt>
                <c:pt idx="303">
                  <c:v>343</c:v>
                </c:pt>
                <c:pt idx="304">
                  <c:v>344</c:v>
                </c:pt>
                <c:pt idx="305">
                  <c:v>345</c:v>
                </c:pt>
                <c:pt idx="306">
                  <c:v>346</c:v>
                </c:pt>
                <c:pt idx="307">
                  <c:v>347</c:v>
                </c:pt>
                <c:pt idx="308">
                  <c:v>348</c:v>
                </c:pt>
                <c:pt idx="309">
                  <c:v>349</c:v>
                </c:pt>
                <c:pt idx="310">
                  <c:v>350</c:v>
                </c:pt>
                <c:pt idx="311">
                  <c:v>351</c:v>
                </c:pt>
                <c:pt idx="312">
                  <c:v>352</c:v>
                </c:pt>
                <c:pt idx="313">
                  <c:v>353</c:v>
                </c:pt>
                <c:pt idx="314">
                  <c:v>354</c:v>
                </c:pt>
                <c:pt idx="315">
                  <c:v>355</c:v>
                </c:pt>
                <c:pt idx="316">
                  <c:v>356</c:v>
                </c:pt>
                <c:pt idx="317">
                  <c:v>357</c:v>
                </c:pt>
                <c:pt idx="318">
                  <c:v>358</c:v>
                </c:pt>
                <c:pt idx="319">
                  <c:v>359</c:v>
                </c:pt>
                <c:pt idx="320">
                  <c:v>360</c:v>
                </c:pt>
                <c:pt idx="321">
                  <c:v>361</c:v>
                </c:pt>
                <c:pt idx="322">
                  <c:v>362</c:v>
                </c:pt>
                <c:pt idx="323">
                  <c:v>363</c:v>
                </c:pt>
                <c:pt idx="324">
                  <c:v>364</c:v>
                </c:pt>
                <c:pt idx="325">
                  <c:v>365</c:v>
                </c:pt>
                <c:pt idx="326">
                  <c:v>366</c:v>
                </c:pt>
                <c:pt idx="327">
                  <c:v>367</c:v>
                </c:pt>
                <c:pt idx="328">
                  <c:v>368</c:v>
                </c:pt>
                <c:pt idx="329">
                  <c:v>369</c:v>
                </c:pt>
                <c:pt idx="330">
                  <c:v>370</c:v>
                </c:pt>
                <c:pt idx="331">
                  <c:v>371</c:v>
                </c:pt>
                <c:pt idx="332">
                  <c:v>372</c:v>
                </c:pt>
                <c:pt idx="333">
                  <c:v>373</c:v>
                </c:pt>
                <c:pt idx="334">
                  <c:v>374</c:v>
                </c:pt>
                <c:pt idx="335">
                  <c:v>375</c:v>
                </c:pt>
                <c:pt idx="336">
                  <c:v>376</c:v>
                </c:pt>
                <c:pt idx="337">
                  <c:v>377</c:v>
                </c:pt>
                <c:pt idx="338">
                  <c:v>378</c:v>
                </c:pt>
                <c:pt idx="339">
                  <c:v>379</c:v>
                </c:pt>
                <c:pt idx="340">
                  <c:v>380</c:v>
                </c:pt>
                <c:pt idx="341">
                  <c:v>381</c:v>
                </c:pt>
                <c:pt idx="342">
                  <c:v>382</c:v>
                </c:pt>
                <c:pt idx="343">
                  <c:v>383</c:v>
                </c:pt>
                <c:pt idx="344">
                  <c:v>384</c:v>
                </c:pt>
                <c:pt idx="345">
                  <c:v>385</c:v>
                </c:pt>
                <c:pt idx="346">
                  <c:v>386</c:v>
                </c:pt>
                <c:pt idx="347">
                  <c:v>387</c:v>
                </c:pt>
                <c:pt idx="348">
                  <c:v>388</c:v>
                </c:pt>
                <c:pt idx="349">
                  <c:v>389</c:v>
                </c:pt>
                <c:pt idx="350">
                  <c:v>390</c:v>
                </c:pt>
                <c:pt idx="351">
                  <c:v>391</c:v>
                </c:pt>
                <c:pt idx="352">
                  <c:v>392</c:v>
                </c:pt>
                <c:pt idx="353">
                  <c:v>393</c:v>
                </c:pt>
                <c:pt idx="354">
                  <c:v>394</c:v>
                </c:pt>
                <c:pt idx="355">
                  <c:v>395</c:v>
                </c:pt>
                <c:pt idx="356">
                  <c:v>396</c:v>
                </c:pt>
                <c:pt idx="357">
                  <c:v>397</c:v>
                </c:pt>
                <c:pt idx="358">
                  <c:v>398</c:v>
                </c:pt>
                <c:pt idx="359">
                  <c:v>399</c:v>
                </c:pt>
                <c:pt idx="360">
                  <c:v>400</c:v>
                </c:pt>
                <c:pt idx="361">
                  <c:v>401</c:v>
                </c:pt>
                <c:pt idx="362">
                  <c:v>402</c:v>
                </c:pt>
                <c:pt idx="363">
                  <c:v>403</c:v>
                </c:pt>
                <c:pt idx="364">
                  <c:v>404</c:v>
                </c:pt>
                <c:pt idx="365">
                  <c:v>405</c:v>
                </c:pt>
                <c:pt idx="366">
                  <c:v>406</c:v>
                </c:pt>
                <c:pt idx="367">
                  <c:v>407</c:v>
                </c:pt>
                <c:pt idx="368">
                  <c:v>408</c:v>
                </c:pt>
                <c:pt idx="369">
                  <c:v>409</c:v>
                </c:pt>
                <c:pt idx="370">
                  <c:v>410</c:v>
                </c:pt>
                <c:pt idx="371">
                  <c:v>411</c:v>
                </c:pt>
                <c:pt idx="372">
                  <c:v>412</c:v>
                </c:pt>
                <c:pt idx="373">
                  <c:v>413</c:v>
                </c:pt>
                <c:pt idx="374">
                  <c:v>414</c:v>
                </c:pt>
                <c:pt idx="375">
                  <c:v>415</c:v>
                </c:pt>
                <c:pt idx="376">
                  <c:v>416</c:v>
                </c:pt>
                <c:pt idx="377">
                  <c:v>417</c:v>
                </c:pt>
                <c:pt idx="378">
                  <c:v>418</c:v>
                </c:pt>
                <c:pt idx="379">
                  <c:v>419</c:v>
                </c:pt>
                <c:pt idx="380">
                  <c:v>420</c:v>
                </c:pt>
                <c:pt idx="381">
                  <c:v>421</c:v>
                </c:pt>
                <c:pt idx="382">
                  <c:v>422</c:v>
                </c:pt>
                <c:pt idx="383">
                  <c:v>423</c:v>
                </c:pt>
                <c:pt idx="384">
                  <c:v>424</c:v>
                </c:pt>
                <c:pt idx="385">
                  <c:v>425</c:v>
                </c:pt>
                <c:pt idx="386">
                  <c:v>426</c:v>
                </c:pt>
                <c:pt idx="387">
                  <c:v>427</c:v>
                </c:pt>
                <c:pt idx="388">
                  <c:v>428</c:v>
                </c:pt>
                <c:pt idx="389">
                  <c:v>429</c:v>
                </c:pt>
                <c:pt idx="390">
                  <c:v>430</c:v>
                </c:pt>
                <c:pt idx="391">
                  <c:v>431</c:v>
                </c:pt>
                <c:pt idx="392">
                  <c:v>432</c:v>
                </c:pt>
                <c:pt idx="393">
                  <c:v>433</c:v>
                </c:pt>
                <c:pt idx="394">
                  <c:v>434</c:v>
                </c:pt>
                <c:pt idx="395">
                  <c:v>435</c:v>
                </c:pt>
                <c:pt idx="396">
                  <c:v>436</c:v>
                </c:pt>
                <c:pt idx="397">
                  <c:v>437</c:v>
                </c:pt>
                <c:pt idx="398">
                  <c:v>438</c:v>
                </c:pt>
                <c:pt idx="399">
                  <c:v>439</c:v>
                </c:pt>
                <c:pt idx="400">
                  <c:v>440</c:v>
                </c:pt>
                <c:pt idx="401">
                  <c:v>441</c:v>
                </c:pt>
                <c:pt idx="402">
                  <c:v>442</c:v>
                </c:pt>
                <c:pt idx="403">
                  <c:v>443</c:v>
                </c:pt>
                <c:pt idx="404">
                  <c:v>444</c:v>
                </c:pt>
                <c:pt idx="405">
                  <c:v>445</c:v>
                </c:pt>
                <c:pt idx="406">
                  <c:v>446</c:v>
                </c:pt>
                <c:pt idx="407">
                  <c:v>447</c:v>
                </c:pt>
                <c:pt idx="408">
                  <c:v>448</c:v>
                </c:pt>
                <c:pt idx="409">
                  <c:v>449</c:v>
                </c:pt>
                <c:pt idx="410">
                  <c:v>450</c:v>
                </c:pt>
                <c:pt idx="411">
                  <c:v>451</c:v>
                </c:pt>
                <c:pt idx="412">
                  <c:v>452</c:v>
                </c:pt>
                <c:pt idx="413">
                  <c:v>453</c:v>
                </c:pt>
                <c:pt idx="414">
                  <c:v>454</c:v>
                </c:pt>
                <c:pt idx="415">
                  <c:v>455</c:v>
                </c:pt>
                <c:pt idx="416">
                  <c:v>456</c:v>
                </c:pt>
                <c:pt idx="417">
                  <c:v>457</c:v>
                </c:pt>
                <c:pt idx="418">
                  <c:v>458</c:v>
                </c:pt>
                <c:pt idx="419">
                  <c:v>459</c:v>
                </c:pt>
                <c:pt idx="420">
                  <c:v>460</c:v>
                </c:pt>
                <c:pt idx="421">
                  <c:v>461</c:v>
                </c:pt>
                <c:pt idx="422">
                  <c:v>462</c:v>
                </c:pt>
                <c:pt idx="423">
                  <c:v>463</c:v>
                </c:pt>
                <c:pt idx="424">
                  <c:v>464</c:v>
                </c:pt>
                <c:pt idx="425">
                  <c:v>465</c:v>
                </c:pt>
                <c:pt idx="426">
                  <c:v>466</c:v>
                </c:pt>
                <c:pt idx="427">
                  <c:v>467</c:v>
                </c:pt>
                <c:pt idx="428">
                  <c:v>468</c:v>
                </c:pt>
                <c:pt idx="429">
                  <c:v>469</c:v>
                </c:pt>
                <c:pt idx="430">
                  <c:v>470</c:v>
                </c:pt>
                <c:pt idx="431">
                  <c:v>471</c:v>
                </c:pt>
                <c:pt idx="432">
                  <c:v>472</c:v>
                </c:pt>
                <c:pt idx="433">
                  <c:v>473</c:v>
                </c:pt>
                <c:pt idx="434">
                  <c:v>474</c:v>
                </c:pt>
                <c:pt idx="435">
                  <c:v>475</c:v>
                </c:pt>
                <c:pt idx="436">
                  <c:v>476</c:v>
                </c:pt>
                <c:pt idx="437">
                  <c:v>477</c:v>
                </c:pt>
                <c:pt idx="438">
                  <c:v>478</c:v>
                </c:pt>
                <c:pt idx="439">
                  <c:v>479</c:v>
                </c:pt>
                <c:pt idx="440">
                  <c:v>480</c:v>
                </c:pt>
                <c:pt idx="441">
                  <c:v>481</c:v>
                </c:pt>
                <c:pt idx="442">
                  <c:v>482</c:v>
                </c:pt>
                <c:pt idx="443">
                  <c:v>483</c:v>
                </c:pt>
                <c:pt idx="444">
                  <c:v>484</c:v>
                </c:pt>
                <c:pt idx="445">
                  <c:v>485</c:v>
                </c:pt>
                <c:pt idx="446">
                  <c:v>486</c:v>
                </c:pt>
                <c:pt idx="447">
                  <c:v>487</c:v>
                </c:pt>
                <c:pt idx="448">
                  <c:v>488</c:v>
                </c:pt>
                <c:pt idx="449">
                  <c:v>489</c:v>
                </c:pt>
                <c:pt idx="450">
                  <c:v>490</c:v>
                </c:pt>
                <c:pt idx="451">
                  <c:v>491</c:v>
                </c:pt>
                <c:pt idx="452">
                  <c:v>492</c:v>
                </c:pt>
                <c:pt idx="453">
                  <c:v>493</c:v>
                </c:pt>
                <c:pt idx="454">
                  <c:v>494</c:v>
                </c:pt>
                <c:pt idx="455">
                  <c:v>495</c:v>
                </c:pt>
                <c:pt idx="456">
                  <c:v>496</c:v>
                </c:pt>
                <c:pt idx="457">
                  <c:v>497</c:v>
                </c:pt>
                <c:pt idx="458">
                  <c:v>498</c:v>
                </c:pt>
                <c:pt idx="459">
                  <c:v>499</c:v>
                </c:pt>
                <c:pt idx="460">
                  <c:v>500</c:v>
                </c:pt>
                <c:pt idx="461">
                  <c:v>501</c:v>
                </c:pt>
                <c:pt idx="462">
                  <c:v>502</c:v>
                </c:pt>
                <c:pt idx="463">
                  <c:v>503</c:v>
                </c:pt>
                <c:pt idx="464">
                  <c:v>504</c:v>
                </c:pt>
                <c:pt idx="465">
                  <c:v>505</c:v>
                </c:pt>
                <c:pt idx="466">
                  <c:v>506</c:v>
                </c:pt>
                <c:pt idx="467">
                  <c:v>507</c:v>
                </c:pt>
                <c:pt idx="468">
                  <c:v>508</c:v>
                </c:pt>
                <c:pt idx="469">
                  <c:v>509</c:v>
                </c:pt>
                <c:pt idx="470">
                  <c:v>510</c:v>
                </c:pt>
                <c:pt idx="471">
                  <c:v>511</c:v>
                </c:pt>
                <c:pt idx="472">
                  <c:v>512</c:v>
                </c:pt>
                <c:pt idx="473">
                  <c:v>513</c:v>
                </c:pt>
                <c:pt idx="474">
                  <c:v>514</c:v>
                </c:pt>
                <c:pt idx="475">
                  <c:v>515</c:v>
                </c:pt>
                <c:pt idx="476">
                  <c:v>516</c:v>
                </c:pt>
                <c:pt idx="477">
                  <c:v>517</c:v>
                </c:pt>
                <c:pt idx="478">
                  <c:v>518</c:v>
                </c:pt>
                <c:pt idx="479">
                  <c:v>519</c:v>
                </c:pt>
                <c:pt idx="480">
                  <c:v>520</c:v>
                </c:pt>
                <c:pt idx="481">
                  <c:v>521</c:v>
                </c:pt>
                <c:pt idx="482">
                  <c:v>522</c:v>
                </c:pt>
                <c:pt idx="483">
                  <c:v>523</c:v>
                </c:pt>
                <c:pt idx="484">
                  <c:v>524</c:v>
                </c:pt>
                <c:pt idx="485">
                  <c:v>525</c:v>
                </c:pt>
                <c:pt idx="486">
                  <c:v>526</c:v>
                </c:pt>
                <c:pt idx="487">
                  <c:v>527</c:v>
                </c:pt>
                <c:pt idx="488">
                  <c:v>528</c:v>
                </c:pt>
              </c:numCache>
            </c:numRef>
          </c:xVal>
          <c:yVal>
            <c:numRef>
              <c:f>'Coil size data inner'!$AK$2:$AK$587</c:f>
              <c:numCache>
                <c:formatCode>General</c:formatCode>
                <c:ptCount val="586"/>
                <c:pt idx="0">
                  <c:v>0.1125</c:v>
                </c:pt>
                <c:pt idx="1">
                  <c:v>0.085</c:v>
                </c:pt>
                <c:pt idx="2">
                  <c:v>0.11</c:v>
                </c:pt>
                <c:pt idx="3">
                  <c:v>0.077</c:v>
                </c:pt>
                <c:pt idx="4">
                  <c:v>0.078</c:v>
                </c:pt>
                <c:pt idx="6">
                  <c:v>0.0585</c:v>
                </c:pt>
                <c:pt idx="9">
                  <c:v>0.1615</c:v>
                </c:pt>
                <c:pt idx="13">
                  <c:v>0.218</c:v>
                </c:pt>
                <c:pt idx="25">
                  <c:v>0.2325</c:v>
                </c:pt>
                <c:pt idx="29">
                  <c:v>0.1835</c:v>
                </c:pt>
                <c:pt idx="35">
                  <c:v>0.2585</c:v>
                </c:pt>
                <c:pt idx="37">
                  <c:v>0.16</c:v>
                </c:pt>
                <c:pt idx="38">
                  <c:v>0.1625</c:v>
                </c:pt>
                <c:pt idx="41">
                  <c:v>0.1615</c:v>
                </c:pt>
                <c:pt idx="42">
                  <c:v>0.18</c:v>
                </c:pt>
                <c:pt idx="43">
                  <c:v>0.1715</c:v>
                </c:pt>
                <c:pt idx="44">
                  <c:v>0.139</c:v>
                </c:pt>
                <c:pt idx="45">
                  <c:v>0.1535</c:v>
                </c:pt>
                <c:pt idx="49">
                  <c:v>0.194</c:v>
                </c:pt>
                <c:pt idx="53">
                  <c:v>0.1805</c:v>
                </c:pt>
                <c:pt idx="57">
                  <c:v>0.175</c:v>
                </c:pt>
                <c:pt idx="58">
                  <c:v>0.2265</c:v>
                </c:pt>
                <c:pt idx="59">
                  <c:v>0.171</c:v>
                </c:pt>
                <c:pt idx="60">
                  <c:v>0.151</c:v>
                </c:pt>
                <c:pt idx="61">
                  <c:v>0.166</c:v>
                </c:pt>
                <c:pt idx="62">
                  <c:v>0.1395</c:v>
                </c:pt>
                <c:pt idx="63">
                  <c:v>0.1505</c:v>
                </c:pt>
                <c:pt idx="64">
                  <c:v>0.184</c:v>
                </c:pt>
                <c:pt idx="65">
                  <c:v>0.1085</c:v>
                </c:pt>
                <c:pt idx="66">
                  <c:v>0.126</c:v>
                </c:pt>
                <c:pt idx="67">
                  <c:v>0.163</c:v>
                </c:pt>
                <c:pt idx="68">
                  <c:v>0.1205</c:v>
                </c:pt>
                <c:pt idx="69">
                  <c:v>0.149</c:v>
                </c:pt>
                <c:pt idx="70">
                  <c:v>0.1465</c:v>
                </c:pt>
                <c:pt idx="71">
                  <c:v>0.1425</c:v>
                </c:pt>
                <c:pt idx="72">
                  <c:v>0.1535</c:v>
                </c:pt>
                <c:pt idx="73">
                  <c:v>0.1545</c:v>
                </c:pt>
                <c:pt idx="74">
                  <c:v>0.1475</c:v>
                </c:pt>
                <c:pt idx="75">
                  <c:v>0.1545</c:v>
                </c:pt>
                <c:pt idx="76">
                  <c:v>0.1605</c:v>
                </c:pt>
                <c:pt idx="77">
                  <c:v>0.156</c:v>
                </c:pt>
                <c:pt idx="78">
                  <c:v>0.162</c:v>
                </c:pt>
                <c:pt idx="79">
                  <c:v>0.145</c:v>
                </c:pt>
                <c:pt idx="80">
                  <c:v>0.18</c:v>
                </c:pt>
                <c:pt idx="81">
                  <c:v>0.175</c:v>
                </c:pt>
                <c:pt idx="82">
                  <c:v>0.1675</c:v>
                </c:pt>
                <c:pt idx="83">
                  <c:v>0.172</c:v>
                </c:pt>
                <c:pt idx="84">
                  <c:v>0.1695</c:v>
                </c:pt>
                <c:pt idx="85">
                  <c:v>0.1785</c:v>
                </c:pt>
                <c:pt idx="92">
                  <c:v>0.113</c:v>
                </c:pt>
                <c:pt idx="93">
                  <c:v>0.158</c:v>
                </c:pt>
                <c:pt idx="97">
                  <c:v>0.12</c:v>
                </c:pt>
                <c:pt idx="101">
                  <c:v>0.2065</c:v>
                </c:pt>
                <c:pt idx="105">
                  <c:v>0.147</c:v>
                </c:pt>
                <c:pt idx="112">
                  <c:v>0.093</c:v>
                </c:pt>
                <c:pt idx="116">
                  <c:v>0.1695</c:v>
                </c:pt>
                <c:pt idx="120">
                  <c:v>0.1885</c:v>
                </c:pt>
                <c:pt idx="124">
                  <c:v>0.0675</c:v>
                </c:pt>
                <c:pt idx="128">
                  <c:v>0.0835</c:v>
                </c:pt>
                <c:pt idx="129">
                  <c:v>0.1065</c:v>
                </c:pt>
                <c:pt idx="135">
                  <c:v>0.0915</c:v>
                </c:pt>
                <c:pt idx="140">
                  <c:v>0.06</c:v>
                </c:pt>
                <c:pt idx="144">
                  <c:v>0.1545</c:v>
                </c:pt>
                <c:pt idx="152">
                  <c:v>0.127</c:v>
                </c:pt>
                <c:pt idx="156">
                  <c:v>0.178</c:v>
                </c:pt>
                <c:pt idx="160">
                  <c:v>0.1575</c:v>
                </c:pt>
                <c:pt idx="164">
                  <c:v>0.1015</c:v>
                </c:pt>
                <c:pt idx="168">
                  <c:v>0.166</c:v>
                </c:pt>
                <c:pt idx="172">
                  <c:v>0.0795</c:v>
                </c:pt>
                <c:pt idx="176">
                  <c:v>0.057</c:v>
                </c:pt>
                <c:pt idx="180">
                  <c:v>0.1005</c:v>
                </c:pt>
                <c:pt idx="184">
                  <c:v>0.109</c:v>
                </c:pt>
                <c:pt idx="188">
                  <c:v>0.1575</c:v>
                </c:pt>
                <c:pt idx="190">
                  <c:v>0.1415</c:v>
                </c:pt>
                <c:pt idx="196">
                  <c:v>0.0925</c:v>
                </c:pt>
                <c:pt idx="200">
                  <c:v>0.078</c:v>
                </c:pt>
                <c:pt idx="204">
                  <c:v>0.062</c:v>
                </c:pt>
                <c:pt idx="208">
                  <c:v>0.0855</c:v>
                </c:pt>
                <c:pt idx="212">
                  <c:v>0.0635</c:v>
                </c:pt>
                <c:pt idx="213">
                  <c:v>0.092</c:v>
                </c:pt>
                <c:pt idx="217">
                  <c:v>0.0615</c:v>
                </c:pt>
                <c:pt idx="224">
                  <c:v>0.0735</c:v>
                </c:pt>
                <c:pt idx="228">
                  <c:v>0.0575</c:v>
                </c:pt>
                <c:pt idx="232">
                  <c:v>0.127</c:v>
                </c:pt>
                <c:pt idx="237">
                  <c:v>0.087</c:v>
                </c:pt>
                <c:pt idx="244">
                  <c:v>0.0455</c:v>
                </c:pt>
                <c:pt idx="248">
                  <c:v>0.1065</c:v>
                </c:pt>
                <c:pt idx="252">
                  <c:v>0.166</c:v>
                </c:pt>
                <c:pt idx="255">
                  <c:v>0.116</c:v>
                </c:pt>
                <c:pt idx="260">
                  <c:v>0.1</c:v>
                </c:pt>
                <c:pt idx="264">
                  <c:v>0.1135</c:v>
                </c:pt>
                <c:pt idx="268">
                  <c:v>0.1425</c:v>
                </c:pt>
                <c:pt idx="272">
                  <c:v>0.108</c:v>
                </c:pt>
                <c:pt idx="276">
                  <c:v>0.0585</c:v>
                </c:pt>
                <c:pt idx="280">
                  <c:v>0.0545</c:v>
                </c:pt>
                <c:pt idx="284">
                  <c:v>0.049</c:v>
                </c:pt>
                <c:pt idx="288">
                  <c:v>0.1015</c:v>
                </c:pt>
                <c:pt idx="292">
                  <c:v>0.0615</c:v>
                </c:pt>
                <c:pt idx="296">
                  <c:v>0.0165</c:v>
                </c:pt>
                <c:pt idx="300">
                  <c:v>0.064</c:v>
                </c:pt>
                <c:pt idx="303">
                  <c:v>0.044</c:v>
                </c:pt>
                <c:pt idx="308">
                  <c:v>0.0855</c:v>
                </c:pt>
                <c:pt idx="312">
                  <c:v>0.06</c:v>
                </c:pt>
                <c:pt idx="316">
                  <c:v>0.043</c:v>
                </c:pt>
                <c:pt idx="320">
                  <c:v>-0.0005</c:v>
                </c:pt>
                <c:pt idx="324">
                  <c:v>-0.001</c:v>
                </c:pt>
                <c:pt idx="325">
                  <c:v>0.014</c:v>
                </c:pt>
                <c:pt idx="331">
                  <c:v>0.009</c:v>
                </c:pt>
                <c:pt idx="334">
                  <c:v>0.0445</c:v>
                </c:pt>
                <c:pt idx="337">
                  <c:v>0.005</c:v>
                </c:pt>
                <c:pt idx="342">
                  <c:v>0.0765</c:v>
                </c:pt>
                <c:pt idx="345">
                  <c:v>0.024</c:v>
                </c:pt>
                <c:pt idx="349">
                  <c:v>0.0275</c:v>
                </c:pt>
                <c:pt idx="356">
                  <c:v>0.084</c:v>
                </c:pt>
                <c:pt idx="359">
                  <c:v>0.1035</c:v>
                </c:pt>
                <c:pt idx="362">
                  <c:v>0.071</c:v>
                </c:pt>
                <c:pt idx="366">
                  <c:v>0.122</c:v>
                </c:pt>
                <c:pt idx="370">
                  <c:v>0.07</c:v>
                </c:pt>
                <c:pt idx="376">
                  <c:v>0.0655</c:v>
                </c:pt>
                <c:pt idx="377">
                  <c:v>0.023</c:v>
                </c:pt>
                <c:pt idx="384">
                  <c:v>0.037</c:v>
                </c:pt>
                <c:pt idx="386">
                  <c:v>-0.003</c:v>
                </c:pt>
                <c:pt idx="391">
                  <c:v>0.081</c:v>
                </c:pt>
                <c:pt idx="393">
                  <c:v>0.0215</c:v>
                </c:pt>
                <c:pt idx="398">
                  <c:v>0.053</c:v>
                </c:pt>
                <c:pt idx="403">
                  <c:v>0.0215</c:v>
                </c:pt>
                <c:pt idx="406">
                  <c:v>0.065</c:v>
                </c:pt>
                <c:pt idx="410">
                  <c:v>0.0385</c:v>
                </c:pt>
                <c:pt idx="413">
                  <c:v>0.01</c:v>
                </c:pt>
                <c:pt idx="419">
                  <c:v>0.0065</c:v>
                </c:pt>
                <c:pt idx="424">
                  <c:v>0.042</c:v>
                </c:pt>
                <c:pt idx="436">
                  <c:v>0.0205</c:v>
                </c:pt>
                <c:pt idx="440">
                  <c:v>0.052</c:v>
                </c:pt>
                <c:pt idx="444">
                  <c:v>0.0305</c:v>
                </c:pt>
                <c:pt idx="448">
                  <c:v>0.0225</c:v>
                </c:pt>
                <c:pt idx="452">
                  <c:v>0.058</c:v>
                </c:pt>
                <c:pt idx="456">
                  <c:v>0.048</c:v>
                </c:pt>
                <c:pt idx="460">
                  <c:v>-0.0005</c:v>
                </c:pt>
                <c:pt idx="464">
                  <c:v>-0.0175</c:v>
                </c:pt>
                <c:pt idx="468">
                  <c:v>0.015</c:v>
                </c:pt>
                <c:pt idx="472">
                  <c:v>0.0115</c:v>
                </c:pt>
                <c:pt idx="476">
                  <c:v>0.022</c:v>
                </c:pt>
                <c:pt idx="480">
                  <c:v>0.071</c:v>
                </c:pt>
                <c:pt idx="484">
                  <c:v>0.0675</c:v>
                </c:pt>
                <c:pt idx="488">
                  <c:v>0.079</c:v>
                </c:pt>
              </c:numCache>
            </c:numRef>
          </c:yVal>
          <c:smooth val="0"/>
        </c:ser>
        <c:axId val="71732152"/>
        <c:axId val="9631695"/>
      </c:scatterChart>
      <c:valAx>
        <c:axId val="71732152"/>
        <c:scaling>
          <c:orientation val="minMax"/>
          <c:max val="530"/>
          <c:min val="3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oil number</a:t>
                </a:r>
              </a:p>
            </c:rich>
          </c:tx>
          <c:layout>
            <c:manualLayout>
              <c:xMode val="edge"/>
              <c:yMode val="edge"/>
              <c:x val="0.450740197701367"/>
              <c:y val="0.925518520972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695"/>
        <c:crossesAt val="0"/>
        <c:crossBetween val="midCat"/>
        <c:majorUnit val="10"/>
      </c:valAx>
      <c:valAx>
        <c:axId val="9631695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oil size at 100 MPa [mm]</a:t>
                </a:r>
              </a:p>
            </c:rich>
          </c:tx>
          <c:layout>
            <c:manualLayout>
              <c:xMode val="edge"/>
              <c:yMode val="edge"/>
              <c:x val="0.0215674218417443"/>
              <c:y val="-0.026373335100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2152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74615712056"/>
          <c:y val="0.123649857530979"/>
          <c:w val="0.487206167525895"/>
          <c:h val="0.10052349082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"/>
              </a:defRPr>
            </a:pPr>
            <a:r>
              <a:rPr b="1" sz="1800" spc="-1" strike="noStrike">
                <a:solidFill>
                  <a:srgbClr val="0000ff"/>
                </a:solidFill>
                <a:latin typeface="Arial"/>
              </a:rPr>
              <a:t>Firm-2. First quench level &amp; coil pre-stress in coil ends by CCD data</a:t>
            </a:r>
          </a:p>
        </c:rich>
      </c:tx>
      <c:layout>
        <c:manualLayout>
          <c:xMode val="edge"/>
          <c:yMode val="edge"/>
          <c:x val="0.0977164563594289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75322010217"/>
          <c:y val="0.102661334804192"/>
          <c:w val="0.884425621097673"/>
          <c:h val="0.828736900165472"/>
        </c:manualLayout>
      </c:layout>
      <c:lineChart>
        <c:grouping val="standard"/>
        <c:varyColors val="0"/>
        <c:ser>
          <c:idx val="0"/>
          <c:order val="0"/>
          <c:tx>
            <c:strRef>
              <c:f>"The level of First quench"</c:f>
              <c:strCache>
                <c:ptCount val="1"/>
                <c:pt idx="0">
                  <c:v>The level of First quen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Pt>
            <c:idx val="97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ench &amp; CCD data'!$C$2:$C$110</c:f>
              <c:numCache>
                <c:formatCode>General</c:formatCode>
                <c:ptCount val="109"/>
                <c:pt idx="0">
                  <c:v>7.40433198571424</c:v>
                </c:pt>
                <c:pt idx="1">
                  <c:v>8.06249958328097</c:v>
                </c:pt>
                <c:pt idx="2">
                  <c:v>8.20935232287919</c:v>
                </c:pt>
                <c:pt idx="3">
                  <c:v>7.94445228873828</c:v>
                </c:pt>
                <c:pt idx="4">
                  <c:v>8.43</c:v>
                </c:pt>
                <c:pt idx="5">
                  <c:v>7.4380329631198</c:v>
                </c:pt>
                <c:pt idx="6">
                  <c:v>7.87302045914187</c:v>
                </c:pt>
                <c:pt idx="7">
                  <c:v>7.93951313263002</c:v>
                </c:pt>
                <c:pt idx="8">
                  <c:v>8.13626028550392</c:v>
                </c:pt>
                <c:pt idx="9">
                  <c:v>7.46273123214463</c:v>
                </c:pt>
                <c:pt idx="10">
                  <c:v>7.93</c:v>
                </c:pt>
                <c:pt idx="11">
                  <c:v>7.38589054695011</c:v>
                </c:pt>
                <c:pt idx="12">
                  <c:v>6.25</c:v>
                </c:pt>
                <c:pt idx="13">
                  <c:v>8.39</c:v>
                </c:pt>
                <c:pt idx="14">
                  <c:v>7.68</c:v>
                </c:pt>
                <c:pt idx="15">
                  <c:v>6.89</c:v>
                </c:pt>
                <c:pt idx="16">
                  <c:v>7.37203586850955</c:v>
                </c:pt>
                <c:pt idx="17">
                  <c:v>7.40805212157549</c:v>
                </c:pt>
                <c:pt idx="18">
                  <c:v>7.47</c:v>
                </c:pt>
                <c:pt idx="19">
                  <c:v>7.89888188042675</c:v>
                </c:pt>
                <c:pt idx="20">
                  <c:v>7.61059836480966</c:v>
                </c:pt>
                <c:pt idx="21">
                  <c:v>6.34116922880071</c:v>
                </c:pt>
                <c:pt idx="22">
                  <c:v>6.39329744319165</c:v>
                </c:pt>
                <c:pt idx="23">
                  <c:v>7.02765218596821</c:v>
                </c:pt>
                <c:pt idx="24">
                  <c:v>6.6490317706644</c:v>
                </c:pt>
                <c:pt idx="25">
                  <c:v>7.58575078065915</c:v>
                </c:pt>
                <c:pt idx="26">
                  <c:v>6.10295769026993</c:v>
                </c:pt>
                <c:pt idx="27">
                  <c:v>8.34851782825349</c:v>
                </c:pt>
                <c:pt idx="28">
                  <c:v>7.00330087609311</c:v>
                </c:pt>
                <c:pt idx="29">
                  <c:v>5.06</c:v>
                </c:pt>
                <c:pt idx="30">
                  <c:v>6.89</c:v>
                </c:pt>
                <c:pt idx="31">
                  <c:v>7.36</c:v>
                </c:pt>
                <c:pt idx="32">
                  <c:v>7.51</c:v>
                </c:pt>
                <c:pt idx="33">
                  <c:v>7.34</c:v>
                </c:pt>
                <c:pt idx="34">
                  <c:v>8.14</c:v>
                </c:pt>
                <c:pt idx="35">
                  <c:v>8.04</c:v>
                </c:pt>
                <c:pt idx="36">
                  <c:v>7.46</c:v>
                </c:pt>
                <c:pt idx="37">
                  <c:v>7.46</c:v>
                </c:pt>
                <c:pt idx="38">
                  <c:v>8.72</c:v>
                </c:pt>
                <c:pt idx="39">
                  <c:v>8.25</c:v>
                </c:pt>
                <c:pt idx="40">
                  <c:v>7.09</c:v>
                </c:pt>
                <c:pt idx="41">
                  <c:v>8.17</c:v>
                </c:pt>
                <c:pt idx="42">
                  <c:v>6.8</c:v>
                </c:pt>
                <c:pt idx="43">
                  <c:v>8.19</c:v>
                </c:pt>
                <c:pt idx="45">
                  <c:v>7.92</c:v>
                </c:pt>
                <c:pt idx="46">
                  <c:v>7.3</c:v>
                </c:pt>
                <c:pt idx="47">
                  <c:v>8.18</c:v>
                </c:pt>
                <c:pt idx="49">
                  <c:v>7.89</c:v>
                </c:pt>
                <c:pt idx="51">
                  <c:v>7.72</c:v>
                </c:pt>
                <c:pt idx="52">
                  <c:v>8.32</c:v>
                </c:pt>
                <c:pt idx="53">
                  <c:v>8.22889540150994</c:v>
                </c:pt>
                <c:pt idx="55">
                  <c:v>8.24</c:v>
                </c:pt>
                <c:pt idx="56">
                  <c:v>8.65</c:v>
                </c:pt>
                <c:pt idx="58">
                  <c:v>7.5</c:v>
                </c:pt>
                <c:pt idx="59">
                  <c:v>7.55</c:v>
                </c:pt>
                <c:pt idx="60">
                  <c:v>8.26</c:v>
                </c:pt>
                <c:pt idx="61">
                  <c:v>8.15</c:v>
                </c:pt>
                <c:pt idx="62">
                  <c:v>8.33</c:v>
                </c:pt>
                <c:pt idx="64">
                  <c:v>7.99</c:v>
                </c:pt>
                <c:pt idx="65">
                  <c:v>7.92</c:v>
                </c:pt>
                <c:pt idx="67">
                  <c:v>7.13</c:v>
                </c:pt>
                <c:pt idx="68">
                  <c:v>7.02</c:v>
                </c:pt>
                <c:pt idx="73">
                  <c:v>7.46</c:v>
                </c:pt>
                <c:pt idx="74">
                  <c:v>7.65</c:v>
                </c:pt>
                <c:pt idx="75">
                  <c:v>8.05</c:v>
                </c:pt>
                <c:pt idx="76">
                  <c:v>8.01</c:v>
                </c:pt>
                <c:pt idx="77">
                  <c:v>8.36</c:v>
                </c:pt>
                <c:pt idx="80">
                  <c:v>7.96</c:v>
                </c:pt>
                <c:pt idx="81">
                  <c:v>8.19</c:v>
                </c:pt>
                <c:pt idx="82">
                  <c:v>8.33</c:v>
                </c:pt>
                <c:pt idx="83">
                  <c:v>8.38</c:v>
                </c:pt>
                <c:pt idx="84">
                  <c:v>8.11</c:v>
                </c:pt>
                <c:pt idx="85">
                  <c:v>8.31</c:v>
                </c:pt>
                <c:pt idx="87">
                  <c:v>8.11</c:v>
                </c:pt>
                <c:pt idx="88">
                  <c:v>7.52</c:v>
                </c:pt>
                <c:pt idx="89">
                  <c:v>7.6</c:v>
                </c:pt>
                <c:pt idx="90">
                  <c:v>8.42</c:v>
                </c:pt>
                <c:pt idx="91">
                  <c:v>8.09</c:v>
                </c:pt>
                <c:pt idx="92">
                  <c:v>7.84</c:v>
                </c:pt>
                <c:pt idx="93">
                  <c:v>8.53</c:v>
                </c:pt>
                <c:pt idx="94">
                  <c:v>8.05</c:v>
                </c:pt>
                <c:pt idx="95">
                  <c:v>7.65</c:v>
                </c:pt>
                <c:pt idx="97">
                  <c:v>6.93</c:v>
                </c:pt>
                <c:pt idx="98">
                  <c:v>8.62</c:v>
                </c:pt>
                <c:pt idx="99">
                  <c:v>8.32</c:v>
                </c:pt>
                <c:pt idx="101">
                  <c:v>8.07</c:v>
                </c:pt>
                <c:pt idx="102">
                  <c:v>7.92</c:v>
                </c:pt>
                <c:pt idx="103">
                  <c:v>8.1</c:v>
                </c:pt>
                <c:pt idx="104">
                  <c:v>7.56</c:v>
                </c:pt>
                <c:pt idx="105">
                  <c:v>8.53</c:v>
                </c:pt>
                <c:pt idx="106">
                  <c:v>7.3</c:v>
                </c:pt>
                <c:pt idx="107">
                  <c:v>7.35</c:v>
                </c:pt>
                <c:pt idx="108">
                  <c:v>8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46535"/>
        <c:axId val="8290661"/>
      </c:lineChart>
      <c:lineChart>
        <c:grouping val="standard"/>
        <c:varyColors val="0"/>
        <c:ser>
          <c:idx val="1"/>
          <c:order val="1"/>
          <c:tx>
            <c:strRef>
              <c:f>"Average on S3 &amp; S7 over the ends of coil"</c:f>
              <c:strCache>
                <c:ptCount val="1"/>
                <c:pt idx="0">
                  <c:v>Average on S3 &amp; S7 over the ends of c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29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4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9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4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4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7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7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0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0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0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04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0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0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0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0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ench &amp; CCD data'!$W$2:$W$110</c:f>
              <c:numCache>
                <c:formatCode>General</c:formatCode>
                <c:ptCount val="109"/>
                <c:pt idx="0">
                  <c:v>186.578575</c:v>
                </c:pt>
                <c:pt idx="1">
                  <c:v>186.4699</c:v>
                </c:pt>
                <c:pt idx="2">
                  <c:v>186.62818</c:v>
                </c:pt>
                <c:pt idx="3">
                  <c:v>186.556</c:v>
                </c:pt>
                <c:pt idx="5">
                  <c:v>186.482</c:v>
                </c:pt>
                <c:pt idx="6">
                  <c:v>186.63501</c:v>
                </c:pt>
                <c:pt idx="7">
                  <c:v>186.56493</c:v>
                </c:pt>
                <c:pt idx="8">
                  <c:v>186.635522222222</c:v>
                </c:pt>
                <c:pt idx="9">
                  <c:v>186.54454</c:v>
                </c:pt>
                <c:pt idx="10">
                  <c:v>186.53134</c:v>
                </c:pt>
                <c:pt idx="11">
                  <c:v>186.613633333333</c:v>
                </c:pt>
                <c:pt idx="12">
                  <c:v>186.453931935898</c:v>
                </c:pt>
                <c:pt idx="13">
                  <c:v>186.63222</c:v>
                </c:pt>
                <c:pt idx="14">
                  <c:v>186.52755</c:v>
                </c:pt>
                <c:pt idx="15">
                  <c:v>186.55196</c:v>
                </c:pt>
                <c:pt idx="16">
                  <c:v>186.561022222222</c:v>
                </c:pt>
                <c:pt idx="17">
                  <c:v>186.527088888889</c:v>
                </c:pt>
                <c:pt idx="18">
                  <c:v>186.56185</c:v>
                </c:pt>
                <c:pt idx="19">
                  <c:v>186.560694444444</c:v>
                </c:pt>
                <c:pt idx="20">
                  <c:v>186.46416</c:v>
                </c:pt>
                <c:pt idx="21">
                  <c:v>186.45834</c:v>
                </c:pt>
                <c:pt idx="22">
                  <c:v>186.507</c:v>
                </c:pt>
                <c:pt idx="23">
                  <c:v>186.45097</c:v>
                </c:pt>
                <c:pt idx="24">
                  <c:v>186.43129</c:v>
                </c:pt>
                <c:pt idx="25">
                  <c:v>186.40344</c:v>
                </c:pt>
                <c:pt idx="26">
                  <c:v>186.459583333333</c:v>
                </c:pt>
                <c:pt idx="27">
                  <c:v>186.50716</c:v>
                </c:pt>
                <c:pt idx="28">
                  <c:v>186.457272222222</c:v>
                </c:pt>
                <c:pt idx="29">
                  <c:v>186.36508</c:v>
                </c:pt>
                <c:pt idx="30">
                  <c:v>186.52322</c:v>
                </c:pt>
                <c:pt idx="31">
                  <c:v>186.476666666667</c:v>
                </c:pt>
                <c:pt idx="32">
                  <c:v>186.595066666667</c:v>
                </c:pt>
                <c:pt idx="33">
                  <c:v>186.5892</c:v>
                </c:pt>
                <c:pt idx="34">
                  <c:v>186.66</c:v>
                </c:pt>
                <c:pt idx="35">
                  <c:v>186.47195</c:v>
                </c:pt>
                <c:pt idx="36">
                  <c:v>186.506566666667</c:v>
                </c:pt>
                <c:pt idx="37">
                  <c:v>186.489616666667</c:v>
                </c:pt>
                <c:pt idx="38">
                  <c:v>186.545</c:v>
                </c:pt>
                <c:pt idx="39">
                  <c:v>186.481666666667</c:v>
                </c:pt>
                <c:pt idx="40">
                  <c:v>186.546666666667</c:v>
                </c:pt>
                <c:pt idx="41">
                  <c:v>186.523333333333</c:v>
                </c:pt>
                <c:pt idx="42">
                  <c:v>186.483333333333</c:v>
                </c:pt>
                <c:pt idx="43">
                  <c:v>186.545</c:v>
                </c:pt>
                <c:pt idx="44">
                  <c:v>186.555</c:v>
                </c:pt>
                <c:pt idx="45">
                  <c:v>186.608333333333</c:v>
                </c:pt>
                <c:pt idx="46">
                  <c:v>186.571666666667</c:v>
                </c:pt>
                <c:pt idx="47">
                  <c:v>186.616666666667</c:v>
                </c:pt>
                <c:pt idx="48">
                  <c:v>186.516666666667</c:v>
                </c:pt>
                <c:pt idx="49">
                  <c:v>186.69</c:v>
                </c:pt>
                <c:pt idx="51">
                  <c:v>186.656666666667</c:v>
                </c:pt>
                <c:pt idx="52">
                  <c:v>186.566666666667</c:v>
                </c:pt>
                <c:pt idx="53">
                  <c:v>186.69</c:v>
                </c:pt>
                <c:pt idx="54">
                  <c:v>186.683333333333</c:v>
                </c:pt>
                <c:pt idx="55">
                  <c:v>186.51</c:v>
                </c:pt>
                <c:pt idx="56">
                  <c:v>186.533333333333</c:v>
                </c:pt>
                <c:pt idx="57">
                  <c:v>186.538333333333</c:v>
                </c:pt>
                <c:pt idx="58">
                  <c:v>186.595</c:v>
                </c:pt>
                <c:pt idx="59">
                  <c:v>186.513333333333</c:v>
                </c:pt>
                <c:pt idx="60">
                  <c:v>186.498333333333</c:v>
                </c:pt>
                <c:pt idx="61">
                  <c:v>186.528333333333</c:v>
                </c:pt>
                <c:pt idx="62">
                  <c:v>186.588333333333</c:v>
                </c:pt>
                <c:pt idx="64">
                  <c:v>186.616666666667</c:v>
                </c:pt>
                <c:pt idx="65">
                  <c:v>186.58</c:v>
                </c:pt>
                <c:pt idx="66">
                  <c:v>186.645</c:v>
                </c:pt>
                <c:pt idx="67">
                  <c:v>186.598333333333</c:v>
                </c:pt>
                <c:pt idx="68">
                  <c:v>186.568333333333</c:v>
                </c:pt>
                <c:pt idx="69">
                  <c:v>186.638333333333</c:v>
                </c:pt>
                <c:pt idx="70">
                  <c:v>186.618333333333</c:v>
                </c:pt>
                <c:pt idx="72">
                  <c:v>186.625</c:v>
                </c:pt>
                <c:pt idx="73">
                  <c:v>186.653333333333</c:v>
                </c:pt>
                <c:pt idx="74">
                  <c:v>186.581666666667</c:v>
                </c:pt>
                <c:pt idx="75">
                  <c:v>186.64</c:v>
                </c:pt>
                <c:pt idx="76">
                  <c:v>186.576666666667</c:v>
                </c:pt>
                <c:pt idx="77">
                  <c:v>186.643333333333</c:v>
                </c:pt>
                <c:pt idx="78">
                  <c:v>186.596666666667</c:v>
                </c:pt>
                <c:pt idx="79">
                  <c:v>186.585</c:v>
                </c:pt>
                <c:pt idx="80">
                  <c:v>186.611666666667</c:v>
                </c:pt>
                <c:pt idx="81">
                  <c:v>186.671666666667</c:v>
                </c:pt>
                <c:pt idx="82">
                  <c:v>186.67</c:v>
                </c:pt>
                <c:pt idx="83">
                  <c:v>186.658333333333</c:v>
                </c:pt>
                <c:pt idx="84">
                  <c:v>186.56</c:v>
                </c:pt>
                <c:pt idx="85">
                  <c:v>186.59</c:v>
                </c:pt>
                <c:pt idx="86">
                  <c:v>186.631666666667</c:v>
                </c:pt>
                <c:pt idx="87">
                  <c:v>186.493333333333</c:v>
                </c:pt>
                <c:pt idx="88">
                  <c:v>186.53</c:v>
                </c:pt>
                <c:pt idx="89">
                  <c:v>186.631666666667</c:v>
                </c:pt>
                <c:pt idx="90">
                  <c:v>186.6</c:v>
                </c:pt>
                <c:pt idx="91">
                  <c:v>186.63</c:v>
                </c:pt>
                <c:pt idx="92">
                  <c:v>186.605</c:v>
                </c:pt>
                <c:pt idx="93">
                  <c:v>186.655</c:v>
                </c:pt>
                <c:pt idx="94">
                  <c:v>186.633333333333</c:v>
                </c:pt>
                <c:pt idx="95">
                  <c:v>186.595</c:v>
                </c:pt>
                <c:pt idx="96">
                  <c:v>186.656666666667</c:v>
                </c:pt>
                <c:pt idx="97">
                  <c:v>186.676666666667</c:v>
                </c:pt>
                <c:pt idx="98">
                  <c:v>186.563333333333</c:v>
                </c:pt>
                <c:pt idx="99">
                  <c:v>186.641666666667</c:v>
                </c:pt>
                <c:pt idx="100">
                  <c:v>186.63</c:v>
                </c:pt>
                <c:pt idx="101">
                  <c:v>186.553333333333</c:v>
                </c:pt>
                <c:pt idx="102">
                  <c:v>186.6</c:v>
                </c:pt>
                <c:pt idx="103">
                  <c:v>186.621666666667</c:v>
                </c:pt>
                <c:pt idx="104">
                  <c:v>186.526666666667</c:v>
                </c:pt>
                <c:pt idx="105">
                  <c:v>186.621666666667</c:v>
                </c:pt>
                <c:pt idx="106">
                  <c:v>186.543333333333</c:v>
                </c:pt>
                <c:pt idx="107">
                  <c:v>186.566666666667</c:v>
                </c:pt>
                <c:pt idx="108">
                  <c:v>186.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57550"/>
        <c:axId val="78940062"/>
      </c:lineChart>
      <c:catAx>
        <c:axId val="628465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gnet number</a:t>
                </a:r>
              </a:p>
            </c:rich>
          </c:tx>
          <c:layout>
            <c:manualLayout>
              <c:xMode val="edge"/>
              <c:yMode val="edge"/>
              <c:x val="0.391477099069991"/>
              <c:y val="0.925399889685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661"/>
        <c:crossesAt val="0"/>
        <c:auto val="1"/>
        <c:lblAlgn val="ctr"/>
        <c:lblOffset val="100"/>
        <c:noMultiLvlLbl val="0"/>
      </c:catAx>
      <c:valAx>
        <c:axId val="8290661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ield at first quench [T]</a:t>
                </a:r>
              </a:p>
            </c:rich>
          </c:tx>
          <c:layout>
            <c:manualLayout>
              <c:xMode val="edge"/>
              <c:yMode val="edge"/>
              <c:x val="0.0134043575077501"/>
              <c:y val="-0.153337010479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6535"/>
        <c:crossesAt val="1"/>
        <c:crossBetween val="midCat"/>
        <c:majorUnit val="1"/>
      </c:valAx>
      <c:catAx>
        <c:axId val="707575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0062"/>
        <c:auto val="1"/>
        <c:lblAlgn val="ctr"/>
        <c:lblOffset val="100"/>
        <c:noMultiLvlLbl val="0"/>
      </c:catAx>
      <c:valAx>
        <c:axId val="78940062"/>
        <c:scaling>
          <c:orientation val="minMax"/>
          <c:max val="186.8"/>
          <c:min val="186.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llared coil dimensions [mm]</a:t>
                </a:r>
              </a:p>
            </c:rich>
          </c:tx>
          <c:layout>
            <c:manualLayout>
              <c:xMode val="edge"/>
              <c:yMode val="edge"/>
              <c:x val="0.949526262934987"/>
              <c:y val="-0.3567291781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7550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471728594507"/>
          <c:y val="0.141340319911748"/>
          <c:w val="0.431297209972493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Quench history of magnets 2090-2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87858865819"/>
          <c:y val="0.0755417136041349"/>
          <c:w val="0.827555219221492"/>
          <c:h val="0.854814127625737"/>
        </c:manualLayout>
      </c:layout>
      <c:lineChart>
        <c:grouping val="standard"/>
        <c:varyColors val="0"/>
        <c:ser>
          <c:idx val="0"/>
          <c:order val="0"/>
          <c:tx>
            <c:strRef>
              <c:f>"2090"</c:f>
              <c:strCache>
                <c:ptCount val="1"/>
                <c:pt idx="0">
                  <c:v>20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ench &amp; CCD data'!$C$91:$G$91</c:f>
              <c:numCache>
                <c:formatCode>General</c:formatCode>
                <c:ptCount val="5"/>
                <c:pt idx="0">
                  <c:v>7.6</c:v>
                </c:pt>
                <c:pt idx="1">
                  <c:v>7.85</c:v>
                </c:pt>
                <c:pt idx="2">
                  <c:v>8.71</c:v>
                </c:pt>
                <c:pt idx="3">
                  <c:v>8.99</c:v>
                </c:pt>
                <c:pt idx="4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91"</c:f>
              <c:strCache>
                <c:ptCount val="1"/>
                <c:pt idx="0">
                  <c:v>209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ench &amp; CCD data'!$C$92:$D$92</c:f>
              <c:numCache>
                <c:formatCode>General</c:formatCode>
                <c:ptCount val="2"/>
                <c:pt idx="0">
                  <c:v>8.42</c:v>
                </c:pt>
                <c:pt idx="1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92"</c:f>
              <c:strCache>
                <c:ptCount val="1"/>
                <c:pt idx="0">
                  <c:v>209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ench &amp; CCD data'!$C$93:$K$93</c:f>
              <c:numCache>
                <c:formatCode>General</c:formatCode>
                <c:ptCount val="9"/>
                <c:pt idx="0">
                  <c:v>8.09</c:v>
                </c:pt>
                <c:pt idx="1">
                  <c:v>8.34</c:v>
                </c:pt>
                <c:pt idx="2">
                  <c:v>8.45</c:v>
                </c:pt>
                <c:pt idx="3">
                  <c:v>8.23</c:v>
                </c:pt>
                <c:pt idx="4">
                  <c:v>8.38</c:v>
                </c:pt>
                <c:pt idx="5">
                  <c:v>8.5</c:v>
                </c:pt>
                <c:pt idx="6">
                  <c:v>8.03</c:v>
                </c:pt>
                <c:pt idx="7">
                  <c:v>8.21</c:v>
                </c:pt>
                <c:pt idx="8">
                  <c:v>8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93"</c:f>
              <c:strCache>
                <c:ptCount val="1"/>
                <c:pt idx="0">
                  <c:v>209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ench &amp; CCD data'!$C$94:$D$94</c:f>
              <c:numCache>
                <c:formatCode>General</c:formatCode>
                <c:ptCount val="2"/>
                <c:pt idx="0">
                  <c:v>7.84</c:v>
                </c:pt>
                <c:pt idx="1">
                  <c:v>8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94"</c:f>
              <c:strCache>
                <c:ptCount val="1"/>
                <c:pt idx="0">
                  <c:v>209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ench &amp; CCD data'!$C$95:$D$95</c:f>
              <c:numCache>
                <c:formatCode>General</c:formatCode>
                <c:ptCount val="2"/>
                <c:pt idx="0">
                  <c:v>8.53</c:v>
                </c:pt>
                <c:pt idx="1">
                  <c:v>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95"</c:f>
              <c:strCache>
                <c:ptCount val="1"/>
                <c:pt idx="0">
                  <c:v>209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ench &amp; CCD data'!$C$96:$G$96</c:f>
              <c:numCache>
                <c:formatCode>General</c:formatCode>
                <c:ptCount val="5"/>
                <c:pt idx="0">
                  <c:v>8.05</c:v>
                </c:pt>
                <c:pt idx="1">
                  <c:v>7.98</c:v>
                </c:pt>
                <c:pt idx="2">
                  <c:v>8.82</c:v>
                </c:pt>
                <c:pt idx="3">
                  <c:v>8.92</c:v>
                </c:pt>
                <c:pt idx="4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96"</c:f>
              <c:strCache>
                <c:ptCount val="1"/>
                <c:pt idx="0">
                  <c:v>209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ench &amp; CCD data'!$C$97:$F$97</c:f>
              <c:numCache>
                <c:formatCode>General</c:formatCode>
                <c:ptCount val="4"/>
                <c:pt idx="0">
                  <c:v>7.65</c:v>
                </c:pt>
                <c:pt idx="1">
                  <c:v>8.37</c:v>
                </c:pt>
                <c:pt idx="2">
                  <c:v>8.97</c:v>
                </c:pt>
                <c:pt idx="3">
                  <c:v>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98"</c:f>
              <c:strCache>
                <c:ptCount val="1"/>
                <c:pt idx="0">
                  <c:v>209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ench &amp; CCD data'!$C$99:$J$99</c:f>
              <c:numCache>
                <c:formatCode>General</c:formatCode>
                <c:ptCount val="8"/>
                <c:pt idx="0">
                  <c:v>6.93</c:v>
                </c:pt>
                <c:pt idx="1">
                  <c:v>7.72</c:v>
                </c:pt>
                <c:pt idx="2">
                  <c:v>8.54</c:v>
                </c:pt>
                <c:pt idx="3">
                  <c:v>8.62</c:v>
                </c:pt>
                <c:pt idx="4">
                  <c:v>8.61</c:v>
                </c:pt>
                <c:pt idx="5">
                  <c:v>7.83</c:v>
                </c:pt>
                <c:pt idx="6">
                  <c:v>7.8</c:v>
                </c:pt>
                <c:pt idx="7">
                  <c:v>7.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99"</c:f>
              <c:strCache>
                <c:ptCount val="1"/>
                <c:pt idx="0">
                  <c:v>209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ench &amp; CCD data'!$C$100:$D$100</c:f>
              <c:numCache>
                <c:formatCode>General</c:formatCode>
                <c:ptCount val="2"/>
                <c:pt idx="0">
                  <c:v>8.62</c:v>
                </c:pt>
                <c:pt idx="1">
                  <c:v>8.9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100"</c:f>
              <c:strCache>
                <c:ptCount val="1"/>
                <c:pt idx="0">
                  <c:v>21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ench &amp; CCD data'!$C$101:$D$101</c:f>
              <c:numCache>
                <c:formatCode>General</c:formatCode>
                <c:ptCount val="2"/>
                <c:pt idx="0">
                  <c:v>8.32</c:v>
                </c:pt>
                <c:pt idx="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40808"/>
        <c:axId val="29777090"/>
      </c:lineChart>
      <c:catAx>
        <c:axId val="21740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Quench number</a:t>
                </a:r>
              </a:p>
            </c:rich>
          </c:tx>
          <c:layout>
            <c:manualLayout>
              <c:xMode val="edge"/>
              <c:yMode val="edge"/>
              <c:x val="0.419760677292721"/>
              <c:y val="0.932940163011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7090"/>
        <c:crossesAt val="0"/>
        <c:auto val="1"/>
        <c:lblAlgn val="ctr"/>
        <c:lblOffset val="100"/>
        <c:noMultiLvlLbl val="0"/>
      </c:catAx>
      <c:valAx>
        <c:axId val="29777090"/>
        <c:scaling>
          <c:orientation val="minMax"/>
          <c:min val="6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Quench field [T]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13710158372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0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65629286289"/>
          <c:y val="0.284871777880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CD data for magnets 2090-2100
Average on measuring points S3 and S7 over coil 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683772406943"/>
          <c:y val="0.128222119143861"/>
          <c:w val="0.905689826420092"/>
          <c:h val="0.762043602146975"/>
        </c:manualLayout>
      </c:layout>
      <c:lineChart>
        <c:grouping val="standard"/>
        <c:varyColors val="0"/>
        <c:ser>
          <c:idx val="0"/>
          <c:order val="0"/>
          <c:tx>
            <c:strRef>
              <c:f>"Average on S3 &amp; S7 over the ends of coil"</c:f>
              <c:strCache>
                <c:ptCount val="1"/>
                <c:pt idx="0">
                  <c:v>Average on S3 &amp; S7 over the ends of co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nch &amp; CCD data'!$A$91:$A$101</c:f>
              <c:strCache>
                <c:ptCount val="11"/>
                <c:pt idx="0">
                  <c:v>2090</c:v>
                </c:pt>
                <c:pt idx="1">
                  <c:v>2091</c:v>
                </c:pt>
                <c:pt idx="2">
                  <c:v>2092</c:v>
                </c:pt>
                <c:pt idx="3">
                  <c:v>2093</c:v>
                </c:pt>
                <c:pt idx="4">
                  <c:v>2094</c:v>
                </c:pt>
                <c:pt idx="5">
                  <c:v>2095</c:v>
                </c:pt>
                <c:pt idx="6">
                  <c:v>2096</c:v>
                </c:pt>
                <c:pt idx="7">
                  <c:v>2097</c:v>
                </c:pt>
                <c:pt idx="8">
                  <c:v>2098</c:v>
                </c:pt>
                <c:pt idx="9">
                  <c:v>2099</c:v>
                </c:pt>
                <c:pt idx="10">
                  <c:v>2100</c:v>
                </c:pt>
              </c:strCache>
            </c:strRef>
          </c:cat>
          <c:val>
            <c:numRef>
              <c:f>'Quench &amp; CCD data'!$W$91:$W$101</c:f>
              <c:numCache>
                <c:formatCode>General</c:formatCode>
                <c:ptCount val="11"/>
                <c:pt idx="0">
                  <c:v>186.631666666667</c:v>
                </c:pt>
                <c:pt idx="1">
                  <c:v>186.6</c:v>
                </c:pt>
                <c:pt idx="2">
                  <c:v>186.63</c:v>
                </c:pt>
                <c:pt idx="3">
                  <c:v>186.605</c:v>
                </c:pt>
                <c:pt idx="4">
                  <c:v>186.655</c:v>
                </c:pt>
                <c:pt idx="5">
                  <c:v>186.633333333333</c:v>
                </c:pt>
                <c:pt idx="6">
                  <c:v>186.595</c:v>
                </c:pt>
                <c:pt idx="7">
                  <c:v>186.656666666667</c:v>
                </c:pt>
                <c:pt idx="8">
                  <c:v>186.676666666667</c:v>
                </c:pt>
                <c:pt idx="9">
                  <c:v>186.563333333333</c:v>
                </c:pt>
                <c:pt idx="10">
                  <c:v>186.64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23891"/>
        <c:axId val="12286070"/>
      </c:lineChart>
      <c:catAx>
        <c:axId val="938238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Magnet ID</a:t>
                </a:r>
              </a:p>
            </c:rich>
          </c:tx>
          <c:layout>
            <c:manualLayout>
              <c:xMode val="edge"/>
              <c:yMode val="edge"/>
              <c:x val="0.466064418483659"/>
              <c:y val="0.924524551056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6070"/>
        <c:crossesAt val="0"/>
        <c:auto val="1"/>
        <c:lblAlgn val="ctr"/>
        <c:lblOffset val="100"/>
        <c:noMultiLvlLbl val="0"/>
      </c:catAx>
      <c:valAx>
        <c:axId val="12286070"/>
        <c:scaling>
          <c:orientation val="minMax"/>
          <c:max val="186.8"/>
          <c:min val="186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CCD at points S3&amp;S7 [mm]</a:t>
                </a:r>
              </a:p>
            </c:rich>
          </c:tx>
          <c:layout>
            <c:manualLayout>
              <c:xMode val="edge"/>
              <c:yMode val="edge"/>
              <c:x val="0.0133377477179208"/>
              <c:y val="-0.06155987012126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3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15144492267"/>
          <c:y val="0.182625405871049"/>
          <c:w val="0.440476753535449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Arial"/>
              </a:defRPr>
            </a:pPr>
            <a:r>
              <a:rPr b="1" sz="1600" spc="-1" strike="noStrike">
                <a:solidFill>
                  <a:srgbClr val="0000ff"/>
                </a:solidFill>
                <a:latin typeface="Arial"/>
              </a:rPr>
              <a:t>Firm-2. First quench level &amp; coil pre-stress in coil ends by CCD data (sorted by CCD data)</a:t>
            </a:r>
          </a:p>
        </c:rich>
      </c:tx>
      <c:layout>
        <c:manualLayout>
          <c:xMode val="edge"/>
          <c:yMode val="edge"/>
          <c:x val="0.118999195951379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995506787116"/>
          <c:y val="0.148300311443907"/>
          <c:w val="0.877122451875325"/>
          <c:h val="0.794181962759261"/>
        </c:manualLayout>
      </c:layout>
      <c:lineChart>
        <c:grouping val="standard"/>
        <c:varyColors val="0"/>
        <c:ser>
          <c:idx val="0"/>
          <c:order val="0"/>
          <c:tx>
            <c:strRef>
              <c:f>"Average on S3 &amp; S7 over the ends of coil"</c:f>
              <c:strCache>
                <c:ptCount val="1"/>
                <c:pt idx="0">
                  <c:v>Average on S3 &amp; S7 over the ends of c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1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'Data sorted by CCD'!$B$2:$B$93</c:f>
              <c:strCache>
                <c:ptCount val="92"/>
                <c:pt idx="0">
                  <c:v>2030</c:v>
                </c:pt>
                <c:pt idx="1">
                  <c:v>2026</c:v>
                </c:pt>
                <c:pt idx="2">
                  <c:v>2025</c:v>
                </c:pt>
                <c:pt idx="3">
                  <c:v>2024</c:v>
                </c:pt>
                <c:pt idx="4">
                  <c:v>2013</c:v>
                </c:pt>
                <c:pt idx="5">
                  <c:v>2029</c:v>
                </c:pt>
                <c:pt idx="6">
                  <c:v>2022</c:v>
                </c:pt>
                <c:pt idx="7">
                  <c:v>2027</c:v>
                </c:pt>
                <c:pt idx="8">
                  <c:v>2021</c:v>
                </c:pt>
                <c:pt idx="9">
                  <c:v>2022</c:v>
                </c:pt>
                <c:pt idx="10">
                  <c:v>2036</c:v>
                </c:pt>
                <c:pt idx="11">
                  <c:v>2032</c:v>
                </c:pt>
                <c:pt idx="12">
                  <c:v>2040</c:v>
                </c:pt>
                <c:pt idx="13">
                  <c:v>2006</c:v>
                </c:pt>
                <c:pt idx="14">
                  <c:v>2043</c:v>
                </c:pt>
                <c:pt idx="15">
                  <c:v>2038</c:v>
                </c:pt>
                <c:pt idx="16">
                  <c:v>2088</c:v>
                </c:pt>
                <c:pt idx="17">
                  <c:v>2061</c:v>
                </c:pt>
                <c:pt idx="18">
                  <c:v>2037</c:v>
                </c:pt>
                <c:pt idx="19">
                  <c:v>2023</c:v>
                </c:pt>
                <c:pt idx="20">
                  <c:v>2028</c:v>
                </c:pt>
                <c:pt idx="21">
                  <c:v>2056</c:v>
                </c:pt>
                <c:pt idx="22">
                  <c:v>2060</c:v>
                </c:pt>
                <c:pt idx="23">
                  <c:v>2031</c:v>
                </c:pt>
                <c:pt idx="24">
                  <c:v>2042</c:v>
                </c:pt>
                <c:pt idx="25">
                  <c:v>2105</c:v>
                </c:pt>
                <c:pt idx="26">
                  <c:v>2018</c:v>
                </c:pt>
                <c:pt idx="27">
                  <c:v>2015</c:v>
                </c:pt>
                <c:pt idx="28">
                  <c:v>2062</c:v>
                </c:pt>
                <c:pt idx="29">
                  <c:v>2089</c:v>
                </c:pt>
                <c:pt idx="30">
                  <c:v>2011</c:v>
                </c:pt>
                <c:pt idx="31">
                  <c:v>2057</c:v>
                </c:pt>
                <c:pt idx="32">
                  <c:v>2107</c:v>
                </c:pt>
                <c:pt idx="33">
                  <c:v>2010</c:v>
                </c:pt>
                <c:pt idx="34">
                  <c:v>2039</c:v>
                </c:pt>
                <c:pt idx="35">
                  <c:v>2044</c:v>
                </c:pt>
                <c:pt idx="36">
                  <c:v>2041</c:v>
                </c:pt>
                <c:pt idx="37">
                  <c:v>2016</c:v>
                </c:pt>
                <c:pt idx="38">
                  <c:v>2102</c:v>
                </c:pt>
                <c:pt idx="39">
                  <c:v>2008</c:v>
                </c:pt>
                <c:pt idx="40">
                  <c:v>2085</c:v>
                </c:pt>
                <c:pt idx="41">
                  <c:v>2020</c:v>
                </c:pt>
                <c:pt idx="42">
                  <c:v>2017</c:v>
                </c:pt>
                <c:pt idx="43">
                  <c:v>2019</c:v>
                </c:pt>
                <c:pt idx="44">
                  <c:v>2099</c:v>
                </c:pt>
                <c:pt idx="45">
                  <c:v>2008</c:v>
                </c:pt>
                <c:pt idx="46">
                  <c:v>2053</c:v>
                </c:pt>
                <c:pt idx="47">
                  <c:v>2108</c:v>
                </c:pt>
                <c:pt idx="48">
                  <c:v>2069</c:v>
                </c:pt>
                <c:pt idx="49">
                  <c:v>2047</c:v>
                </c:pt>
                <c:pt idx="50">
                  <c:v>2077</c:v>
                </c:pt>
                <c:pt idx="51">
                  <c:v>2001</c:v>
                </c:pt>
                <c:pt idx="52">
                  <c:v>2066</c:v>
                </c:pt>
                <c:pt idx="53">
                  <c:v>2075</c:v>
                </c:pt>
                <c:pt idx="54">
                  <c:v>2063</c:v>
                </c:pt>
                <c:pt idx="55">
                  <c:v>2034</c:v>
                </c:pt>
                <c:pt idx="56">
                  <c:v>2086</c:v>
                </c:pt>
                <c:pt idx="57">
                  <c:v>2059</c:v>
                </c:pt>
                <c:pt idx="58">
                  <c:v>2096</c:v>
                </c:pt>
                <c:pt idx="59">
                  <c:v>2033</c:v>
                </c:pt>
                <c:pt idx="60">
                  <c:v>2068</c:v>
                </c:pt>
                <c:pt idx="61">
                  <c:v>2091</c:v>
                </c:pt>
                <c:pt idx="62">
                  <c:v>2103</c:v>
                </c:pt>
                <c:pt idx="63">
                  <c:v>2093</c:v>
                </c:pt>
                <c:pt idx="64">
                  <c:v>2109</c:v>
                </c:pt>
                <c:pt idx="65">
                  <c:v>2046</c:v>
                </c:pt>
                <c:pt idx="66">
                  <c:v>2081</c:v>
                </c:pt>
                <c:pt idx="67">
                  <c:v>2012</c:v>
                </c:pt>
                <c:pt idx="68">
                  <c:v>2048</c:v>
                </c:pt>
                <c:pt idx="69">
                  <c:v>2065</c:v>
                </c:pt>
                <c:pt idx="70">
                  <c:v>2104</c:v>
                </c:pt>
                <c:pt idx="71">
                  <c:v>2106</c:v>
                </c:pt>
                <c:pt idx="72">
                  <c:v>2003</c:v>
                </c:pt>
                <c:pt idx="73">
                  <c:v>2092</c:v>
                </c:pt>
                <c:pt idx="74">
                  <c:v>2090</c:v>
                </c:pt>
                <c:pt idx="75">
                  <c:v>2014</c:v>
                </c:pt>
                <c:pt idx="76">
                  <c:v>2095</c:v>
                </c:pt>
                <c:pt idx="77">
                  <c:v>2007</c:v>
                </c:pt>
                <c:pt idx="78">
                  <c:v>2009</c:v>
                </c:pt>
                <c:pt idx="79">
                  <c:v>2076</c:v>
                </c:pt>
                <c:pt idx="80">
                  <c:v>2100</c:v>
                </c:pt>
                <c:pt idx="81">
                  <c:v>2078</c:v>
                </c:pt>
                <c:pt idx="82">
                  <c:v>2074</c:v>
                </c:pt>
                <c:pt idx="83">
                  <c:v>2094</c:v>
                </c:pt>
                <c:pt idx="84">
                  <c:v>2052</c:v>
                </c:pt>
                <c:pt idx="85">
                  <c:v>2084</c:v>
                </c:pt>
                <c:pt idx="86">
                  <c:v>2035</c:v>
                </c:pt>
                <c:pt idx="87">
                  <c:v>2083</c:v>
                </c:pt>
                <c:pt idx="88">
                  <c:v>2082</c:v>
                </c:pt>
                <c:pt idx="89">
                  <c:v>2098</c:v>
                </c:pt>
                <c:pt idx="90">
                  <c:v>2050</c:v>
                </c:pt>
                <c:pt idx="91">
                  <c:v>2054</c:v>
                </c:pt>
              </c:strCache>
            </c:strRef>
          </c:cat>
          <c:val>
            <c:numRef>
              <c:f>'Data sorted by CCD'!$C$2:$C$93</c:f>
              <c:numCache>
                <c:formatCode>General</c:formatCode>
                <c:ptCount val="92"/>
                <c:pt idx="0">
                  <c:v>5.06</c:v>
                </c:pt>
                <c:pt idx="1">
                  <c:v>7.58575078065915</c:v>
                </c:pt>
                <c:pt idx="2">
                  <c:v>6.6490317706644</c:v>
                </c:pt>
                <c:pt idx="3">
                  <c:v>7.02765218596821</c:v>
                </c:pt>
                <c:pt idx="4">
                  <c:v>6.25</c:v>
                </c:pt>
                <c:pt idx="5">
                  <c:v>7.00330087609311</c:v>
                </c:pt>
                <c:pt idx="6">
                  <c:v>6.34116922880071</c:v>
                </c:pt>
                <c:pt idx="7">
                  <c:v>6.10295769026993</c:v>
                </c:pt>
                <c:pt idx="8">
                  <c:v>7.61059836480966</c:v>
                </c:pt>
                <c:pt idx="9">
                  <c:v>8.06249958328097</c:v>
                </c:pt>
                <c:pt idx="10">
                  <c:v>8.04</c:v>
                </c:pt>
                <c:pt idx="11">
                  <c:v>7.36</c:v>
                </c:pt>
                <c:pt idx="12">
                  <c:v>8.25</c:v>
                </c:pt>
                <c:pt idx="13">
                  <c:v>7.4380329631198</c:v>
                </c:pt>
                <c:pt idx="14">
                  <c:v>6.8</c:v>
                </c:pt>
                <c:pt idx="15">
                  <c:v>7.46</c:v>
                </c:pt>
                <c:pt idx="16">
                  <c:v>8.11</c:v>
                </c:pt>
                <c:pt idx="17">
                  <c:v>8.26</c:v>
                </c:pt>
                <c:pt idx="18">
                  <c:v>7.46</c:v>
                </c:pt>
                <c:pt idx="19">
                  <c:v>6.39329744319165</c:v>
                </c:pt>
                <c:pt idx="20">
                  <c:v>8.34851782825349</c:v>
                </c:pt>
                <c:pt idx="21">
                  <c:v>8.24</c:v>
                </c:pt>
                <c:pt idx="22">
                  <c:v>7.55</c:v>
                </c:pt>
                <c:pt idx="23">
                  <c:v>6.89</c:v>
                </c:pt>
                <c:pt idx="24">
                  <c:v>8.17</c:v>
                </c:pt>
                <c:pt idx="25">
                  <c:v>7.56</c:v>
                </c:pt>
                <c:pt idx="26">
                  <c:v>7.40805212157549</c:v>
                </c:pt>
                <c:pt idx="27">
                  <c:v>7.68</c:v>
                </c:pt>
                <c:pt idx="28">
                  <c:v>8.15</c:v>
                </c:pt>
                <c:pt idx="29">
                  <c:v>7.52</c:v>
                </c:pt>
                <c:pt idx="30">
                  <c:v>7.93</c:v>
                </c:pt>
                <c:pt idx="31">
                  <c:v>8.65</c:v>
                </c:pt>
                <c:pt idx="32">
                  <c:v>7.3</c:v>
                </c:pt>
                <c:pt idx="33">
                  <c:v>7.46273123214463</c:v>
                </c:pt>
                <c:pt idx="34">
                  <c:v>8.72</c:v>
                </c:pt>
                <c:pt idx="35">
                  <c:v>8.19</c:v>
                </c:pt>
                <c:pt idx="36">
                  <c:v>7.09</c:v>
                </c:pt>
                <c:pt idx="37">
                  <c:v>6.89</c:v>
                </c:pt>
                <c:pt idx="38">
                  <c:v>8.07</c:v>
                </c:pt>
                <c:pt idx="39">
                  <c:v>7.94445228873828</c:v>
                </c:pt>
                <c:pt idx="40">
                  <c:v>8.11</c:v>
                </c:pt>
                <c:pt idx="41">
                  <c:v>7.89888188042675</c:v>
                </c:pt>
                <c:pt idx="42">
                  <c:v>7.37203586850955</c:v>
                </c:pt>
                <c:pt idx="43">
                  <c:v>7.47</c:v>
                </c:pt>
                <c:pt idx="44">
                  <c:v>8.62</c:v>
                </c:pt>
                <c:pt idx="45">
                  <c:v>7.93951313263002</c:v>
                </c:pt>
                <c:pt idx="46">
                  <c:v>8.32</c:v>
                </c:pt>
                <c:pt idx="47">
                  <c:v>7.35</c:v>
                </c:pt>
                <c:pt idx="48">
                  <c:v>7.02</c:v>
                </c:pt>
                <c:pt idx="49">
                  <c:v>7.3</c:v>
                </c:pt>
                <c:pt idx="50">
                  <c:v>8.01</c:v>
                </c:pt>
                <c:pt idx="51">
                  <c:v>7.40433198571424</c:v>
                </c:pt>
                <c:pt idx="52">
                  <c:v>7.92</c:v>
                </c:pt>
                <c:pt idx="53">
                  <c:v>7.65</c:v>
                </c:pt>
                <c:pt idx="54">
                  <c:v>8.33</c:v>
                </c:pt>
                <c:pt idx="55">
                  <c:v>7.34</c:v>
                </c:pt>
                <c:pt idx="56">
                  <c:v>8.31</c:v>
                </c:pt>
                <c:pt idx="57">
                  <c:v>7.5</c:v>
                </c:pt>
                <c:pt idx="58">
                  <c:v>7.65</c:v>
                </c:pt>
                <c:pt idx="59">
                  <c:v>7.51</c:v>
                </c:pt>
                <c:pt idx="60">
                  <c:v>7.13</c:v>
                </c:pt>
                <c:pt idx="61">
                  <c:v>8.42</c:v>
                </c:pt>
                <c:pt idx="62">
                  <c:v>7.92</c:v>
                </c:pt>
                <c:pt idx="63">
                  <c:v>7.84</c:v>
                </c:pt>
                <c:pt idx="64">
                  <c:v>8.28</c:v>
                </c:pt>
                <c:pt idx="65">
                  <c:v>7.92</c:v>
                </c:pt>
                <c:pt idx="66">
                  <c:v>7.96</c:v>
                </c:pt>
                <c:pt idx="67">
                  <c:v>7.38589054695011</c:v>
                </c:pt>
                <c:pt idx="68">
                  <c:v>8.18</c:v>
                </c:pt>
                <c:pt idx="69">
                  <c:v>7.99</c:v>
                </c:pt>
                <c:pt idx="70">
                  <c:v>8.1</c:v>
                </c:pt>
                <c:pt idx="71">
                  <c:v>8.53</c:v>
                </c:pt>
                <c:pt idx="72">
                  <c:v>8.20935232287919</c:v>
                </c:pt>
                <c:pt idx="73">
                  <c:v>8.09</c:v>
                </c:pt>
                <c:pt idx="74">
                  <c:v>7.6</c:v>
                </c:pt>
                <c:pt idx="75">
                  <c:v>8.39</c:v>
                </c:pt>
                <c:pt idx="76">
                  <c:v>8.05</c:v>
                </c:pt>
                <c:pt idx="77">
                  <c:v>7.87302045914187</c:v>
                </c:pt>
                <c:pt idx="78">
                  <c:v>8.13626028550392</c:v>
                </c:pt>
                <c:pt idx="79">
                  <c:v>8.05</c:v>
                </c:pt>
                <c:pt idx="80">
                  <c:v>8.32</c:v>
                </c:pt>
                <c:pt idx="81">
                  <c:v>8.36</c:v>
                </c:pt>
                <c:pt idx="82">
                  <c:v>7.46</c:v>
                </c:pt>
                <c:pt idx="83">
                  <c:v>8.53</c:v>
                </c:pt>
                <c:pt idx="84">
                  <c:v>7.72</c:v>
                </c:pt>
                <c:pt idx="85">
                  <c:v>8.38</c:v>
                </c:pt>
                <c:pt idx="86">
                  <c:v>8.14</c:v>
                </c:pt>
                <c:pt idx="87">
                  <c:v>8.33</c:v>
                </c:pt>
                <c:pt idx="88">
                  <c:v>8.19</c:v>
                </c:pt>
                <c:pt idx="89">
                  <c:v>6.93</c:v>
                </c:pt>
                <c:pt idx="90">
                  <c:v>7.89</c:v>
                </c:pt>
                <c:pt idx="91">
                  <c:v>8.2288954015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3899"/>
        <c:axId val="13400444"/>
      </c:lineChart>
      <c:lineChart>
        <c:grouping val="standard"/>
        <c:varyColors val="0"/>
        <c:ser>
          <c:idx val="1"/>
          <c:order val="1"/>
          <c:tx>
            <c:strRef>
              <c:f>"The level of First quench"</c:f>
              <c:strCache>
                <c:ptCount val="1"/>
                <c:pt idx="0">
                  <c:v>The level of First quen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orted by CCD'!$B$2:$B$93</c:f>
              <c:strCache>
                <c:ptCount val="92"/>
                <c:pt idx="0">
                  <c:v>2030</c:v>
                </c:pt>
                <c:pt idx="1">
                  <c:v>2026</c:v>
                </c:pt>
                <c:pt idx="2">
                  <c:v>2025</c:v>
                </c:pt>
                <c:pt idx="3">
                  <c:v>2024</c:v>
                </c:pt>
                <c:pt idx="4">
                  <c:v>2013</c:v>
                </c:pt>
                <c:pt idx="5">
                  <c:v>2029</c:v>
                </c:pt>
                <c:pt idx="6">
                  <c:v>2022</c:v>
                </c:pt>
                <c:pt idx="7">
                  <c:v>2027</c:v>
                </c:pt>
                <c:pt idx="8">
                  <c:v>2021</c:v>
                </c:pt>
                <c:pt idx="9">
                  <c:v>2022</c:v>
                </c:pt>
                <c:pt idx="10">
                  <c:v>2036</c:v>
                </c:pt>
                <c:pt idx="11">
                  <c:v>2032</c:v>
                </c:pt>
                <c:pt idx="12">
                  <c:v>2040</c:v>
                </c:pt>
                <c:pt idx="13">
                  <c:v>2006</c:v>
                </c:pt>
                <c:pt idx="14">
                  <c:v>2043</c:v>
                </c:pt>
                <c:pt idx="15">
                  <c:v>2038</c:v>
                </c:pt>
                <c:pt idx="16">
                  <c:v>2088</c:v>
                </c:pt>
                <c:pt idx="17">
                  <c:v>2061</c:v>
                </c:pt>
                <c:pt idx="18">
                  <c:v>2037</c:v>
                </c:pt>
                <c:pt idx="19">
                  <c:v>2023</c:v>
                </c:pt>
                <c:pt idx="20">
                  <c:v>2028</c:v>
                </c:pt>
                <c:pt idx="21">
                  <c:v>2056</c:v>
                </c:pt>
                <c:pt idx="22">
                  <c:v>2060</c:v>
                </c:pt>
                <c:pt idx="23">
                  <c:v>2031</c:v>
                </c:pt>
                <c:pt idx="24">
                  <c:v>2042</c:v>
                </c:pt>
                <c:pt idx="25">
                  <c:v>2105</c:v>
                </c:pt>
                <c:pt idx="26">
                  <c:v>2018</c:v>
                </c:pt>
                <c:pt idx="27">
                  <c:v>2015</c:v>
                </c:pt>
                <c:pt idx="28">
                  <c:v>2062</c:v>
                </c:pt>
                <c:pt idx="29">
                  <c:v>2089</c:v>
                </c:pt>
                <c:pt idx="30">
                  <c:v>2011</c:v>
                </c:pt>
                <c:pt idx="31">
                  <c:v>2057</c:v>
                </c:pt>
                <c:pt idx="32">
                  <c:v>2107</c:v>
                </c:pt>
                <c:pt idx="33">
                  <c:v>2010</c:v>
                </c:pt>
                <c:pt idx="34">
                  <c:v>2039</c:v>
                </c:pt>
                <c:pt idx="35">
                  <c:v>2044</c:v>
                </c:pt>
                <c:pt idx="36">
                  <c:v>2041</c:v>
                </c:pt>
                <c:pt idx="37">
                  <c:v>2016</c:v>
                </c:pt>
                <c:pt idx="38">
                  <c:v>2102</c:v>
                </c:pt>
                <c:pt idx="39">
                  <c:v>2008</c:v>
                </c:pt>
                <c:pt idx="40">
                  <c:v>2085</c:v>
                </c:pt>
                <c:pt idx="41">
                  <c:v>2020</c:v>
                </c:pt>
                <c:pt idx="42">
                  <c:v>2017</c:v>
                </c:pt>
                <c:pt idx="43">
                  <c:v>2019</c:v>
                </c:pt>
                <c:pt idx="44">
                  <c:v>2099</c:v>
                </c:pt>
                <c:pt idx="45">
                  <c:v>2008</c:v>
                </c:pt>
                <c:pt idx="46">
                  <c:v>2053</c:v>
                </c:pt>
                <c:pt idx="47">
                  <c:v>2108</c:v>
                </c:pt>
                <c:pt idx="48">
                  <c:v>2069</c:v>
                </c:pt>
                <c:pt idx="49">
                  <c:v>2047</c:v>
                </c:pt>
                <c:pt idx="50">
                  <c:v>2077</c:v>
                </c:pt>
                <c:pt idx="51">
                  <c:v>2001</c:v>
                </c:pt>
                <c:pt idx="52">
                  <c:v>2066</c:v>
                </c:pt>
                <c:pt idx="53">
                  <c:v>2075</c:v>
                </c:pt>
                <c:pt idx="54">
                  <c:v>2063</c:v>
                </c:pt>
                <c:pt idx="55">
                  <c:v>2034</c:v>
                </c:pt>
                <c:pt idx="56">
                  <c:v>2086</c:v>
                </c:pt>
                <c:pt idx="57">
                  <c:v>2059</c:v>
                </c:pt>
                <c:pt idx="58">
                  <c:v>2096</c:v>
                </c:pt>
                <c:pt idx="59">
                  <c:v>2033</c:v>
                </c:pt>
                <c:pt idx="60">
                  <c:v>2068</c:v>
                </c:pt>
                <c:pt idx="61">
                  <c:v>2091</c:v>
                </c:pt>
                <c:pt idx="62">
                  <c:v>2103</c:v>
                </c:pt>
                <c:pt idx="63">
                  <c:v>2093</c:v>
                </c:pt>
                <c:pt idx="64">
                  <c:v>2109</c:v>
                </c:pt>
                <c:pt idx="65">
                  <c:v>2046</c:v>
                </c:pt>
                <c:pt idx="66">
                  <c:v>2081</c:v>
                </c:pt>
                <c:pt idx="67">
                  <c:v>2012</c:v>
                </c:pt>
                <c:pt idx="68">
                  <c:v>2048</c:v>
                </c:pt>
                <c:pt idx="69">
                  <c:v>2065</c:v>
                </c:pt>
                <c:pt idx="70">
                  <c:v>2104</c:v>
                </c:pt>
                <c:pt idx="71">
                  <c:v>2106</c:v>
                </c:pt>
                <c:pt idx="72">
                  <c:v>2003</c:v>
                </c:pt>
                <c:pt idx="73">
                  <c:v>2092</c:v>
                </c:pt>
                <c:pt idx="74">
                  <c:v>2090</c:v>
                </c:pt>
                <c:pt idx="75">
                  <c:v>2014</c:v>
                </c:pt>
                <c:pt idx="76">
                  <c:v>2095</c:v>
                </c:pt>
                <c:pt idx="77">
                  <c:v>2007</c:v>
                </c:pt>
                <c:pt idx="78">
                  <c:v>2009</c:v>
                </c:pt>
                <c:pt idx="79">
                  <c:v>2076</c:v>
                </c:pt>
                <c:pt idx="80">
                  <c:v>2100</c:v>
                </c:pt>
                <c:pt idx="81">
                  <c:v>2078</c:v>
                </c:pt>
                <c:pt idx="82">
                  <c:v>2074</c:v>
                </c:pt>
                <c:pt idx="83">
                  <c:v>2094</c:v>
                </c:pt>
                <c:pt idx="84">
                  <c:v>2052</c:v>
                </c:pt>
                <c:pt idx="85">
                  <c:v>2084</c:v>
                </c:pt>
                <c:pt idx="86">
                  <c:v>2035</c:v>
                </c:pt>
                <c:pt idx="87">
                  <c:v>2083</c:v>
                </c:pt>
                <c:pt idx="88">
                  <c:v>2082</c:v>
                </c:pt>
                <c:pt idx="89">
                  <c:v>2098</c:v>
                </c:pt>
                <c:pt idx="90">
                  <c:v>2050</c:v>
                </c:pt>
                <c:pt idx="91">
                  <c:v>2054</c:v>
                </c:pt>
              </c:strCache>
            </c:strRef>
          </c:cat>
          <c:val>
            <c:numRef>
              <c:f>'Data sorted by CCD'!$A$2:$A$93</c:f>
              <c:numCache>
                <c:formatCode>General</c:formatCode>
                <c:ptCount val="92"/>
                <c:pt idx="0">
                  <c:v>186.36508</c:v>
                </c:pt>
                <c:pt idx="1">
                  <c:v>186.40344</c:v>
                </c:pt>
                <c:pt idx="2">
                  <c:v>186.43129</c:v>
                </c:pt>
                <c:pt idx="3">
                  <c:v>186.45097</c:v>
                </c:pt>
                <c:pt idx="4">
                  <c:v>186.453931935898</c:v>
                </c:pt>
                <c:pt idx="5">
                  <c:v>186.457272222222</c:v>
                </c:pt>
                <c:pt idx="6">
                  <c:v>186.45834</c:v>
                </c:pt>
                <c:pt idx="7">
                  <c:v>186.459583333333</c:v>
                </c:pt>
                <c:pt idx="8">
                  <c:v>186.46416</c:v>
                </c:pt>
                <c:pt idx="9">
                  <c:v>186.4699</c:v>
                </c:pt>
                <c:pt idx="10">
                  <c:v>186.47195</c:v>
                </c:pt>
                <c:pt idx="11">
                  <c:v>186.476666666667</c:v>
                </c:pt>
                <c:pt idx="12">
                  <c:v>186.481666666667</c:v>
                </c:pt>
                <c:pt idx="13">
                  <c:v>186.482</c:v>
                </c:pt>
                <c:pt idx="14">
                  <c:v>186.483333333333</c:v>
                </c:pt>
                <c:pt idx="15">
                  <c:v>186.489616666667</c:v>
                </c:pt>
                <c:pt idx="16">
                  <c:v>186.493333333333</c:v>
                </c:pt>
                <c:pt idx="17">
                  <c:v>186.498333333333</c:v>
                </c:pt>
                <c:pt idx="18">
                  <c:v>186.506566666667</c:v>
                </c:pt>
                <c:pt idx="19">
                  <c:v>186.507</c:v>
                </c:pt>
                <c:pt idx="20">
                  <c:v>186.50716</c:v>
                </c:pt>
                <c:pt idx="21">
                  <c:v>186.51</c:v>
                </c:pt>
                <c:pt idx="22">
                  <c:v>186.513333333333</c:v>
                </c:pt>
                <c:pt idx="23">
                  <c:v>186.52322</c:v>
                </c:pt>
                <c:pt idx="24">
                  <c:v>186.523333333333</c:v>
                </c:pt>
                <c:pt idx="25">
                  <c:v>186.526666666667</c:v>
                </c:pt>
                <c:pt idx="26">
                  <c:v>186.527088888889</c:v>
                </c:pt>
                <c:pt idx="27">
                  <c:v>186.52755</c:v>
                </c:pt>
                <c:pt idx="28">
                  <c:v>186.528333333333</c:v>
                </c:pt>
                <c:pt idx="29">
                  <c:v>186.53</c:v>
                </c:pt>
                <c:pt idx="30">
                  <c:v>186.53134</c:v>
                </c:pt>
                <c:pt idx="31">
                  <c:v>186.533333333333</c:v>
                </c:pt>
                <c:pt idx="32">
                  <c:v>186.543333333333</c:v>
                </c:pt>
                <c:pt idx="33">
                  <c:v>186.54454</c:v>
                </c:pt>
                <c:pt idx="34">
                  <c:v>186.545</c:v>
                </c:pt>
                <c:pt idx="35">
                  <c:v>186.545</c:v>
                </c:pt>
                <c:pt idx="36">
                  <c:v>186.546666666667</c:v>
                </c:pt>
                <c:pt idx="37">
                  <c:v>186.55196</c:v>
                </c:pt>
                <c:pt idx="38">
                  <c:v>186.553333333333</c:v>
                </c:pt>
                <c:pt idx="39">
                  <c:v>186.556</c:v>
                </c:pt>
                <c:pt idx="40">
                  <c:v>186.56</c:v>
                </c:pt>
                <c:pt idx="41">
                  <c:v>186.560694444444</c:v>
                </c:pt>
                <c:pt idx="42">
                  <c:v>186.561022222222</c:v>
                </c:pt>
                <c:pt idx="43">
                  <c:v>186.56185</c:v>
                </c:pt>
                <c:pt idx="44">
                  <c:v>186.563333333333</c:v>
                </c:pt>
                <c:pt idx="45">
                  <c:v>186.56493</c:v>
                </c:pt>
                <c:pt idx="46">
                  <c:v>186.566666666667</c:v>
                </c:pt>
                <c:pt idx="47">
                  <c:v>186.566666666667</c:v>
                </c:pt>
                <c:pt idx="48">
                  <c:v>186.568333333333</c:v>
                </c:pt>
                <c:pt idx="49">
                  <c:v>186.571666666667</c:v>
                </c:pt>
                <c:pt idx="50">
                  <c:v>186.576666666667</c:v>
                </c:pt>
                <c:pt idx="51">
                  <c:v>186.578575</c:v>
                </c:pt>
                <c:pt idx="52">
                  <c:v>186.58</c:v>
                </c:pt>
                <c:pt idx="53">
                  <c:v>186.581666666667</c:v>
                </c:pt>
                <c:pt idx="54">
                  <c:v>186.588333333333</c:v>
                </c:pt>
                <c:pt idx="55">
                  <c:v>186.5892</c:v>
                </c:pt>
                <c:pt idx="56">
                  <c:v>186.59</c:v>
                </c:pt>
                <c:pt idx="57">
                  <c:v>186.595</c:v>
                </c:pt>
                <c:pt idx="58">
                  <c:v>186.595</c:v>
                </c:pt>
                <c:pt idx="59">
                  <c:v>186.595066666667</c:v>
                </c:pt>
                <c:pt idx="60">
                  <c:v>186.598333333333</c:v>
                </c:pt>
                <c:pt idx="61">
                  <c:v>186.6</c:v>
                </c:pt>
                <c:pt idx="62">
                  <c:v>186.6</c:v>
                </c:pt>
                <c:pt idx="63">
                  <c:v>186.605</c:v>
                </c:pt>
                <c:pt idx="64">
                  <c:v>186.605</c:v>
                </c:pt>
                <c:pt idx="65">
                  <c:v>186.608333333333</c:v>
                </c:pt>
                <c:pt idx="66">
                  <c:v>186.611666666667</c:v>
                </c:pt>
                <c:pt idx="67">
                  <c:v>186.613633333333</c:v>
                </c:pt>
                <c:pt idx="68">
                  <c:v>186.616666666667</c:v>
                </c:pt>
                <c:pt idx="69">
                  <c:v>186.616666666667</c:v>
                </c:pt>
                <c:pt idx="70">
                  <c:v>186.621666666667</c:v>
                </c:pt>
                <c:pt idx="71">
                  <c:v>186.621666666667</c:v>
                </c:pt>
                <c:pt idx="72">
                  <c:v>186.62818</c:v>
                </c:pt>
                <c:pt idx="73">
                  <c:v>186.63</c:v>
                </c:pt>
                <c:pt idx="74">
                  <c:v>186.631666666667</c:v>
                </c:pt>
                <c:pt idx="75">
                  <c:v>186.63222</c:v>
                </c:pt>
                <c:pt idx="76">
                  <c:v>186.633333333333</c:v>
                </c:pt>
                <c:pt idx="77">
                  <c:v>186.63501</c:v>
                </c:pt>
                <c:pt idx="78">
                  <c:v>186.635522222222</c:v>
                </c:pt>
                <c:pt idx="79">
                  <c:v>186.64</c:v>
                </c:pt>
                <c:pt idx="80">
                  <c:v>186.641666666667</c:v>
                </c:pt>
                <c:pt idx="81">
                  <c:v>186.643333333333</c:v>
                </c:pt>
                <c:pt idx="82">
                  <c:v>186.653333333333</c:v>
                </c:pt>
                <c:pt idx="83">
                  <c:v>186.655</c:v>
                </c:pt>
                <c:pt idx="84">
                  <c:v>186.656666666667</c:v>
                </c:pt>
                <c:pt idx="85">
                  <c:v>186.658333333333</c:v>
                </c:pt>
                <c:pt idx="86">
                  <c:v>186.66</c:v>
                </c:pt>
                <c:pt idx="87">
                  <c:v>186.67</c:v>
                </c:pt>
                <c:pt idx="88">
                  <c:v>186.671666666667</c:v>
                </c:pt>
                <c:pt idx="89">
                  <c:v>186.676666666667</c:v>
                </c:pt>
                <c:pt idx="90">
                  <c:v>186.69</c:v>
                </c:pt>
                <c:pt idx="91">
                  <c:v>18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0614"/>
        <c:axId val="67961770"/>
      </c:lineChart>
      <c:catAx>
        <c:axId val="9153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Magnet ID</a:t>
                </a:r>
              </a:p>
            </c:rich>
          </c:tx>
          <c:layout>
            <c:manualLayout>
              <c:xMode val="edge"/>
              <c:yMode val="edge"/>
              <c:x val="0.441422693089912"/>
              <c:y val="0.931548605128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0444"/>
        <c:crossesAt val="0"/>
        <c:auto val="1"/>
        <c:lblAlgn val="ctr"/>
        <c:lblOffset val="100"/>
        <c:noMultiLvlLbl val="0"/>
      </c:catAx>
      <c:valAx>
        <c:axId val="13400444"/>
        <c:scaling>
          <c:orientation val="minMax"/>
          <c:max val="9"/>
          <c:min val="5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Field at first quench [T]</a:t>
                </a:r>
              </a:p>
            </c:rich>
          </c:tx>
          <c:layout>
            <c:manualLayout>
              <c:xMode val="edge"/>
              <c:yMode val="edge"/>
              <c:x val="0.0182093364234025"/>
              <c:y val="-0.04870452587635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899"/>
        <c:crossesAt val="1"/>
        <c:crossBetween val="midCat"/>
      </c:valAx>
      <c:catAx>
        <c:axId val="600806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1770"/>
        <c:auto val="1"/>
        <c:lblAlgn val="ctr"/>
        <c:lblOffset val="100"/>
        <c:noMultiLvlLbl val="0"/>
      </c:catAx>
      <c:valAx>
        <c:axId val="67961770"/>
        <c:scaling>
          <c:orientation val="minMax"/>
          <c:max val="186.8"/>
          <c:min val="186.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ollared coil dimensions [mm]</a:t>
                </a:r>
              </a:p>
            </c:rich>
          </c:tx>
          <c:layout>
            <c:manualLayout>
              <c:xMode val="edge"/>
              <c:yMode val="edge"/>
              <c:x val="0.95260842832143"/>
              <c:y val="-0.1814989066330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0614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877548124675"/>
          <c:y val="0.128222119143861"/>
          <c:w val="0.518895142600388"/>
          <c:h val="0.105228281757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6480</xdr:colOff>
      <xdr:row>5</xdr:row>
      <xdr:rowOff>55440</xdr:rowOff>
    </xdr:from>
    <xdr:to>
      <xdr:col>2</xdr:col>
      <xdr:colOff>186480</xdr:colOff>
      <xdr:row>28</xdr:row>
      <xdr:rowOff>137160</xdr:rowOff>
    </xdr:to>
    <xdr:sp>
      <xdr:nvSpPr>
        <xdr:cNvPr id="4" name="Line 1"/>
        <xdr:cNvSpPr/>
      </xdr:nvSpPr>
      <xdr:spPr>
        <a:xfrm>
          <a:off x="1812240" y="868320"/>
          <a:ext cx="0" cy="3820680"/>
        </a:xfrm>
        <a:prstGeom prst="line">
          <a:avLst/>
        </a:prstGeom>
        <a:ln w="936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360</xdr:colOff>
      <xdr:row>5</xdr:row>
      <xdr:rowOff>55440</xdr:rowOff>
    </xdr:from>
    <xdr:to>
      <xdr:col>2</xdr:col>
      <xdr:colOff>540360</xdr:colOff>
      <xdr:row>28</xdr:row>
      <xdr:rowOff>137160</xdr:rowOff>
    </xdr:to>
    <xdr:sp>
      <xdr:nvSpPr>
        <xdr:cNvPr id="5" name="Line 2"/>
        <xdr:cNvSpPr/>
      </xdr:nvSpPr>
      <xdr:spPr>
        <a:xfrm>
          <a:off x="2166120" y="868320"/>
          <a:ext cx="0" cy="38206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600</xdr:colOff>
      <xdr:row>22</xdr:row>
      <xdr:rowOff>105480</xdr:rowOff>
    </xdr:from>
    <xdr:to>
      <xdr:col>7</xdr:col>
      <xdr:colOff>522720</xdr:colOff>
      <xdr:row>23</xdr:row>
      <xdr:rowOff>146520</xdr:rowOff>
    </xdr:to>
    <xdr:grpSp>
      <xdr:nvGrpSpPr>
        <xdr:cNvPr id="6" name="Group 5"/>
        <xdr:cNvGrpSpPr/>
      </xdr:nvGrpSpPr>
      <xdr:grpSpPr>
        <a:xfrm>
          <a:off x="5556960" y="3230280"/>
          <a:ext cx="203760" cy="1106640"/>
          <a:chOff x="5556960" y="3230280"/>
          <a:chExt cx="203760" cy="1106640"/>
        </a:xfrm>
      </xdr:grpSpPr>
      <xdr:sp>
        <xdr:nvSpPr>
          <xdr:cNvPr id="7" name="Line 3"/>
          <xdr:cNvSpPr/>
        </xdr:nvSpPr>
        <xdr:spPr>
          <a:xfrm>
            <a:off x="5618520" y="3230280"/>
            <a:ext cx="0" cy="768960"/>
          </a:xfrm>
          <a:prstGeom prst="line">
            <a:avLst/>
          </a:prstGeom>
          <a:ln w="9360">
            <a:solidFill>
              <a:srgbClr val="0000ff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4"/>
          <xdr:cNvSpPr/>
        </xdr:nvSpPr>
        <xdr:spPr>
          <a:xfrm>
            <a:off x="5556960" y="4030560"/>
            <a:ext cx="203760" cy="30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solidFill>
                  <a:srgbClr val="0000ff"/>
                </a:solidFill>
                <a:latin typeface="Arial"/>
              </a:rPr>
              <a:t>209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70240</xdr:colOff>
      <xdr:row>18</xdr:row>
      <xdr:rowOff>108720</xdr:rowOff>
    </xdr:from>
    <xdr:to>
      <xdr:col>8</xdr:col>
      <xdr:colOff>51840</xdr:colOff>
      <xdr:row>19</xdr:row>
      <xdr:rowOff>147600</xdr:rowOff>
    </xdr:to>
    <xdr:grpSp>
      <xdr:nvGrpSpPr>
        <xdr:cNvPr id="9" name="Group 6"/>
        <xdr:cNvGrpSpPr/>
      </xdr:nvGrpSpPr>
      <xdr:grpSpPr>
        <a:xfrm>
          <a:off x="5899680" y="2582280"/>
          <a:ext cx="201600" cy="1107000"/>
          <a:chOff x="5899680" y="2582280"/>
          <a:chExt cx="201600" cy="1107000"/>
        </a:xfrm>
      </xdr:grpSpPr>
      <xdr:sp>
        <xdr:nvSpPr>
          <xdr:cNvPr id="10" name="Line 7"/>
          <xdr:cNvSpPr/>
        </xdr:nvSpPr>
        <xdr:spPr>
          <a:xfrm>
            <a:off x="5960520" y="2582280"/>
            <a:ext cx="0" cy="769320"/>
          </a:xfrm>
          <a:prstGeom prst="line">
            <a:avLst/>
          </a:prstGeom>
          <a:ln w="9360">
            <a:solidFill>
              <a:srgbClr val="0000ff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8"/>
          <xdr:cNvSpPr/>
        </xdr:nvSpPr>
        <xdr:spPr>
          <a:xfrm>
            <a:off x="5899680" y="3382920"/>
            <a:ext cx="201600" cy="30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solidFill>
                  <a:srgbClr val="0000ff"/>
                </a:solidFill>
                <a:latin typeface="Arial"/>
              </a:rPr>
              <a:t>2098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02280</xdr:colOff>
      <xdr:row>8</xdr:row>
      <xdr:rowOff>151920</xdr:rowOff>
    </xdr:from>
    <xdr:to>
      <xdr:col>6</xdr:col>
      <xdr:colOff>602280</xdr:colOff>
      <xdr:row>28</xdr:row>
      <xdr:rowOff>137160</xdr:rowOff>
    </xdr:to>
    <xdr:sp>
      <xdr:nvSpPr>
        <xdr:cNvPr id="12" name="Line 9"/>
        <xdr:cNvSpPr/>
      </xdr:nvSpPr>
      <xdr:spPr>
        <a:xfrm>
          <a:off x="5479200" y="1452240"/>
          <a:ext cx="0" cy="323676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8</xdr:row>
      <xdr:rowOff>100440</xdr:rowOff>
    </xdr:from>
    <xdr:to>
      <xdr:col>7</xdr:col>
      <xdr:colOff>411840</xdr:colOff>
      <xdr:row>28</xdr:row>
      <xdr:rowOff>137160</xdr:rowOff>
    </xdr:to>
    <xdr:sp>
      <xdr:nvSpPr>
        <xdr:cNvPr id="13" name="Line 10"/>
        <xdr:cNvSpPr/>
      </xdr:nvSpPr>
      <xdr:spPr>
        <a:xfrm>
          <a:off x="6101280" y="1400760"/>
          <a:ext cx="0" cy="328824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9880</xdr:colOff>
      <xdr:row>19</xdr:row>
      <xdr:rowOff>98280</xdr:rowOff>
    </xdr:from>
    <xdr:to>
      <xdr:col>8</xdr:col>
      <xdr:colOff>39960</xdr:colOff>
      <xdr:row>27</xdr:row>
      <xdr:rowOff>156960</xdr:rowOff>
    </xdr:to>
    <xdr:grpSp>
      <xdr:nvGrpSpPr>
        <xdr:cNvPr id="15" name="Group 1"/>
        <xdr:cNvGrpSpPr/>
      </xdr:nvGrpSpPr>
      <xdr:grpSpPr>
        <a:xfrm>
          <a:off x="5086800" y="3187080"/>
          <a:ext cx="1455480" cy="1359000"/>
          <a:chOff x="5086800" y="3187080"/>
          <a:chExt cx="1455480" cy="1359000"/>
        </a:xfrm>
      </xdr:grpSpPr>
      <xdr:pic>
        <xdr:nvPicPr>
          <xdr:cNvPr id="16" name="Picture 2" descr=""/>
          <xdr:cNvPicPr/>
        </xdr:nvPicPr>
        <xdr:blipFill>
          <a:blip r:embed="rId2"/>
          <a:stretch/>
        </xdr:blipFill>
        <xdr:spPr>
          <a:xfrm>
            <a:off x="5086800" y="3453120"/>
            <a:ext cx="1455480" cy="10929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AutoShape 3"/>
          <xdr:cNvSpPr/>
        </xdr:nvSpPr>
        <xdr:spPr>
          <a:xfrm>
            <a:off x="5412600" y="3369600"/>
            <a:ext cx="75960" cy="171000"/>
          </a:xfrm>
          <a:custGeom>
            <a:avLst/>
            <a:gdLst/>
            <a:ahLst/>
            <a:rect l="l" t="t" r="r" b="b"/>
            <a:pathLst>
              <a:path w="72623" h="229141">
                <a:moveTo>
                  <a:pt x="36311" y="10911"/>
                </a:moveTo>
                <a:lnTo>
                  <a:pt x="36311" y="185495"/>
                </a:lnTo>
                <a:lnTo>
                  <a:pt x="36311" y="196407"/>
                </a:lnTo>
                <a:lnTo>
                  <a:pt x="36311" y="196407"/>
                </a:lnTo>
                <a:lnTo>
                  <a:pt x="27233" y="196407"/>
                </a:lnTo>
                <a:lnTo>
                  <a:pt x="27233" y="185495"/>
                </a:lnTo>
                <a:lnTo>
                  <a:pt x="27233" y="10911"/>
                </a:lnTo>
                <a:lnTo>
                  <a:pt x="27233" y="0"/>
                </a:lnTo>
                <a:lnTo>
                  <a:pt x="36311" y="0"/>
                </a:lnTo>
                <a:lnTo>
                  <a:pt x="36311" y="0"/>
                </a:lnTo>
                <a:lnTo>
                  <a:pt x="36311" y="10911"/>
                </a:lnTo>
                <a:lnTo>
                  <a:pt x="36311" y="10911"/>
                </a:lnTo>
                <a:close/>
                <a:moveTo>
                  <a:pt x="72623" y="141849"/>
                </a:moveTo>
                <a:lnTo>
                  <a:pt x="36311" y="229141"/>
                </a:lnTo>
                <a:lnTo>
                  <a:pt x="0" y="141849"/>
                </a:lnTo>
                <a:lnTo>
                  <a:pt x="72623" y="141849"/>
                </a:lnTo>
                <a:close/>
              </a:path>
            </a:pathLst>
          </a:custGeom>
          <a:solidFill>
            <a:srgbClr val="000000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4"/>
          <xdr:cNvSpPr/>
        </xdr:nvSpPr>
        <xdr:spPr>
          <a:xfrm>
            <a:off x="5430960" y="4162320"/>
            <a:ext cx="75960" cy="171000"/>
          </a:xfrm>
          <a:custGeom>
            <a:avLst/>
            <a:gdLst/>
            <a:ahLst/>
            <a:rect l="l" t="t" r="r" b="b"/>
            <a:pathLst>
              <a:path w="72623" h="185495">
                <a:moveTo>
                  <a:pt x="27233" y="185495"/>
                </a:moveTo>
                <a:lnTo>
                  <a:pt x="27233" y="32734"/>
                </a:lnTo>
                <a:lnTo>
                  <a:pt x="27233" y="32734"/>
                </a:lnTo>
                <a:lnTo>
                  <a:pt x="36311" y="21823"/>
                </a:lnTo>
                <a:lnTo>
                  <a:pt x="36311" y="32734"/>
                </a:lnTo>
                <a:lnTo>
                  <a:pt x="36311" y="32734"/>
                </a:lnTo>
                <a:lnTo>
                  <a:pt x="36311" y="185495"/>
                </a:lnTo>
                <a:lnTo>
                  <a:pt x="36311" y="185495"/>
                </a:lnTo>
                <a:lnTo>
                  <a:pt x="27233" y="185495"/>
                </a:lnTo>
                <a:lnTo>
                  <a:pt x="27233" y="185495"/>
                </a:lnTo>
                <a:lnTo>
                  <a:pt x="27233" y="185495"/>
                </a:lnTo>
                <a:close/>
                <a:moveTo>
                  <a:pt x="0" y="87292"/>
                </a:moveTo>
                <a:lnTo>
                  <a:pt x="36311" y="0"/>
                </a:lnTo>
                <a:lnTo>
                  <a:pt x="72623" y="87292"/>
                </a:lnTo>
                <a:lnTo>
                  <a:pt x="0" y="87292"/>
                </a:lnTo>
                <a:close/>
              </a:path>
            </a:pathLst>
          </a:custGeom>
          <a:solidFill>
            <a:srgbClr val="000000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5"/>
          <xdr:cNvSpPr/>
        </xdr:nvSpPr>
        <xdr:spPr>
          <a:xfrm>
            <a:off x="5314320" y="3187080"/>
            <a:ext cx="17136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S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AutoShape 6"/>
          <xdr:cNvSpPr/>
        </xdr:nvSpPr>
        <xdr:spPr>
          <a:xfrm>
            <a:off x="6039360" y="3395880"/>
            <a:ext cx="69840" cy="168120"/>
          </a:xfrm>
          <a:custGeom>
            <a:avLst/>
            <a:gdLst/>
            <a:ahLst/>
            <a:rect l="l" t="t" r="r" b="b"/>
            <a:pathLst>
              <a:path w="72624" h="229142">
                <a:moveTo>
                  <a:pt x="36312" y="10912"/>
                </a:moveTo>
                <a:lnTo>
                  <a:pt x="36312" y="185496"/>
                </a:lnTo>
                <a:lnTo>
                  <a:pt x="36312" y="196407"/>
                </a:lnTo>
                <a:lnTo>
                  <a:pt x="36312" y="196407"/>
                </a:lnTo>
                <a:lnTo>
                  <a:pt x="27234" y="196407"/>
                </a:lnTo>
                <a:lnTo>
                  <a:pt x="27234" y="185496"/>
                </a:lnTo>
                <a:lnTo>
                  <a:pt x="27234" y="10912"/>
                </a:lnTo>
                <a:lnTo>
                  <a:pt x="27234" y="0"/>
                </a:lnTo>
                <a:lnTo>
                  <a:pt x="36312" y="0"/>
                </a:lnTo>
                <a:lnTo>
                  <a:pt x="36312" y="0"/>
                </a:lnTo>
                <a:lnTo>
                  <a:pt x="36312" y="10912"/>
                </a:lnTo>
                <a:lnTo>
                  <a:pt x="36312" y="10912"/>
                </a:lnTo>
                <a:close/>
                <a:moveTo>
                  <a:pt x="72624" y="141850"/>
                </a:moveTo>
                <a:lnTo>
                  <a:pt x="36312" y="229142"/>
                </a:lnTo>
                <a:lnTo>
                  <a:pt x="0" y="141850"/>
                </a:lnTo>
                <a:lnTo>
                  <a:pt x="72624" y="141850"/>
                </a:lnTo>
                <a:close/>
              </a:path>
            </a:pathLst>
          </a:custGeom>
          <a:solidFill>
            <a:srgbClr val="000000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7"/>
          <xdr:cNvSpPr/>
        </xdr:nvSpPr>
        <xdr:spPr>
          <a:xfrm>
            <a:off x="6014520" y="4154400"/>
            <a:ext cx="75960" cy="167040"/>
          </a:xfrm>
          <a:custGeom>
            <a:avLst/>
            <a:gdLst/>
            <a:ahLst/>
            <a:rect l="l" t="t" r="r" b="b"/>
            <a:pathLst>
              <a:path w="72624" h="196407">
                <a:moveTo>
                  <a:pt x="27234" y="196407"/>
                </a:moveTo>
                <a:lnTo>
                  <a:pt x="27234" y="32734"/>
                </a:lnTo>
                <a:lnTo>
                  <a:pt x="27234" y="32734"/>
                </a:lnTo>
                <a:lnTo>
                  <a:pt x="36312" y="21823"/>
                </a:lnTo>
                <a:lnTo>
                  <a:pt x="36312" y="32734"/>
                </a:lnTo>
                <a:lnTo>
                  <a:pt x="36312" y="32734"/>
                </a:lnTo>
                <a:lnTo>
                  <a:pt x="36312" y="196407"/>
                </a:lnTo>
                <a:lnTo>
                  <a:pt x="36312" y="196407"/>
                </a:lnTo>
                <a:lnTo>
                  <a:pt x="27234" y="196407"/>
                </a:lnTo>
                <a:lnTo>
                  <a:pt x="27234" y="196407"/>
                </a:lnTo>
                <a:lnTo>
                  <a:pt x="27234" y="196407"/>
                </a:lnTo>
                <a:close/>
                <a:moveTo>
                  <a:pt x="0" y="87292"/>
                </a:moveTo>
                <a:lnTo>
                  <a:pt x="36312" y="0"/>
                </a:lnTo>
                <a:lnTo>
                  <a:pt x="72624" y="87292"/>
                </a:lnTo>
                <a:lnTo>
                  <a:pt x="0" y="87292"/>
                </a:lnTo>
                <a:close/>
              </a:path>
            </a:pathLst>
          </a:custGeom>
          <a:solidFill>
            <a:srgbClr val="000000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8"/>
          <xdr:cNvSpPr/>
        </xdr:nvSpPr>
        <xdr:spPr>
          <a:xfrm>
            <a:off x="6011280" y="3187080"/>
            <a:ext cx="17136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S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20720</xdr:colOff>
      <xdr:row>9</xdr:row>
      <xdr:rowOff>59760</xdr:rowOff>
    </xdr:from>
    <xdr:to>
      <xdr:col>8</xdr:col>
      <xdr:colOff>190440</xdr:colOff>
      <xdr:row>11</xdr:row>
      <xdr:rowOff>134280</xdr:rowOff>
    </xdr:to>
    <xdr:sp>
      <xdr:nvSpPr>
        <xdr:cNvPr id="23" name="Text 9"/>
        <xdr:cNvSpPr/>
      </xdr:nvSpPr>
      <xdr:spPr>
        <a:xfrm>
          <a:off x="6410160" y="1522800"/>
          <a:ext cx="282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200" spc="-1" strike="noStrike">
              <a:solidFill>
                <a:srgbClr val="0000ff"/>
              </a:solidFill>
              <a:latin typeface="Arial"/>
            </a:rPr>
            <a:t>209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5120</xdr:colOff>
      <xdr:row>19</xdr:row>
      <xdr:rowOff>98280</xdr:rowOff>
    </xdr:from>
    <xdr:to>
      <xdr:col>8</xdr:col>
      <xdr:colOff>561240</xdr:colOff>
      <xdr:row>22</xdr:row>
      <xdr:rowOff>10440</xdr:rowOff>
    </xdr:to>
    <xdr:sp>
      <xdr:nvSpPr>
        <xdr:cNvPr id="24" name="Text 10"/>
        <xdr:cNvSpPr/>
      </xdr:nvSpPr>
      <xdr:spPr>
        <a:xfrm>
          <a:off x="6787440" y="3187080"/>
          <a:ext cx="2761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200" spc="-1" strike="noStrike">
              <a:solidFill>
                <a:srgbClr val="0000ff"/>
              </a:solidFill>
              <a:latin typeface="Arial"/>
            </a:rPr>
            <a:t>209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8440</xdr:colOff>
      <xdr:row>19</xdr:row>
      <xdr:rowOff>2880</xdr:rowOff>
    </xdr:from>
    <xdr:to>
      <xdr:col>9</xdr:col>
      <xdr:colOff>207720</xdr:colOff>
      <xdr:row>27</xdr:row>
      <xdr:rowOff>121680</xdr:rowOff>
    </xdr:to>
    <xdr:grpSp>
      <xdr:nvGrpSpPr>
        <xdr:cNvPr id="27" name="Group 1"/>
        <xdr:cNvGrpSpPr/>
      </xdr:nvGrpSpPr>
      <xdr:grpSpPr>
        <a:xfrm>
          <a:off x="6167880" y="3091680"/>
          <a:ext cx="1355040" cy="1419120"/>
          <a:chOff x="6167880" y="3091680"/>
          <a:chExt cx="1355040" cy="1419120"/>
        </a:xfrm>
      </xdr:grpSpPr>
      <xdr:pic>
        <xdr:nvPicPr>
          <xdr:cNvPr id="28" name="Picture 2" descr=""/>
          <xdr:cNvPicPr/>
        </xdr:nvPicPr>
        <xdr:blipFill>
          <a:blip r:embed="rId2"/>
          <a:stretch/>
        </xdr:blipFill>
        <xdr:spPr>
          <a:xfrm>
            <a:off x="6167880" y="3369600"/>
            <a:ext cx="1355040" cy="114120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AutoShape 3"/>
          <xdr:cNvSpPr/>
        </xdr:nvSpPr>
        <xdr:spPr>
          <a:xfrm>
            <a:off x="6471000" y="3282480"/>
            <a:ext cx="70920" cy="178560"/>
          </a:xfrm>
          <a:custGeom>
            <a:avLst/>
            <a:gdLst/>
            <a:ahLst/>
            <a:rect l="l" t="t" r="r" b="b"/>
            <a:pathLst>
              <a:path w="72623" h="229141">
                <a:moveTo>
                  <a:pt x="36311" y="10911"/>
                </a:moveTo>
                <a:lnTo>
                  <a:pt x="36311" y="185495"/>
                </a:lnTo>
                <a:lnTo>
                  <a:pt x="36311" y="196407"/>
                </a:lnTo>
                <a:lnTo>
                  <a:pt x="36311" y="196407"/>
                </a:lnTo>
                <a:lnTo>
                  <a:pt x="27233" y="196407"/>
                </a:lnTo>
                <a:lnTo>
                  <a:pt x="27233" y="185495"/>
                </a:lnTo>
                <a:lnTo>
                  <a:pt x="27233" y="10911"/>
                </a:lnTo>
                <a:lnTo>
                  <a:pt x="27233" y="0"/>
                </a:lnTo>
                <a:lnTo>
                  <a:pt x="36311" y="0"/>
                </a:lnTo>
                <a:lnTo>
                  <a:pt x="36311" y="0"/>
                </a:lnTo>
                <a:lnTo>
                  <a:pt x="36311" y="10911"/>
                </a:lnTo>
                <a:lnTo>
                  <a:pt x="36311" y="10911"/>
                </a:lnTo>
                <a:close/>
                <a:moveTo>
                  <a:pt x="72623" y="141849"/>
                </a:moveTo>
                <a:lnTo>
                  <a:pt x="36311" y="229141"/>
                </a:lnTo>
                <a:lnTo>
                  <a:pt x="0" y="141849"/>
                </a:lnTo>
                <a:lnTo>
                  <a:pt x="72623" y="141849"/>
                </a:lnTo>
                <a:close/>
              </a:path>
            </a:pathLst>
          </a:custGeom>
          <a:solidFill>
            <a:srgbClr val="000000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"/>
          <xdr:cNvSpPr/>
        </xdr:nvSpPr>
        <xdr:spPr>
          <a:xfrm>
            <a:off x="6488280" y="4110120"/>
            <a:ext cx="70920" cy="178560"/>
          </a:xfrm>
          <a:custGeom>
            <a:avLst/>
            <a:gdLst/>
            <a:ahLst/>
            <a:rect l="l" t="t" r="r" b="b"/>
            <a:pathLst>
              <a:path w="72623" h="185495">
                <a:moveTo>
                  <a:pt x="27233" y="185495"/>
                </a:moveTo>
                <a:lnTo>
                  <a:pt x="27233" y="32734"/>
                </a:lnTo>
                <a:lnTo>
                  <a:pt x="27233" y="32734"/>
                </a:lnTo>
                <a:lnTo>
                  <a:pt x="36311" y="21823"/>
                </a:lnTo>
                <a:lnTo>
                  <a:pt x="36311" y="32734"/>
                </a:lnTo>
                <a:lnTo>
                  <a:pt x="36311" y="32734"/>
                </a:lnTo>
                <a:lnTo>
                  <a:pt x="36311" y="185495"/>
                </a:lnTo>
                <a:lnTo>
                  <a:pt x="36311" y="185495"/>
                </a:lnTo>
                <a:lnTo>
                  <a:pt x="27233" y="185495"/>
                </a:lnTo>
                <a:lnTo>
                  <a:pt x="27233" y="185495"/>
                </a:lnTo>
                <a:lnTo>
                  <a:pt x="27233" y="185495"/>
                </a:lnTo>
                <a:close/>
                <a:moveTo>
                  <a:pt x="0" y="87292"/>
                </a:moveTo>
                <a:lnTo>
                  <a:pt x="36311" y="0"/>
                </a:lnTo>
                <a:lnTo>
                  <a:pt x="72623" y="87292"/>
                </a:lnTo>
                <a:lnTo>
                  <a:pt x="0" y="87292"/>
                </a:lnTo>
                <a:close/>
              </a:path>
            </a:pathLst>
          </a:custGeom>
          <a:solidFill>
            <a:srgbClr val="000000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5"/>
          <xdr:cNvSpPr/>
        </xdr:nvSpPr>
        <xdr:spPr>
          <a:xfrm>
            <a:off x="6373800" y="3091680"/>
            <a:ext cx="17136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S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AutoShape 6"/>
          <xdr:cNvSpPr/>
        </xdr:nvSpPr>
        <xdr:spPr>
          <a:xfrm>
            <a:off x="7054560" y="3309840"/>
            <a:ext cx="65160" cy="175680"/>
          </a:xfrm>
          <a:custGeom>
            <a:avLst/>
            <a:gdLst/>
            <a:ahLst/>
            <a:rect l="l" t="t" r="r" b="b"/>
            <a:pathLst>
              <a:path w="72624" h="229142">
                <a:moveTo>
                  <a:pt x="36312" y="10912"/>
                </a:moveTo>
                <a:lnTo>
                  <a:pt x="36312" y="185496"/>
                </a:lnTo>
                <a:lnTo>
                  <a:pt x="36312" y="196407"/>
                </a:lnTo>
                <a:lnTo>
                  <a:pt x="36312" y="196407"/>
                </a:lnTo>
                <a:lnTo>
                  <a:pt x="27234" y="196407"/>
                </a:lnTo>
                <a:lnTo>
                  <a:pt x="27234" y="185496"/>
                </a:lnTo>
                <a:lnTo>
                  <a:pt x="27234" y="10912"/>
                </a:lnTo>
                <a:lnTo>
                  <a:pt x="27234" y="0"/>
                </a:lnTo>
                <a:lnTo>
                  <a:pt x="36312" y="0"/>
                </a:lnTo>
                <a:lnTo>
                  <a:pt x="36312" y="0"/>
                </a:lnTo>
                <a:lnTo>
                  <a:pt x="36312" y="10912"/>
                </a:lnTo>
                <a:lnTo>
                  <a:pt x="36312" y="10912"/>
                </a:lnTo>
                <a:close/>
                <a:moveTo>
                  <a:pt x="72624" y="141850"/>
                </a:moveTo>
                <a:lnTo>
                  <a:pt x="36312" y="229142"/>
                </a:lnTo>
                <a:lnTo>
                  <a:pt x="0" y="141850"/>
                </a:lnTo>
                <a:lnTo>
                  <a:pt x="72624" y="141850"/>
                </a:lnTo>
                <a:close/>
              </a:path>
            </a:pathLst>
          </a:custGeom>
          <a:solidFill>
            <a:srgbClr val="000000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7"/>
          <xdr:cNvSpPr/>
        </xdr:nvSpPr>
        <xdr:spPr>
          <a:xfrm>
            <a:off x="7031520" y="4101840"/>
            <a:ext cx="70920" cy="174240"/>
          </a:xfrm>
          <a:custGeom>
            <a:avLst/>
            <a:gdLst/>
            <a:ahLst/>
            <a:rect l="l" t="t" r="r" b="b"/>
            <a:pathLst>
              <a:path w="72624" h="196407">
                <a:moveTo>
                  <a:pt x="27234" y="196407"/>
                </a:moveTo>
                <a:lnTo>
                  <a:pt x="27234" y="32734"/>
                </a:lnTo>
                <a:lnTo>
                  <a:pt x="27234" y="32734"/>
                </a:lnTo>
                <a:lnTo>
                  <a:pt x="36312" y="21823"/>
                </a:lnTo>
                <a:lnTo>
                  <a:pt x="36312" y="32734"/>
                </a:lnTo>
                <a:lnTo>
                  <a:pt x="36312" y="32734"/>
                </a:lnTo>
                <a:lnTo>
                  <a:pt x="36312" y="196407"/>
                </a:lnTo>
                <a:lnTo>
                  <a:pt x="36312" y="196407"/>
                </a:lnTo>
                <a:lnTo>
                  <a:pt x="27234" y="196407"/>
                </a:lnTo>
                <a:lnTo>
                  <a:pt x="27234" y="196407"/>
                </a:lnTo>
                <a:lnTo>
                  <a:pt x="27234" y="196407"/>
                </a:lnTo>
                <a:close/>
                <a:moveTo>
                  <a:pt x="0" y="87292"/>
                </a:moveTo>
                <a:lnTo>
                  <a:pt x="36312" y="0"/>
                </a:lnTo>
                <a:lnTo>
                  <a:pt x="72624" y="87292"/>
                </a:lnTo>
                <a:lnTo>
                  <a:pt x="0" y="87292"/>
                </a:lnTo>
                <a:close/>
              </a:path>
            </a:pathLst>
          </a:custGeom>
          <a:solidFill>
            <a:srgbClr val="000000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8"/>
          <xdr:cNvSpPr/>
        </xdr:nvSpPr>
        <xdr:spPr>
          <a:xfrm>
            <a:off x="7022520" y="3091680"/>
            <a:ext cx="17136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S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5680</xdr:colOff>
      <xdr:row>21</xdr:row>
      <xdr:rowOff>22680</xdr:rowOff>
    </xdr:from>
    <xdr:to>
      <xdr:col>8</xdr:col>
      <xdr:colOff>322200</xdr:colOff>
      <xdr:row>30</xdr:row>
      <xdr:rowOff>11520</xdr:rowOff>
    </xdr:to>
    <xdr:grpSp>
      <xdr:nvGrpSpPr>
        <xdr:cNvPr id="36" name="Group 1"/>
        <xdr:cNvGrpSpPr/>
      </xdr:nvGrpSpPr>
      <xdr:grpSpPr>
        <a:xfrm>
          <a:off x="5412600" y="3436560"/>
          <a:ext cx="1411920" cy="1451880"/>
          <a:chOff x="5412600" y="3436560"/>
          <a:chExt cx="1411920" cy="1451880"/>
        </a:xfrm>
      </xdr:grpSpPr>
      <xdr:pic>
        <xdr:nvPicPr>
          <xdr:cNvPr id="37" name="Picture 2" descr=""/>
          <xdr:cNvPicPr/>
        </xdr:nvPicPr>
        <xdr:blipFill>
          <a:blip r:embed="rId2"/>
          <a:stretch/>
        </xdr:blipFill>
        <xdr:spPr>
          <a:xfrm>
            <a:off x="5412600" y="3720960"/>
            <a:ext cx="1411920" cy="11674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AutoShape 3"/>
          <xdr:cNvSpPr/>
        </xdr:nvSpPr>
        <xdr:spPr>
          <a:xfrm>
            <a:off x="5728320" y="3631680"/>
            <a:ext cx="73800" cy="182520"/>
          </a:xfrm>
          <a:custGeom>
            <a:avLst/>
            <a:gdLst/>
            <a:ahLst/>
            <a:rect l="l" t="t" r="r" b="b"/>
            <a:pathLst>
              <a:path w="72623" h="229141">
                <a:moveTo>
                  <a:pt x="36311" y="10911"/>
                </a:moveTo>
                <a:lnTo>
                  <a:pt x="36311" y="185495"/>
                </a:lnTo>
                <a:lnTo>
                  <a:pt x="36311" y="196407"/>
                </a:lnTo>
                <a:lnTo>
                  <a:pt x="36311" y="196407"/>
                </a:lnTo>
                <a:lnTo>
                  <a:pt x="27233" y="196407"/>
                </a:lnTo>
                <a:lnTo>
                  <a:pt x="27233" y="185495"/>
                </a:lnTo>
                <a:lnTo>
                  <a:pt x="27233" y="10911"/>
                </a:lnTo>
                <a:lnTo>
                  <a:pt x="27233" y="0"/>
                </a:lnTo>
                <a:lnTo>
                  <a:pt x="36311" y="0"/>
                </a:lnTo>
                <a:lnTo>
                  <a:pt x="36311" y="0"/>
                </a:lnTo>
                <a:lnTo>
                  <a:pt x="36311" y="10911"/>
                </a:lnTo>
                <a:lnTo>
                  <a:pt x="36311" y="10911"/>
                </a:lnTo>
                <a:close/>
                <a:moveTo>
                  <a:pt x="72623" y="141849"/>
                </a:moveTo>
                <a:lnTo>
                  <a:pt x="36311" y="229141"/>
                </a:lnTo>
                <a:lnTo>
                  <a:pt x="0" y="141849"/>
                </a:lnTo>
                <a:lnTo>
                  <a:pt x="72623" y="141849"/>
                </a:lnTo>
                <a:close/>
              </a:path>
            </a:pathLst>
          </a:custGeom>
          <a:solidFill>
            <a:srgbClr val="000000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"/>
          <xdr:cNvSpPr/>
        </xdr:nvSpPr>
        <xdr:spPr>
          <a:xfrm>
            <a:off x="5746320" y="4478400"/>
            <a:ext cx="73800" cy="182520"/>
          </a:xfrm>
          <a:custGeom>
            <a:avLst/>
            <a:gdLst/>
            <a:ahLst/>
            <a:rect l="l" t="t" r="r" b="b"/>
            <a:pathLst>
              <a:path w="72623" h="185495">
                <a:moveTo>
                  <a:pt x="27233" y="185495"/>
                </a:moveTo>
                <a:lnTo>
                  <a:pt x="27233" y="32734"/>
                </a:lnTo>
                <a:lnTo>
                  <a:pt x="27233" y="32734"/>
                </a:lnTo>
                <a:lnTo>
                  <a:pt x="36311" y="21823"/>
                </a:lnTo>
                <a:lnTo>
                  <a:pt x="36311" y="32734"/>
                </a:lnTo>
                <a:lnTo>
                  <a:pt x="36311" y="32734"/>
                </a:lnTo>
                <a:lnTo>
                  <a:pt x="36311" y="185495"/>
                </a:lnTo>
                <a:lnTo>
                  <a:pt x="36311" y="185495"/>
                </a:lnTo>
                <a:lnTo>
                  <a:pt x="27233" y="185495"/>
                </a:lnTo>
                <a:lnTo>
                  <a:pt x="27233" y="185495"/>
                </a:lnTo>
                <a:lnTo>
                  <a:pt x="27233" y="185495"/>
                </a:lnTo>
                <a:close/>
                <a:moveTo>
                  <a:pt x="0" y="87292"/>
                </a:moveTo>
                <a:lnTo>
                  <a:pt x="36311" y="0"/>
                </a:lnTo>
                <a:lnTo>
                  <a:pt x="72623" y="87292"/>
                </a:lnTo>
                <a:lnTo>
                  <a:pt x="0" y="87292"/>
                </a:lnTo>
                <a:close/>
              </a:path>
            </a:pathLst>
          </a:custGeom>
          <a:solidFill>
            <a:srgbClr val="000000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5"/>
          <xdr:cNvSpPr/>
        </xdr:nvSpPr>
        <xdr:spPr>
          <a:xfrm>
            <a:off x="5630760" y="3436560"/>
            <a:ext cx="17136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S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AutoShape 6"/>
          <xdr:cNvSpPr/>
        </xdr:nvSpPr>
        <xdr:spPr>
          <a:xfrm>
            <a:off x="6336720" y="3659760"/>
            <a:ext cx="67680" cy="179640"/>
          </a:xfrm>
          <a:custGeom>
            <a:avLst/>
            <a:gdLst/>
            <a:ahLst/>
            <a:rect l="l" t="t" r="r" b="b"/>
            <a:pathLst>
              <a:path w="72624" h="229142">
                <a:moveTo>
                  <a:pt x="36312" y="10912"/>
                </a:moveTo>
                <a:lnTo>
                  <a:pt x="36312" y="185496"/>
                </a:lnTo>
                <a:lnTo>
                  <a:pt x="36312" y="196407"/>
                </a:lnTo>
                <a:lnTo>
                  <a:pt x="36312" y="196407"/>
                </a:lnTo>
                <a:lnTo>
                  <a:pt x="27234" y="196407"/>
                </a:lnTo>
                <a:lnTo>
                  <a:pt x="27234" y="185496"/>
                </a:lnTo>
                <a:lnTo>
                  <a:pt x="27234" y="10912"/>
                </a:lnTo>
                <a:lnTo>
                  <a:pt x="27234" y="0"/>
                </a:lnTo>
                <a:lnTo>
                  <a:pt x="36312" y="0"/>
                </a:lnTo>
                <a:lnTo>
                  <a:pt x="36312" y="0"/>
                </a:lnTo>
                <a:lnTo>
                  <a:pt x="36312" y="10912"/>
                </a:lnTo>
                <a:lnTo>
                  <a:pt x="36312" y="10912"/>
                </a:lnTo>
                <a:close/>
                <a:moveTo>
                  <a:pt x="72624" y="141850"/>
                </a:moveTo>
                <a:lnTo>
                  <a:pt x="36312" y="229142"/>
                </a:lnTo>
                <a:lnTo>
                  <a:pt x="0" y="141850"/>
                </a:lnTo>
                <a:lnTo>
                  <a:pt x="72624" y="141850"/>
                </a:lnTo>
                <a:close/>
              </a:path>
            </a:pathLst>
          </a:custGeom>
          <a:solidFill>
            <a:srgbClr val="000000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7"/>
          <xdr:cNvSpPr/>
        </xdr:nvSpPr>
        <xdr:spPr>
          <a:xfrm>
            <a:off x="6312600" y="4470120"/>
            <a:ext cx="73800" cy="178560"/>
          </a:xfrm>
          <a:custGeom>
            <a:avLst/>
            <a:gdLst/>
            <a:ahLst/>
            <a:rect l="l" t="t" r="r" b="b"/>
            <a:pathLst>
              <a:path w="72624" h="196407">
                <a:moveTo>
                  <a:pt x="27234" y="196407"/>
                </a:moveTo>
                <a:lnTo>
                  <a:pt x="27234" y="32734"/>
                </a:lnTo>
                <a:lnTo>
                  <a:pt x="27234" y="32734"/>
                </a:lnTo>
                <a:lnTo>
                  <a:pt x="36312" y="21823"/>
                </a:lnTo>
                <a:lnTo>
                  <a:pt x="36312" y="32734"/>
                </a:lnTo>
                <a:lnTo>
                  <a:pt x="36312" y="32734"/>
                </a:lnTo>
                <a:lnTo>
                  <a:pt x="36312" y="196407"/>
                </a:lnTo>
                <a:lnTo>
                  <a:pt x="36312" y="196407"/>
                </a:lnTo>
                <a:lnTo>
                  <a:pt x="27234" y="196407"/>
                </a:lnTo>
                <a:lnTo>
                  <a:pt x="27234" y="196407"/>
                </a:lnTo>
                <a:lnTo>
                  <a:pt x="27234" y="196407"/>
                </a:lnTo>
                <a:close/>
                <a:moveTo>
                  <a:pt x="0" y="87292"/>
                </a:moveTo>
                <a:lnTo>
                  <a:pt x="36312" y="0"/>
                </a:lnTo>
                <a:lnTo>
                  <a:pt x="72624" y="87292"/>
                </a:lnTo>
                <a:lnTo>
                  <a:pt x="0" y="87292"/>
                </a:lnTo>
                <a:close/>
              </a:path>
            </a:pathLst>
          </a:custGeom>
          <a:solidFill>
            <a:srgbClr val="000000"/>
          </a:solidFill>
          <a:ln w="90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8"/>
          <xdr:cNvSpPr/>
        </xdr:nvSpPr>
        <xdr:spPr>
          <a:xfrm>
            <a:off x="6306840" y="3436560"/>
            <a:ext cx="17136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S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CD_fir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24"/>
      <sheetName val="2122"/>
      <sheetName val="2121"/>
      <sheetName val="2120"/>
      <sheetName val="2119"/>
      <sheetName val="2118"/>
      <sheetName val="2117"/>
      <sheetName val="2116"/>
      <sheetName val="2115"/>
      <sheetName val="2114"/>
      <sheetName val="2113"/>
      <sheetName val="2112"/>
      <sheetName val="2111"/>
      <sheetName val="2110"/>
      <sheetName val="2109"/>
      <sheetName val="2108"/>
      <sheetName val="2107"/>
      <sheetName val="2106"/>
      <sheetName val="2105"/>
      <sheetName val="2104"/>
      <sheetName val="2103"/>
      <sheetName val="2102"/>
      <sheetName val="2101"/>
      <sheetName val="2100"/>
      <sheetName val="2099"/>
      <sheetName val="2098"/>
      <sheetName val="2097"/>
      <sheetName val="2096"/>
      <sheetName val="2095"/>
      <sheetName val="2094"/>
      <sheetName val="2093"/>
      <sheetName val="2092"/>
      <sheetName val="2091"/>
      <sheetName val="2090"/>
      <sheetName val="2089"/>
      <sheetName val="2089_R"/>
      <sheetName val="2088"/>
      <sheetName val="2087"/>
      <sheetName val="2086"/>
      <sheetName val="2085"/>
      <sheetName val="2084R"/>
      <sheetName val="2084"/>
      <sheetName val="2083"/>
      <sheetName val="2082"/>
      <sheetName val="2081"/>
      <sheetName val="2080"/>
      <sheetName val="2079"/>
      <sheetName val="2078"/>
      <sheetName val="2077"/>
      <sheetName val="2076"/>
      <sheetName val="2075"/>
      <sheetName val="2074"/>
      <sheetName val="2073RR"/>
      <sheetName val="2073"/>
      <sheetName val="2072"/>
      <sheetName val="2071"/>
      <sheetName val="2070"/>
      <sheetName val="2060-2069 summary"/>
      <sheetName val="2069"/>
      <sheetName val="2068"/>
      <sheetName val="2067"/>
      <sheetName val="2066"/>
      <sheetName val="2065"/>
      <sheetName val="2064"/>
      <sheetName val="2063"/>
      <sheetName val="2062"/>
      <sheetName val="2061"/>
      <sheetName val="2060"/>
      <sheetName val="2050-2059 summary"/>
      <sheetName val="2059"/>
      <sheetName val="2058"/>
      <sheetName val="2057"/>
      <sheetName val="2056"/>
      <sheetName val="2055"/>
      <sheetName val="2054"/>
      <sheetName val="2053"/>
      <sheetName val="2052"/>
      <sheetName val="2051"/>
      <sheetName val="2051R"/>
      <sheetName val="2050"/>
      <sheetName val="2040-2049 summary"/>
      <sheetName val="2049"/>
      <sheetName val="2048"/>
      <sheetName val="2047"/>
      <sheetName val="2046"/>
      <sheetName val="2045"/>
      <sheetName val="2044"/>
      <sheetName val="2043"/>
      <sheetName val="2042"/>
      <sheetName val="2041"/>
      <sheetName val="2040"/>
      <sheetName val="2039"/>
      <sheetName val="2038"/>
      <sheetName val="2037"/>
      <sheetName val="2036"/>
      <sheetName val="2035"/>
      <sheetName val="2035_R"/>
      <sheetName val="2034"/>
      <sheetName val="2033"/>
      <sheetName val="2032"/>
      <sheetName val="2031"/>
      <sheetName val="2030"/>
      <sheetName val="2029"/>
      <sheetName val="2028"/>
      <sheetName val="2027"/>
      <sheetName val="2026"/>
      <sheetName val="2025"/>
      <sheetName val="2024"/>
      <sheetName val="2023_1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4"/>
      <sheetName val="2003"/>
      <sheetName val="2002"/>
      <sheetName val="2001"/>
      <sheetName val="CS-S3"/>
      <sheetName val="CS-S7"/>
      <sheetName val="CS-S10"/>
      <sheetName val="CS-S3 &amp;S7"/>
      <sheetName val="NCS-S3 &amp;S7"/>
      <sheetName val="NCS-S3"/>
      <sheetName val="NCS-S7"/>
      <sheetName val="NCS-S10"/>
      <sheetName val="2001-2020 summary"/>
      <sheetName val="2020-2032 summary"/>
      <sheetName val="S3&amp;S7 (CS) pr"/>
      <sheetName val="S3&amp;S7 (NCS) pr"/>
      <sheetName val="S3&amp;S7 (CS) ser"/>
      <sheetName val="S3&amp;S7 (NCS) ser"/>
      <sheetName val="S2&amp;S8"/>
      <sheetName val="3 G SS"/>
      <sheetName val="3 G CS"/>
      <sheetName val="3 G NCS"/>
      <sheetName val="Ansaldo"/>
      <sheetName val="Map"/>
      <sheetName val="S3 (CS)"/>
      <sheetName val="S7 (CS)"/>
      <sheetName val="S10 (CS)"/>
      <sheetName val="S3 (NCS)"/>
      <sheetName val="S7 (NCS)"/>
      <sheetName val="S10 (NCS)"/>
      <sheetName val="2-3 Q CS"/>
      <sheetName val="1 Q CS "/>
      <sheetName val="&gt; 3 Q CS "/>
      <sheetName val="2-3 Q NCS"/>
      <sheetName val="1 Q NCS"/>
      <sheetName val="&gt;3 Q NCS"/>
      <sheetName val="NCS-S3 (2023)"/>
      <sheetName val="CS-S3 (2023)"/>
      <sheetName val="S3 (CS) (2033-2039)"/>
      <sheetName val="S3 (NCS) (2033-2039)"/>
      <sheetName val="2033-2039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7"/>
    <col collapsed="false" customWidth="true" hidden="false" outlineLevel="0" max="12" min="12" style="0" width="6.28"/>
    <col collapsed="false" customWidth="true" hidden="false" outlineLevel="0" max="22" min="22" style="0" width="8.41"/>
    <col collapsed="false" customWidth="true" hidden="false" outlineLevel="0" max="23" min="23" style="0" width="26.42"/>
    <col collapsed="false" customWidth="true" hidden="false" outlineLevel="0" max="24" min="24" style="1" width="14.85"/>
    <col collapsed="false" customWidth="true" hidden="false" outlineLevel="0" max="26" min="25" style="1" width="8.41"/>
    <col collapsed="false" customWidth="true" hidden="false" outlineLevel="0" max="30" min="27" style="1" width="9.14"/>
    <col collapsed="false" customWidth="true" hidden="false" outlineLevel="0" max="31" min="31" style="1" width="18.14"/>
    <col collapsed="false" customWidth="true" hidden="false" outlineLevel="0" max="32" min="32" style="1" width="17.7"/>
  </cols>
  <sheetData>
    <row r="1" s="5" customFormat="true" ht="12.75" hidden="false" customHeight="false" outlineLevel="0" collapsed="false">
      <c r="A1" s="6" t="s">
        <v>11</v>
      </c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31"/>
      <c r="W1" s="13"/>
      <c r="X1" s="4"/>
      <c r="Y1" s="4"/>
      <c r="Z1" s="7"/>
      <c r="AA1" s="4"/>
      <c r="AB1" s="4"/>
      <c r="AC1" s="45"/>
      <c r="AD1" s="45"/>
      <c r="AE1" s="4"/>
      <c r="AF1" s="4"/>
    </row>
    <row r="2" s="5" customFormat="true" ht="12.75" hidden="false" customHeight="false" outlineLevel="0" collapsed="false">
      <c r="A2" s="32" t="n">
        <v>186.36508</v>
      </c>
      <c r="B2" s="1" t="n">
        <v>2030</v>
      </c>
      <c r="C2" s="18" t="n">
        <v>5.06</v>
      </c>
      <c r="D2" s="9" t="n">
        <v>6.7</v>
      </c>
      <c r="E2" s="9" t="n">
        <v>7.73</v>
      </c>
      <c r="F2" s="11" t="n">
        <v>8.39</v>
      </c>
      <c r="G2" s="11" t="n">
        <v>8.37</v>
      </c>
      <c r="H2" s="11" t="n">
        <v>8.63</v>
      </c>
      <c r="I2" s="11" t="n">
        <v>8.85</v>
      </c>
      <c r="J2" s="11" t="n">
        <v>8.89</v>
      </c>
      <c r="K2" s="11" t="n">
        <v>9</v>
      </c>
      <c r="L2" s="21"/>
      <c r="M2" s="21"/>
      <c r="N2" s="21"/>
      <c r="O2" s="21"/>
      <c r="P2" s="21"/>
      <c r="Q2" s="21"/>
      <c r="R2" s="21"/>
      <c r="S2" s="21"/>
      <c r="T2" s="21"/>
      <c r="U2" s="21"/>
      <c r="W2" s="6"/>
      <c r="X2" s="4"/>
      <c r="Y2" s="4"/>
      <c r="Z2" s="7"/>
      <c r="AA2" s="4"/>
      <c r="AB2" s="4"/>
      <c r="AC2" s="4"/>
      <c r="AD2" s="4"/>
      <c r="AE2" s="4"/>
      <c r="AF2" s="4"/>
    </row>
    <row r="3" s="4" customFormat="true" ht="12.75" hidden="false" customHeight="false" outlineLevel="0" collapsed="false">
      <c r="A3" s="32" t="n">
        <v>186.40344</v>
      </c>
      <c r="B3" s="1" t="n">
        <v>2026</v>
      </c>
      <c r="C3" s="9" t="n">
        <v>7.58575078065915</v>
      </c>
      <c r="D3" s="10" t="n">
        <v>8.19076375602064</v>
      </c>
      <c r="E3" s="11" t="n">
        <v>8.51585083143397</v>
      </c>
      <c r="F3" s="11" t="n">
        <v>8.69538129464226</v>
      </c>
      <c r="G3" s="11" t="n">
        <v>8.76673976574643</v>
      </c>
      <c r="H3" s="11" t="n">
        <v>8.92794181741273</v>
      </c>
      <c r="I3" s="11" t="n">
        <v>8.82388888384335</v>
      </c>
      <c r="J3" s="11" t="n">
        <v>9.00032487517758</v>
      </c>
      <c r="K3" s="11"/>
      <c r="L3" s="12"/>
      <c r="M3" s="11" t="n">
        <v>8.42650358096531</v>
      </c>
      <c r="N3" s="11" t="n">
        <v>8.73847777540353</v>
      </c>
      <c r="O3" s="22"/>
      <c r="P3" s="22"/>
      <c r="Q3" s="22"/>
      <c r="R3" s="22"/>
      <c r="S3" s="22"/>
      <c r="T3" s="22"/>
      <c r="U3" s="22"/>
      <c r="V3" s="2"/>
      <c r="W3" s="13"/>
      <c r="X3" s="2"/>
      <c r="Y3" s="2"/>
      <c r="Z3" s="2"/>
    </row>
    <row r="4" customFormat="false" ht="12.75" hidden="false" customHeight="false" outlineLevel="0" collapsed="false">
      <c r="A4" s="32" t="n">
        <v>186.43129</v>
      </c>
      <c r="B4" s="4" t="n">
        <v>2025</v>
      </c>
      <c r="C4" s="9" t="n">
        <v>6.6490317706644</v>
      </c>
      <c r="D4" s="9" t="n">
        <v>7.79061864968305</v>
      </c>
      <c r="E4" s="11" t="n">
        <v>8.41137602331048</v>
      </c>
      <c r="F4" s="11" t="n">
        <v>8.78658261431748</v>
      </c>
      <c r="G4" s="11" t="n">
        <v>8.98427567510553</v>
      </c>
      <c r="H4" s="11" t="n">
        <v>8.89055167212626</v>
      </c>
      <c r="I4" s="11" t="n">
        <v>8.99438316421815</v>
      </c>
      <c r="J4" s="11" t="n">
        <v>8.99438316421815</v>
      </c>
      <c r="K4" s="11"/>
      <c r="L4" s="12"/>
      <c r="M4" s="9" t="n">
        <v>7.35609954684652</v>
      </c>
      <c r="N4" s="10" t="n">
        <v>8.30777460401738</v>
      </c>
      <c r="O4" s="11" t="n">
        <v>8.57261792646194</v>
      </c>
      <c r="P4" s="11" t="n">
        <v>8.94671697129027</v>
      </c>
      <c r="Q4" s="11" t="n">
        <v>9.00032487517758</v>
      </c>
      <c r="R4" s="12"/>
      <c r="S4" s="12"/>
      <c r="T4" s="12"/>
      <c r="U4" s="12"/>
      <c r="W4" s="15"/>
      <c r="Y4" s="16"/>
      <c r="Z4" s="16"/>
      <c r="AB4" s="16"/>
      <c r="AC4" s="16"/>
      <c r="AD4" s="16"/>
    </row>
    <row r="5" customFormat="false" ht="12.75" hidden="false" customHeight="false" outlineLevel="0" collapsed="false">
      <c r="A5" s="15" t="n">
        <v>186.45097</v>
      </c>
      <c r="B5" s="1" t="n">
        <v>2024</v>
      </c>
      <c r="C5" s="18" t="n">
        <v>7.02765218596821</v>
      </c>
      <c r="D5" s="9" t="n">
        <v>7.78419222107662</v>
      </c>
      <c r="E5" s="11" t="n">
        <v>8.49961889429311</v>
      </c>
      <c r="F5" s="11" t="n">
        <v>8.64685281163499</v>
      </c>
      <c r="G5" s="11" t="n">
        <v>8.75328364229201</v>
      </c>
      <c r="H5" s="11" t="n">
        <v>8.78220991434705</v>
      </c>
      <c r="I5" s="11" t="n">
        <v>8.89372747094389</v>
      </c>
      <c r="J5" s="11" t="n">
        <v>9.00032487517758</v>
      </c>
      <c r="K5" s="11"/>
      <c r="L5" s="12"/>
      <c r="M5" s="9" t="n">
        <v>7.60093678435116</v>
      </c>
      <c r="N5" s="10" t="n">
        <v>8.31117133011381</v>
      </c>
      <c r="O5" s="22"/>
      <c r="P5" s="22"/>
      <c r="Q5" s="22"/>
      <c r="R5" s="22"/>
      <c r="S5" s="22"/>
      <c r="T5" s="22"/>
      <c r="U5" s="22"/>
      <c r="W5" s="15"/>
      <c r="X5" s="16"/>
      <c r="Y5" s="16"/>
      <c r="Z5" s="16"/>
      <c r="AB5" s="16"/>
      <c r="AC5" s="16"/>
      <c r="AD5" s="16"/>
    </row>
    <row r="6" customFormat="false" ht="12.75" hidden="false" customHeight="false" outlineLevel="0" collapsed="false">
      <c r="A6" s="15" t="n">
        <v>186.453931935898</v>
      </c>
      <c r="B6" s="23" t="n">
        <v>2013</v>
      </c>
      <c r="C6" s="18" t="n">
        <v>6.25</v>
      </c>
      <c r="D6" s="9" t="n">
        <v>6.92</v>
      </c>
      <c r="E6" s="9" t="n">
        <v>7.14</v>
      </c>
      <c r="F6" s="9" t="n">
        <v>7.74</v>
      </c>
      <c r="G6" s="10" t="n">
        <v>8.09</v>
      </c>
      <c r="H6" s="11" t="n">
        <v>8.38</v>
      </c>
      <c r="I6" s="10" t="n">
        <v>8.26</v>
      </c>
      <c r="J6" s="11" t="n">
        <v>8.49</v>
      </c>
      <c r="K6" s="11" t="n">
        <v>8.38</v>
      </c>
      <c r="L6" s="24"/>
      <c r="M6" s="9" t="n">
        <v>7.93</v>
      </c>
      <c r="N6" s="10" t="n">
        <v>8.24</v>
      </c>
      <c r="O6" s="21"/>
      <c r="P6" s="21"/>
      <c r="Q6" s="21"/>
      <c r="R6" s="21"/>
      <c r="S6" s="21"/>
      <c r="T6" s="21"/>
      <c r="U6" s="21"/>
      <c r="W6" s="15"/>
      <c r="X6" s="16"/>
      <c r="Y6" s="16"/>
      <c r="Z6" s="16"/>
      <c r="AB6" s="16"/>
      <c r="AC6" s="16"/>
      <c r="AD6" s="16"/>
    </row>
    <row r="7" customFormat="false" ht="12.75" hidden="false" customHeight="false" outlineLevel="0" collapsed="false">
      <c r="A7" s="33" t="n">
        <v>186.457272222222</v>
      </c>
      <c r="B7" s="1" t="n">
        <v>2029</v>
      </c>
      <c r="C7" s="18" t="n">
        <v>7.00330087609311</v>
      </c>
      <c r="D7" s="10" t="n">
        <v>8.27175290379588</v>
      </c>
      <c r="E7" s="11" t="n">
        <v>8.56924085975167</v>
      </c>
      <c r="F7" s="11" t="n">
        <v>8.88030412409544</v>
      </c>
      <c r="G7" s="11" t="n">
        <v>9</v>
      </c>
      <c r="H7" s="21"/>
      <c r="I7" s="21"/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W7" s="15"/>
      <c r="X7" s="16"/>
      <c r="Y7" s="16"/>
      <c r="Z7" s="16"/>
      <c r="AB7" s="16"/>
      <c r="AC7" s="16"/>
      <c r="AD7" s="16"/>
    </row>
    <row r="8" customFormat="false" ht="12.75" hidden="false" customHeight="false" outlineLevel="0" collapsed="false">
      <c r="A8" s="15" t="n">
        <v>186.45834</v>
      </c>
      <c r="B8" s="1" t="n">
        <v>2022</v>
      </c>
      <c r="C8" s="18" t="n">
        <v>6.34116922880071</v>
      </c>
      <c r="D8" s="9" t="n">
        <v>7.21346565989247</v>
      </c>
      <c r="E8" s="9" t="n">
        <v>7.84175043735739</v>
      </c>
      <c r="F8" s="10" t="n">
        <v>8.23295659098265</v>
      </c>
      <c r="G8" s="10" t="n">
        <v>8.07462291954871</v>
      </c>
      <c r="H8" s="11" t="n">
        <v>8.51919945316536</v>
      </c>
      <c r="I8" s="11" t="n">
        <v>8.8285020967312</v>
      </c>
      <c r="J8" s="11" t="n">
        <v>8.42959327547987</v>
      </c>
      <c r="K8" s="11"/>
      <c r="L8" s="12"/>
      <c r="M8" s="11" t="n">
        <v>8.59987510311686</v>
      </c>
      <c r="N8" s="11" t="n">
        <v>8.74268547134624</v>
      </c>
      <c r="O8" s="11" t="n">
        <v>8.9081458994935</v>
      </c>
      <c r="P8" s="11" t="n">
        <v>8.97624732854351</v>
      </c>
      <c r="Q8" s="11" t="n">
        <v>9.0045484971315</v>
      </c>
      <c r="R8" s="12"/>
      <c r="S8" s="12"/>
      <c r="W8" s="15"/>
      <c r="X8" s="16"/>
      <c r="Y8" s="16"/>
      <c r="Z8" s="16"/>
      <c r="AB8" s="16"/>
      <c r="AC8" s="16"/>
      <c r="AD8" s="16"/>
    </row>
    <row r="9" customFormat="false" ht="12.75" hidden="false" customHeight="false" outlineLevel="0" collapsed="false">
      <c r="A9" s="33" t="n">
        <v>186.459583333333</v>
      </c>
      <c r="B9" s="1" t="n">
        <v>2027</v>
      </c>
      <c r="C9" s="18" t="n">
        <v>6.10295769026993</v>
      </c>
      <c r="D9" s="9" t="n">
        <v>6.55489461176652</v>
      </c>
      <c r="E9" s="9" t="n">
        <v>7.52150916525805</v>
      </c>
      <c r="F9" s="10" t="n">
        <v>8.11030283133957</v>
      </c>
      <c r="G9" s="11" t="n">
        <v>8.60367563542808</v>
      </c>
      <c r="H9" s="11" t="n">
        <v>9.00032487517758</v>
      </c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W9" s="15"/>
      <c r="X9" s="16"/>
      <c r="Y9" s="16"/>
      <c r="Z9" s="16"/>
      <c r="AB9" s="16"/>
      <c r="AC9" s="16"/>
      <c r="AD9" s="16"/>
    </row>
    <row r="10" customFormat="false" ht="12.75" hidden="false" customHeight="false" outlineLevel="0" collapsed="false">
      <c r="A10" s="15" t="n">
        <v>186.46416</v>
      </c>
      <c r="B10" s="1" t="n">
        <v>2021</v>
      </c>
      <c r="C10" s="18" t="n">
        <v>7.61059836480966</v>
      </c>
      <c r="D10" s="9" t="n">
        <v>7.79244303610512</v>
      </c>
      <c r="E10" s="10" t="n">
        <v>8.16691412748367</v>
      </c>
      <c r="F10" s="11" t="n">
        <v>8.35869769932987</v>
      </c>
      <c r="G10" s="11" t="n">
        <v>8.78220991434705</v>
      </c>
      <c r="H10" s="11" t="n">
        <v>9.00032487517758</v>
      </c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W10" s="15"/>
      <c r="X10" s="16"/>
      <c r="Y10" s="16"/>
      <c r="Z10" s="16"/>
      <c r="AB10" s="16"/>
      <c r="AC10" s="16"/>
      <c r="AD10" s="16"/>
    </row>
    <row r="11" customFormat="false" ht="12.75" hidden="false" customHeight="false" outlineLevel="0" collapsed="false">
      <c r="A11" s="15" t="n">
        <v>186.4699</v>
      </c>
      <c r="B11" s="1" t="n">
        <f aca="false">B10+1</f>
        <v>2022</v>
      </c>
      <c r="C11" s="17" t="n">
        <v>8.06249958328097</v>
      </c>
      <c r="D11" s="11" t="n">
        <v>8.39939366482294</v>
      </c>
      <c r="E11" s="11" t="n">
        <v>8.7579936911836</v>
      </c>
      <c r="F11" s="11" t="n">
        <v>8.99898531059557</v>
      </c>
      <c r="G11" s="11" t="n">
        <v>9.00032487517758</v>
      </c>
      <c r="H11" s="11"/>
      <c r="I11" s="11"/>
      <c r="J11" s="11"/>
      <c r="K11" s="11"/>
      <c r="L11" s="12"/>
      <c r="M11" s="11" t="n">
        <v>8.37158881644884</v>
      </c>
      <c r="N11" s="11" t="n">
        <v>8.90312181029248</v>
      </c>
      <c r="O11" s="11"/>
      <c r="P11" s="11" t="n">
        <v>9.00032487517758</v>
      </c>
      <c r="Q11" s="12"/>
      <c r="R11" s="12"/>
      <c r="S11" s="12"/>
      <c r="T11" s="12"/>
      <c r="U11" s="12"/>
      <c r="W11" s="15"/>
      <c r="X11" s="16"/>
      <c r="Y11" s="16"/>
      <c r="Z11" s="16"/>
      <c r="AB11" s="16"/>
      <c r="AC11" s="16"/>
      <c r="AD11" s="16"/>
    </row>
    <row r="12" customFormat="false" ht="12.75" hidden="false" customHeight="false" outlineLevel="0" collapsed="false">
      <c r="A12" s="13" t="n">
        <v>186.47195</v>
      </c>
      <c r="B12" s="1" t="n">
        <v>2036</v>
      </c>
      <c r="C12" s="17" t="n">
        <v>8.04</v>
      </c>
      <c r="D12" s="11" t="n">
        <v>8.46</v>
      </c>
      <c r="E12" s="11" t="n">
        <v>8.8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W12" s="15"/>
      <c r="X12" s="16"/>
      <c r="Y12" s="16"/>
      <c r="Z12" s="16"/>
      <c r="AB12" s="16"/>
      <c r="AC12" s="16"/>
      <c r="AD12" s="16"/>
    </row>
    <row r="13" customFormat="false" ht="12.75" hidden="false" customHeight="false" outlineLevel="0" collapsed="false">
      <c r="A13" s="32" t="n">
        <v>186.476666666667</v>
      </c>
      <c r="B13" s="1" t="n">
        <v>2032</v>
      </c>
      <c r="C13" s="18" t="n">
        <v>7.36</v>
      </c>
      <c r="D13" s="10" t="n">
        <v>8.26</v>
      </c>
      <c r="E13" s="11" t="n">
        <v>8.6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W13" s="15"/>
      <c r="X13" s="16"/>
      <c r="Y13" s="16"/>
      <c r="Z13" s="16"/>
      <c r="AB13" s="16"/>
      <c r="AC13" s="16"/>
      <c r="AD13" s="16"/>
    </row>
    <row r="14" customFormat="false" ht="12.75" hidden="false" customHeight="false" outlineLevel="0" collapsed="false">
      <c r="A14" s="39" t="n">
        <v>186.481666666667</v>
      </c>
      <c r="B14" s="1" t="n">
        <v>2040</v>
      </c>
      <c r="C14" s="17" t="n">
        <v>8.25</v>
      </c>
      <c r="D14" s="11" t="n">
        <v>8.5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W14" s="15"/>
      <c r="X14" s="16"/>
      <c r="Y14" s="16"/>
      <c r="Z14" s="16"/>
      <c r="AB14" s="16"/>
      <c r="AC14" s="16"/>
      <c r="AD14" s="16"/>
    </row>
    <row r="15" customFormat="false" ht="12.75" hidden="false" customHeight="false" outlineLevel="0" collapsed="false">
      <c r="A15" s="15" t="n">
        <v>186.482</v>
      </c>
      <c r="B15" s="1" t="n">
        <v>2006</v>
      </c>
      <c r="C15" s="18" t="n">
        <v>7.4380329631198</v>
      </c>
      <c r="D15" s="11" t="n">
        <v>8.62605147307642</v>
      </c>
      <c r="E15" s="11" t="n">
        <v>8.84572889499857</v>
      </c>
      <c r="F15" s="11" t="n">
        <v>8.89040638902599</v>
      </c>
      <c r="G15" s="11" t="n">
        <v>9.00943142612155</v>
      </c>
      <c r="H15" s="11"/>
      <c r="I15" s="11"/>
      <c r="J15" s="11"/>
      <c r="K15" s="11"/>
      <c r="L15" s="12"/>
      <c r="M15" s="11" t="n">
        <v>9.00943142612155</v>
      </c>
      <c r="N15" s="11" t="n">
        <v>9.00943142612155</v>
      </c>
      <c r="O15" s="12"/>
      <c r="P15" s="12"/>
      <c r="Q15" s="12"/>
      <c r="R15" s="12"/>
      <c r="S15" s="12"/>
      <c r="T15" s="12"/>
      <c r="U15" s="12"/>
      <c r="W15" s="15"/>
      <c r="X15" s="16"/>
      <c r="Y15" s="16"/>
      <c r="Z15" s="16"/>
      <c r="AB15" s="16"/>
      <c r="AC15" s="16"/>
      <c r="AD15" s="16"/>
    </row>
    <row r="16" customFormat="false" ht="12.75" hidden="false" customHeight="false" outlineLevel="0" collapsed="false">
      <c r="A16" s="58" t="n">
        <v>186.483333333333</v>
      </c>
      <c r="B16" s="1" t="n">
        <v>2043</v>
      </c>
      <c r="C16" s="18" t="n">
        <v>6.8</v>
      </c>
      <c r="D16" s="11" t="n">
        <v>8.21</v>
      </c>
      <c r="E16" s="11" t="n">
        <v>8.61</v>
      </c>
      <c r="F16" s="11" t="n">
        <v>8.74</v>
      </c>
      <c r="G16" s="11" t="n">
        <v>8.73</v>
      </c>
      <c r="H16" s="11" t="n">
        <v>8.8</v>
      </c>
      <c r="I16" s="11" t="n">
        <v>8.81</v>
      </c>
      <c r="J16" s="11" t="n">
        <v>8.73</v>
      </c>
      <c r="K16" s="11" t="n">
        <v>8.81</v>
      </c>
      <c r="L16" s="12"/>
      <c r="M16" s="11"/>
      <c r="N16" s="11"/>
      <c r="O16" s="12"/>
      <c r="P16" s="12"/>
      <c r="Q16" s="12"/>
      <c r="R16" s="12"/>
      <c r="S16" s="12"/>
      <c r="T16" s="12"/>
      <c r="U16" s="12"/>
      <c r="W16" s="15"/>
      <c r="X16" s="16"/>
      <c r="Y16" s="16"/>
      <c r="Z16" s="16"/>
      <c r="AB16" s="16"/>
      <c r="AC16" s="16"/>
      <c r="AD16" s="16"/>
    </row>
    <row r="17" customFormat="false" ht="12.75" hidden="false" customHeight="false" outlineLevel="0" collapsed="false">
      <c r="A17" s="39" t="n">
        <v>186.489616666667</v>
      </c>
      <c r="B17" s="1" t="n">
        <v>2038</v>
      </c>
      <c r="C17" s="18" t="n">
        <v>7.46</v>
      </c>
      <c r="D17" s="11" t="n">
        <v>8.62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W17" s="15"/>
      <c r="Y17" s="16"/>
      <c r="Z17" s="16"/>
      <c r="AB17" s="16"/>
      <c r="AC17" s="16"/>
      <c r="AD17" s="16"/>
    </row>
    <row r="18" customFormat="false" ht="12.75" hidden="false" customHeight="false" outlineLevel="0" collapsed="false">
      <c r="A18" s="33" t="n">
        <v>186.493333333333</v>
      </c>
      <c r="B18" s="23" t="n">
        <v>2088</v>
      </c>
      <c r="C18" s="17" t="n">
        <v>8.11</v>
      </c>
      <c r="D18" s="11" t="n">
        <v>8.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W18" s="15"/>
      <c r="X18" s="16"/>
      <c r="Y18" s="16"/>
      <c r="Z18" s="16"/>
      <c r="AB18" s="16"/>
      <c r="AC18" s="16"/>
      <c r="AD18" s="16"/>
    </row>
    <row r="19" customFormat="false" ht="12.75" hidden="false" customHeight="false" outlineLevel="0" collapsed="false">
      <c r="A19" s="39" t="n">
        <v>186.498333333333</v>
      </c>
      <c r="B19" s="23" t="n">
        <v>2061</v>
      </c>
      <c r="C19" s="17" t="n">
        <v>8.26</v>
      </c>
      <c r="D19" s="11" t="n">
        <v>8.8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6"/>
      <c r="T19" s="21"/>
      <c r="U19" s="21"/>
      <c r="W19" s="15"/>
      <c r="X19" s="16"/>
      <c r="Y19" s="16"/>
      <c r="Z19" s="16"/>
      <c r="AB19" s="16"/>
      <c r="AC19" s="16"/>
      <c r="AD19" s="16"/>
    </row>
    <row r="20" customFormat="false" ht="12.75" hidden="false" customHeight="false" outlineLevel="0" collapsed="false">
      <c r="A20" s="39" t="n">
        <v>186.506566666667</v>
      </c>
      <c r="B20" s="1" t="n">
        <v>2037</v>
      </c>
      <c r="C20" s="18" t="n">
        <v>7.46</v>
      </c>
      <c r="D20" s="11" t="n">
        <v>8.7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6"/>
      <c r="W20" s="15"/>
      <c r="X20" s="16"/>
      <c r="Y20" s="16"/>
      <c r="Z20" s="16"/>
      <c r="AB20" s="16"/>
      <c r="AC20" s="16"/>
      <c r="AD20" s="16"/>
      <c r="AG20" s="28"/>
    </row>
    <row r="21" customFormat="false" ht="12.75" hidden="false" customHeight="false" outlineLevel="0" collapsed="false">
      <c r="A21" s="15" t="n">
        <v>186.507</v>
      </c>
      <c r="B21" s="1" t="n">
        <v>2023</v>
      </c>
      <c r="C21" s="18" t="n">
        <v>6.39329744319165</v>
      </c>
      <c r="D21" s="9" t="n">
        <v>7.78763023890572</v>
      </c>
      <c r="E21" s="9" t="n">
        <v>7.9263087421725</v>
      </c>
      <c r="F21" s="10" t="n">
        <v>8.19008252362323</v>
      </c>
      <c r="G21" s="11" t="n">
        <v>8.45921696106246</v>
      </c>
      <c r="H21" s="11" t="n">
        <v>8.64617846530636</v>
      </c>
      <c r="I21" s="11" t="n">
        <v>8.76539431371637</v>
      </c>
      <c r="J21" s="11" t="n">
        <v>8.86016275218663</v>
      </c>
      <c r="K21" s="11"/>
      <c r="L21" s="22"/>
      <c r="M21" s="10" t="n">
        <v>8.20779102516548</v>
      </c>
      <c r="N21" s="11" t="n">
        <v>8.53545681306984</v>
      </c>
      <c r="O21" s="22"/>
      <c r="P21" s="22"/>
      <c r="Q21" s="22"/>
      <c r="R21" s="22"/>
      <c r="S21" s="22"/>
      <c r="T21" s="22"/>
      <c r="U21" s="59"/>
      <c r="W21" s="15"/>
      <c r="X21" s="16"/>
      <c r="Y21" s="16"/>
      <c r="Z21" s="16"/>
      <c r="AB21" s="16"/>
      <c r="AC21" s="16"/>
      <c r="AD21" s="16"/>
      <c r="AG21" s="28"/>
    </row>
    <row r="22" customFormat="false" ht="12.75" hidden="false" customHeight="false" outlineLevel="0" collapsed="false">
      <c r="A22" s="32" t="n">
        <v>186.50716</v>
      </c>
      <c r="B22" s="1" t="n">
        <v>2028</v>
      </c>
      <c r="C22" s="20" t="n">
        <v>8.34851782825349</v>
      </c>
      <c r="D22" s="11" t="n">
        <v>8.55437888388176</v>
      </c>
      <c r="E22" s="11" t="n">
        <v>8.97419753170149</v>
      </c>
      <c r="F22" s="11" t="n">
        <v>9.00032487517758</v>
      </c>
      <c r="G22" s="21"/>
      <c r="H22" s="21"/>
      <c r="I22" s="21"/>
      <c r="J22" s="21"/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59"/>
      <c r="W22" s="15"/>
      <c r="X22" s="16"/>
      <c r="Y22" s="16"/>
      <c r="Z22" s="16"/>
      <c r="AB22" s="16"/>
      <c r="AC22" s="16"/>
      <c r="AD22" s="16"/>
      <c r="AG22" s="28"/>
    </row>
    <row r="23" customFormat="false" ht="12.75" hidden="false" customHeight="false" outlineLevel="0" collapsed="false">
      <c r="A23" s="49" t="n">
        <v>186.51</v>
      </c>
      <c r="B23" s="23" t="n">
        <v>2056</v>
      </c>
      <c r="C23" s="17" t="n">
        <v>8.24</v>
      </c>
      <c r="D23" s="11" t="n">
        <v>8.87</v>
      </c>
      <c r="E23" s="11"/>
      <c r="F23" s="11"/>
      <c r="G23" s="11"/>
      <c r="H23" s="11"/>
      <c r="I23" s="11"/>
      <c r="J23" s="12"/>
      <c r="K23" s="51"/>
      <c r="L23" s="47"/>
      <c r="M23" s="11"/>
      <c r="N23" s="11"/>
      <c r="O23" s="21"/>
      <c r="P23" s="21"/>
      <c r="Q23" s="21"/>
      <c r="R23" s="21"/>
      <c r="S23" s="21"/>
      <c r="T23" s="21"/>
      <c r="U23" s="26"/>
      <c r="W23" s="15"/>
      <c r="X23" s="16"/>
      <c r="Y23" s="16"/>
      <c r="Z23" s="16"/>
      <c r="AB23" s="16"/>
      <c r="AC23" s="16"/>
      <c r="AD23" s="16"/>
      <c r="AG23" s="28"/>
    </row>
    <row r="24" customFormat="false" ht="12.75" hidden="false" customHeight="false" outlineLevel="0" collapsed="false">
      <c r="A24" s="49" t="n">
        <v>186.513333333333</v>
      </c>
      <c r="B24" s="23" t="n">
        <v>2060</v>
      </c>
      <c r="C24" s="18" t="n">
        <v>7.55</v>
      </c>
      <c r="D24" s="11" t="n">
        <v>8.7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W24" s="15"/>
      <c r="X24" s="16"/>
      <c r="Y24" s="16"/>
      <c r="Z24" s="16"/>
      <c r="AB24" s="16"/>
      <c r="AC24" s="16"/>
      <c r="AD24" s="16"/>
      <c r="AG24" s="28"/>
    </row>
    <row r="25" customFormat="false" ht="12.75" hidden="false" customHeight="false" outlineLevel="0" collapsed="false">
      <c r="A25" s="32" t="n">
        <v>186.52322</v>
      </c>
      <c r="B25" s="1" t="n">
        <v>2031</v>
      </c>
      <c r="C25" s="18" t="n">
        <v>6.89</v>
      </c>
      <c r="D25" s="9" t="n">
        <v>7.72</v>
      </c>
      <c r="E25" s="10" t="n">
        <v>8.21</v>
      </c>
      <c r="F25" s="11" t="n">
        <v>8.49</v>
      </c>
      <c r="G25" s="11" t="n">
        <v>8.67</v>
      </c>
      <c r="H25" s="11" t="n">
        <v>8.5</v>
      </c>
      <c r="I25" s="11" t="n">
        <v>8.88</v>
      </c>
      <c r="J25" s="11" t="n">
        <v>8.84</v>
      </c>
      <c r="K25" s="11" t="n">
        <v>9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W25" s="15"/>
      <c r="X25" s="16"/>
      <c r="Y25" s="16"/>
      <c r="Z25" s="16"/>
      <c r="AB25" s="7"/>
      <c r="AC25" s="7"/>
      <c r="AD25" s="7"/>
      <c r="AG25" s="28"/>
    </row>
    <row r="26" customFormat="false" ht="12.75" hidden="false" customHeight="false" outlineLevel="0" collapsed="false">
      <c r="A26" s="13" t="n">
        <v>186.523333333333</v>
      </c>
      <c r="B26" s="1" t="n">
        <v>2042</v>
      </c>
      <c r="C26" s="17" t="n">
        <v>8.17</v>
      </c>
      <c r="D26" s="11" t="n">
        <v>8.4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W26" s="15"/>
      <c r="X26" s="16"/>
      <c r="Y26" s="16"/>
      <c r="Z26" s="16"/>
      <c r="AB26" s="16"/>
      <c r="AC26" s="30"/>
      <c r="AD26" s="30"/>
      <c r="AG26" s="28"/>
    </row>
    <row r="27" s="31" customFormat="true" ht="12.75" hidden="false" customHeight="false" outlineLevel="0" collapsed="false">
      <c r="A27" s="13" t="n">
        <v>186.526666666667</v>
      </c>
      <c r="B27" s="23" t="n">
        <v>2105</v>
      </c>
      <c r="C27" s="9" t="n">
        <v>7.56</v>
      </c>
      <c r="D27" s="11" t="n">
        <v>8.59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W27" s="32"/>
      <c r="X27" s="33"/>
      <c r="Y27" s="16"/>
      <c r="Z27" s="16"/>
      <c r="AA27" s="23"/>
      <c r="AB27" s="23"/>
      <c r="AC27" s="34"/>
      <c r="AD27" s="34"/>
      <c r="AE27" s="23"/>
      <c r="AF27" s="23"/>
      <c r="AG27" s="35"/>
    </row>
    <row r="28" s="31" customFormat="true" ht="12.75" hidden="false" customHeight="false" outlineLevel="0" collapsed="false">
      <c r="A28" s="15" t="n">
        <v>186.527088888889</v>
      </c>
      <c r="B28" s="1" t="n">
        <v>2018</v>
      </c>
      <c r="C28" s="18" t="n">
        <v>7.40805212157549</v>
      </c>
      <c r="D28" s="10" t="n">
        <v>8.21732332577861</v>
      </c>
      <c r="E28" s="11" t="n">
        <v>8.72636064608934</v>
      </c>
      <c r="F28" s="11" t="n">
        <v>8.73443905702096</v>
      </c>
      <c r="G28" s="11" t="n">
        <v>9.00032487517758</v>
      </c>
      <c r="H28" s="11"/>
      <c r="I28" s="11"/>
      <c r="J28" s="11"/>
      <c r="K28" s="11"/>
      <c r="L28" s="12"/>
      <c r="M28" s="11" t="n">
        <v>8.53072509393118</v>
      </c>
      <c r="N28" s="11" t="n">
        <v>9.00032487517758</v>
      </c>
      <c r="O28" s="12"/>
      <c r="P28" s="12"/>
      <c r="Q28" s="12"/>
      <c r="R28" s="12"/>
      <c r="S28" s="12"/>
      <c r="T28" s="12"/>
      <c r="U28" s="12"/>
      <c r="W28" s="32"/>
      <c r="X28" s="23"/>
      <c r="Y28" s="16"/>
      <c r="Z28" s="16"/>
      <c r="AA28" s="23"/>
      <c r="AB28" s="23"/>
      <c r="AC28" s="33"/>
      <c r="AD28" s="33"/>
      <c r="AE28" s="23"/>
      <c r="AF28" s="23"/>
      <c r="AG28" s="35"/>
    </row>
    <row r="29" s="31" customFormat="true" ht="12.75" hidden="false" customHeight="false" outlineLevel="0" collapsed="false">
      <c r="A29" s="15" t="n">
        <v>186.52755</v>
      </c>
      <c r="B29" s="1" t="n">
        <v>2015</v>
      </c>
      <c r="C29" s="18" t="n">
        <v>7.68</v>
      </c>
      <c r="D29" s="10" t="n">
        <v>8.14</v>
      </c>
      <c r="E29" s="11" t="n">
        <v>8.39</v>
      </c>
      <c r="F29" s="11" t="n">
        <v>8.87</v>
      </c>
      <c r="G29" s="11" t="n">
        <v>9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W29" s="32"/>
      <c r="X29" s="33"/>
      <c r="Y29" s="16"/>
      <c r="Z29" s="16"/>
      <c r="AA29" s="23"/>
      <c r="AB29" s="23"/>
      <c r="AC29" s="33"/>
      <c r="AD29" s="33"/>
      <c r="AE29" s="23"/>
      <c r="AF29" s="23"/>
      <c r="AG29" s="36"/>
    </row>
    <row r="30" s="31" customFormat="true" ht="12.75" hidden="false" customHeight="false" outlineLevel="0" collapsed="false">
      <c r="A30" s="39" t="n">
        <v>186.528333333333</v>
      </c>
      <c r="B30" s="23" t="n">
        <v>2062</v>
      </c>
      <c r="C30" s="10" t="n">
        <v>8.15</v>
      </c>
      <c r="D30" s="11" t="n">
        <v>8.42</v>
      </c>
      <c r="E30" s="11" t="n">
        <v>8.78</v>
      </c>
      <c r="F30" s="11" t="n">
        <v>8.9</v>
      </c>
      <c r="G30" s="11" t="n">
        <v>8.85</v>
      </c>
      <c r="H30" s="11" t="n">
        <v>9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W30" s="32"/>
      <c r="X30" s="23"/>
      <c r="Y30" s="16"/>
      <c r="Z30" s="16"/>
      <c r="AA30" s="23"/>
      <c r="AB30" s="23"/>
      <c r="AC30" s="33"/>
      <c r="AD30" s="33"/>
      <c r="AE30" s="23"/>
      <c r="AF30" s="23"/>
      <c r="AG30" s="35"/>
    </row>
    <row r="31" s="31" customFormat="true" ht="12.75" hidden="false" customHeight="false" outlineLevel="0" collapsed="false">
      <c r="A31" s="13" t="n">
        <v>186.53</v>
      </c>
      <c r="B31" s="23" t="n">
        <v>2089</v>
      </c>
      <c r="C31" s="18" t="n">
        <v>7.52</v>
      </c>
      <c r="D31" s="11" t="n">
        <v>8.56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W31" s="32"/>
      <c r="X31" s="23"/>
      <c r="Y31" s="16"/>
      <c r="Z31" s="16"/>
      <c r="AA31" s="23"/>
      <c r="AB31" s="23"/>
      <c r="AC31" s="37"/>
      <c r="AD31" s="37"/>
      <c r="AE31" s="23"/>
      <c r="AF31" s="23"/>
      <c r="AG31" s="35"/>
    </row>
    <row r="32" s="31" customFormat="true" ht="12.75" hidden="false" customHeight="false" outlineLevel="0" collapsed="false">
      <c r="A32" s="15" t="n">
        <v>186.53134</v>
      </c>
      <c r="B32" s="23" t="n">
        <v>2011</v>
      </c>
      <c r="C32" s="18" t="n">
        <v>7.93</v>
      </c>
      <c r="D32" s="11" t="n">
        <v>8.42</v>
      </c>
      <c r="E32" s="11" t="n">
        <v>8.92</v>
      </c>
      <c r="F32" s="11" t="n">
        <v>9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W32" s="32"/>
      <c r="X32" s="23"/>
      <c r="Y32" s="16"/>
      <c r="Z32" s="16"/>
      <c r="AA32" s="23"/>
      <c r="AB32" s="23"/>
      <c r="AC32" s="34"/>
      <c r="AD32" s="34"/>
      <c r="AE32" s="29"/>
      <c r="AF32" s="29"/>
      <c r="AG32" s="36"/>
    </row>
    <row r="33" s="31" customFormat="true" ht="12.75" hidden="false" customHeight="false" outlineLevel="0" collapsed="false">
      <c r="A33" s="13" t="n">
        <v>186.533333333333</v>
      </c>
      <c r="B33" s="23" t="n">
        <v>2057</v>
      </c>
      <c r="C33" s="20" t="n">
        <v>8.65</v>
      </c>
      <c r="D33" s="11" t="n">
        <v>9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W33" s="32"/>
      <c r="X33" s="33"/>
      <c r="Y33" s="23"/>
      <c r="Z33" s="16"/>
      <c r="AA33" s="23"/>
      <c r="AB33" s="23"/>
      <c r="AC33" s="34"/>
      <c r="AD33" s="34"/>
      <c r="AE33" s="23"/>
      <c r="AF33" s="23"/>
      <c r="AG33" s="35"/>
    </row>
    <row r="34" s="31" customFormat="true" ht="12.75" hidden="false" customHeight="false" outlineLevel="0" collapsed="false">
      <c r="A34" s="13" t="n">
        <v>186.543333333333</v>
      </c>
      <c r="B34" s="23" t="n">
        <v>2107</v>
      </c>
      <c r="C34" s="18" t="n">
        <v>7.3</v>
      </c>
      <c r="D34" s="11" t="n">
        <v>8.8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W34" s="32"/>
      <c r="X34" s="38"/>
      <c r="Y34" s="23"/>
      <c r="Z34" s="16"/>
      <c r="AA34" s="23"/>
      <c r="AB34" s="23"/>
      <c r="AC34" s="37"/>
      <c r="AD34" s="37"/>
      <c r="AE34" s="23"/>
      <c r="AF34" s="23"/>
      <c r="AG34" s="35"/>
    </row>
    <row r="35" s="5" customFormat="true" ht="12.75" hidden="false" customHeight="false" outlineLevel="0" collapsed="false">
      <c r="A35" s="15" t="n">
        <v>186.54454</v>
      </c>
      <c r="B35" s="1" t="n">
        <v>2010</v>
      </c>
      <c r="C35" s="18" t="n">
        <v>7.46273123214463</v>
      </c>
      <c r="D35" s="10" t="n">
        <v>8.06591588599562</v>
      </c>
      <c r="E35" s="11" t="n">
        <v>8.45359709640872</v>
      </c>
      <c r="F35" s="11" t="n">
        <v>8.70750594621534</v>
      </c>
      <c r="G35" s="11" t="n">
        <v>8.96548567202391</v>
      </c>
      <c r="H35" s="11" t="n">
        <v>9.00032487517758</v>
      </c>
      <c r="I35" s="21"/>
      <c r="J35" s="21"/>
      <c r="K35" s="21"/>
      <c r="L35" s="22"/>
      <c r="M35" s="22"/>
      <c r="N35" s="22"/>
      <c r="O35" s="22"/>
      <c r="P35" s="22"/>
      <c r="Q35" s="22"/>
      <c r="R35" s="22"/>
      <c r="S35" s="22"/>
      <c r="T35" s="22"/>
      <c r="U35" s="22"/>
      <c r="W35" s="39"/>
      <c r="X35" s="40"/>
      <c r="Y35" s="4"/>
      <c r="Z35" s="16"/>
      <c r="AA35" s="4"/>
      <c r="AB35" s="4"/>
      <c r="AC35" s="41"/>
      <c r="AD35" s="41"/>
      <c r="AE35" s="4"/>
      <c r="AF35" s="4"/>
      <c r="AG35" s="35"/>
    </row>
    <row r="36" s="5" customFormat="true" ht="12.75" hidden="false" customHeight="false" outlineLevel="0" collapsed="false">
      <c r="A36" s="39" t="n">
        <v>186.545</v>
      </c>
      <c r="B36" s="1" t="n">
        <v>2039</v>
      </c>
      <c r="C36" s="20" t="n">
        <v>8.72</v>
      </c>
      <c r="D36" s="11" t="n">
        <v>9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W36" s="13"/>
      <c r="X36" s="4"/>
      <c r="Y36" s="4"/>
      <c r="Z36" s="30"/>
      <c r="AA36" s="4"/>
      <c r="AB36" s="4"/>
      <c r="AC36" s="42"/>
      <c r="AD36" s="42"/>
      <c r="AE36" s="4"/>
      <c r="AF36" s="4"/>
      <c r="AG36" s="35"/>
    </row>
    <row r="37" s="5" customFormat="true" ht="12.75" hidden="false" customHeight="false" outlineLevel="0" collapsed="false">
      <c r="A37" s="13" t="n">
        <v>186.545</v>
      </c>
      <c r="B37" s="1" t="n">
        <v>2044</v>
      </c>
      <c r="C37" s="17" t="n">
        <v>8.19</v>
      </c>
      <c r="D37" s="10" t="n">
        <v>8.1</v>
      </c>
      <c r="E37" s="11" t="n">
        <v>8.53</v>
      </c>
      <c r="F37" s="11" t="n">
        <v>8.63</v>
      </c>
      <c r="G37" s="11" t="n">
        <v>8.65</v>
      </c>
      <c r="H37" s="11" t="n">
        <v>8.68</v>
      </c>
      <c r="I37" s="11" t="n">
        <v>8.71</v>
      </c>
      <c r="J37" s="11" t="n">
        <v>8.73</v>
      </c>
      <c r="K37" s="46"/>
      <c r="L37" s="47"/>
      <c r="M37" s="11" t="n">
        <v>8.6</v>
      </c>
      <c r="N37" s="11" t="n">
        <v>8.76</v>
      </c>
      <c r="O37" s="21"/>
      <c r="P37" s="21"/>
      <c r="Q37" s="21"/>
      <c r="R37" s="21"/>
      <c r="S37" s="21"/>
      <c r="T37" s="21"/>
      <c r="U37" s="21"/>
      <c r="V37" s="35"/>
      <c r="W37" s="13"/>
      <c r="X37" s="43"/>
      <c r="Y37" s="4"/>
      <c r="Z37" s="30"/>
      <c r="AA37" s="4"/>
      <c r="AB37" s="4"/>
      <c r="AC37" s="42"/>
      <c r="AD37" s="42"/>
      <c r="AE37" s="4"/>
      <c r="AF37" s="4"/>
      <c r="AG37" s="36"/>
    </row>
    <row r="38" s="5" customFormat="true" ht="12.75" hidden="false" customHeight="false" outlineLevel="0" collapsed="false">
      <c r="A38" s="39" t="n">
        <v>186.546666666667</v>
      </c>
      <c r="B38" s="1" t="n">
        <v>2041</v>
      </c>
      <c r="C38" s="18" t="n">
        <v>7.09</v>
      </c>
      <c r="D38" s="11" t="n">
        <v>8.45</v>
      </c>
      <c r="E38" s="11" t="n">
        <v>8.62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35"/>
      <c r="W38" s="13"/>
      <c r="X38" s="40"/>
      <c r="Y38" s="4"/>
      <c r="Z38" s="30"/>
      <c r="AA38" s="4"/>
      <c r="AB38" s="4"/>
      <c r="AC38" s="41"/>
      <c r="AD38" s="41"/>
      <c r="AE38" s="4"/>
      <c r="AF38" s="4"/>
      <c r="AG38" s="36"/>
    </row>
    <row r="39" s="5" customFormat="true" ht="12.75" hidden="false" customHeight="false" outlineLevel="0" collapsed="false">
      <c r="A39" s="15" t="n">
        <v>186.55196</v>
      </c>
      <c r="B39" s="1" t="n">
        <v>2016</v>
      </c>
      <c r="C39" s="18" t="n">
        <v>6.89</v>
      </c>
      <c r="D39" s="10" t="n">
        <v>8.24</v>
      </c>
      <c r="E39" s="11" t="n">
        <v>8.88</v>
      </c>
      <c r="F39" s="11" t="n">
        <v>9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35"/>
      <c r="W39" s="13"/>
      <c r="X39" s="44"/>
      <c r="Y39" s="4"/>
      <c r="Z39" s="30"/>
      <c r="AA39" s="4"/>
      <c r="AB39" s="7"/>
      <c r="AC39" s="42"/>
      <c r="AD39" s="42"/>
      <c r="AE39" s="4"/>
      <c r="AF39" s="4"/>
    </row>
    <row r="40" s="5" customFormat="true" ht="12.75" hidden="false" customHeight="false" outlineLevel="0" collapsed="false">
      <c r="A40" s="13" t="n">
        <v>186.553333333333</v>
      </c>
      <c r="B40" s="23" t="n">
        <v>2102</v>
      </c>
      <c r="C40" s="17" t="n">
        <v>8.07</v>
      </c>
      <c r="D40" s="11" t="n">
        <v>8.56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W40" s="13"/>
      <c r="X40" s="44"/>
      <c r="Y40" s="4"/>
      <c r="Z40" s="30"/>
      <c r="AA40" s="4"/>
      <c r="AB40" s="4"/>
      <c r="AC40" s="42"/>
      <c r="AD40" s="42"/>
      <c r="AE40" s="4"/>
      <c r="AF40" s="4"/>
    </row>
    <row r="41" s="5" customFormat="true" ht="12.75" hidden="false" customHeight="false" outlineLevel="0" collapsed="false">
      <c r="A41" s="15" t="n">
        <v>186.556</v>
      </c>
      <c r="B41" s="1" t="n">
        <v>2008</v>
      </c>
      <c r="C41" s="18" t="n">
        <v>7.94445228873828</v>
      </c>
      <c r="D41" s="11" t="n">
        <v>8.7606613394657</v>
      </c>
      <c r="E41" s="11" t="n">
        <v>9.01202946972641</v>
      </c>
      <c r="F41" s="11"/>
      <c r="G41" s="11"/>
      <c r="H41" s="11"/>
      <c r="I41" s="11"/>
      <c r="J41" s="11"/>
      <c r="K41" s="11"/>
      <c r="L41" s="12"/>
      <c r="M41" s="11" t="n">
        <v>8.95111461010484</v>
      </c>
      <c r="N41" s="11" t="n">
        <v>9.01202946972641</v>
      </c>
      <c r="O41" s="12"/>
      <c r="P41" s="12"/>
      <c r="Q41" s="12"/>
      <c r="R41" s="12"/>
      <c r="S41" s="12"/>
      <c r="T41" s="12"/>
      <c r="U41" s="12"/>
      <c r="V41" s="35"/>
      <c r="W41" s="13"/>
      <c r="X41" s="40"/>
      <c r="Y41" s="4"/>
      <c r="Z41" s="30"/>
      <c r="AA41" s="4"/>
      <c r="AB41" s="4"/>
      <c r="AC41" s="45"/>
      <c r="AD41" s="45"/>
      <c r="AE41" s="4"/>
      <c r="AF41" s="4"/>
    </row>
    <row r="42" s="5" customFormat="true" ht="12.75" hidden="false" customHeight="false" outlineLevel="0" collapsed="false">
      <c r="A42" s="32" t="n">
        <v>186.56</v>
      </c>
      <c r="B42" s="23" t="n">
        <v>2085</v>
      </c>
      <c r="C42" s="17" t="n">
        <v>8.11</v>
      </c>
      <c r="D42" s="11" t="n">
        <v>8.8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35"/>
      <c r="W42" s="13"/>
      <c r="X42" s="40"/>
      <c r="Y42" s="4"/>
      <c r="Z42" s="4"/>
      <c r="AA42" s="4"/>
      <c r="AB42" s="4"/>
      <c r="AC42" s="45"/>
      <c r="AD42" s="45"/>
      <c r="AE42" s="4"/>
      <c r="AF42" s="4"/>
    </row>
    <row r="43" s="5" customFormat="true" ht="12.75" hidden="false" customHeight="false" outlineLevel="0" collapsed="false">
      <c r="A43" s="15" t="n">
        <v>186.560694444444</v>
      </c>
      <c r="B43" s="1" t="n">
        <v>2020</v>
      </c>
      <c r="C43" s="18" t="n">
        <v>7.89888188042675</v>
      </c>
      <c r="D43" s="11" t="n">
        <v>8.68999160768754</v>
      </c>
      <c r="E43" s="11" t="n">
        <v>9.00032487517758</v>
      </c>
      <c r="F43" s="11"/>
      <c r="G43" s="11"/>
      <c r="H43" s="11"/>
      <c r="I43" s="11"/>
      <c r="J43" s="11"/>
      <c r="K43" s="11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35"/>
      <c r="W43" s="13"/>
      <c r="X43" s="40"/>
      <c r="Y43" s="4"/>
      <c r="Z43" s="4"/>
      <c r="AA43" s="4"/>
      <c r="AB43" s="4"/>
      <c r="AC43" s="45"/>
      <c r="AD43" s="45"/>
      <c r="AE43" s="4"/>
      <c r="AF43" s="4"/>
    </row>
    <row r="44" s="5" customFormat="true" ht="12.75" hidden="false" customHeight="false" outlineLevel="0" collapsed="false">
      <c r="A44" s="15" t="n">
        <v>186.561022222222</v>
      </c>
      <c r="B44" s="1" t="n">
        <v>2017</v>
      </c>
      <c r="C44" s="18" t="n">
        <v>7.37203586850955</v>
      </c>
      <c r="D44" s="10" t="n">
        <v>8.31932238866853</v>
      </c>
      <c r="E44" s="11" t="n">
        <v>8.87224849274276</v>
      </c>
      <c r="F44" s="11" t="n">
        <v>9.00032487517758</v>
      </c>
      <c r="G44" s="11" t="n">
        <v>9.00032487517758</v>
      </c>
      <c r="H44" s="11"/>
      <c r="I44" s="11"/>
      <c r="J44" s="11"/>
      <c r="K44" s="11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35"/>
      <c r="W44" s="13"/>
      <c r="X44" s="4"/>
      <c r="Y44" s="4"/>
      <c r="Z44" s="30"/>
      <c r="AA44" s="4"/>
      <c r="AB44" s="4"/>
      <c r="AC44" s="45"/>
      <c r="AD44" s="45"/>
      <c r="AE44" s="4"/>
      <c r="AF44" s="4"/>
    </row>
    <row r="45" s="5" customFormat="true" ht="12.75" hidden="false" customHeight="false" outlineLevel="0" collapsed="false">
      <c r="A45" s="15" t="n">
        <v>186.56185</v>
      </c>
      <c r="B45" s="1" t="n">
        <v>2019</v>
      </c>
      <c r="C45" s="18" t="n">
        <v>7.47</v>
      </c>
      <c r="D45" s="9" t="n">
        <v>7.69</v>
      </c>
      <c r="E45" s="10" t="n">
        <v>8.03</v>
      </c>
      <c r="F45" s="10" t="n">
        <v>8.22</v>
      </c>
      <c r="G45" s="11" t="n">
        <v>8.34</v>
      </c>
      <c r="H45" s="11" t="n">
        <v>8.64</v>
      </c>
      <c r="I45" s="11" t="n">
        <v>8.93</v>
      </c>
      <c r="J45" s="11" t="n">
        <v>8.94</v>
      </c>
      <c r="K45" s="11" t="n">
        <v>9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35"/>
      <c r="W45" s="13"/>
      <c r="X45" s="4"/>
      <c r="Y45" s="4"/>
      <c r="Z45" s="30"/>
      <c r="AA45" s="4"/>
      <c r="AB45" s="4"/>
      <c r="AC45" s="45"/>
      <c r="AD45" s="45"/>
      <c r="AE45" s="4"/>
      <c r="AF45" s="4"/>
    </row>
    <row r="46" s="5" customFormat="true" ht="12.75" hidden="false" customHeight="false" outlineLevel="0" collapsed="false">
      <c r="A46" s="13" t="n">
        <v>186.563333333333</v>
      </c>
      <c r="B46" s="23" t="n">
        <v>2099</v>
      </c>
      <c r="C46" s="20" t="n">
        <v>8.62</v>
      </c>
      <c r="D46" s="11" t="n">
        <v>8.94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35"/>
      <c r="W46" s="13"/>
      <c r="X46" s="4"/>
      <c r="Y46" s="4"/>
      <c r="Z46" s="30"/>
      <c r="AA46" s="4"/>
      <c r="AB46" s="4"/>
      <c r="AC46" s="45"/>
      <c r="AD46" s="45"/>
      <c r="AE46" s="4"/>
      <c r="AF46" s="4"/>
    </row>
    <row r="47" s="5" customFormat="true" ht="12.75" hidden="false" customHeight="false" outlineLevel="0" collapsed="false">
      <c r="A47" s="15" t="n">
        <v>186.56493</v>
      </c>
      <c r="B47" s="1" t="n">
        <v>2008</v>
      </c>
      <c r="C47" s="18" t="n">
        <v>7.93951313263002</v>
      </c>
      <c r="D47" s="11" t="n">
        <v>8.98254351950839</v>
      </c>
      <c r="E47" s="11" t="n">
        <v>9.00275626156501</v>
      </c>
      <c r="F47" s="11" t="n">
        <v>9.00275626156501</v>
      </c>
      <c r="G47" s="11" t="n">
        <v>9.00275626156501</v>
      </c>
      <c r="H47" s="11"/>
      <c r="I47" s="11"/>
      <c r="J47" s="11"/>
      <c r="K47" s="11"/>
      <c r="L47" s="12"/>
      <c r="M47" s="11" t="n">
        <v>8.70646007085788</v>
      </c>
      <c r="N47" s="11" t="n">
        <v>8.854410616536</v>
      </c>
      <c r="O47" s="11"/>
      <c r="P47" s="11" t="n">
        <v>9.00275626156501</v>
      </c>
      <c r="Q47" s="12"/>
      <c r="R47" s="12"/>
      <c r="S47" s="12"/>
      <c r="T47" s="12"/>
      <c r="U47" s="12"/>
      <c r="V47" s="35"/>
      <c r="W47" s="13"/>
      <c r="X47" s="4"/>
      <c r="Y47" s="4"/>
      <c r="Z47" s="30"/>
      <c r="AA47" s="4"/>
      <c r="AB47" s="50"/>
      <c r="AC47" s="45"/>
      <c r="AD47" s="45"/>
      <c r="AE47" s="4"/>
      <c r="AF47" s="4"/>
    </row>
    <row r="48" s="5" customFormat="true" ht="12.75" hidden="false" customHeight="false" outlineLevel="0" collapsed="false">
      <c r="A48" s="13" t="n">
        <v>186.566666666667</v>
      </c>
      <c r="B48" s="19" t="n">
        <v>2053</v>
      </c>
      <c r="C48" s="17" t="n">
        <v>8.32</v>
      </c>
      <c r="D48" s="11" t="n">
        <v>8.41</v>
      </c>
      <c r="E48" s="11" t="n">
        <v>8.67</v>
      </c>
      <c r="F48" s="11" t="n">
        <v>8.62</v>
      </c>
      <c r="G48" s="11" t="n">
        <v>8.78</v>
      </c>
      <c r="H48" s="11" t="n">
        <v>8.82</v>
      </c>
      <c r="I48" s="11" t="n">
        <v>8.87</v>
      </c>
      <c r="J48" s="11" t="n">
        <v>8.88</v>
      </c>
      <c r="K48" s="11" t="n">
        <v>9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35"/>
      <c r="W48" s="13"/>
      <c r="X48" s="40"/>
      <c r="Y48" s="4"/>
      <c r="Z48" s="30"/>
      <c r="AA48" s="4"/>
      <c r="AB48" s="4"/>
      <c r="AC48" s="45"/>
      <c r="AD48" s="45"/>
      <c r="AE48" s="4"/>
      <c r="AF48" s="4"/>
    </row>
    <row r="49" s="5" customFormat="true" ht="12.75" hidden="false" customHeight="false" outlineLevel="0" collapsed="false">
      <c r="A49" s="32" t="n">
        <v>186.566666666667</v>
      </c>
      <c r="B49" s="23" t="n">
        <v>2108</v>
      </c>
      <c r="C49" s="18" t="n">
        <v>7.35</v>
      </c>
      <c r="D49" s="11" t="n">
        <v>8.71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35"/>
      <c r="W49" s="13"/>
      <c r="X49" s="40"/>
      <c r="Y49" s="4"/>
      <c r="Z49" s="30"/>
      <c r="AA49" s="4"/>
      <c r="AB49" s="4"/>
      <c r="AC49" s="45"/>
      <c r="AD49" s="45"/>
      <c r="AE49" s="4"/>
      <c r="AF49" s="4"/>
    </row>
    <row r="50" s="5" customFormat="true" ht="12.75" hidden="false" customHeight="false" outlineLevel="0" collapsed="false">
      <c r="A50" s="49" t="n">
        <v>186.568333333333</v>
      </c>
      <c r="B50" s="23" t="n">
        <v>2069</v>
      </c>
      <c r="C50" s="18" t="n">
        <v>7.02</v>
      </c>
      <c r="D50" s="10" t="n">
        <v>8.25</v>
      </c>
      <c r="E50" s="11" t="n">
        <v>8.62</v>
      </c>
      <c r="F50" s="11" t="n">
        <v>8.87</v>
      </c>
      <c r="G50" s="11" t="n">
        <v>8.6</v>
      </c>
      <c r="H50" s="9" t="n">
        <v>7.92</v>
      </c>
      <c r="I50" s="11" t="n">
        <v>8.47</v>
      </c>
      <c r="J50" s="9" t="n">
        <v>7.9</v>
      </c>
      <c r="K50" s="11" t="n">
        <v>8.81</v>
      </c>
      <c r="L50" s="24"/>
      <c r="M50" s="10" t="n">
        <v>8.29</v>
      </c>
      <c r="N50" s="11" t="n">
        <v>8.67</v>
      </c>
      <c r="O50" s="11" t="n">
        <v>8.54</v>
      </c>
      <c r="P50" s="11" t="n">
        <v>8.58</v>
      </c>
      <c r="Q50" s="11" t="n">
        <v>8.64</v>
      </c>
      <c r="R50" s="11" t="n">
        <v>8.76</v>
      </c>
      <c r="S50" s="21"/>
      <c r="T50" s="21"/>
      <c r="U50" s="21"/>
      <c r="V50" s="35"/>
      <c r="W50" s="13"/>
      <c r="X50" s="40"/>
      <c r="Y50" s="4"/>
      <c r="Z50" s="30"/>
      <c r="AA50" s="4"/>
      <c r="AB50" s="4"/>
      <c r="AC50" s="45"/>
      <c r="AD50" s="45"/>
      <c r="AE50" s="4"/>
      <c r="AF50" s="4"/>
    </row>
    <row r="51" s="5" customFormat="true" ht="12.75" hidden="false" customHeight="false" outlineLevel="0" collapsed="false">
      <c r="A51" s="49" t="n">
        <v>186.571666666667</v>
      </c>
      <c r="B51" s="1" t="n">
        <v>2047</v>
      </c>
      <c r="C51" s="18" t="n">
        <v>7.3</v>
      </c>
      <c r="D51" s="11" t="n">
        <v>8.41</v>
      </c>
      <c r="E51" s="11" t="n">
        <v>8.49</v>
      </c>
      <c r="F51" s="11" t="n">
        <v>8.74</v>
      </c>
      <c r="G51" s="11" t="n">
        <v>8.72</v>
      </c>
      <c r="H51" s="11" t="n">
        <v>8.83</v>
      </c>
      <c r="I51" s="11" t="n">
        <v>8.87</v>
      </c>
      <c r="J51" s="11" t="n">
        <v>8.78</v>
      </c>
      <c r="K51" s="48" t="n">
        <v>8.92</v>
      </c>
      <c r="L51" s="24"/>
      <c r="M51" s="11" t="n">
        <v>8.34</v>
      </c>
      <c r="N51" s="11" t="n">
        <v>8.68</v>
      </c>
      <c r="O51" s="21"/>
      <c r="P51" s="21"/>
      <c r="Q51" s="21"/>
      <c r="R51" s="21"/>
      <c r="S51" s="21"/>
      <c r="T51" s="21"/>
      <c r="U51" s="21"/>
      <c r="V51" s="35"/>
      <c r="W51" s="13"/>
      <c r="X51" s="40"/>
      <c r="Y51" s="4"/>
      <c r="Z51" s="30"/>
      <c r="AA51" s="4"/>
      <c r="AB51" s="4"/>
      <c r="AC51" s="45"/>
      <c r="AD51" s="45"/>
      <c r="AE51" s="4"/>
      <c r="AF51" s="4"/>
    </row>
    <row r="52" s="5" customFormat="true" ht="12.75" hidden="false" customHeight="false" outlineLevel="0" collapsed="false">
      <c r="A52" s="45" t="n">
        <v>186.576666666667</v>
      </c>
      <c r="B52" s="23" t="n">
        <v>2077</v>
      </c>
      <c r="C52" s="17" t="n">
        <v>8.01</v>
      </c>
      <c r="D52" s="11" t="n">
        <v>8.35</v>
      </c>
      <c r="E52" s="11" t="n">
        <v>8.72</v>
      </c>
      <c r="F52" s="11" t="n">
        <v>8.98</v>
      </c>
      <c r="G52" s="11" t="n">
        <v>9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35"/>
      <c r="W52" s="13"/>
      <c r="X52" s="40"/>
      <c r="Y52" s="4"/>
      <c r="Z52" s="30"/>
      <c r="AA52" s="4"/>
      <c r="AB52" s="4"/>
      <c r="AC52" s="45"/>
      <c r="AD52" s="45"/>
      <c r="AE52" s="4"/>
      <c r="AF52" s="4"/>
    </row>
    <row r="53" s="5" customFormat="true" ht="12.75" hidden="false" customHeight="false" outlineLevel="0" collapsed="false">
      <c r="A53" s="13" t="n">
        <v>186.578575</v>
      </c>
      <c r="B53" s="4" t="n">
        <v>2001</v>
      </c>
      <c r="C53" s="18" t="n">
        <v>7.40433198571424</v>
      </c>
      <c r="D53" s="10" t="n">
        <v>8.19724754312142</v>
      </c>
      <c r="E53" s="11" t="n">
        <v>8.45667116474539</v>
      </c>
      <c r="F53" s="11" t="n">
        <v>8.44440348428236</v>
      </c>
      <c r="G53" s="11" t="n">
        <v>8.49550566193327</v>
      </c>
      <c r="H53" s="11" t="n">
        <v>8.45803411669678</v>
      </c>
      <c r="I53" s="11" t="n">
        <v>8.6717186398455</v>
      </c>
      <c r="J53" s="11"/>
      <c r="K53" s="11"/>
      <c r="L53" s="12"/>
      <c r="M53" s="11" t="n">
        <v>8.38439906485146</v>
      </c>
      <c r="N53" s="11" t="n">
        <v>8.49618679146671</v>
      </c>
      <c r="O53" s="11" t="n">
        <v>8.51934158136381</v>
      </c>
      <c r="P53" s="11" t="n">
        <v>8.64860890900439</v>
      </c>
      <c r="Q53" s="10" t="n">
        <v>8.18698758348426</v>
      </c>
      <c r="R53" s="11" t="n">
        <v>8.5104891070754</v>
      </c>
      <c r="S53" s="11" t="n">
        <v>8.58740362452441</v>
      </c>
      <c r="T53" s="11" t="n">
        <v>8.78173910159636</v>
      </c>
      <c r="U53" s="11" t="n">
        <v>8.57991971544955</v>
      </c>
      <c r="V53" s="35"/>
      <c r="W53" s="13"/>
      <c r="X53" s="40"/>
      <c r="Y53" s="4"/>
      <c r="Z53" s="30"/>
      <c r="AA53" s="4"/>
      <c r="AB53" s="4"/>
      <c r="AC53" s="45"/>
      <c r="AD53" s="45"/>
      <c r="AE53" s="4"/>
      <c r="AF53" s="4"/>
    </row>
    <row r="54" s="5" customFormat="true" ht="12.75" hidden="false" customHeight="false" outlineLevel="0" collapsed="false">
      <c r="A54" s="39" t="n">
        <v>186.58</v>
      </c>
      <c r="B54" s="23" t="n">
        <v>2066</v>
      </c>
      <c r="C54" s="18" t="n">
        <v>7.92</v>
      </c>
      <c r="D54" s="11" t="n">
        <v>8.61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W54" s="13"/>
      <c r="X54" s="40"/>
      <c r="Y54" s="4"/>
      <c r="Z54" s="30"/>
      <c r="AA54" s="4"/>
      <c r="AB54" s="4"/>
      <c r="AC54" s="45"/>
      <c r="AD54" s="45"/>
      <c r="AE54" s="4"/>
      <c r="AF54" s="4"/>
    </row>
    <row r="55" s="5" customFormat="true" ht="12.75" hidden="false" customHeight="false" outlineLevel="0" collapsed="false">
      <c r="A55" s="13" t="n">
        <v>186.581666666667</v>
      </c>
      <c r="B55" s="23" t="n">
        <v>2075</v>
      </c>
      <c r="C55" s="18" t="n">
        <v>7.65</v>
      </c>
      <c r="D55" s="11" t="n">
        <v>8.62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W55" s="13"/>
      <c r="X55" s="40"/>
      <c r="Y55" s="4"/>
      <c r="Z55" s="30"/>
      <c r="AA55" s="4"/>
      <c r="AB55" s="4"/>
      <c r="AC55" s="45"/>
      <c r="AD55" s="45"/>
      <c r="AE55" s="4"/>
      <c r="AF55" s="4"/>
    </row>
    <row r="56" s="5" customFormat="true" ht="12.75" hidden="false" customHeight="false" outlineLevel="0" collapsed="false">
      <c r="A56" s="13" t="n">
        <v>186.588333333333</v>
      </c>
      <c r="B56" s="23" t="n">
        <v>2063</v>
      </c>
      <c r="C56" s="20" t="n">
        <v>8.33</v>
      </c>
      <c r="D56" s="11" t="n">
        <v>8.68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36"/>
      <c r="W56" s="13"/>
      <c r="X56" s="40"/>
      <c r="Y56" s="4"/>
      <c r="Z56" s="7"/>
      <c r="AA56" s="4"/>
      <c r="AB56" s="4"/>
      <c r="AC56" s="45"/>
      <c r="AD56" s="45"/>
      <c r="AE56" s="4"/>
      <c r="AF56" s="4"/>
    </row>
    <row r="57" s="5" customFormat="true" ht="12.75" hidden="false" customHeight="false" outlineLevel="0" collapsed="false">
      <c r="A57" s="13" t="n">
        <v>186.5892</v>
      </c>
      <c r="B57" s="1" t="n">
        <v>2034</v>
      </c>
      <c r="C57" s="18" t="n">
        <v>7.34</v>
      </c>
      <c r="D57" s="9" t="n">
        <v>7.83</v>
      </c>
      <c r="E57" s="10" t="n">
        <v>8.26</v>
      </c>
      <c r="F57" s="11" t="n">
        <v>8.59</v>
      </c>
      <c r="G57" s="11" t="n">
        <v>8.87</v>
      </c>
      <c r="H57" s="11" t="n">
        <v>9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36"/>
      <c r="W57" s="13"/>
      <c r="X57" s="40"/>
      <c r="Y57" s="4"/>
      <c r="Z57" s="7"/>
      <c r="AA57" s="4"/>
      <c r="AB57" s="4"/>
      <c r="AC57" s="45"/>
      <c r="AD57" s="45"/>
      <c r="AE57" s="4"/>
      <c r="AF57" s="4"/>
    </row>
    <row r="58" s="5" customFormat="true" ht="12.75" hidden="false" customHeight="false" outlineLevel="0" collapsed="false">
      <c r="A58" s="13" t="n">
        <v>186.59</v>
      </c>
      <c r="B58" s="23" t="n">
        <v>2086</v>
      </c>
      <c r="C58" s="17" t="n">
        <v>8.31</v>
      </c>
      <c r="D58" s="11" t="n">
        <v>8.99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52"/>
      <c r="W58" s="13"/>
      <c r="X58" s="40"/>
      <c r="Y58" s="4"/>
      <c r="Z58" s="7"/>
      <c r="AA58" s="4"/>
      <c r="AB58" s="4"/>
      <c r="AC58" s="45"/>
      <c r="AD58" s="45"/>
      <c r="AE58" s="4"/>
      <c r="AF58" s="4"/>
    </row>
    <row r="59" s="5" customFormat="true" ht="12.75" hidden="false" customHeight="false" outlineLevel="0" collapsed="false">
      <c r="A59" s="49" t="n">
        <v>186.595</v>
      </c>
      <c r="B59" s="23" t="n">
        <v>2059</v>
      </c>
      <c r="C59" s="18" t="n">
        <v>7.5</v>
      </c>
      <c r="D59" s="10" t="n">
        <v>8.32</v>
      </c>
      <c r="E59" s="11" t="n">
        <v>8.44</v>
      </c>
      <c r="F59" s="11" t="n">
        <v>8.71</v>
      </c>
      <c r="G59" s="11" t="n">
        <v>8.94</v>
      </c>
      <c r="H59" s="11" t="n">
        <v>9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36"/>
      <c r="W59" s="13"/>
      <c r="X59" s="40"/>
      <c r="Y59" s="4"/>
      <c r="Z59" s="30"/>
      <c r="AA59" s="4"/>
      <c r="AB59" s="4"/>
      <c r="AC59" s="45"/>
      <c r="AD59" s="45"/>
      <c r="AE59" s="4"/>
      <c r="AF59" s="4"/>
    </row>
    <row r="60" s="5" customFormat="true" ht="12.75" hidden="false" customHeight="false" outlineLevel="0" collapsed="false">
      <c r="A60" s="13" t="n">
        <v>186.595</v>
      </c>
      <c r="B60" s="23" t="n">
        <v>2096</v>
      </c>
      <c r="C60" s="18" t="n">
        <v>7.65</v>
      </c>
      <c r="D60" s="11" t="n">
        <v>8.37</v>
      </c>
      <c r="E60" s="11" t="n">
        <v>8.97</v>
      </c>
      <c r="F60" s="11" t="n">
        <v>9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/>
      <c r="W60" s="13"/>
      <c r="X60" s="40"/>
      <c r="Y60" s="4"/>
      <c r="Z60" s="30"/>
      <c r="AA60" s="4"/>
      <c r="AB60" s="4"/>
      <c r="AC60" s="45"/>
      <c r="AD60" s="45"/>
      <c r="AE60" s="4"/>
      <c r="AF60" s="4"/>
    </row>
    <row r="61" s="5" customFormat="true" ht="12.75" hidden="false" customHeight="false" outlineLevel="0" collapsed="false">
      <c r="A61" s="32" t="n">
        <v>186.595066666667</v>
      </c>
      <c r="B61" s="1" t="n">
        <v>2033</v>
      </c>
      <c r="C61" s="18" t="n">
        <v>7.51</v>
      </c>
      <c r="D61" s="10" t="n">
        <v>8.18</v>
      </c>
      <c r="E61" s="11" t="n">
        <v>8.67</v>
      </c>
      <c r="F61" s="11" t="n">
        <v>9</v>
      </c>
      <c r="G61" s="11" t="n">
        <v>9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53"/>
      <c r="W61" s="13"/>
      <c r="X61" s="40"/>
      <c r="Y61" s="4"/>
      <c r="Z61" s="7"/>
      <c r="AA61" s="4"/>
      <c r="AB61" s="4"/>
      <c r="AC61" s="45"/>
      <c r="AD61" s="45"/>
      <c r="AE61" s="4"/>
      <c r="AF61" s="4"/>
    </row>
    <row r="62" s="5" customFormat="true" ht="12.75" hidden="false" customHeight="false" outlineLevel="0" collapsed="false">
      <c r="A62" s="13" t="n">
        <v>186.598333333333</v>
      </c>
      <c r="B62" s="23" t="n">
        <v>2068</v>
      </c>
      <c r="C62" s="18" t="n">
        <v>7.13</v>
      </c>
      <c r="D62" s="11" t="n">
        <v>8.39</v>
      </c>
      <c r="E62" s="11" t="n">
        <v>8.72</v>
      </c>
      <c r="F62" s="11" t="n">
        <v>8.87</v>
      </c>
      <c r="G62" s="11" t="n">
        <v>9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31"/>
      <c r="W62" s="13"/>
      <c r="X62" s="4"/>
      <c r="Y62" s="4"/>
      <c r="Z62" s="30"/>
      <c r="AA62" s="4"/>
      <c r="AB62" s="4"/>
      <c r="AC62" s="45"/>
      <c r="AD62" s="45"/>
      <c r="AE62" s="4"/>
      <c r="AF62" s="4"/>
    </row>
    <row r="63" s="5" customFormat="true" ht="12.75" hidden="false" customHeight="false" outlineLevel="0" collapsed="false">
      <c r="A63" s="13" t="n">
        <v>186.6</v>
      </c>
      <c r="B63" s="23" t="n">
        <v>2091</v>
      </c>
      <c r="C63" s="20" t="n">
        <v>8.42</v>
      </c>
      <c r="D63" s="11" t="n">
        <v>9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35"/>
      <c r="W63" s="13"/>
      <c r="X63" s="40"/>
      <c r="Y63" s="4"/>
      <c r="Z63" s="30"/>
      <c r="AA63" s="4"/>
      <c r="AB63" s="4"/>
      <c r="AC63" s="45"/>
      <c r="AD63" s="45"/>
      <c r="AE63" s="4"/>
      <c r="AF63" s="4"/>
    </row>
    <row r="64" s="5" customFormat="true" ht="12.75" hidden="false" customHeight="false" outlineLevel="0" collapsed="false">
      <c r="A64" s="13" t="n">
        <v>186.6</v>
      </c>
      <c r="B64" s="23" t="n">
        <v>2103</v>
      </c>
      <c r="C64" s="18" t="n">
        <v>7.92</v>
      </c>
      <c r="D64" s="11" t="n">
        <v>8.72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35"/>
      <c r="W64" s="13"/>
      <c r="X64" s="40"/>
      <c r="Y64" s="4"/>
      <c r="Z64" s="7"/>
      <c r="AA64" s="4"/>
      <c r="AB64" s="4"/>
      <c r="AC64" s="45"/>
      <c r="AD64" s="45"/>
      <c r="AE64" s="4"/>
      <c r="AF64" s="4"/>
    </row>
    <row r="65" s="5" customFormat="true" ht="12.75" hidden="false" customHeight="false" outlineLevel="0" collapsed="false">
      <c r="A65" s="13" t="n">
        <v>186.605</v>
      </c>
      <c r="B65" s="23" t="n">
        <v>2093</v>
      </c>
      <c r="C65" s="18" t="n">
        <v>7.84</v>
      </c>
      <c r="D65" s="11" t="n">
        <v>8.68</v>
      </c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35"/>
      <c r="W65" s="13"/>
      <c r="X65" s="40"/>
      <c r="Y65" s="4"/>
      <c r="Z65" s="7"/>
      <c r="AA65" s="4"/>
      <c r="AB65" s="4"/>
      <c r="AC65" s="45"/>
      <c r="AD65" s="45"/>
      <c r="AE65" s="4"/>
      <c r="AF65" s="4"/>
    </row>
    <row r="66" s="5" customFormat="true" ht="12.75" hidden="false" customHeight="false" outlineLevel="0" collapsed="false">
      <c r="A66" s="13" t="n">
        <v>186.605</v>
      </c>
      <c r="B66" s="23" t="n">
        <v>2109</v>
      </c>
      <c r="C66" s="17" t="n">
        <v>8.28</v>
      </c>
      <c r="D66" s="11" t="n">
        <v>8.79</v>
      </c>
      <c r="E66" s="11" t="n">
        <v>8.97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35"/>
      <c r="W66" s="13"/>
      <c r="X66" s="40"/>
      <c r="Y66" s="4"/>
      <c r="Z66" s="7"/>
      <c r="AA66" s="4"/>
      <c r="AB66" s="4"/>
      <c r="AC66" s="45"/>
      <c r="AD66" s="45"/>
      <c r="AE66" s="4"/>
      <c r="AF66" s="4"/>
    </row>
    <row r="67" s="5" customFormat="true" ht="12.75" hidden="false" customHeight="false" outlineLevel="0" collapsed="false">
      <c r="A67" s="39" t="n">
        <v>186.608333333333</v>
      </c>
      <c r="B67" s="1" t="n">
        <v>2046</v>
      </c>
      <c r="C67" s="18" t="n">
        <v>7.92</v>
      </c>
      <c r="D67" s="11" t="n">
        <v>8.71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35"/>
      <c r="W67" s="13"/>
      <c r="X67" s="40"/>
      <c r="Y67" s="4"/>
      <c r="Z67" s="7"/>
      <c r="AA67" s="4"/>
      <c r="AB67" s="4"/>
      <c r="AC67" s="45"/>
      <c r="AD67" s="45"/>
      <c r="AE67" s="4"/>
      <c r="AF67" s="4"/>
    </row>
    <row r="68" s="5" customFormat="true" ht="12.75" hidden="false" customHeight="false" outlineLevel="0" collapsed="false">
      <c r="A68" s="32" t="n">
        <v>186.611666666667</v>
      </c>
      <c r="B68" s="23" t="n">
        <v>2081</v>
      </c>
      <c r="C68" s="18" t="n">
        <v>7.96</v>
      </c>
      <c r="D68" s="11" t="n">
        <v>8.39</v>
      </c>
      <c r="E68" s="11" t="n">
        <v>8.66</v>
      </c>
      <c r="F68" s="11" t="n">
        <v>8.84</v>
      </c>
      <c r="G68" s="11" t="n">
        <v>9</v>
      </c>
      <c r="H68" s="11" t="n">
        <v>9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35"/>
      <c r="W68" s="13"/>
      <c r="X68" s="40"/>
      <c r="Y68" s="4"/>
      <c r="Z68" s="7"/>
      <c r="AA68" s="4"/>
      <c r="AB68" s="4"/>
      <c r="AC68" s="45"/>
      <c r="AD68" s="45"/>
      <c r="AE68" s="4"/>
      <c r="AF68" s="4"/>
    </row>
    <row r="69" s="5" customFormat="true" ht="12.75" hidden="false" customHeight="false" outlineLevel="0" collapsed="false">
      <c r="A69" s="15" t="n">
        <v>186.613633333333</v>
      </c>
      <c r="B69" s="1" t="n">
        <v>2012</v>
      </c>
      <c r="C69" s="18" t="n">
        <v>7.38589054695011</v>
      </c>
      <c r="D69" s="10" t="n">
        <v>8.27719206810222</v>
      </c>
      <c r="E69" s="11" t="n">
        <v>8.79364136910472</v>
      </c>
      <c r="F69" s="11" t="n">
        <v>9.00032487517758</v>
      </c>
      <c r="G69" s="11"/>
      <c r="H69" s="11"/>
      <c r="I69" s="11"/>
      <c r="J69" s="11"/>
      <c r="K69" s="11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35"/>
      <c r="W69" s="13"/>
      <c r="X69" s="40"/>
      <c r="Y69" s="4"/>
      <c r="Z69" s="7"/>
      <c r="AA69" s="4"/>
      <c r="AB69" s="4"/>
      <c r="AC69" s="45"/>
      <c r="AD69" s="45"/>
      <c r="AE69" s="4"/>
      <c r="AF69" s="4"/>
    </row>
    <row r="70" s="5" customFormat="true" ht="12.75" hidden="false" customHeight="false" outlineLevel="0" collapsed="false">
      <c r="A70" s="39" t="n">
        <v>186.616666666667</v>
      </c>
      <c r="B70" s="1" t="n">
        <v>2048</v>
      </c>
      <c r="C70" s="17" t="n">
        <v>8.18</v>
      </c>
      <c r="D70" s="11" t="n">
        <v>8.76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35"/>
      <c r="W70" s="13"/>
      <c r="X70" s="40"/>
      <c r="Y70" s="4"/>
      <c r="Z70" s="7"/>
      <c r="AA70" s="4"/>
      <c r="AB70" s="4"/>
      <c r="AC70" s="45"/>
      <c r="AD70" s="45"/>
      <c r="AE70" s="4"/>
      <c r="AF70" s="4"/>
    </row>
    <row r="71" s="5" customFormat="true" ht="12.75" hidden="false" customHeight="false" outlineLevel="0" collapsed="false">
      <c r="A71" s="13" t="n">
        <v>186.616666666667</v>
      </c>
      <c r="B71" s="23" t="n">
        <v>2065</v>
      </c>
      <c r="C71" s="18" t="n">
        <v>7.99</v>
      </c>
      <c r="D71" s="11" t="n">
        <v>8.76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35"/>
      <c r="W71" s="13"/>
      <c r="X71" s="40"/>
      <c r="Y71" s="4"/>
      <c r="Z71" s="7"/>
      <c r="AA71" s="4"/>
      <c r="AB71" s="4"/>
      <c r="AC71" s="45"/>
      <c r="AD71" s="45"/>
      <c r="AE71" s="4"/>
      <c r="AF71" s="4"/>
    </row>
    <row r="72" s="5" customFormat="true" ht="12.75" hidden="false" customHeight="false" outlineLevel="0" collapsed="false">
      <c r="A72" s="13" t="n">
        <v>186.621666666667</v>
      </c>
      <c r="B72" s="23" t="n">
        <v>2104</v>
      </c>
      <c r="C72" s="17" t="n">
        <v>8.1</v>
      </c>
      <c r="D72" s="11" t="n">
        <v>8.92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W72" s="13"/>
      <c r="X72" s="40"/>
      <c r="Y72" s="4"/>
      <c r="Z72" s="7"/>
      <c r="AA72" s="4"/>
      <c r="AB72" s="4"/>
      <c r="AC72" s="45"/>
      <c r="AD72" s="45"/>
      <c r="AE72" s="4"/>
      <c r="AF72" s="4"/>
    </row>
    <row r="73" s="5" customFormat="true" ht="12.75" hidden="false" customHeight="false" outlineLevel="0" collapsed="false">
      <c r="A73" s="13" t="n">
        <v>186.621666666667</v>
      </c>
      <c r="B73" s="23" t="n">
        <v>2106</v>
      </c>
      <c r="C73" s="20" t="n">
        <v>8.53</v>
      </c>
      <c r="D73" s="11" t="n">
        <v>8.99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W73" s="13"/>
      <c r="X73" s="40"/>
      <c r="Y73" s="4"/>
      <c r="Z73" s="7"/>
      <c r="AA73" s="4"/>
      <c r="AB73" s="4"/>
      <c r="AC73" s="45"/>
      <c r="AD73" s="45"/>
      <c r="AE73" s="4"/>
      <c r="AF73" s="4"/>
    </row>
    <row r="74" s="5" customFormat="true" ht="12.75" hidden="false" customHeight="false" outlineLevel="0" collapsed="false">
      <c r="A74" s="15" t="n">
        <v>186.62818</v>
      </c>
      <c r="B74" s="1" t="n">
        <v>2003</v>
      </c>
      <c r="C74" s="17" t="n">
        <v>8.20935232287919</v>
      </c>
      <c r="D74" s="11" t="n">
        <v>9.01826617204973</v>
      </c>
      <c r="E74" s="11" t="n">
        <v>9.01826617204973</v>
      </c>
      <c r="F74" s="11" t="n">
        <v>9.01826617204973</v>
      </c>
      <c r="G74" s="11"/>
      <c r="H74" s="11"/>
      <c r="I74" s="11"/>
      <c r="J74" s="11"/>
      <c r="K74" s="11"/>
      <c r="L74" s="12"/>
      <c r="M74" s="11" t="n">
        <v>9.01826617204973</v>
      </c>
      <c r="N74" s="11" t="n">
        <v>9.01826617204973</v>
      </c>
      <c r="O74" s="11" t="n">
        <v>9.01826617204973</v>
      </c>
      <c r="P74" s="11"/>
      <c r="Q74" s="12"/>
      <c r="R74" s="12"/>
      <c r="S74" s="12"/>
      <c r="T74" s="12"/>
      <c r="U74" s="12"/>
      <c r="W74" s="13"/>
      <c r="X74" s="40"/>
      <c r="Y74" s="4"/>
      <c r="Z74" s="7"/>
      <c r="AA74" s="4"/>
      <c r="AB74" s="4"/>
      <c r="AC74" s="45"/>
      <c r="AD74" s="45"/>
      <c r="AE74" s="4"/>
      <c r="AF74" s="4"/>
    </row>
    <row r="75" s="5" customFormat="true" ht="12.75" hidden="false" customHeight="false" outlineLevel="0" collapsed="false">
      <c r="A75" s="13" t="n">
        <v>186.63</v>
      </c>
      <c r="B75" s="1" t="n">
        <v>2092</v>
      </c>
      <c r="C75" s="17" t="n">
        <v>8.09</v>
      </c>
      <c r="D75" s="11" t="n">
        <v>8.34</v>
      </c>
      <c r="E75" s="11" t="n">
        <v>8.45</v>
      </c>
      <c r="F75" s="11" t="n">
        <v>8.23</v>
      </c>
      <c r="G75" s="11" t="n">
        <v>8.38</v>
      </c>
      <c r="H75" s="11" t="n">
        <v>8.5</v>
      </c>
      <c r="I75" s="11" t="n">
        <v>8.03</v>
      </c>
      <c r="J75" s="11" t="n">
        <v>8.21</v>
      </c>
      <c r="K75" s="11" t="n">
        <v>8.14</v>
      </c>
      <c r="L75" s="12"/>
      <c r="M75" s="11"/>
      <c r="N75" s="11"/>
      <c r="O75" s="11"/>
      <c r="P75" s="11"/>
      <c r="Q75" s="12"/>
      <c r="R75" s="12"/>
      <c r="S75" s="12"/>
      <c r="T75" s="12"/>
      <c r="U75" s="12"/>
      <c r="W75" s="13"/>
      <c r="X75" s="40"/>
      <c r="Y75" s="4"/>
      <c r="Z75" s="7"/>
      <c r="AA75" s="4"/>
      <c r="AB75" s="4"/>
      <c r="AC75" s="45"/>
      <c r="AD75" s="45"/>
      <c r="AE75" s="4"/>
      <c r="AF75" s="4"/>
    </row>
    <row r="76" s="5" customFormat="true" ht="12.75" hidden="false" customHeight="false" outlineLevel="0" collapsed="false">
      <c r="A76" s="13" t="n">
        <v>186.631666666667</v>
      </c>
      <c r="B76" s="23" t="n">
        <v>2090</v>
      </c>
      <c r="C76" s="18" t="n">
        <v>7.6</v>
      </c>
      <c r="D76" s="9" t="n">
        <v>7.85</v>
      </c>
      <c r="E76" s="11" t="n">
        <v>8.71</v>
      </c>
      <c r="F76" s="11" t="n">
        <v>8.99</v>
      </c>
      <c r="G76" s="11" t="n">
        <v>9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W76" s="13"/>
      <c r="X76" s="4"/>
      <c r="Y76" s="4"/>
      <c r="Z76" s="7"/>
      <c r="AA76" s="4"/>
      <c r="AB76" s="4"/>
      <c r="AC76" s="45"/>
      <c r="AD76" s="45"/>
      <c r="AE76" s="4"/>
      <c r="AF76" s="4"/>
    </row>
    <row r="77" s="5" customFormat="true" ht="12.75" hidden="false" customHeight="false" outlineLevel="0" collapsed="false">
      <c r="A77" s="15" t="n">
        <v>186.63222</v>
      </c>
      <c r="B77" s="1" t="n">
        <v>2014</v>
      </c>
      <c r="C77" s="20" t="n">
        <v>8.39</v>
      </c>
      <c r="D77" s="11" t="n">
        <v>8.71</v>
      </c>
      <c r="E77" s="25"/>
      <c r="F77" s="25"/>
      <c r="G77" s="25"/>
      <c r="H77" s="25"/>
      <c r="I77" s="25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W77" s="13"/>
      <c r="X77" s="40"/>
      <c r="Y77" s="4"/>
      <c r="Z77" s="7"/>
      <c r="AA77" s="4"/>
      <c r="AB77" s="4"/>
      <c r="AC77" s="45"/>
      <c r="AD77" s="45"/>
      <c r="AE77" s="4"/>
      <c r="AF77" s="4"/>
    </row>
    <row r="78" s="5" customFormat="true" ht="12.75" hidden="false" customHeight="false" outlineLevel="0" collapsed="false">
      <c r="A78" s="32" t="n">
        <v>186.633333333333</v>
      </c>
      <c r="B78" s="23" t="n">
        <v>2095</v>
      </c>
      <c r="C78" s="17" t="n">
        <v>8.05</v>
      </c>
      <c r="D78" s="9" t="n">
        <v>7.98</v>
      </c>
      <c r="E78" s="11" t="n">
        <v>8.82</v>
      </c>
      <c r="F78" s="11" t="n">
        <v>8.92</v>
      </c>
      <c r="G78" s="11" t="n">
        <v>9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31"/>
      <c r="W78" s="13"/>
      <c r="X78" s="40"/>
      <c r="Y78" s="4"/>
      <c r="Z78" s="7"/>
      <c r="AA78" s="4"/>
      <c r="AB78" s="4"/>
      <c r="AC78" s="45"/>
      <c r="AD78" s="45"/>
      <c r="AE78" s="4"/>
      <c r="AF78" s="4"/>
    </row>
    <row r="79" s="5" customFormat="true" ht="12.75" hidden="false" customHeight="false" outlineLevel="0" collapsed="false">
      <c r="A79" s="15" t="n">
        <v>186.63501</v>
      </c>
      <c r="B79" s="1" t="n">
        <v>2007</v>
      </c>
      <c r="C79" s="18" t="n">
        <v>7.87302045914187</v>
      </c>
      <c r="D79" s="11" t="n">
        <v>8.90883760080085</v>
      </c>
      <c r="E79" s="11" t="n">
        <v>8.58181803318453</v>
      </c>
      <c r="F79" s="11" t="n">
        <v>9.02275028455961</v>
      </c>
      <c r="G79" s="11"/>
      <c r="H79" s="11"/>
      <c r="I79" s="11"/>
      <c r="J79" s="11"/>
      <c r="K79" s="11"/>
      <c r="L79" s="12"/>
      <c r="M79" s="11" t="n">
        <v>9.02275028455961</v>
      </c>
      <c r="N79" s="11" t="n">
        <v>9.02275028455961</v>
      </c>
      <c r="O79" s="12"/>
      <c r="P79" s="12"/>
      <c r="Q79" s="12"/>
      <c r="R79" s="12"/>
      <c r="S79" s="12"/>
      <c r="T79" s="12"/>
      <c r="U79" s="12"/>
      <c r="V79" s="31"/>
      <c r="W79" s="13"/>
      <c r="X79" s="4"/>
      <c r="Y79" s="4"/>
      <c r="Z79" s="7"/>
      <c r="AA79" s="4"/>
      <c r="AB79" s="4"/>
      <c r="AC79" s="45"/>
      <c r="AD79" s="45"/>
      <c r="AE79" s="4"/>
      <c r="AF79" s="4"/>
    </row>
    <row r="80" s="5" customFormat="true" ht="12.75" hidden="false" customHeight="false" outlineLevel="0" collapsed="false">
      <c r="A80" s="15" t="n">
        <v>186.635522222222</v>
      </c>
      <c r="B80" s="1" t="n">
        <v>2009</v>
      </c>
      <c r="C80" s="17" t="n">
        <v>8.13626028550392</v>
      </c>
      <c r="D80" s="11" t="n">
        <v>8.73596781201995</v>
      </c>
      <c r="E80" s="11" t="n">
        <v>8.70342043202189</v>
      </c>
      <c r="F80" s="11" t="n">
        <v>8.86263731002288</v>
      </c>
      <c r="G80" s="11" t="n">
        <v>8.91676557188609</v>
      </c>
      <c r="H80" s="11" t="n">
        <v>8.92961566801485</v>
      </c>
      <c r="I80" s="11" t="n">
        <v>9.01207829149291</v>
      </c>
      <c r="J80" s="11" t="n">
        <v>9.01207829149291</v>
      </c>
      <c r="K80" s="11"/>
      <c r="L80" s="12"/>
      <c r="M80" s="11" t="n">
        <v>9.01207829149291</v>
      </c>
      <c r="N80" s="12"/>
      <c r="O80" s="11" t="n">
        <v>8.65118006668098</v>
      </c>
      <c r="P80" s="11" t="n">
        <v>9.01207829149291</v>
      </c>
      <c r="Q80" s="10" t="n">
        <v>8.26330258049713</v>
      </c>
      <c r="R80" s="11" t="n">
        <v>8.62334906531314</v>
      </c>
      <c r="S80" s="11" t="n">
        <v>8.75630295533061</v>
      </c>
      <c r="T80" s="12"/>
      <c r="U80" s="12"/>
      <c r="V80" s="31"/>
      <c r="W80" s="13"/>
      <c r="X80" s="40"/>
      <c r="Y80" s="4"/>
      <c r="Z80" s="7"/>
      <c r="AA80" s="4"/>
      <c r="AB80" s="4"/>
      <c r="AC80" s="45"/>
      <c r="AD80" s="45"/>
      <c r="AE80" s="4"/>
      <c r="AF80" s="4"/>
    </row>
    <row r="81" s="5" customFormat="true" ht="12.75" hidden="false" customHeight="false" outlineLevel="0" collapsed="false">
      <c r="A81" s="32" t="n">
        <v>186.64</v>
      </c>
      <c r="B81" s="23" t="n">
        <v>2076</v>
      </c>
      <c r="C81" s="17" t="n">
        <v>8.05</v>
      </c>
      <c r="D81" s="11" t="n">
        <v>8.4</v>
      </c>
      <c r="E81" s="11" t="n">
        <v>8.77</v>
      </c>
      <c r="F81" s="11" t="n">
        <v>8.9</v>
      </c>
      <c r="G81" s="11" t="n">
        <v>8.98</v>
      </c>
      <c r="H81" s="11" t="n">
        <v>9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33"/>
      <c r="W81" s="13"/>
      <c r="X81" s="40"/>
      <c r="Y81" s="4"/>
      <c r="Z81" s="7"/>
      <c r="AA81" s="4"/>
      <c r="AB81" s="4"/>
      <c r="AC81" s="45"/>
      <c r="AD81" s="45"/>
      <c r="AE81" s="4"/>
      <c r="AF81" s="4"/>
    </row>
    <row r="82" s="5" customFormat="true" ht="12.75" hidden="false" customHeight="false" outlineLevel="0" collapsed="false">
      <c r="A82" s="13" t="n">
        <v>186.641666666667</v>
      </c>
      <c r="B82" s="23" t="n">
        <v>2100</v>
      </c>
      <c r="C82" s="20" t="n">
        <v>8.32</v>
      </c>
      <c r="D82" s="11" t="n">
        <v>9</v>
      </c>
      <c r="E82" s="11"/>
      <c r="F82" s="11"/>
      <c r="G82" s="11"/>
      <c r="H82" s="1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33"/>
      <c r="W82" s="13"/>
      <c r="X82" s="40"/>
      <c r="Y82" s="4"/>
      <c r="Z82" s="7"/>
      <c r="AA82" s="4"/>
      <c r="AB82" s="4"/>
      <c r="AC82" s="45"/>
      <c r="AD82" s="45"/>
      <c r="AE82" s="4"/>
      <c r="AF82" s="4"/>
    </row>
    <row r="83" s="5" customFormat="true" ht="12.75" hidden="false" customHeight="false" outlineLevel="0" collapsed="false">
      <c r="A83" s="13" t="n">
        <v>186.643333333333</v>
      </c>
      <c r="B83" s="23" t="n">
        <v>2078</v>
      </c>
      <c r="C83" s="20" t="n">
        <v>8.36</v>
      </c>
      <c r="D83" s="11" t="n">
        <v>8.96</v>
      </c>
      <c r="E83" s="10" t="n">
        <v>8.19</v>
      </c>
      <c r="F83" s="11" t="n">
        <v>9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W83" s="13"/>
      <c r="X83" s="4"/>
      <c r="Y83" s="4"/>
      <c r="Z83" s="7"/>
      <c r="AA83" s="4"/>
      <c r="AB83" s="4"/>
      <c r="AC83" s="45"/>
      <c r="AD83" s="45"/>
      <c r="AE83" s="4"/>
      <c r="AF83" s="4"/>
    </row>
    <row r="84" s="5" customFormat="true" ht="12.75" hidden="false" customHeight="false" outlineLevel="0" collapsed="false">
      <c r="A84" s="39" t="n">
        <v>186.653333333333</v>
      </c>
      <c r="B84" s="23" t="n">
        <v>2074</v>
      </c>
      <c r="C84" s="18" t="n">
        <v>7.46</v>
      </c>
      <c r="D84" s="10" t="n">
        <v>8.28</v>
      </c>
      <c r="E84" s="11" t="n">
        <v>8.74</v>
      </c>
      <c r="F84" s="11" t="n">
        <v>9</v>
      </c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W84" s="13"/>
      <c r="X84" s="4"/>
      <c r="Y84" s="4"/>
      <c r="Z84" s="7"/>
      <c r="AA84" s="4"/>
      <c r="AB84" s="4"/>
      <c r="AC84" s="45"/>
      <c r="AD84" s="45"/>
      <c r="AE84" s="4"/>
      <c r="AF84" s="4"/>
    </row>
    <row r="85" s="5" customFormat="true" ht="12.75" hidden="false" customHeight="false" outlineLevel="0" collapsed="false">
      <c r="A85" s="13" t="n">
        <v>186.655</v>
      </c>
      <c r="B85" s="23" t="n">
        <v>2094</v>
      </c>
      <c r="C85" s="20" t="n">
        <v>8.53</v>
      </c>
      <c r="D85" s="11" t="n">
        <v>9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1"/>
      <c r="W85" s="13"/>
      <c r="X85" s="4"/>
      <c r="Y85" s="4"/>
      <c r="Z85" s="7"/>
      <c r="AA85" s="4"/>
      <c r="AB85" s="4"/>
      <c r="AC85" s="45"/>
      <c r="AD85" s="45"/>
      <c r="AE85" s="4"/>
      <c r="AF85" s="4"/>
    </row>
    <row r="86" s="5" customFormat="true" ht="12.75" hidden="false" customHeight="false" outlineLevel="0" collapsed="false">
      <c r="A86" s="39" t="n">
        <v>186.656666666667</v>
      </c>
      <c r="B86" s="4" t="n">
        <v>2052</v>
      </c>
      <c r="C86" s="18" t="n">
        <v>7.72</v>
      </c>
      <c r="D86" s="11" t="n">
        <v>8.51</v>
      </c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W86" s="13"/>
      <c r="X86" s="40"/>
      <c r="Y86" s="4"/>
      <c r="Z86" s="7"/>
      <c r="AA86" s="4"/>
      <c r="AB86" s="4"/>
      <c r="AC86" s="45"/>
      <c r="AD86" s="45"/>
      <c r="AE86" s="4"/>
      <c r="AF86" s="4"/>
    </row>
    <row r="87" s="5" customFormat="true" ht="12.75" hidden="false" customHeight="false" outlineLevel="0" collapsed="false">
      <c r="A87" s="13" t="n">
        <v>186.658333333333</v>
      </c>
      <c r="B87" s="23" t="n">
        <v>2084</v>
      </c>
      <c r="C87" s="20" t="n">
        <v>8.38</v>
      </c>
      <c r="D87" s="11" t="n">
        <v>8.9</v>
      </c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W87" s="13"/>
      <c r="X87" s="4"/>
      <c r="Y87" s="4"/>
      <c r="Z87" s="7"/>
      <c r="AA87" s="4"/>
      <c r="AB87" s="4"/>
      <c r="AC87" s="45"/>
      <c r="AD87" s="45"/>
      <c r="AE87" s="4"/>
      <c r="AF87" s="4"/>
    </row>
    <row r="88" s="5" customFormat="true" ht="12.75" hidden="false" customHeight="false" outlineLevel="0" collapsed="false">
      <c r="A88" s="13" t="n">
        <v>186.66</v>
      </c>
      <c r="B88" s="1" t="n">
        <v>2035</v>
      </c>
      <c r="C88" s="17" t="n">
        <v>8.14</v>
      </c>
      <c r="D88" s="11" t="n">
        <v>8.33</v>
      </c>
      <c r="E88" s="11" t="n">
        <v>8.84</v>
      </c>
      <c r="F88" s="11" t="n">
        <v>9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W88" s="13"/>
      <c r="X88" s="4"/>
      <c r="Y88" s="4"/>
      <c r="Z88" s="7"/>
      <c r="AA88" s="4"/>
      <c r="AB88" s="4"/>
      <c r="AC88" s="45"/>
      <c r="AD88" s="45"/>
      <c r="AE88" s="4"/>
      <c r="AF88" s="4"/>
    </row>
    <row r="89" s="5" customFormat="true" ht="12.75" hidden="false" customHeight="false" outlineLevel="0" collapsed="false">
      <c r="A89" s="13" t="n">
        <v>186.67</v>
      </c>
      <c r="B89" s="23" t="n">
        <v>2083</v>
      </c>
      <c r="C89" s="20" t="n">
        <v>8.33</v>
      </c>
      <c r="D89" s="11" t="n">
        <v>8.69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W89" s="13"/>
      <c r="X89" s="4"/>
      <c r="Y89" s="4"/>
      <c r="Z89" s="7"/>
      <c r="AA89" s="4"/>
      <c r="AB89" s="4"/>
      <c r="AC89" s="45"/>
      <c r="AD89" s="45"/>
      <c r="AE89" s="4"/>
      <c r="AF89" s="4"/>
    </row>
    <row r="90" s="5" customFormat="true" ht="12.75" hidden="false" customHeight="false" outlineLevel="0" collapsed="false">
      <c r="A90" s="13" t="n">
        <v>186.671666666667</v>
      </c>
      <c r="B90" s="23" t="n">
        <v>2082</v>
      </c>
      <c r="C90" s="17" t="n">
        <v>8.19</v>
      </c>
      <c r="D90" s="11" t="n">
        <v>8.62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31"/>
      <c r="W90" s="13"/>
      <c r="X90" s="4"/>
      <c r="Y90" s="4"/>
      <c r="Z90" s="7"/>
      <c r="AA90" s="4"/>
      <c r="AB90" s="4"/>
      <c r="AC90" s="45"/>
      <c r="AD90" s="45"/>
      <c r="AE90" s="4"/>
      <c r="AF90" s="4"/>
    </row>
    <row r="91" s="5" customFormat="true" ht="12.75" hidden="false" customHeight="false" outlineLevel="0" collapsed="false">
      <c r="A91" s="13" t="n">
        <v>186.676666666667</v>
      </c>
      <c r="B91" s="23" t="n">
        <v>2098</v>
      </c>
      <c r="C91" s="18" t="n">
        <v>6.93</v>
      </c>
      <c r="D91" s="9" t="n">
        <v>7.72</v>
      </c>
      <c r="E91" s="11" t="n">
        <v>8.54</v>
      </c>
      <c r="F91" s="11" t="n">
        <v>8.62</v>
      </c>
      <c r="G91" s="11" t="n">
        <v>8.61</v>
      </c>
      <c r="H91" s="11" t="n">
        <v>7.83</v>
      </c>
      <c r="I91" s="11" t="n">
        <v>7.8</v>
      </c>
      <c r="J91" s="11" t="n">
        <v>7.88</v>
      </c>
      <c r="K91" s="11" t="n">
        <v>7.9</v>
      </c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31"/>
      <c r="W91" s="13"/>
      <c r="X91" s="4"/>
      <c r="Y91" s="4"/>
      <c r="Z91" s="7"/>
      <c r="AA91" s="4"/>
      <c r="AB91" s="4"/>
      <c r="AC91" s="45"/>
      <c r="AD91" s="45"/>
      <c r="AE91" s="4"/>
      <c r="AF91" s="4"/>
    </row>
    <row r="92" s="5" customFormat="true" ht="12.75" hidden="false" customHeight="false" outlineLevel="0" collapsed="false">
      <c r="A92" s="39" t="n">
        <v>186.69</v>
      </c>
      <c r="B92" s="1" t="n">
        <v>2050</v>
      </c>
      <c r="C92" s="18" t="n">
        <v>7.89</v>
      </c>
      <c r="D92" s="11" t="n">
        <v>8.71</v>
      </c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31"/>
      <c r="W92" s="13"/>
      <c r="X92" s="40"/>
      <c r="Y92" s="4"/>
      <c r="Z92" s="7"/>
      <c r="AA92" s="4"/>
      <c r="AB92" s="4"/>
      <c r="AC92" s="45"/>
      <c r="AD92" s="45"/>
      <c r="AE92" s="4"/>
      <c r="AF92" s="4"/>
    </row>
    <row r="93" s="5" customFormat="true" ht="12.75" hidden="false" customHeight="false" outlineLevel="0" collapsed="false">
      <c r="A93" s="39" t="n">
        <v>186.69</v>
      </c>
      <c r="B93" s="1" t="n">
        <v>2054</v>
      </c>
      <c r="C93" s="17" t="n">
        <v>8.22889540150994</v>
      </c>
      <c r="D93" s="11" t="n">
        <v>8.40956181539133</v>
      </c>
      <c r="E93" s="11" t="n">
        <v>8.70548537664372</v>
      </c>
      <c r="F93" s="11" t="n">
        <v>8.83396747684148</v>
      </c>
      <c r="G93" s="11" t="n">
        <v>8.78422741489159</v>
      </c>
      <c r="H93" s="11" t="n">
        <v>8.90983104670092</v>
      </c>
      <c r="I93" s="11" t="n">
        <v>8.95</v>
      </c>
      <c r="J93" s="21"/>
      <c r="K93" s="21"/>
      <c r="L93" s="47"/>
      <c r="M93" s="11" t="n">
        <v>8.76</v>
      </c>
      <c r="N93" s="11" t="n">
        <v>9</v>
      </c>
      <c r="O93" s="22"/>
      <c r="P93" s="22"/>
      <c r="Q93" s="22"/>
      <c r="R93" s="22"/>
      <c r="S93" s="22"/>
      <c r="T93" s="22"/>
      <c r="U93" s="22"/>
      <c r="W93" s="13"/>
      <c r="X93" s="40"/>
      <c r="Y93" s="4"/>
      <c r="Z93" s="7"/>
      <c r="AA93" s="4"/>
      <c r="AB93" s="4"/>
      <c r="AC93" s="45"/>
      <c r="AD93" s="45"/>
      <c r="AE93" s="4"/>
      <c r="AF93" s="4"/>
    </row>
    <row r="94" s="5" customFormat="true" ht="12.7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X94" s="40"/>
      <c r="Y94" s="4"/>
      <c r="Z94" s="7"/>
      <c r="AA94" s="4"/>
      <c r="AB94" s="4"/>
      <c r="AC94" s="4"/>
      <c r="AD94" s="4"/>
      <c r="AE94" s="4"/>
      <c r="AF94" s="4"/>
    </row>
    <row r="95" s="5" customFormat="true" ht="12.7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31"/>
      <c r="X95" s="40"/>
      <c r="Y95" s="4"/>
      <c r="Z95" s="7"/>
      <c r="AA95" s="4"/>
      <c r="AB95" s="4"/>
      <c r="AC95" s="4"/>
      <c r="AD95" s="4"/>
      <c r="AE95" s="4"/>
      <c r="AF95" s="4"/>
    </row>
    <row r="96" s="5" customFormat="true" ht="12.7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31"/>
      <c r="X96" s="40"/>
      <c r="Y96" s="4"/>
      <c r="Z96" s="7"/>
      <c r="AA96" s="4"/>
      <c r="AB96" s="4"/>
      <c r="AC96" s="4"/>
      <c r="AD96" s="4"/>
      <c r="AE96" s="4"/>
      <c r="AF96" s="4"/>
    </row>
    <row r="97" s="5" customFormat="true" ht="12.7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31"/>
      <c r="X97" s="40"/>
      <c r="Y97" s="4"/>
      <c r="Z97" s="7"/>
      <c r="AA97" s="4"/>
      <c r="AB97" s="4"/>
      <c r="AC97" s="4"/>
      <c r="AD97" s="4"/>
      <c r="AE97" s="4"/>
      <c r="AF97" s="4"/>
    </row>
    <row r="98" s="5" customFormat="true" ht="12.7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31"/>
      <c r="X98" s="40"/>
      <c r="Y98" s="4"/>
      <c r="Z98" s="7"/>
      <c r="AA98" s="4"/>
      <c r="AB98" s="4"/>
      <c r="AC98" s="4"/>
      <c r="AD98" s="4"/>
      <c r="AE98" s="4"/>
      <c r="AF98" s="4"/>
    </row>
    <row r="99" s="5" customFormat="true" ht="12.7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31"/>
      <c r="X99" s="4"/>
      <c r="Y99" s="4"/>
      <c r="Z99" s="7"/>
      <c r="AA99" s="4"/>
      <c r="AB99" s="4"/>
      <c r="AC99" s="4"/>
      <c r="AD99" s="4"/>
      <c r="AE99" s="4"/>
      <c r="AF99" s="4"/>
    </row>
    <row r="100" s="5" customFormat="true" ht="12.7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31"/>
      <c r="X100" s="40"/>
      <c r="Y100" s="4"/>
      <c r="Z100" s="7"/>
      <c r="AA100" s="4"/>
      <c r="AB100" s="4"/>
      <c r="AC100" s="4"/>
      <c r="AD100" s="4"/>
      <c r="AE100" s="4"/>
      <c r="AF100" s="4"/>
    </row>
    <row r="101" s="5" customFormat="true" ht="12.7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31"/>
      <c r="X101" s="40"/>
      <c r="Y101" s="4"/>
      <c r="Z101" s="7"/>
      <c r="AA101" s="4"/>
      <c r="AB101" s="4"/>
      <c r="AC101" s="4"/>
      <c r="AD101" s="4"/>
      <c r="AE101" s="4"/>
      <c r="AF101" s="4"/>
    </row>
    <row r="102" s="5" customFormat="true" ht="12.7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X102" s="4"/>
      <c r="Y102" s="4"/>
      <c r="Z102" s="7"/>
      <c r="AA102" s="4"/>
      <c r="AB102" s="4"/>
      <c r="AC102" s="4"/>
      <c r="AD102" s="4"/>
      <c r="AE102" s="4"/>
      <c r="AF102" s="4"/>
    </row>
    <row r="103" s="5" customFormat="true" ht="12.7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31"/>
      <c r="X103" s="40"/>
      <c r="Y103" s="4"/>
      <c r="Z103" s="7"/>
      <c r="AA103" s="4"/>
      <c r="AB103" s="4"/>
      <c r="AC103" s="4"/>
      <c r="AD103" s="4"/>
      <c r="AE103" s="4"/>
      <c r="AF103" s="4"/>
    </row>
    <row r="104" s="5" customFormat="true" ht="12.7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31"/>
      <c r="X104" s="4"/>
      <c r="Y104" s="4"/>
      <c r="Z104" s="7"/>
      <c r="AA104" s="4"/>
      <c r="AB104" s="4"/>
      <c r="AC104" s="4"/>
      <c r="AD104" s="4"/>
      <c r="AE104" s="4"/>
      <c r="AF104" s="4"/>
    </row>
    <row r="105" s="5" customFormat="true" ht="12.7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X105" s="40"/>
      <c r="Y105" s="4"/>
      <c r="Z105" s="7"/>
      <c r="AA105" s="4"/>
      <c r="AB105" s="4"/>
      <c r="AC105" s="4"/>
      <c r="AD105" s="4"/>
      <c r="AE105" s="4"/>
      <c r="AF105" s="4"/>
    </row>
    <row r="106" s="5" customFormat="true" ht="12.7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X106" s="40"/>
      <c r="Y106" s="4"/>
      <c r="Z106" s="7"/>
      <c r="AA106" s="4"/>
      <c r="AB106" s="4"/>
      <c r="AC106" s="4"/>
      <c r="AD106" s="4"/>
      <c r="AE106" s="4"/>
      <c r="AF106" s="4"/>
    </row>
    <row r="107" s="5" customFormat="true" ht="12.7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X107" s="4"/>
      <c r="Y107" s="4"/>
      <c r="Z107" s="4"/>
      <c r="AA107" s="4"/>
      <c r="AB107" s="4"/>
      <c r="AC107" s="4"/>
      <c r="AD107" s="4"/>
      <c r="AE107" s="4"/>
      <c r="AF107" s="4"/>
    </row>
    <row r="108" s="5" customFormat="true" ht="12.7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X108" s="4"/>
      <c r="Y108" s="4"/>
      <c r="Z108" s="4"/>
      <c r="AA108" s="4"/>
      <c r="AB108" s="4"/>
      <c r="AC108" s="4"/>
      <c r="AD108" s="4"/>
      <c r="AE108" s="4"/>
      <c r="AF108" s="4"/>
    </row>
    <row r="109" s="5" customFormat="true" ht="12.7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X109" s="4"/>
      <c r="Y109" s="4"/>
      <c r="Z109" s="4"/>
      <c r="AA109" s="4"/>
      <c r="AB109" s="4"/>
      <c r="AC109" s="4"/>
      <c r="AD109" s="4"/>
      <c r="AE109" s="4"/>
      <c r="AF109" s="4"/>
    </row>
    <row r="110" s="5" customFormat="true" ht="12.7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X110" s="4"/>
      <c r="Y110" s="4"/>
      <c r="Z110" s="4"/>
      <c r="AA110" s="4"/>
      <c r="AB110" s="4"/>
      <c r="AC110" s="4"/>
      <c r="AD110" s="4"/>
      <c r="AE110" s="4"/>
      <c r="AF110" s="4"/>
    </row>
    <row r="111" s="5" customFormat="true" ht="12.7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X111" s="4"/>
      <c r="Y111" s="4"/>
      <c r="Z111" s="4"/>
      <c r="AA111" s="4"/>
      <c r="AB111" s="4"/>
      <c r="AC111" s="4"/>
      <c r="AD111" s="4"/>
      <c r="AE111" s="4"/>
      <c r="AF111" s="4"/>
    </row>
    <row r="112" s="5" customFormat="true" ht="12.7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X112" s="4"/>
      <c r="Y112" s="4"/>
      <c r="Z112" s="4"/>
      <c r="AA112" s="4"/>
      <c r="AB112" s="4"/>
      <c r="AC112" s="4"/>
      <c r="AD112" s="4"/>
      <c r="AE112" s="4"/>
      <c r="AF112" s="4"/>
    </row>
    <row r="113" s="5" customFormat="true" ht="12.7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X113" s="4"/>
      <c r="Y113" s="4"/>
      <c r="Z113" s="4"/>
      <c r="AA113" s="4"/>
      <c r="AB113" s="4"/>
      <c r="AC113" s="4"/>
      <c r="AD113" s="4"/>
      <c r="AE113" s="4"/>
      <c r="AF113" s="4"/>
    </row>
    <row r="114" s="5" customFormat="true" ht="12.7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X114" s="4"/>
      <c r="Y114" s="4"/>
      <c r="Z114" s="4"/>
      <c r="AA114" s="4"/>
      <c r="AB114" s="4"/>
      <c r="AC114" s="4"/>
      <c r="AD114" s="4"/>
      <c r="AE114" s="4"/>
      <c r="AF114" s="4"/>
    </row>
    <row r="115" s="5" customFormat="true" ht="12.7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X115" s="4"/>
      <c r="Y115" s="4"/>
      <c r="Z115" s="4"/>
      <c r="AA115" s="4"/>
      <c r="AB115" s="4"/>
      <c r="AC115" s="4"/>
      <c r="AD115" s="4"/>
      <c r="AE115" s="4"/>
      <c r="AF115" s="4"/>
    </row>
    <row r="116" s="5" customFormat="true" ht="12.7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X116" s="4"/>
      <c r="Y116" s="4"/>
      <c r="Z116" s="4"/>
      <c r="AA116" s="4"/>
      <c r="AB116" s="4"/>
      <c r="AC116" s="4"/>
      <c r="AD116" s="4"/>
      <c r="AE116" s="4"/>
      <c r="AF116" s="4"/>
    </row>
    <row r="117" s="5" customFormat="true" ht="12.7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X117" s="4"/>
      <c r="Y117" s="4"/>
      <c r="Z117" s="4"/>
      <c r="AA117" s="4"/>
      <c r="AB117" s="4"/>
      <c r="AC117" s="4"/>
      <c r="AD117" s="4"/>
      <c r="AE117" s="4"/>
      <c r="AF117" s="4"/>
    </row>
    <row r="118" s="5" customFormat="true" ht="12.7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X118" s="4"/>
      <c r="Y118" s="4"/>
      <c r="Z118" s="4"/>
      <c r="AA118" s="4"/>
      <c r="AB118" s="4"/>
      <c r="AC118" s="4"/>
      <c r="AD118" s="4"/>
      <c r="AE118" s="4"/>
      <c r="AF118" s="4"/>
    </row>
    <row r="119" s="5" customFormat="true" ht="12.7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X119" s="4"/>
      <c r="Y119" s="4"/>
      <c r="Z119" s="4"/>
      <c r="AA119" s="4"/>
      <c r="AB119" s="4"/>
      <c r="AC119" s="4"/>
      <c r="AD119" s="4"/>
      <c r="AE119" s="4"/>
      <c r="AF119" s="4"/>
    </row>
    <row r="120" s="5" customFormat="true" ht="12.7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X120" s="4"/>
      <c r="Y120" s="4"/>
      <c r="Z120" s="4"/>
      <c r="AA120" s="4"/>
      <c r="AB120" s="4"/>
      <c r="AC120" s="4"/>
      <c r="AD120" s="4"/>
      <c r="AE120" s="4"/>
      <c r="AF120" s="4"/>
    </row>
    <row r="121" s="5" customFormat="true" ht="12.7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X121" s="4"/>
      <c r="Y121" s="4"/>
      <c r="Z121" s="4"/>
      <c r="AA121" s="4"/>
      <c r="AB121" s="4"/>
      <c r="AC121" s="4"/>
      <c r="AD121" s="4"/>
      <c r="AE121" s="4"/>
      <c r="AF121" s="4"/>
    </row>
    <row r="122" s="5" customFormat="true" ht="12.7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X122" s="4"/>
      <c r="Y122" s="4"/>
      <c r="Z122" s="4"/>
      <c r="AA122" s="4"/>
      <c r="AB122" s="4"/>
      <c r="AC122" s="4"/>
      <c r="AD122" s="4"/>
      <c r="AE122" s="4"/>
      <c r="AF122" s="4"/>
    </row>
    <row r="123" s="5" customFormat="true" ht="12.7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X123" s="4"/>
      <c r="Y123" s="4"/>
      <c r="Z123" s="4"/>
      <c r="AA123" s="4"/>
      <c r="AB123" s="4"/>
      <c r="AC123" s="4"/>
      <c r="AD123" s="4"/>
      <c r="AE123" s="4"/>
      <c r="AF123" s="4"/>
    </row>
    <row r="124" s="5" customFormat="true" ht="12.7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X124" s="4"/>
      <c r="Y124" s="4"/>
      <c r="Z124" s="4"/>
      <c r="AA124" s="4"/>
      <c r="AB124" s="4"/>
      <c r="AC124" s="4"/>
      <c r="AD124" s="4"/>
      <c r="AE124" s="4"/>
      <c r="AF124" s="4"/>
    </row>
    <row r="125" s="5" customFormat="true" ht="12.7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X125" s="4"/>
      <c r="Y125" s="4"/>
      <c r="Z125" s="4"/>
      <c r="AA125" s="4"/>
      <c r="AB125" s="4"/>
      <c r="AC125" s="4"/>
      <c r="AD125" s="4"/>
      <c r="AE125" s="4"/>
      <c r="AF125" s="4"/>
    </row>
    <row r="126" s="5" customFormat="true" ht="12.7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X126" s="4"/>
      <c r="Y126" s="4"/>
      <c r="Z126" s="4"/>
      <c r="AA126" s="4"/>
      <c r="AB126" s="4"/>
      <c r="AC126" s="4"/>
      <c r="AD126" s="4"/>
      <c r="AE126" s="4"/>
      <c r="AF126" s="4"/>
    </row>
    <row r="127" s="5" customFormat="true" ht="12.7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X127" s="4"/>
      <c r="Y127" s="4"/>
      <c r="Z127" s="4"/>
      <c r="AA127" s="4"/>
      <c r="AB127" s="4"/>
      <c r="AC127" s="4"/>
      <c r="AD127" s="4"/>
      <c r="AE127" s="4"/>
      <c r="AF127" s="4"/>
    </row>
    <row r="128" s="5" customFormat="true" ht="12.7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X128" s="4"/>
      <c r="Y128" s="4"/>
      <c r="Z128" s="4"/>
      <c r="AA128" s="4"/>
      <c r="AB128" s="4"/>
      <c r="AC128" s="4"/>
      <c r="AD128" s="4"/>
      <c r="AE128" s="4"/>
      <c r="AF128" s="4"/>
    </row>
    <row r="129" s="5" customFormat="true" ht="12.7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X129" s="4"/>
      <c r="Y129" s="4"/>
      <c r="Z129" s="4"/>
      <c r="AA129" s="4"/>
      <c r="AB129" s="4"/>
      <c r="AC129" s="4"/>
      <c r="AD129" s="4"/>
      <c r="AE129" s="4"/>
      <c r="AF129" s="4"/>
    </row>
    <row r="130" s="5" customFormat="true" ht="12.7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X130" s="4"/>
      <c r="Y130" s="4"/>
      <c r="Z130" s="4"/>
      <c r="AA130" s="4"/>
      <c r="AB130" s="4"/>
      <c r="AC130" s="4"/>
      <c r="AD130" s="4"/>
      <c r="AE130" s="4"/>
      <c r="AF130" s="4"/>
    </row>
    <row r="131" s="5" customFormat="true" ht="12.7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X131" s="4"/>
      <c r="Y131" s="4"/>
      <c r="Z131" s="4"/>
      <c r="AA131" s="4"/>
      <c r="AB131" s="4"/>
      <c r="AC131" s="4"/>
      <c r="AD131" s="4"/>
      <c r="AE131" s="4"/>
      <c r="AF131" s="4"/>
    </row>
    <row r="132" s="5" customFormat="true" ht="12.7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X132" s="4"/>
      <c r="Y132" s="4"/>
      <c r="Z132" s="4"/>
      <c r="AA132" s="4"/>
      <c r="AB132" s="4"/>
      <c r="AC132" s="4"/>
      <c r="AD132" s="4"/>
      <c r="AE132" s="4"/>
      <c r="AF132" s="4"/>
    </row>
    <row r="133" s="5" customFormat="true" ht="12.7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X133" s="4"/>
      <c r="Y133" s="4"/>
      <c r="Z133" s="4"/>
      <c r="AA133" s="4"/>
      <c r="AB133" s="4"/>
      <c r="AC133" s="4"/>
      <c r="AD133" s="4"/>
      <c r="AE133" s="4"/>
      <c r="AF133" s="4"/>
    </row>
    <row r="134" s="5" customFormat="true" ht="12.7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X134" s="4"/>
      <c r="Y134" s="4"/>
      <c r="Z134" s="4"/>
      <c r="AA134" s="4"/>
      <c r="AB134" s="4"/>
      <c r="AC134" s="4"/>
      <c r="AD134" s="4"/>
      <c r="AE134" s="4"/>
      <c r="AF134" s="4"/>
    </row>
    <row r="135" s="5" customFormat="true" ht="12.7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X135" s="4"/>
      <c r="Y135" s="4"/>
      <c r="Z135" s="4"/>
      <c r="AA135" s="4"/>
      <c r="AB135" s="4"/>
      <c r="AC135" s="4"/>
      <c r="AD135" s="4"/>
      <c r="AE135" s="4"/>
      <c r="AF135" s="4"/>
    </row>
    <row r="136" s="5" customFormat="true" ht="12.7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X136" s="4"/>
      <c r="Y136" s="4"/>
      <c r="Z136" s="4"/>
      <c r="AA136" s="4"/>
      <c r="AB136" s="4"/>
      <c r="AC136" s="4"/>
      <c r="AD136" s="4"/>
      <c r="AE136" s="4"/>
      <c r="AF136" s="4"/>
    </row>
    <row r="137" s="5" customFormat="true" ht="12.7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X137" s="4"/>
      <c r="Y137" s="4"/>
      <c r="Z137" s="4"/>
      <c r="AA137" s="4"/>
      <c r="AB137" s="4"/>
      <c r="AC137" s="4"/>
      <c r="AD137" s="4"/>
      <c r="AE137" s="4"/>
      <c r="AF137" s="4"/>
    </row>
    <row r="138" s="5" customFormat="true" ht="12.7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X138" s="4"/>
      <c r="Y138" s="4"/>
      <c r="Z138" s="4"/>
      <c r="AA138" s="4"/>
      <c r="AB138" s="4"/>
      <c r="AC138" s="4"/>
      <c r="AD138" s="4"/>
      <c r="AE138" s="4"/>
      <c r="AF138" s="4"/>
    </row>
    <row r="139" s="5" customFormat="true" ht="12.7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X139" s="4"/>
      <c r="Y139" s="4"/>
      <c r="Z139" s="4"/>
      <c r="AA139" s="4"/>
      <c r="AB139" s="4"/>
      <c r="AC139" s="4"/>
      <c r="AD139" s="4"/>
      <c r="AE139" s="4"/>
      <c r="AF139" s="4"/>
    </row>
    <row r="140" s="5" customFormat="true" ht="12.7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X140" s="4"/>
      <c r="Y140" s="4"/>
      <c r="Z140" s="4"/>
      <c r="AA140" s="4"/>
      <c r="AB140" s="4"/>
      <c r="AC140" s="4"/>
      <c r="AD140" s="4"/>
      <c r="AE140" s="4"/>
      <c r="AF140" s="4"/>
    </row>
    <row r="141" s="5" customFormat="true" ht="12.7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X141" s="4"/>
      <c r="Y141" s="4"/>
      <c r="Z141" s="4"/>
      <c r="AA141" s="4"/>
      <c r="AB141" s="4"/>
      <c r="AC141" s="4"/>
      <c r="AD141" s="4"/>
      <c r="AE141" s="4"/>
      <c r="AF141" s="4"/>
    </row>
    <row r="142" s="5" customFormat="true" ht="12.7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X142" s="4"/>
      <c r="Y142" s="4"/>
      <c r="Z142" s="4"/>
      <c r="AA142" s="4"/>
      <c r="AB142" s="4"/>
      <c r="AC142" s="4"/>
      <c r="AD142" s="4"/>
      <c r="AE142" s="4"/>
      <c r="AF142" s="4"/>
    </row>
    <row r="143" s="5" customFormat="true" ht="12.7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X143" s="4"/>
      <c r="Y143" s="4"/>
      <c r="Z143" s="4"/>
      <c r="AA143" s="4"/>
      <c r="AB143" s="4"/>
      <c r="AC143" s="4"/>
      <c r="AD143" s="4"/>
      <c r="AE143" s="4"/>
      <c r="AF143" s="4"/>
    </row>
    <row r="144" s="5" customFormat="true" ht="12.7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X144" s="4"/>
      <c r="Y144" s="4"/>
      <c r="Z144" s="4"/>
      <c r="AA144" s="4"/>
      <c r="AB144" s="4"/>
      <c r="AC144" s="4"/>
      <c r="AD144" s="4"/>
      <c r="AE144" s="4"/>
      <c r="AF144" s="4"/>
    </row>
    <row r="145" s="5" customFormat="true" ht="12.7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X145" s="4"/>
      <c r="Y145" s="4"/>
      <c r="Z145" s="4"/>
      <c r="AA145" s="4"/>
      <c r="AB145" s="4"/>
      <c r="AC145" s="4"/>
      <c r="AD145" s="4"/>
      <c r="AE145" s="4"/>
      <c r="AF145" s="4"/>
    </row>
    <row r="146" s="5" customFormat="true" ht="12.7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X146" s="4"/>
      <c r="Y146" s="4"/>
      <c r="Z146" s="4"/>
      <c r="AA146" s="4"/>
      <c r="AB146" s="4"/>
      <c r="AC146" s="4"/>
      <c r="AD146" s="4"/>
      <c r="AE146" s="4"/>
      <c r="AF146" s="4"/>
    </row>
    <row r="147" s="5" customFormat="true" ht="12.7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X147" s="4"/>
      <c r="Y147" s="4"/>
      <c r="Z147" s="4"/>
      <c r="AA147" s="4"/>
      <c r="AB147" s="4"/>
      <c r="AC147" s="4"/>
      <c r="AD147" s="4"/>
      <c r="AE147" s="4"/>
      <c r="AF147" s="4"/>
    </row>
    <row r="148" s="5" customFormat="true" ht="12.7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X148" s="4"/>
      <c r="Y148" s="4"/>
      <c r="Z148" s="4"/>
      <c r="AA148" s="4"/>
      <c r="AB148" s="4"/>
      <c r="AC148" s="4"/>
      <c r="AD148" s="4"/>
      <c r="AE148" s="4"/>
      <c r="AF148" s="4"/>
    </row>
    <row r="149" s="5" customFormat="true" ht="12.7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X149" s="4"/>
      <c r="Y149" s="4"/>
      <c r="Z149" s="4"/>
      <c r="AA149" s="4"/>
      <c r="AB149" s="4"/>
      <c r="AC149" s="4"/>
      <c r="AD149" s="4"/>
      <c r="AE149" s="4"/>
      <c r="AF149" s="4"/>
    </row>
    <row r="150" s="5" customFormat="true" ht="12.7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X150" s="4"/>
      <c r="Y150" s="4"/>
      <c r="Z150" s="4"/>
      <c r="AA150" s="4"/>
      <c r="AB150" s="4"/>
      <c r="AC150" s="4"/>
      <c r="AD150" s="4"/>
      <c r="AE150" s="4"/>
      <c r="AF150" s="4"/>
    </row>
    <row r="151" s="5" customFormat="true" ht="12.7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X151" s="4"/>
      <c r="Y151" s="4"/>
      <c r="Z151" s="4"/>
      <c r="AA151" s="4"/>
      <c r="AB151" s="4"/>
      <c r="AC151" s="4"/>
      <c r="AD151" s="4"/>
      <c r="AE151" s="4"/>
      <c r="AF151" s="4"/>
    </row>
    <row r="152" s="5" customFormat="true" ht="12.75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X152" s="4"/>
      <c r="Y152" s="4"/>
      <c r="Z152" s="4"/>
      <c r="AA152" s="4"/>
      <c r="AB152" s="4"/>
      <c r="AC152" s="4"/>
      <c r="AD152" s="4"/>
      <c r="AE152" s="4"/>
      <c r="AF152" s="4"/>
    </row>
    <row r="153" s="5" customFormat="true" ht="12.75" hidden="false" customHeight="false" outlineLevel="0" collapsed="false"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X153" s="4"/>
      <c r="Y153" s="4"/>
      <c r="Z153" s="4"/>
      <c r="AA153" s="4"/>
      <c r="AB153" s="4"/>
      <c r="AC153" s="4"/>
      <c r="AD153" s="4"/>
      <c r="AE153" s="4"/>
      <c r="AF153" s="4"/>
    </row>
    <row r="154" s="5" customFormat="true" ht="12.75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X154" s="4"/>
      <c r="Y154" s="4"/>
      <c r="Z154" s="4"/>
      <c r="AA154" s="4"/>
      <c r="AB154" s="4"/>
      <c r="AC154" s="4"/>
      <c r="AD154" s="4"/>
      <c r="AE154" s="4"/>
      <c r="AF154" s="4"/>
    </row>
    <row r="155" s="5" customFormat="true" ht="12.75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X155" s="4"/>
      <c r="Y155" s="4"/>
      <c r="Z155" s="4"/>
      <c r="AA155" s="4"/>
      <c r="AB155" s="4"/>
      <c r="AC155" s="4"/>
      <c r="AD155" s="4"/>
      <c r="AE155" s="4"/>
      <c r="AF155" s="4"/>
    </row>
    <row r="156" s="5" customFormat="true" ht="12.75" hidden="false" customHeight="false" outlineLevel="0" collapsed="false"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X156" s="4"/>
      <c r="Y156" s="4"/>
      <c r="Z156" s="4"/>
      <c r="AA156" s="4"/>
      <c r="AB156" s="4"/>
      <c r="AC156" s="4"/>
      <c r="AD156" s="4"/>
      <c r="AE156" s="4"/>
      <c r="AF156" s="4"/>
    </row>
    <row r="157" s="5" customFormat="true" ht="12.75" hidden="false" customHeight="false" outlineLevel="0" collapsed="false"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X157" s="4"/>
      <c r="Y157" s="4"/>
      <c r="Z157" s="4"/>
      <c r="AA157" s="4"/>
      <c r="AB157" s="4"/>
      <c r="AC157" s="4"/>
      <c r="AD157" s="4"/>
      <c r="AE157" s="4"/>
      <c r="AF157" s="4"/>
    </row>
    <row r="158" s="5" customFormat="true" ht="12.75" hidden="false" customHeight="false" outlineLevel="0" collapsed="false"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X158" s="4"/>
      <c r="Y158" s="4"/>
      <c r="Z158" s="4"/>
      <c r="AA158" s="4"/>
      <c r="AB158" s="4"/>
      <c r="AC158" s="4"/>
      <c r="AD158" s="4"/>
      <c r="AE158" s="4"/>
      <c r="AF158" s="4"/>
    </row>
    <row r="159" s="5" customFormat="true" ht="12.75" hidden="false" customHeight="false" outlineLevel="0" collapsed="false"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X159" s="4"/>
      <c r="Y159" s="4"/>
      <c r="Z159" s="4"/>
      <c r="AA159" s="4"/>
      <c r="AB159" s="4"/>
      <c r="AC159" s="4"/>
      <c r="AD159" s="4"/>
      <c r="AE159" s="4"/>
      <c r="AF159" s="4"/>
    </row>
    <row r="160" s="5" customFormat="true" ht="12.75" hidden="false" customHeight="false" outlineLevel="0" collapsed="false"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X160" s="4"/>
      <c r="Y160" s="4"/>
      <c r="Z160" s="4"/>
      <c r="AA160" s="4"/>
      <c r="AB160" s="4"/>
      <c r="AC160" s="4"/>
      <c r="AD160" s="4"/>
      <c r="AE160" s="4"/>
      <c r="AF160" s="4"/>
    </row>
    <row r="161" s="5" customFormat="true" ht="12.75" hidden="false" customHeight="false" outlineLevel="0" collapsed="false"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X161" s="4"/>
      <c r="Y161" s="4"/>
      <c r="Z161" s="4"/>
      <c r="AA161" s="4"/>
      <c r="AB161" s="4"/>
      <c r="AC161" s="4"/>
      <c r="AD161" s="4"/>
      <c r="AE161" s="4"/>
      <c r="AF161" s="4"/>
    </row>
    <row r="162" s="5" customFormat="true" ht="12.75" hidden="false" customHeight="false" outlineLevel="0" collapsed="false"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X162" s="4"/>
      <c r="Y162" s="4"/>
      <c r="Z162" s="4"/>
      <c r="AA162" s="4"/>
      <c r="AB162" s="4"/>
      <c r="AC162" s="4"/>
      <c r="AD162" s="4"/>
      <c r="AE162" s="4"/>
      <c r="AF162" s="4"/>
    </row>
    <row r="163" s="5" customFormat="true" ht="12.75" hidden="false" customHeight="false" outlineLevel="0" collapsed="false"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X163" s="4"/>
      <c r="Y163" s="4"/>
      <c r="Z163" s="4"/>
      <c r="AA163" s="4"/>
      <c r="AB163" s="4"/>
      <c r="AC163" s="4"/>
      <c r="AD163" s="4"/>
      <c r="AE163" s="4"/>
      <c r="AF163" s="4"/>
    </row>
    <row r="164" s="5" customFormat="true" ht="12.75" hidden="false" customHeight="false" outlineLevel="0" collapsed="false"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X164" s="4"/>
      <c r="Y164" s="4"/>
      <c r="Z164" s="4"/>
      <c r="AA164" s="4"/>
      <c r="AB164" s="4"/>
      <c r="AC164" s="4"/>
      <c r="AD164" s="4"/>
      <c r="AE164" s="4"/>
      <c r="AF164" s="4"/>
    </row>
    <row r="165" s="5" customFormat="true" ht="12.75" hidden="false" customHeight="false" outlineLevel="0" collapsed="false"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X165" s="4"/>
      <c r="Y165" s="4"/>
      <c r="Z165" s="4"/>
      <c r="AA165" s="4"/>
      <c r="AB165" s="4"/>
      <c r="AC165" s="4"/>
      <c r="AD165" s="4"/>
      <c r="AE165" s="4"/>
      <c r="AF165" s="4"/>
    </row>
    <row r="166" s="5" customFormat="true" ht="12.75" hidden="false" customHeight="false" outlineLevel="0" collapsed="false"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X166" s="4"/>
      <c r="Y166" s="4"/>
      <c r="Z166" s="4"/>
      <c r="AA166" s="4"/>
      <c r="AB166" s="4"/>
      <c r="AC166" s="4"/>
      <c r="AD166" s="4"/>
      <c r="AE166" s="4"/>
      <c r="AF166" s="4"/>
    </row>
    <row r="167" s="5" customFormat="true" ht="12.75" hidden="false" customHeight="false" outlineLevel="0" collapsed="false"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X167" s="4"/>
      <c r="Y167" s="4"/>
      <c r="Z167" s="4"/>
      <c r="AA167" s="4"/>
      <c r="AB167" s="4"/>
      <c r="AC167" s="4"/>
      <c r="AD167" s="4"/>
      <c r="AE167" s="4"/>
      <c r="AF167" s="4"/>
    </row>
    <row r="168" s="5" customFormat="true" ht="12.75" hidden="false" customHeight="false" outlineLevel="0" collapsed="false"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X168" s="4"/>
      <c r="Y168" s="4"/>
      <c r="Z168" s="4"/>
      <c r="AA168" s="4"/>
      <c r="AB168" s="4"/>
      <c r="AC168" s="4"/>
      <c r="AD168" s="4"/>
      <c r="AE168" s="4"/>
      <c r="AF168" s="4"/>
    </row>
    <row r="169" s="5" customFormat="true" ht="12.75" hidden="false" customHeight="false" outlineLevel="0" collapsed="false"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X169" s="4"/>
      <c r="Y169" s="4"/>
      <c r="Z169" s="4"/>
      <c r="AA169" s="4"/>
      <c r="AB169" s="4"/>
      <c r="AC169" s="4"/>
      <c r="AD169" s="4"/>
      <c r="AE169" s="4"/>
      <c r="AF169" s="4"/>
    </row>
    <row r="170" s="5" customFormat="true" ht="12.75" hidden="false" customHeight="false" outlineLevel="0" collapsed="false"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X170" s="4"/>
      <c r="Y170" s="4"/>
      <c r="Z170" s="4"/>
      <c r="AA170" s="4"/>
      <c r="AB170" s="4"/>
      <c r="AC170" s="4"/>
      <c r="AD170" s="4"/>
      <c r="AE170" s="4"/>
      <c r="AF170" s="4"/>
    </row>
    <row r="171" s="5" customFormat="true" ht="12.75" hidden="false" customHeight="false" outlineLevel="0" collapsed="false"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X171" s="4"/>
      <c r="Y171" s="4"/>
      <c r="Z171" s="4"/>
      <c r="AA171" s="4"/>
      <c r="AB171" s="4"/>
      <c r="AC171" s="4"/>
      <c r="AD171" s="4"/>
      <c r="AE171" s="4"/>
      <c r="AF171" s="4"/>
    </row>
    <row r="172" s="5" customFormat="true" ht="12.75" hidden="false" customHeight="false" outlineLevel="0" collapsed="false"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X172" s="4"/>
      <c r="Y172" s="4"/>
      <c r="Z172" s="4"/>
      <c r="AA172" s="4"/>
      <c r="AB172" s="4"/>
      <c r="AC172" s="4"/>
      <c r="AD172" s="4"/>
      <c r="AE172" s="4"/>
      <c r="AF172" s="4"/>
    </row>
    <row r="173" s="5" customFormat="true" ht="12.75" hidden="false" customHeight="false" outlineLevel="0" collapsed="false"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X173" s="4"/>
      <c r="Y173" s="4"/>
      <c r="Z173" s="4"/>
      <c r="AA173" s="4"/>
      <c r="AB173" s="4"/>
      <c r="AC173" s="4"/>
      <c r="AD173" s="4"/>
      <c r="AE173" s="4"/>
      <c r="AF173" s="4"/>
    </row>
    <row r="174" s="5" customFormat="true" ht="12.75" hidden="false" customHeight="false" outlineLevel="0" collapsed="false"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X174" s="4"/>
      <c r="Y174" s="4"/>
      <c r="Z174" s="4"/>
      <c r="AA174" s="4"/>
      <c r="AB174" s="4"/>
      <c r="AC174" s="4"/>
      <c r="AD174" s="4"/>
      <c r="AE174" s="4"/>
      <c r="AF174" s="4"/>
    </row>
    <row r="175" s="5" customFormat="true" ht="12.75" hidden="false" customHeight="false" outlineLevel="0" collapsed="false"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X175" s="4"/>
      <c r="Y175" s="4"/>
      <c r="Z175" s="4"/>
      <c r="AA175" s="4"/>
      <c r="AB175" s="4"/>
      <c r="AC175" s="4"/>
      <c r="AD175" s="4"/>
      <c r="AE175" s="4"/>
      <c r="AF175" s="4"/>
    </row>
    <row r="176" s="5" customFormat="true" ht="12.75" hidden="false" customHeight="false" outlineLevel="0" collapsed="false"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X176" s="4"/>
      <c r="Y176" s="4"/>
      <c r="Z176" s="4"/>
      <c r="AA176" s="4"/>
      <c r="AB176" s="4"/>
      <c r="AC176" s="4"/>
      <c r="AD176" s="4"/>
      <c r="AE176" s="4"/>
      <c r="AF176" s="4"/>
    </row>
    <row r="177" s="5" customFormat="true" ht="12.75" hidden="false" customHeight="false" outlineLevel="0" collapsed="false"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X177" s="4"/>
      <c r="Y177" s="4"/>
      <c r="Z177" s="4"/>
      <c r="AA177" s="4"/>
      <c r="AB177" s="4"/>
      <c r="AC177" s="4"/>
      <c r="AD177" s="4"/>
      <c r="AE177" s="4"/>
      <c r="AF177" s="4"/>
    </row>
    <row r="178" s="5" customFormat="true" ht="12.75" hidden="false" customHeight="false" outlineLevel="0" collapsed="false"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X178" s="4"/>
      <c r="Y178" s="4"/>
      <c r="Z178" s="4"/>
      <c r="AA178" s="4"/>
      <c r="AB178" s="4"/>
      <c r="AC178" s="4"/>
      <c r="AD178" s="4"/>
      <c r="AE178" s="4"/>
      <c r="AF178" s="4"/>
    </row>
    <row r="179" s="5" customFormat="true" ht="12.75" hidden="false" customHeight="false" outlineLevel="0" collapsed="false"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X179" s="4"/>
      <c r="Y179" s="4"/>
      <c r="Z179" s="4"/>
      <c r="AA179" s="4"/>
      <c r="AB179" s="4"/>
      <c r="AC179" s="4"/>
      <c r="AD179" s="4"/>
      <c r="AE179" s="4"/>
      <c r="AF179" s="4"/>
    </row>
    <row r="180" s="5" customFormat="true" ht="12.75" hidden="false" customHeight="false" outlineLevel="0" collapsed="false"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X180" s="4"/>
      <c r="Y180" s="4"/>
      <c r="Z180" s="4"/>
      <c r="AA180" s="4"/>
      <c r="AB180" s="4"/>
      <c r="AC180" s="4"/>
      <c r="AD180" s="4"/>
      <c r="AE180" s="4"/>
      <c r="AF180" s="4"/>
    </row>
    <row r="181" s="5" customFormat="true" ht="12.75" hidden="false" customHeight="false" outlineLevel="0" collapsed="false"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X181" s="4"/>
      <c r="Y181" s="4"/>
      <c r="Z181" s="4"/>
      <c r="AA181" s="4"/>
      <c r="AB181" s="4"/>
      <c r="AC181" s="4"/>
      <c r="AD181" s="4"/>
      <c r="AE181" s="4"/>
      <c r="AF181" s="4"/>
    </row>
    <row r="182" s="5" customFormat="true" ht="12.75" hidden="false" customHeight="false" outlineLevel="0" collapsed="false"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X182" s="4"/>
      <c r="Y182" s="4"/>
      <c r="Z182" s="4"/>
      <c r="AA182" s="4"/>
      <c r="AB182" s="4"/>
      <c r="AC182" s="4"/>
      <c r="AD182" s="4"/>
      <c r="AE182" s="4"/>
      <c r="AF182" s="4"/>
    </row>
    <row r="183" s="5" customFormat="true" ht="12.75" hidden="false" customHeight="false" outlineLevel="0" collapsed="false"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X183" s="4"/>
      <c r="Y183" s="4"/>
      <c r="Z183" s="4"/>
      <c r="AA183" s="4"/>
      <c r="AB183" s="4"/>
      <c r="AC183" s="4"/>
      <c r="AD183" s="4"/>
      <c r="AE183" s="4"/>
      <c r="AF183" s="4"/>
    </row>
    <row r="184" s="5" customFormat="true" ht="12.75" hidden="false" customHeight="false" outlineLevel="0" collapsed="false"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X184" s="4"/>
      <c r="Y184" s="4"/>
      <c r="Z184" s="4"/>
      <c r="AA184" s="4"/>
      <c r="AB184" s="4"/>
      <c r="AC184" s="4"/>
      <c r="AD184" s="4"/>
      <c r="AE184" s="4"/>
      <c r="AF184" s="4"/>
    </row>
    <row r="185" s="5" customFormat="true" ht="12.75" hidden="false" customHeight="false" outlineLevel="0" collapsed="false"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X185" s="4"/>
      <c r="Y185" s="4"/>
      <c r="Z185" s="4"/>
      <c r="AA185" s="4"/>
      <c r="AB185" s="4"/>
      <c r="AC185" s="4"/>
      <c r="AD185" s="4"/>
      <c r="AE185" s="4"/>
      <c r="AF185" s="4"/>
    </row>
    <row r="186" s="5" customFormat="true" ht="12.75" hidden="false" customHeight="false" outlineLevel="0" collapsed="false"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X186" s="4"/>
      <c r="Y186" s="4"/>
      <c r="Z186" s="4"/>
      <c r="AA186" s="4"/>
      <c r="AB186" s="4"/>
      <c r="AC186" s="4"/>
      <c r="AD186" s="4"/>
      <c r="AE186" s="4"/>
      <c r="AF186" s="4"/>
    </row>
    <row r="187" s="5" customFormat="true" ht="12.75" hidden="false" customHeight="false" outlineLevel="0" collapsed="false"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X187" s="4"/>
      <c r="Y187" s="4"/>
      <c r="Z187" s="4"/>
      <c r="AA187" s="4"/>
      <c r="AB187" s="4"/>
      <c r="AC187" s="4"/>
      <c r="AD187" s="4"/>
      <c r="AE187" s="4"/>
      <c r="AF187" s="4"/>
    </row>
    <row r="188" s="5" customFormat="true" ht="12.75" hidden="false" customHeight="false" outlineLevel="0" collapsed="false"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X188" s="4"/>
      <c r="Y188" s="4"/>
      <c r="Z188" s="4"/>
      <c r="AA188" s="4"/>
      <c r="AB188" s="4"/>
      <c r="AC188" s="4"/>
      <c r="AD188" s="4"/>
      <c r="AE188" s="4"/>
      <c r="AF188" s="4"/>
    </row>
    <row r="189" s="5" customFormat="true" ht="12.75" hidden="false" customHeight="false" outlineLevel="0" collapsed="false"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X189" s="4"/>
      <c r="Y189" s="4"/>
      <c r="Z189" s="4"/>
      <c r="AA189" s="4"/>
      <c r="AB189" s="4"/>
      <c r="AC189" s="4"/>
      <c r="AD189" s="4"/>
      <c r="AE189" s="4"/>
      <c r="AF189" s="4"/>
    </row>
    <row r="190" s="5" customFormat="true" ht="12.75" hidden="false" customHeight="false" outlineLevel="0" collapsed="false"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X190" s="4"/>
      <c r="Y190" s="4"/>
      <c r="Z190" s="4"/>
      <c r="AA190" s="4"/>
      <c r="AB190" s="4"/>
      <c r="AC190" s="4"/>
      <c r="AD190" s="4"/>
      <c r="AE190" s="4"/>
      <c r="AF190" s="4"/>
    </row>
    <row r="191" s="5" customFormat="true" ht="12.75" hidden="false" customHeight="false" outlineLevel="0" collapsed="false"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X191" s="4"/>
      <c r="Y191" s="4"/>
      <c r="Z191" s="4"/>
      <c r="AA191" s="4"/>
      <c r="AB191" s="4"/>
      <c r="AC191" s="4"/>
      <c r="AD191" s="4"/>
      <c r="AE191" s="4"/>
      <c r="AF191" s="4"/>
    </row>
    <row r="192" s="5" customFormat="true" ht="12.75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X192" s="4"/>
      <c r="Y192" s="4"/>
      <c r="Z192" s="4"/>
      <c r="AA192" s="4"/>
      <c r="AB192" s="4"/>
      <c r="AC192" s="4"/>
      <c r="AD192" s="4"/>
      <c r="AE192" s="4"/>
      <c r="AF192" s="4"/>
    </row>
    <row r="193" s="5" customFormat="true" ht="12.75" hidden="false" customHeight="false" outlineLevel="0" collapsed="false"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X193" s="4"/>
      <c r="Y193" s="4"/>
      <c r="Z193" s="4"/>
      <c r="AA193" s="4"/>
      <c r="AB193" s="4"/>
      <c r="AC193" s="4"/>
      <c r="AD193" s="4"/>
      <c r="AE193" s="4"/>
      <c r="AF193" s="4"/>
    </row>
    <row r="194" s="5" customFormat="true" ht="12.75" hidden="false" customHeight="false" outlineLevel="0" collapsed="false"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X194" s="4"/>
      <c r="Y194" s="4"/>
      <c r="Z194" s="4"/>
      <c r="AA194" s="4"/>
      <c r="AB194" s="4"/>
      <c r="AC194" s="4"/>
      <c r="AD194" s="4"/>
      <c r="AE194" s="4"/>
      <c r="AF194" s="4"/>
    </row>
    <row r="195" s="5" customFormat="true" ht="12.75" hidden="false" customHeight="false" outlineLevel="0" collapsed="false"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X195" s="4"/>
      <c r="Y195" s="4"/>
      <c r="Z195" s="4"/>
      <c r="AA195" s="4"/>
      <c r="AB195" s="4"/>
      <c r="AC195" s="4"/>
      <c r="AD195" s="4"/>
      <c r="AE195" s="4"/>
      <c r="AF195" s="4"/>
    </row>
    <row r="196" s="5" customFormat="true" ht="12.75" hidden="false" customHeight="false" outlineLevel="0" collapsed="false"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X196" s="4"/>
      <c r="Y196" s="4"/>
      <c r="Z196" s="4"/>
      <c r="AA196" s="4"/>
      <c r="AB196" s="4"/>
      <c r="AC196" s="4"/>
      <c r="AD196" s="4"/>
      <c r="AE196" s="4"/>
      <c r="AF196" s="4"/>
    </row>
    <row r="197" s="5" customFormat="true" ht="12.75" hidden="false" customHeight="false" outlineLevel="0" collapsed="false"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X197" s="4"/>
      <c r="Y197" s="4"/>
      <c r="Z197" s="4"/>
      <c r="AA197" s="4"/>
      <c r="AB197" s="4"/>
      <c r="AC197" s="4"/>
      <c r="AD197" s="4"/>
      <c r="AE197" s="4"/>
      <c r="AF197" s="4"/>
    </row>
    <row r="198" s="5" customFormat="true" ht="12.75" hidden="false" customHeight="false" outlineLevel="0" collapsed="false"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X198" s="4"/>
      <c r="Y198" s="4"/>
      <c r="Z198" s="4"/>
      <c r="AA198" s="4"/>
      <c r="AB198" s="4"/>
      <c r="AC198" s="4"/>
      <c r="AD198" s="4"/>
      <c r="AE198" s="4"/>
      <c r="AF198" s="4"/>
    </row>
    <row r="199" s="5" customFormat="true" ht="12.75" hidden="false" customHeight="false" outlineLevel="0" collapsed="false"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X199" s="4"/>
      <c r="Y199" s="4"/>
      <c r="Z199" s="4"/>
      <c r="AA199" s="4"/>
      <c r="AB199" s="4"/>
      <c r="AC199" s="4"/>
      <c r="AD199" s="4"/>
      <c r="AE199" s="4"/>
      <c r="AF199" s="4"/>
    </row>
    <row r="200" s="5" customFormat="true" ht="12.75" hidden="false" customHeight="false" outlineLevel="0" collapsed="false"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X200" s="4"/>
      <c r="Y200" s="4"/>
      <c r="Z200" s="4"/>
      <c r="AA200" s="4"/>
      <c r="AB200" s="4"/>
      <c r="AC200" s="4"/>
      <c r="AD200" s="4"/>
      <c r="AE200" s="4"/>
      <c r="AF200" s="4"/>
    </row>
    <row r="201" s="5" customFormat="true" ht="12.75" hidden="false" customHeight="false" outlineLevel="0" collapsed="false"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X201" s="4"/>
      <c r="Y201" s="4"/>
      <c r="Z201" s="4"/>
      <c r="AA201" s="4"/>
      <c r="AB201" s="4"/>
      <c r="AC201" s="4"/>
      <c r="AD201" s="4"/>
      <c r="AE201" s="4"/>
      <c r="AF201" s="4"/>
    </row>
    <row r="202" s="5" customFormat="true" ht="12.75" hidden="false" customHeight="false" outlineLevel="0" collapsed="false"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X202" s="4"/>
      <c r="Y202" s="4"/>
      <c r="Z202" s="4"/>
      <c r="AA202" s="4"/>
      <c r="AB202" s="4"/>
      <c r="AC202" s="4"/>
      <c r="AD202" s="4"/>
      <c r="AE202" s="4"/>
      <c r="AF202" s="4"/>
    </row>
    <row r="203" s="5" customFormat="true" ht="12.75" hidden="false" customHeight="false" outlineLevel="0" collapsed="false"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X203" s="4"/>
      <c r="Y203" s="4"/>
      <c r="Z203" s="4"/>
      <c r="AA203" s="4"/>
      <c r="AB203" s="4"/>
      <c r="AC203" s="4"/>
      <c r="AD203" s="4"/>
      <c r="AE203" s="4"/>
      <c r="AF203" s="4"/>
    </row>
    <row r="204" s="5" customFormat="true" ht="12.75" hidden="false" customHeight="false" outlineLevel="0" collapsed="false"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X204" s="4"/>
      <c r="Y204" s="4"/>
      <c r="Z204" s="4"/>
      <c r="AA204" s="4"/>
      <c r="AB204" s="4"/>
      <c r="AC204" s="4"/>
      <c r="AD204" s="4"/>
      <c r="AE204" s="4"/>
      <c r="AF204" s="4"/>
    </row>
    <row r="205" s="5" customFormat="true" ht="12.75" hidden="false" customHeight="false" outlineLevel="0" collapsed="false"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X205" s="4"/>
      <c r="Y205" s="4"/>
      <c r="Z205" s="4"/>
      <c r="AA205" s="4"/>
      <c r="AB205" s="4"/>
      <c r="AC205" s="4"/>
      <c r="AD205" s="4"/>
      <c r="AE205" s="4"/>
      <c r="AF205" s="4"/>
    </row>
    <row r="206" s="5" customFormat="true" ht="12.75" hidden="false" customHeight="false" outlineLevel="0" collapsed="false"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X206" s="4"/>
      <c r="Y206" s="4"/>
      <c r="Z206" s="4"/>
      <c r="AA206" s="4"/>
      <c r="AB206" s="4"/>
      <c r="AC206" s="4"/>
      <c r="AD206" s="4"/>
      <c r="AE206" s="4"/>
      <c r="AF206" s="4"/>
    </row>
    <row r="207" s="5" customFormat="true" ht="12.75" hidden="false" customHeight="false" outlineLevel="0" collapsed="false"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X207" s="4"/>
      <c r="Y207" s="4"/>
      <c r="Z207" s="4"/>
      <c r="AA207" s="4"/>
      <c r="AB207" s="4"/>
      <c r="AC207" s="4"/>
      <c r="AD207" s="4"/>
      <c r="AE207" s="4"/>
      <c r="AF207" s="4"/>
    </row>
    <row r="208" s="5" customFormat="true" ht="12.75" hidden="false" customHeight="false" outlineLevel="0" collapsed="false"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X208" s="4"/>
      <c r="Y208" s="4"/>
      <c r="Z208" s="4"/>
      <c r="AA208" s="4"/>
      <c r="AB208" s="4"/>
      <c r="AC208" s="4"/>
      <c r="AD208" s="4"/>
      <c r="AE208" s="4"/>
      <c r="AF208" s="4"/>
    </row>
    <row r="209" s="5" customFormat="true" ht="12.75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X209" s="4"/>
      <c r="Y209" s="4"/>
      <c r="Z209" s="4"/>
      <c r="AA209" s="4"/>
      <c r="AB209" s="4"/>
      <c r="AC209" s="4"/>
      <c r="AD209" s="4"/>
      <c r="AE209" s="4"/>
      <c r="AF209" s="4"/>
    </row>
    <row r="210" s="5" customFormat="true" ht="12.75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X210" s="4"/>
      <c r="Y210" s="4"/>
      <c r="Z210" s="4"/>
      <c r="AA210" s="4"/>
      <c r="AB210" s="4"/>
      <c r="AC210" s="4"/>
      <c r="AD210" s="4"/>
      <c r="AE210" s="4"/>
      <c r="AF210" s="4"/>
    </row>
    <row r="211" s="5" customFormat="true" ht="12.75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X211" s="4"/>
      <c r="Y211" s="4"/>
      <c r="Z211" s="4"/>
      <c r="AA211" s="4"/>
      <c r="AB211" s="4"/>
      <c r="AC211" s="4"/>
      <c r="AD211" s="4"/>
      <c r="AE211" s="4"/>
      <c r="AF211" s="4"/>
    </row>
    <row r="212" s="5" customFormat="true" ht="12.75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X212" s="4"/>
      <c r="Y212" s="4"/>
      <c r="Z212" s="4"/>
      <c r="AA212" s="4"/>
      <c r="AB212" s="4"/>
      <c r="AC212" s="4"/>
      <c r="AD212" s="4"/>
      <c r="AE212" s="4"/>
      <c r="AF212" s="4"/>
    </row>
    <row r="213" s="5" customFormat="true" ht="12.75" hidden="false" customHeight="false" outlineLevel="0" collapsed="false"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X213" s="4"/>
      <c r="Y213" s="4"/>
      <c r="Z213" s="4"/>
      <c r="AA213" s="4"/>
      <c r="AB213" s="4"/>
      <c r="AC213" s="4"/>
      <c r="AD213" s="4"/>
      <c r="AE213" s="4"/>
      <c r="AF213" s="4"/>
    </row>
    <row r="214" s="5" customFormat="true" ht="12.75" hidden="false" customHeight="false" outlineLevel="0" collapsed="false"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X214" s="4"/>
      <c r="Y214" s="4"/>
      <c r="Z214" s="4"/>
      <c r="AA214" s="4"/>
      <c r="AB214" s="4"/>
      <c r="AC214" s="4"/>
      <c r="AD214" s="4"/>
      <c r="AE214" s="4"/>
      <c r="AF214" s="4"/>
    </row>
    <row r="215" s="5" customFormat="true" ht="12.75" hidden="false" customHeight="false" outlineLevel="0" collapsed="false"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X215" s="4"/>
      <c r="Y215" s="4"/>
      <c r="Z215" s="4"/>
      <c r="AA215" s="4"/>
      <c r="AB215" s="4"/>
      <c r="AC215" s="4"/>
      <c r="AD215" s="4"/>
      <c r="AE215" s="4"/>
      <c r="AF215" s="4"/>
    </row>
    <row r="216" s="5" customFormat="true" ht="12.75" hidden="false" customHeight="false" outlineLevel="0" collapsed="false"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X216" s="4"/>
      <c r="Y216" s="4"/>
      <c r="Z216" s="4"/>
      <c r="AA216" s="4"/>
      <c r="AB216" s="4"/>
      <c r="AC216" s="4"/>
      <c r="AD216" s="4"/>
      <c r="AE216" s="4"/>
      <c r="AF216" s="4"/>
    </row>
    <row r="217" s="5" customFormat="true" ht="12.75" hidden="false" customHeight="false" outlineLevel="0" collapsed="false"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X217" s="4"/>
      <c r="Y217" s="4"/>
      <c r="Z217" s="4"/>
      <c r="AA217" s="4"/>
      <c r="AB217" s="4"/>
      <c r="AC217" s="4"/>
      <c r="AD217" s="4"/>
      <c r="AE217" s="4"/>
      <c r="AF217" s="4"/>
    </row>
    <row r="218" s="5" customFormat="true" ht="12.75" hidden="false" customHeight="false" outlineLevel="0" collapsed="false"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X218" s="4"/>
      <c r="Y218" s="4"/>
      <c r="Z218" s="4"/>
      <c r="AA218" s="4"/>
      <c r="AB218" s="4"/>
      <c r="AC218" s="4"/>
      <c r="AD218" s="4"/>
      <c r="AE218" s="4"/>
      <c r="AF218" s="4"/>
    </row>
    <row r="219" s="5" customFormat="true" ht="12.75" hidden="false" customHeight="false" outlineLevel="0" collapsed="false"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X219" s="4"/>
      <c r="Y219" s="4"/>
      <c r="Z219" s="4"/>
      <c r="AA219" s="4"/>
      <c r="AB219" s="4"/>
      <c r="AC219" s="4"/>
      <c r="AD219" s="4"/>
      <c r="AE219" s="4"/>
      <c r="AF219" s="4"/>
    </row>
    <row r="220" s="5" customFormat="true" ht="12.75" hidden="false" customHeight="false" outlineLevel="0" collapsed="false"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X220" s="4"/>
      <c r="Y220" s="4"/>
      <c r="Z220" s="4"/>
      <c r="AA220" s="4"/>
      <c r="AB220" s="4"/>
      <c r="AC220" s="4"/>
      <c r="AD220" s="4"/>
      <c r="AE220" s="4"/>
      <c r="AF220" s="4"/>
    </row>
    <row r="221" s="5" customFormat="true" ht="12.75" hidden="false" customHeight="false" outlineLevel="0" collapsed="false"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X221" s="4"/>
      <c r="Y221" s="4"/>
      <c r="Z221" s="4"/>
      <c r="AA221" s="4"/>
      <c r="AB221" s="4"/>
      <c r="AC221" s="4"/>
      <c r="AD221" s="4"/>
      <c r="AE221" s="4"/>
      <c r="AF221" s="4"/>
    </row>
    <row r="222" s="5" customFormat="true" ht="12.75" hidden="false" customHeight="false" outlineLevel="0" collapsed="false"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X222" s="4"/>
      <c r="Y222" s="4"/>
      <c r="Z222" s="4"/>
      <c r="AA222" s="4"/>
      <c r="AB222" s="4"/>
      <c r="AC222" s="4"/>
      <c r="AD222" s="4"/>
      <c r="AE222" s="4"/>
      <c r="AF222" s="4"/>
    </row>
    <row r="223" s="5" customFormat="true" ht="12.75" hidden="false" customHeight="false" outlineLevel="0" collapsed="false"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X223" s="4"/>
      <c r="Y223" s="4"/>
      <c r="Z223" s="4"/>
      <c r="AA223" s="4"/>
      <c r="AB223" s="4"/>
      <c r="AC223" s="4"/>
      <c r="AD223" s="4"/>
      <c r="AE223" s="4"/>
      <c r="AF223" s="4"/>
    </row>
    <row r="224" s="5" customFormat="true" ht="12.75" hidden="false" customHeight="false" outlineLevel="0" collapsed="false"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X224" s="4"/>
      <c r="Y224" s="4"/>
      <c r="Z224" s="4"/>
      <c r="AA224" s="4"/>
      <c r="AB224" s="4"/>
      <c r="AC224" s="4"/>
      <c r="AD224" s="4"/>
      <c r="AE224" s="4"/>
      <c r="AF224" s="4"/>
    </row>
    <row r="225" s="5" customFormat="true" ht="12.75" hidden="false" customHeight="false" outlineLevel="0" collapsed="false"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X225" s="4"/>
      <c r="Y225" s="4"/>
      <c r="Z225" s="4"/>
      <c r="AA225" s="4"/>
      <c r="AB225" s="4"/>
      <c r="AC225" s="4"/>
      <c r="AD225" s="4"/>
      <c r="AE225" s="4"/>
      <c r="AF225" s="4"/>
    </row>
    <row r="226" s="5" customFormat="true" ht="12.75" hidden="false" customHeight="false" outlineLevel="0" collapsed="false"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X226" s="4"/>
      <c r="Y226" s="4"/>
      <c r="Z226" s="4"/>
      <c r="AA226" s="4"/>
      <c r="AB226" s="4"/>
      <c r="AC226" s="4"/>
      <c r="AD226" s="4"/>
      <c r="AE226" s="4"/>
      <c r="AF226" s="4"/>
    </row>
    <row r="227" s="5" customFormat="true" ht="12.75" hidden="false" customHeight="false" outlineLevel="0" collapsed="false"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X227" s="4"/>
      <c r="Y227" s="4"/>
      <c r="Z227" s="4"/>
      <c r="AA227" s="4"/>
      <c r="AB227" s="4"/>
      <c r="AC227" s="4"/>
      <c r="AD227" s="4"/>
      <c r="AE227" s="4"/>
      <c r="AF227" s="4"/>
    </row>
    <row r="228" s="5" customFormat="true" ht="12.75" hidden="false" customHeight="false" outlineLevel="0" collapsed="false"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X228" s="4"/>
      <c r="Y228" s="4"/>
      <c r="Z228" s="4"/>
      <c r="AA228" s="4"/>
      <c r="AB228" s="4"/>
      <c r="AC228" s="4"/>
      <c r="AD228" s="4"/>
      <c r="AE228" s="4"/>
      <c r="AF228" s="4"/>
    </row>
    <row r="229" s="5" customFormat="true" ht="12.75" hidden="false" customHeight="false" outlineLevel="0" collapsed="false"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X229" s="4"/>
      <c r="Y229" s="4"/>
      <c r="Z229" s="4"/>
      <c r="AA229" s="4"/>
      <c r="AB229" s="4"/>
      <c r="AC229" s="4"/>
      <c r="AD229" s="4"/>
      <c r="AE229" s="4"/>
      <c r="AF229" s="4"/>
    </row>
    <row r="230" s="5" customFormat="true" ht="12.75" hidden="false" customHeight="false" outlineLevel="0" collapsed="false"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X230" s="4"/>
      <c r="Y230" s="4"/>
      <c r="Z230" s="4"/>
      <c r="AA230" s="4"/>
      <c r="AB230" s="4"/>
      <c r="AC230" s="4"/>
      <c r="AD230" s="4"/>
      <c r="AE230" s="4"/>
      <c r="AF230" s="4"/>
    </row>
    <row r="231" s="5" customFormat="true" ht="12.75" hidden="false" customHeight="false" outlineLevel="0" collapsed="false"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X231" s="4"/>
      <c r="Y231" s="4"/>
      <c r="Z231" s="4"/>
      <c r="AA231" s="4"/>
      <c r="AB231" s="4"/>
      <c r="AC231" s="4"/>
      <c r="AD231" s="4"/>
      <c r="AE231" s="4"/>
      <c r="AF231" s="4"/>
    </row>
    <row r="232" s="5" customFormat="true" ht="12.75" hidden="false" customHeight="false" outlineLevel="0" collapsed="false"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X232" s="4"/>
      <c r="Y232" s="4"/>
      <c r="Z232" s="4"/>
      <c r="AA232" s="4"/>
      <c r="AB232" s="4"/>
      <c r="AC232" s="4"/>
      <c r="AD232" s="4"/>
      <c r="AE232" s="4"/>
      <c r="AF232" s="4"/>
    </row>
    <row r="233" s="5" customFormat="true" ht="12.75" hidden="false" customHeight="false" outlineLevel="0" collapsed="false"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X233" s="4"/>
      <c r="Y233" s="4"/>
      <c r="Z233" s="4"/>
      <c r="AA233" s="4"/>
      <c r="AB233" s="4"/>
      <c r="AC233" s="4"/>
      <c r="AD233" s="4"/>
      <c r="AE233" s="4"/>
      <c r="AF233" s="4"/>
    </row>
    <row r="234" s="5" customFormat="true" ht="12.75" hidden="false" customHeight="false" outlineLevel="0" collapsed="false"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X234" s="4"/>
      <c r="Y234" s="4"/>
      <c r="Z234" s="4"/>
      <c r="AA234" s="4"/>
      <c r="AB234" s="4"/>
      <c r="AC234" s="4"/>
      <c r="AD234" s="4"/>
      <c r="AE234" s="4"/>
      <c r="AF234" s="4"/>
    </row>
    <row r="235" s="5" customFormat="true" ht="12.75" hidden="false" customHeight="false" outlineLevel="0" collapsed="false"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X235" s="4"/>
      <c r="Y235" s="4"/>
      <c r="Z235" s="4"/>
      <c r="AA235" s="4"/>
      <c r="AB235" s="4"/>
      <c r="AC235" s="4"/>
      <c r="AD235" s="4"/>
      <c r="AE235" s="4"/>
      <c r="AF235" s="4"/>
    </row>
    <row r="236" s="5" customFormat="true" ht="12.75" hidden="false" customHeight="false" outlineLevel="0" collapsed="false"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X236" s="4"/>
      <c r="Y236" s="4"/>
      <c r="Z236" s="4"/>
      <c r="AA236" s="4"/>
      <c r="AB236" s="4"/>
      <c r="AC236" s="4"/>
      <c r="AD236" s="4"/>
      <c r="AE236" s="4"/>
      <c r="AF236" s="4"/>
    </row>
    <row r="237" s="5" customFormat="true" ht="12.75" hidden="false" customHeight="false" outlineLevel="0" collapsed="false"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X237" s="4"/>
      <c r="Y237" s="4"/>
      <c r="Z237" s="4"/>
      <c r="AA237" s="4"/>
      <c r="AB237" s="4"/>
      <c r="AC237" s="4"/>
      <c r="AD237" s="4"/>
      <c r="AE237" s="4"/>
      <c r="AF237" s="4"/>
    </row>
    <row r="238" s="5" customFormat="true" ht="12.75" hidden="false" customHeight="false" outlineLevel="0" collapsed="false"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X238" s="4"/>
      <c r="Y238" s="4"/>
      <c r="Z238" s="4"/>
      <c r="AA238" s="4"/>
      <c r="AB238" s="4"/>
      <c r="AC238" s="4"/>
      <c r="AD238" s="4"/>
      <c r="AE238" s="4"/>
      <c r="AF238" s="4"/>
    </row>
    <row r="239" s="5" customFormat="true" ht="12.75" hidden="false" customHeight="false" outlineLevel="0" collapsed="false"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X239" s="4"/>
      <c r="Y239" s="4"/>
      <c r="Z239" s="4"/>
      <c r="AA239" s="4"/>
      <c r="AB239" s="4"/>
      <c r="AC239" s="4"/>
      <c r="AD239" s="4"/>
      <c r="AE239" s="4"/>
      <c r="AF239" s="4"/>
    </row>
    <row r="240" s="5" customFormat="true" ht="12.75" hidden="false" customHeight="false" outlineLevel="0" collapsed="false"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X240" s="4"/>
      <c r="Y240" s="4"/>
      <c r="Z240" s="4"/>
      <c r="AA240" s="4"/>
      <c r="AB240" s="4"/>
      <c r="AC240" s="4"/>
      <c r="AD240" s="4"/>
      <c r="AE240" s="4"/>
      <c r="AF240" s="4"/>
    </row>
    <row r="241" s="5" customFormat="true" ht="12.75" hidden="false" customHeight="false" outlineLevel="0" collapsed="false"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X241" s="4"/>
      <c r="Y241" s="4"/>
      <c r="Z241" s="4"/>
      <c r="AA241" s="4"/>
      <c r="AB241" s="4"/>
      <c r="AC241" s="4"/>
      <c r="AD241" s="4"/>
      <c r="AE241" s="4"/>
      <c r="AF241" s="4"/>
    </row>
    <row r="242" s="5" customFormat="true" ht="12.75" hidden="false" customHeight="false" outlineLevel="0" collapsed="false"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X242" s="4"/>
      <c r="Y242" s="4"/>
      <c r="Z242" s="4"/>
      <c r="AA242" s="4"/>
      <c r="AB242" s="4"/>
      <c r="AC242" s="4"/>
      <c r="AD242" s="4"/>
      <c r="AE242" s="4"/>
      <c r="AF242" s="4"/>
    </row>
    <row r="243" s="5" customFormat="true" ht="12.75" hidden="false" customHeight="false" outlineLevel="0" collapsed="false"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X243" s="4"/>
      <c r="Y243" s="4"/>
      <c r="Z243" s="4"/>
      <c r="AA243" s="4"/>
      <c r="AB243" s="4"/>
      <c r="AC243" s="4"/>
      <c r="AD243" s="4"/>
      <c r="AE243" s="4"/>
      <c r="AF243" s="4"/>
    </row>
    <row r="244" s="5" customFormat="true" ht="12.75" hidden="false" customHeight="false" outlineLevel="0" collapsed="false"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X244" s="4"/>
      <c r="Y244" s="4"/>
      <c r="Z244" s="4"/>
      <c r="AA244" s="4"/>
      <c r="AB244" s="4"/>
      <c r="AC244" s="4"/>
      <c r="AD244" s="4"/>
      <c r="AE244" s="4"/>
      <c r="AF244" s="4"/>
    </row>
    <row r="245" s="5" customFormat="true" ht="12.75" hidden="false" customHeight="false" outlineLevel="0" collapsed="false"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X245" s="4"/>
      <c r="Y245" s="4"/>
      <c r="Z245" s="4"/>
      <c r="AA245" s="4"/>
      <c r="AB245" s="4"/>
      <c r="AC245" s="4"/>
      <c r="AD245" s="4"/>
      <c r="AE245" s="4"/>
      <c r="AF245" s="4"/>
    </row>
    <row r="246" s="5" customFormat="true" ht="12.75" hidden="false" customHeight="false" outlineLevel="0" collapsed="false"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X246" s="4"/>
      <c r="Y246" s="4"/>
      <c r="Z246" s="4"/>
      <c r="AA246" s="4"/>
      <c r="AB246" s="4"/>
      <c r="AC246" s="4"/>
      <c r="AD246" s="4"/>
      <c r="AE246" s="4"/>
      <c r="AF246" s="4"/>
    </row>
    <row r="247" s="5" customFormat="true" ht="12.75" hidden="false" customHeight="false" outlineLevel="0" collapsed="false"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X247" s="4"/>
      <c r="Y247" s="4"/>
      <c r="Z247" s="4"/>
      <c r="AA247" s="4"/>
      <c r="AB247" s="4"/>
      <c r="AC247" s="4"/>
      <c r="AD247" s="4"/>
      <c r="AE247" s="4"/>
      <c r="AF247" s="4"/>
    </row>
    <row r="248" s="5" customFormat="true" ht="12.75" hidden="false" customHeight="false" outlineLevel="0" collapsed="false"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X248" s="4"/>
      <c r="Y248" s="4"/>
      <c r="Z248" s="4"/>
      <c r="AA248" s="4"/>
      <c r="AB248" s="4"/>
      <c r="AC248" s="4"/>
      <c r="AD248" s="4"/>
      <c r="AE248" s="4"/>
      <c r="AF248" s="4"/>
    </row>
    <row r="249" s="5" customFormat="true" ht="12.75" hidden="false" customHeight="false" outlineLevel="0" collapsed="false"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X249" s="4"/>
      <c r="Y249" s="4"/>
      <c r="Z249" s="4"/>
      <c r="AA249" s="4"/>
      <c r="AB249" s="4"/>
      <c r="AC249" s="4"/>
      <c r="AD249" s="4"/>
      <c r="AE249" s="4"/>
      <c r="AF249" s="4"/>
    </row>
    <row r="250" s="5" customFormat="true" ht="12.75" hidden="false" customHeight="false" outlineLevel="0" collapsed="false"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X250" s="4"/>
      <c r="Y250" s="4"/>
      <c r="Z250" s="4"/>
      <c r="AA250" s="4"/>
      <c r="AB250" s="4"/>
      <c r="AC250" s="4"/>
      <c r="AD250" s="4"/>
      <c r="AE250" s="4"/>
      <c r="AF250" s="4"/>
    </row>
    <row r="251" s="5" customFormat="true" ht="12.75" hidden="false" customHeight="false" outlineLevel="0" collapsed="false"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X251" s="4"/>
      <c r="Y251" s="4"/>
      <c r="Z251" s="4"/>
      <c r="AA251" s="4"/>
      <c r="AB251" s="4"/>
      <c r="AC251" s="4"/>
      <c r="AD251" s="4"/>
      <c r="AE251" s="4"/>
      <c r="AF251" s="4"/>
    </row>
    <row r="252" s="5" customFormat="true" ht="12.75" hidden="false" customHeight="false" outlineLevel="0" collapsed="false"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X252" s="4"/>
      <c r="Y252" s="4"/>
      <c r="Z252" s="4"/>
      <c r="AA252" s="4"/>
      <c r="AB252" s="4"/>
      <c r="AC252" s="4"/>
      <c r="AD252" s="4"/>
      <c r="AE252" s="4"/>
      <c r="AF252" s="4"/>
    </row>
    <row r="253" s="5" customFormat="true" ht="12.75" hidden="false" customHeight="false" outlineLevel="0" collapsed="false"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X253" s="4"/>
      <c r="Y253" s="4"/>
      <c r="Z253" s="4"/>
      <c r="AA253" s="4"/>
      <c r="AB253" s="4"/>
      <c r="AC253" s="4"/>
      <c r="AD253" s="4"/>
      <c r="AE253" s="4"/>
      <c r="AF253" s="4"/>
    </row>
    <row r="254" s="5" customFormat="true" ht="12.75" hidden="false" customHeight="false" outlineLevel="0" collapsed="false"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X254" s="4"/>
      <c r="Y254" s="4"/>
      <c r="Z254" s="4"/>
      <c r="AA254" s="4"/>
      <c r="AB254" s="4"/>
      <c r="AC254" s="4"/>
      <c r="AD254" s="4"/>
      <c r="AE254" s="4"/>
      <c r="AF254" s="4"/>
    </row>
    <row r="255" s="5" customFormat="true" ht="12.75" hidden="false" customHeight="false" outlineLevel="0" collapsed="false"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X255" s="4"/>
      <c r="Y255" s="4"/>
      <c r="Z255" s="4"/>
      <c r="AA255" s="4"/>
      <c r="AB255" s="4"/>
      <c r="AC255" s="4"/>
      <c r="AD255" s="4"/>
      <c r="AE255" s="4"/>
      <c r="AF255" s="4"/>
    </row>
    <row r="256" s="5" customFormat="true" ht="12.75" hidden="false" customHeight="false" outlineLevel="0" collapsed="false"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X256" s="4"/>
      <c r="Y256" s="4"/>
      <c r="Z256" s="4"/>
      <c r="AA256" s="4"/>
      <c r="AB256" s="4"/>
      <c r="AC256" s="4"/>
      <c r="AD256" s="4"/>
      <c r="AE256" s="4"/>
      <c r="AF256" s="4"/>
    </row>
    <row r="257" s="5" customFormat="true" ht="12.75" hidden="false" customHeight="false" outlineLevel="0" collapsed="false"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X257" s="4"/>
      <c r="Y257" s="4"/>
      <c r="Z257" s="4"/>
      <c r="AA257" s="4"/>
      <c r="AB257" s="4"/>
      <c r="AC257" s="4"/>
      <c r="AD257" s="4"/>
      <c r="AE257" s="4"/>
      <c r="AF257" s="4"/>
    </row>
    <row r="258" s="5" customFormat="true" ht="12.75" hidden="false" customHeight="false" outlineLevel="0" collapsed="false"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X258" s="4"/>
      <c r="Y258" s="4"/>
      <c r="Z258" s="4"/>
      <c r="AA258" s="4"/>
      <c r="AB258" s="4"/>
      <c r="AC258" s="4"/>
      <c r="AD258" s="4"/>
      <c r="AE258" s="4"/>
      <c r="AF258" s="4"/>
    </row>
    <row r="259" s="5" customFormat="true" ht="12.75" hidden="false" customHeight="false" outlineLevel="0" collapsed="false"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X259" s="4"/>
      <c r="Y259" s="4"/>
      <c r="Z259" s="4"/>
      <c r="AA259" s="4"/>
      <c r="AB259" s="4"/>
      <c r="AC259" s="4"/>
      <c r="AD259" s="4"/>
      <c r="AE259" s="4"/>
      <c r="AF259" s="4"/>
    </row>
    <row r="260" s="5" customFormat="true" ht="12.75" hidden="false" customHeight="false" outlineLevel="0" collapsed="false"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X260" s="4"/>
      <c r="Y260" s="4"/>
      <c r="Z260" s="4"/>
      <c r="AA260" s="4"/>
      <c r="AB260" s="4"/>
      <c r="AC260" s="4"/>
      <c r="AD260" s="4"/>
      <c r="AE260" s="4"/>
      <c r="AF260" s="4"/>
    </row>
    <row r="261" s="5" customFormat="true" ht="12.75" hidden="false" customHeight="false" outlineLevel="0" collapsed="false"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X261" s="4"/>
      <c r="Y261" s="4"/>
      <c r="Z261" s="4"/>
      <c r="AA261" s="4"/>
      <c r="AB261" s="4"/>
      <c r="AC261" s="4"/>
      <c r="AD261" s="4"/>
      <c r="AE261" s="4"/>
      <c r="AF261" s="4"/>
    </row>
    <row r="262" s="5" customFormat="true" ht="12.75" hidden="false" customHeight="false" outlineLevel="0" collapsed="false"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X262" s="4"/>
      <c r="Y262" s="4"/>
      <c r="Z262" s="4"/>
      <c r="AA262" s="4"/>
      <c r="AB262" s="4"/>
      <c r="AC262" s="4"/>
      <c r="AD262" s="4"/>
      <c r="AE262" s="4"/>
      <c r="AF262" s="4"/>
    </row>
    <row r="263" s="5" customFormat="true" ht="12.75" hidden="false" customHeight="false" outlineLevel="0" collapsed="false"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X263" s="4"/>
      <c r="Y263" s="4"/>
      <c r="Z263" s="4"/>
      <c r="AA263" s="4"/>
      <c r="AB263" s="4"/>
      <c r="AC263" s="4"/>
      <c r="AD263" s="4"/>
      <c r="AE263" s="4"/>
      <c r="AF263" s="4"/>
    </row>
    <row r="264" s="5" customFormat="true" ht="12.75" hidden="false" customHeight="false" outlineLevel="0" collapsed="false"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X264" s="4"/>
      <c r="Y264" s="4"/>
      <c r="Z264" s="4"/>
      <c r="AA264" s="4"/>
      <c r="AB264" s="4"/>
      <c r="AC264" s="4"/>
      <c r="AD264" s="4"/>
      <c r="AE264" s="4"/>
      <c r="AF264" s="4"/>
    </row>
    <row r="265" s="5" customFormat="true" ht="12.75" hidden="false" customHeight="false" outlineLevel="0" collapsed="false"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X265" s="4"/>
      <c r="Y265" s="4"/>
      <c r="Z265" s="4"/>
      <c r="AA265" s="4"/>
      <c r="AB265" s="4"/>
      <c r="AC265" s="4"/>
      <c r="AD265" s="4"/>
      <c r="AE265" s="4"/>
      <c r="AF265" s="4"/>
    </row>
    <row r="266" s="5" customFormat="true" ht="12.75" hidden="false" customHeight="false" outlineLevel="0" collapsed="false"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X266" s="4"/>
      <c r="Y266" s="4"/>
      <c r="Z266" s="4"/>
      <c r="AA266" s="4"/>
      <c r="AB266" s="4"/>
      <c r="AC266" s="4"/>
      <c r="AD266" s="4"/>
      <c r="AE266" s="4"/>
      <c r="AF266" s="4"/>
    </row>
    <row r="267" s="5" customFormat="true" ht="12.75" hidden="false" customHeight="false" outlineLevel="0" collapsed="false"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X267" s="4"/>
      <c r="Y267" s="4"/>
      <c r="Z267" s="4"/>
      <c r="AA267" s="4"/>
      <c r="AB267" s="4"/>
      <c r="AC267" s="4"/>
      <c r="AD267" s="4"/>
      <c r="AE267" s="4"/>
      <c r="AF267" s="4"/>
    </row>
    <row r="268" s="5" customFormat="true" ht="12.75" hidden="false" customHeight="false" outlineLevel="0" collapsed="false"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X268" s="4"/>
      <c r="Y268" s="4"/>
      <c r="Z268" s="4"/>
      <c r="AA268" s="4"/>
      <c r="AB268" s="4"/>
      <c r="AC268" s="4"/>
      <c r="AD268" s="4"/>
      <c r="AE268" s="4"/>
      <c r="AF268" s="4"/>
    </row>
    <row r="269" s="5" customFormat="true" ht="12.75" hidden="false" customHeight="false" outlineLevel="0" collapsed="false"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X269" s="4"/>
      <c r="Y269" s="4"/>
      <c r="Z269" s="4"/>
      <c r="AA269" s="4"/>
      <c r="AB269" s="4"/>
      <c r="AC269" s="4"/>
      <c r="AD269" s="4"/>
      <c r="AE269" s="4"/>
      <c r="AF269" s="4"/>
    </row>
    <row r="270" s="5" customFormat="true" ht="12.75" hidden="false" customHeight="false" outlineLevel="0" collapsed="false"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X270" s="4"/>
      <c r="Y270" s="4"/>
      <c r="Z270" s="4"/>
      <c r="AA270" s="4"/>
      <c r="AB270" s="4"/>
      <c r="AC270" s="4"/>
      <c r="AD270" s="4"/>
      <c r="AE270" s="4"/>
      <c r="AF270" s="4"/>
    </row>
    <row r="271" s="5" customFormat="true" ht="12.75" hidden="false" customHeight="false" outlineLevel="0" collapsed="false"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X271" s="4"/>
      <c r="Y271" s="4"/>
      <c r="Z271" s="4"/>
      <c r="AA271" s="4"/>
      <c r="AB271" s="4"/>
      <c r="AC271" s="4"/>
      <c r="AD271" s="4"/>
      <c r="AE271" s="4"/>
      <c r="AF271" s="4"/>
    </row>
    <row r="272" s="5" customFormat="true" ht="12.7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X272" s="4"/>
      <c r="Y272" s="4"/>
      <c r="Z272" s="4"/>
      <c r="AA272" s="4"/>
      <c r="AB272" s="4"/>
      <c r="AC272" s="4"/>
      <c r="AD272" s="4"/>
      <c r="AE272" s="4"/>
      <c r="AF272" s="4"/>
    </row>
    <row r="273" s="5" customFormat="true" ht="12.7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X273" s="4"/>
      <c r="Y273" s="4"/>
      <c r="Z273" s="4"/>
      <c r="AA273" s="4"/>
      <c r="AB273" s="4"/>
      <c r="AC273" s="4"/>
      <c r="AD273" s="4"/>
      <c r="AE273" s="4"/>
      <c r="AF273" s="4"/>
    </row>
    <row r="274" s="5" customFormat="true" ht="12.7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X274" s="4"/>
      <c r="Y274" s="4"/>
      <c r="Z274" s="4"/>
      <c r="AA274" s="4"/>
      <c r="AB274" s="4"/>
      <c r="AC274" s="4"/>
      <c r="AD274" s="4"/>
      <c r="AE274" s="4"/>
      <c r="AF274" s="4"/>
    </row>
    <row r="275" s="5" customFormat="true" ht="12.7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X275" s="4"/>
      <c r="Y275" s="4"/>
      <c r="Z275" s="4"/>
      <c r="AA275" s="4"/>
      <c r="AB275" s="4"/>
      <c r="AC275" s="4"/>
      <c r="AD275" s="4"/>
      <c r="AE275" s="4"/>
      <c r="AF275" s="4"/>
    </row>
    <row r="276" s="5" customFormat="true" ht="12.7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X276" s="4"/>
      <c r="Y276" s="4"/>
      <c r="Z276" s="4"/>
      <c r="AA276" s="4"/>
      <c r="AB276" s="4"/>
      <c r="AC276" s="4"/>
      <c r="AD276" s="4"/>
      <c r="AE276" s="4"/>
      <c r="AF276" s="4"/>
    </row>
    <row r="277" s="5" customFormat="true" ht="12.7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X277" s="4"/>
      <c r="Y277" s="4"/>
      <c r="Z277" s="4"/>
      <c r="AA277" s="4"/>
      <c r="AB277" s="4"/>
      <c r="AC277" s="4"/>
      <c r="AD277" s="4"/>
      <c r="AE277" s="4"/>
      <c r="AF277" s="4"/>
    </row>
    <row r="278" s="5" customFormat="true" ht="12.7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X278" s="4"/>
      <c r="Y278" s="4"/>
      <c r="Z278" s="4"/>
      <c r="AA278" s="4"/>
      <c r="AB278" s="4"/>
      <c r="AC278" s="4"/>
      <c r="AD278" s="4"/>
      <c r="AE278" s="4"/>
      <c r="AF278" s="4"/>
    </row>
    <row r="279" s="5" customFormat="true" ht="12.7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X279" s="4"/>
      <c r="Y279" s="4"/>
      <c r="Z279" s="4"/>
      <c r="AA279" s="4"/>
      <c r="AB279" s="4"/>
      <c r="AC279" s="4"/>
      <c r="AD279" s="4"/>
      <c r="AE279" s="4"/>
      <c r="AF279" s="4"/>
    </row>
    <row r="280" s="5" customFormat="true" ht="12.7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X280" s="4"/>
      <c r="Y280" s="4"/>
      <c r="Z280" s="4"/>
      <c r="AA280" s="4"/>
      <c r="AB280" s="4"/>
      <c r="AC280" s="4"/>
      <c r="AD280" s="4"/>
      <c r="AE280" s="4"/>
      <c r="AF280" s="4"/>
    </row>
    <row r="281" s="5" customFormat="true" ht="12.7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X281" s="4"/>
      <c r="Y281" s="4"/>
      <c r="Z281" s="4"/>
      <c r="AA281" s="4"/>
      <c r="AB281" s="4"/>
      <c r="AC281" s="4"/>
      <c r="AD281" s="4"/>
      <c r="AE281" s="4"/>
      <c r="AF281" s="4"/>
    </row>
    <row r="282" s="5" customFormat="true" ht="12.7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X282" s="4"/>
      <c r="Y282" s="4"/>
      <c r="Z282" s="4"/>
      <c r="AA282" s="4"/>
      <c r="AB282" s="4"/>
      <c r="AC282" s="4"/>
      <c r="AD282" s="4"/>
      <c r="AE282" s="4"/>
      <c r="AF282" s="4"/>
    </row>
    <row r="283" s="5" customFormat="true" ht="12.7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X283" s="4"/>
      <c r="Y283" s="4"/>
      <c r="Z283" s="4"/>
      <c r="AA283" s="4"/>
      <c r="AB283" s="4"/>
      <c r="AC283" s="4"/>
      <c r="AD283" s="4"/>
      <c r="AE283" s="4"/>
      <c r="AF283" s="4"/>
    </row>
    <row r="284" s="5" customFormat="true" ht="12.7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X284" s="4"/>
      <c r="Y284" s="4"/>
      <c r="Z284" s="4"/>
      <c r="AA284" s="4"/>
      <c r="AB284" s="4"/>
      <c r="AC284" s="4"/>
      <c r="AD284" s="4"/>
      <c r="AE284" s="4"/>
      <c r="AF284" s="4"/>
    </row>
    <row r="285" s="5" customFormat="true" ht="12.7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X285" s="4"/>
      <c r="Y285" s="4"/>
      <c r="Z285" s="4"/>
      <c r="AA285" s="4"/>
      <c r="AB285" s="4"/>
      <c r="AC285" s="4"/>
      <c r="AD285" s="4"/>
      <c r="AE285" s="4"/>
      <c r="AF285" s="4"/>
    </row>
    <row r="286" s="5" customFormat="true" ht="12.7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X286" s="4"/>
      <c r="Y286" s="4"/>
      <c r="Z286" s="4"/>
      <c r="AA286" s="4"/>
      <c r="AB286" s="4"/>
      <c r="AC286" s="4"/>
      <c r="AD286" s="4"/>
      <c r="AE286" s="4"/>
      <c r="AF286" s="4"/>
    </row>
    <row r="287" s="5" customFormat="true" ht="12.7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X287" s="4"/>
      <c r="Y287" s="4"/>
      <c r="Z287" s="4"/>
      <c r="AA287" s="4"/>
      <c r="AB287" s="4"/>
      <c r="AC287" s="4"/>
      <c r="AD287" s="4"/>
      <c r="AE287" s="4"/>
      <c r="AF287" s="4"/>
    </row>
    <row r="288" s="5" customFormat="true" ht="12.7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X288" s="4"/>
      <c r="Y288" s="4"/>
      <c r="Z288" s="4"/>
      <c r="AA288" s="4"/>
      <c r="AB288" s="4"/>
      <c r="AC288" s="4"/>
      <c r="AD288" s="4"/>
      <c r="AE288" s="4"/>
      <c r="AF288" s="4"/>
    </row>
    <row r="289" s="5" customFormat="true" ht="12.7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X289" s="4"/>
      <c r="Y289" s="4"/>
      <c r="Z289" s="4"/>
      <c r="AA289" s="4"/>
      <c r="AB289" s="4"/>
      <c r="AC289" s="4"/>
      <c r="AD289" s="4"/>
      <c r="AE289" s="4"/>
      <c r="AF289" s="4"/>
    </row>
    <row r="290" s="5" customFormat="true" ht="12.7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X290" s="4"/>
      <c r="Y290" s="4"/>
      <c r="Z290" s="4"/>
      <c r="AA290" s="4"/>
      <c r="AB290" s="4"/>
      <c r="AC290" s="4"/>
      <c r="AD290" s="4"/>
      <c r="AE290" s="4"/>
      <c r="AF290" s="4"/>
    </row>
    <row r="291" s="5" customFormat="true" ht="12.7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X291" s="4"/>
      <c r="Y291" s="4"/>
      <c r="Z291" s="4"/>
      <c r="AA291" s="4"/>
      <c r="AB291" s="4"/>
      <c r="AC291" s="4"/>
      <c r="AD291" s="4"/>
      <c r="AE291" s="4"/>
      <c r="AF291" s="4"/>
    </row>
    <row r="292" s="5" customFormat="true" ht="12.7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X292" s="4"/>
      <c r="Y292" s="4"/>
      <c r="Z292" s="4"/>
      <c r="AA292" s="4"/>
      <c r="AB292" s="4"/>
      <c r="AC292" s="4"/>
      <c r="AD292" s="4"/>
      <c r="AE292" s="4"/>
      <c r="AF292" s="4"/>
    </row>
    <row r="293" s="5" customFormat="true" ht="12.7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X293" s="4"/>
      <c r="Y293" s="4"/>
      <c r="Z293" s="4"/>
      <c r="AA293" s="4"/>
      <c r="AB293" s="4"/>
      <c r="AC293" s="4"/>
      <c r="AD293" s="4"/>
      <c r="AE293" s="4"/>
      <c r="AF293" s="4"/>
    </row>
    <row r="294" s="5" customFormat="tru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X294" s="4"/>
      <c r="Y294" s="4"/>
      <c r="Z294" s="4"/>
      <c r="AA294" s="4"/>
      <c r="AB294" s="4"/>
      <c r="AC294" s="4"/>
      <c r="AD294" s="4"/>
      <c r="AE294" s="4"/>
      <c r="AF294" s="4"/>
    </row>
    <row r="295" s="5" customFormat="tru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X295" s="4"/>
      <c r="Y295" s="4"/>
      <c r="Z295" s="4"/>
      <c r="AA295" s="4"/>
      <c r="AB295" s="4"/>
      <c r="AC295" s="4"/>
      <c r="AD295" s="4"/>
      <c r="AE295" s="4"/>
      <c r="AF295" s="4"/>
    </row>
    <row r="296" s="5" customFormat="tru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X296" s="4"/>
      <c r="Y296" s="4"/>
      <c r="Z296" s="4"/>
      <c r="AA296" s="4"/>
      <c r="AB296" s="4"/>
      <c r="AC296" s="4"/>
      <c r="AD296" s="4"/>
      <c r="AE296" s="4"/>
      <c r="AF296" s="4"/>
    </row>
    <row r="297" s="5" customFormat="tru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X297" s="4"/>
      <c r="Y297" s="4"/>
      <c r="Z297" s="4"/>
      <c r="AA297" s="4"/>
      <c r="AB297" s="4"/>
      <c r="AC297" s="4"/>
      <c r="AD297" s="4"/>
      <c r="AE297" s="4"/>
      <c r="AF297" s="4"/>
    </row>
    <row r="298" s="5" customFormat="tru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X298" s="4"/>
      <c r="Y298" s="4"/>
      <c r="Z298" s="4"/>
      <c r="AA298" s="4"/>
      <c r="AB298" s="4"/>
      <c r="AC298" s="4"/>
      <c r="AD298" s="4"/>
      <c r="AE298" s="4"/>
      <c r="AF298" s="4"/>
    </row>
    <row r="299" s="5" customFormat="tru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X299" s="4"/>
      <c r="Y299" s="4"/>
      <c r="Z299" s="4"/>
      <c r="AA299" s="4"/>
      <c r="AB299" s="4"/>
      <c r="AC299" s="4"/>
      <c r="AD299" s="4"/>
      <c r="AE299" s="4"/>
      <c r="AF299" s="4"/>
    </row>
    <row r="300" s="5" customFormat="tru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X300" s="4"/>
      <c r="Y300" s="4"/>
      <c r="Z300" s="4"/>
      <c r="AA300" s="4"/>
      <c r="AB300" s="4"/>
      <c r="AC300" s="4"/>
      <c r="AD300" s="4"/>
      <c r="AE300" s="4"/>
      <c r="AF300" s="4"/>
    </row>
    <row r="301" s="5" customFormat="tru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X301" s="4"/>
      <c r="Y301" s="4"/>
      <c r="Z301" s="4"/>
      <c r="AA301" s="4"/>
      <c r="AB301" s="4"/>
      <c r="AC301" s="4"/>
      <c r="AD301" s="4"/>
      <c r="AE301" s="4"/>
      <c r="AF301" s="4"/>
    </row>
    <row r="302" s="5" customFormat="tru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X302" s="4"/>
      <c r="Y302" s="4"/>
      <c r="Z302" s="4"/>
      <c r="AA302" s="4"/>
      <c r="AB302" s="4"/>
      <c r="AC302" s="4"/>
      <c r="AD302" s="4"/>
      <c r="AE302" s="4"/>
      <c r="AF302" s="4"/>
    </row>
    <row r="303" s="5" customFormat="tru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X303" s="4"/>
      <c r="Y303" s="4"/>
      <c r="Z303" s="4"/>
      <c r="AA303" s="4"/>
      <c r="AB303" s="4"/>
      <c r="AC303" s="4"/>
      <c r="AD303" s="4"/>
      <c r="AE303" s="4"/>
      <c r="AF303" s="4"/>
    </row>
    <row r="304" s="5" customFormat="tru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X304" s="4"/>
      <c r="Y304" s="4"/>
      <c r="Z304" s="4"/>
      <c r="AA304" s="4"/>
      <c r="AB304" s="4"/>
      <c r="AC304" s="4"/>
      <c r="AD304" s="4"/>
      <c r="AE304" s="4"/>
      <c r="AF304" s="4"/>
    </row>
    <row r="305" s="5" customFormat="tru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X305" s="4"/>
      <c r="Y305" s="4"/>
      <c r="Z305" s="4"/>
      <c r="AA305" s="4"/>
      <c r="AB305" s="4"/>
      <c r="AC305" s="4"/>
      <c r="AD305" s="4"/>
      <c r="AE305" s="4"/>
      <c r="AF305" s="4"/>
    </row>
    <row r="306" s="5" customFormat="tru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X306" s="4"/>
      <c r="Y306" s="4"/>
      <c r="Z306" s="4"/>
      <c r="AA306" s="4"/>
      <c r="AB306" s="4"/>
      <c r="AC306" s="4"/>
      <c r="AD306" s="4"/>
      <c r="AE306" s="4"/>
      <c r="AF306" s="4"/>
    </row>
    <row r="307" s="5" customFormat="tru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X307" s="4"/>
      <c r="Y307" s="4"/>
      <c r="Z307" s="4"/>
      <c r="AA307" s="4"/>
      <c r="AB307" s="4"/>
      <c r="AC307" s="4"/>
      <c r="AD307" s="4"/>
      <c r="AE307" s="4"/>
      <c r="AF307" s="4"/>
    </row>
    <row r="308" s="5" customFormat="tru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X308" s="4"/>
      <c r="Y308" s="4"/>
      <c r="Z308" s="4"/>
      <c r="AA308" s="4"/>
      <c r="AB308" s="4"/>
      <c r="AC308" s="4"/>
      <c r="AD308" s="4"/>
      <c r="AE308" s="4"/>
      <c r="AF308" s="4"/>
    </row>
    <row r="309" s="5" customFormat="tru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X309" s="4"/>
      <c r="Y309" s="4"/>
      <c r="Z309" s="4"/>
      <c r="AA309" s="4"/>
      <c r="AB309" s="4"/>
      <c r="AC309" s="4"/>
      <c r="AD309" s="4"/>
      <c r="AE309" s="4"/>
      <c r="AF309" s="4"/>
    </row>
    <row r="310" s="5" customFormat="tru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X310" s="4"/>
      <c r="Y310" s="4"/>
      <c r="Z310" s="4"/>
      <c r="AA310" s="4"/>
      <c r="AB310" s="4"/>
      <c r="AC310" s="4"/>
      <c r="AD310" s="4"/>
      <c r="AE310" s="4"/>
      <c r="AF310" s="4"/>
    </row>
    <row r="311" s="5" customFormat="tru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X311" s="4"/>
      <c r="Y311" s="4"/>
      <c r="Z311" s="4"/>
      <c r="AA311" s="4"/>
      <c r="AB311" s="4"/>
      <c r="AC311" s="4"/>
      <c r="AD311" s="4"/>
      <c r="AE311" s="4"/>
      <c r="AF311" s="4"/>
    </row>
    <row r="312" s="5" customFormat="tru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X312" s="4"/>
      <c r="Y312" s="4"/>
      <c r="Z312" s="4"/>
      <c r="AA312" s="4"/>
      <c r="AB312" s="4"/>
      <c r="AC312" s="4"/>
      <c r="AD312" s="4"/>
      <c r="AE312" s="4"/>
      <c r="AF312" s="4"/>
    </row>
    <row r="313" s="5" customFormat="tru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X313" s="4"/>
      <c r="Y313" s="4"/>
      <c r="Z313" s="4"/>
      <c r="AA313" s="4"/>
      <c r="AB313" s="4"/>
      <c r="AC313" s="4"/>
      <c r="AD313" s="4"/>
      <c r="AE313" s="4"/>
      <c r="AF313" s="4"/>
    </row>
    <row r="314" s="5" customFormat="tru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X314" s="4"/>
      <c r="Y314" s="4"/>
      <c r="Z314" s="4"/>
      <c r="AA314" s="4"/>
      <c r="AB314" s="4"/>
      <c r="AC314" s="4"/>
      <c r="AD314" s="4"/>
      <c r="AE314" s="4"/>
      <c r="AF314" s="4"/>
    </row>
    <row r="315" s="5" customFormat="tru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X315" s="4"/>
      <c r="Y315" s="4"/>
      <c r="Z315" s="4"/>
      <c r="AA315" s="4"/>
      <c r="AB315" s="4"/>
      <c r="AC315" s="4"/>
      <c r="AD315" s="4"/>
      <c r="AE315" s="4"/>
      <c r="AF315" s="4"/>
    </row>
    <row r="316" s="5" customFormat="tru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X316" s="4"/>
      <c r="Y316" s="4"/>
      <c r="Z316" s="4"/>
      <c r="AA316" s="4"/>
      <c r="AB316" s="4"/>
      <c r="AC316" s="4"/>
      <c r="AD316" s="4"/>
      <c r="AE316" s="4"/>
      <c r="AF316" s="4"/>
    </row>
    <row r="317" s="5" customFormat="tru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X317" s="4"/>
      <c r="Y317" s="4"/>
      <c r="Z317" s="4"/>
      <c r="AA317" s="4"/>
      <c r="AB317" s="4"/>
      <c r="AC317" s="4"/>
      <c r="AD317" s="4"/>
      <c r="AE317" s="4"/>
      <c r="AF317" s="4"/>
    </row>
    <row r="318" s="5" customFormat="tru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X318" s="4"/>
      <c r="Y318" s="4"/>
      <c r="Z318" s="4"/>
      <c r="AA318" s="4"/>
      <c r="AB318" s="4"/>
      <c r="AC318" s="4"/>
      <c r="AD318" s="4"/>
      <c r="AE318" s="4"/>
      <c r="AF318" s="4"/>
    </row>
    <row r="319" s="5" customFormat="tru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X319" s="4"/>
      <c r="Y319" s="4"/>
      <c r="Z319" s="4"/>
      <c r="AA319" s="4"/>
      <c r="AB319" s="4"/>
      <c r="AC319" s="4"/>
      <c r="AD319" s="4"/>
      <c r="AE319" s="4"/>
      <c r="AF319" s="4"/>
    </row>
    <row r="320" s="5" customFormat="tru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X320" s="4"/>
      <c r="Y320" s="4"/>
      <c r="Z320" s="4"/>
      <c r="AA320" s="4"/>
      <c r="AB320" s="4"/>
      <c r="AC320" s="4"/>
      <c r="AD320" s="4"/>
      <c r="AE320" s="4"/>
      <c r="AF320" s="4"/>
    </row>
    <row r="321" s="5" customFormat="tru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X321" s="4"/>
      <c r="Y321" s="4"/>
      <c r="Z321" s="4"/>
      <c r="AA321" s="4"/>
      <c r="AB321" s="4"/>
      <c r="AC321" s="4"/>
      <c r="AD321" s="4"/>
      <c r="AE321" s="4"/>
      <c r="AF321" s="4"/>
    </row>
    <row r="322" s="5" customFormat="tru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X322" s="4"/>
      <c r="Y322" s="4"/>
      <c r="Z322" s="4"/>
      <c r="AA322" s="4"/>
      <c r="AB322" s="4"/>
      <c r="AC322" s="4"/>
      <c r="AD322" s="4"/>
      <c r="AE322" s="4"/>
      <c r="AF322" s="4"/>
    </row>
    <row r="323" s="5" customFormat="tru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X323" s="4"/>
      <c r="Y323" s="4"/>
      <c r="Z323" s="4"/>
      <c r="AA323" s="4"/>
      <c r="AB323" s="4"/>
      <c r="AC323" s="4"/>
      <c r="AD323" s="4"/>
      <c r="AE323" s="4"/>
      <c r="AF323" s="4"/>
    </row>
    <row r="324" s="5" customFormat="tru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X324" s="4"/>
      <c r="Y324" s="4"/>
      <c r="Z324" s="4"/>
      <c r="AA324" s="4"/>
      <c r="AB324" s="4"/>
      <c r="AC324" s="4"/>
      <c r="AD324" s="4"/>
      <c r="AE324" s="4"/>
      <c r="AF324" s="4"/>
    </row>
    <row r="325" s="5" customFormat="tru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X325" s="4"/>
      <c r="Y325" s="4"/>
      <c r="Z325" s="4"/>
      <c r="AA325" s="4"/>
      <c r="AB325" s="4"/>
      <c r="AC325" s="4"/>
      <c r="AD325" s="4"/>
      <c r="AE325" s="4"/>
      <c r="AF325" s="4"/>
    </row>
    <row r="326" s="5" customFormat="tru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X326" s="4"/>
      <c r="Y326" s="4"/>
      <c r="Z326" s="4"/>
      <c r="AA326" s="4"/>
      <c r="AB326" s="4"/>
      <c r="AC326" s="4"/>
      <c r="AD326" s="4"/>
      <c r="AE326" s="4"/>
      <c r="AF326" s="4"/>
    </row>
    <row r="327" s="5" customFormat="tru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X327" s="4"/>
      <c r="Y327" s="4"/>
      <c r="Z327" s="4"/>
      <c r="AA327" s="4"/>
      <c r="AB327" s="4"/>
      <c r="AC327" s="4"/>
      <c r="AD327" s="4"/>
      <c r="AE327" s="4"/>
      <c r="AF327" s="4"/>
    </row>
    <row r="328" s="5" customFormat="tru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X328" s="4"/>
      <c r="Y328" s="4"/>
      <c r="Z328" s="4"/>
      <c r="AA328" s="4"/>
      <c r="AB328" s="4"/>
      <c r="AC328" s="4"/>
      <c r="AD328" s="4"/>
      <c r="AE328" s="4"/>
      <c r="AF328" s="4"/>
    </row>
    <row r="329" s="5" customFormat="tru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X329" s="4"/>
      <c r="Y329" s="4"/>
      <c r="Z329" s="4"/>
      <c r="AA329" s="4"/>
      <c r="AB329" s="4"/>
      <c r="AC329" s="4"/>
      <c r="AD329" s="4"/>
      <c r="AE329" s="4"/>
      <c r="AF329" s="4"/>
    </row>
    <row r="330" s="5" customFormat="tru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X330" s="4"/>
      <c r="Y330" s="4"/>
      <c r="Z330" s="4"/>
      <c r="AA330" s="4"/>
      <c r="AB330" s="4"/>
      <c r="AC330" s="4"/>
      <c r="AD330" s="4"/>
      <c r="AE330" s="4"/>
      <c r="AF330" s="4"/>
    </row>
    <row r="331" s="5" customFormat="tru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X331" s="4"/>
      <c r="Y331" s="4"/>
      <c r="Z331" s="4"/>
      <c r="AA331" s="4"/>
      <c r="AB331" s="4"/>
      <c r="AC331" s="4"/>
      <c r="AD331" s="4"/>
      <c r="AE331" s="4"/>
      <c r="AF331" s="4"/>
    </row>
    <row r="332" s="5" customFormat="tru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X332" s="4"/>
      <c r="Y332" s="4"/>
      <c r="Z332" s="4"/>
      <c r="AA332" s="4"/>
      <c r="AB332" s="4"/>
      <c r="AC332" s="4"/>
      <c r="AD332" s="4"/>
      <c r="AE332" s="4"/>
      <c r="AF332" s="4"/>
    </row>
    <row r="333" s="5" customFormat="tru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X333" s="4"/>
      <c r="Y333" s="4"/>
      <c r="Z333" s="4"/>
      <c r="AA333" s="4"/>
      <c r="AB333" s="4"/>
      <c r="AC333" s="4"/>
      <c r="AD333" s="4"/>
      <c r="AE333" s="4"/>
      <c r="AF333" s="4"/>
    </row>
    <row r="334" s="5" customFormat="tru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X334" s="4"/>
      <c r="Y334" s="4"/>
      <c r="Z334" s="4"/>
      <c r="AA334" s="4"/>
      <c r="AB334" s="4"/>
      <c r="AC334" s="4"/>
      <c r="AD334" s="4"/>
      <c r="AE334" s="4"/>
      <c r="AF334" s="4"/>
    </row>
    <row r="335" s="5" customFormat="tru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X335" s="4"/>
      <c r="Y335" s="4"/>
      <c r="Z335" s="4"/>
      <c r="AA335" s="4"/>
      <c r="AB335" s="4"/>
      <c r="AC335" s="4"/>
      <c r="AD335" s="4"/>
      <c r="AE335" s="4"/>
      <c r="AF335" s="4"/>
    </row>
    <row r="336" s="5" customFormat="tru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X336" s="4"/>
      <c r="Y336" s="4"/>
      <c r="Z336" s="4"/>
      <c r="AA336" s="4"/>
      <c r="AB336" s="4"/>
      <c r="AC336" s="4"/>
      <c r="AD336" s="4"/>
      <c r="AE336" s="4"/>
      <c r="AF336" s="4"/>
    </row>
    <row r="337" s="5" customFormat="tru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X337" s="4"/>
      <c r="Y337" s="4"/>
      <c r="Z337" s="4"/>
      <c r="AA337" s="4"/>
      <c r="AB337" s="4"/>
      <c r="AC337" s="4"/>
      <c r="AD337" s="4"/>
      <c r="AE337" s="4"/>
      <c r="AF337" s="4"/>
    </row>
    <row r="338" s="5" customFormat="tru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X338" s="4"/>
      <c r="Y338" s="4"/>
      <c r="Z338" s="4"/>
      <c r="AA338" s="4"/>
      <c r="AB338" s="4"/>
      <c r="AC338" s="4"/>
      <c r="AD338" s="4"/>
      <c r="AE338" s="4"/>
      <c r="AF338" s="4"/>
    </row>
    <row r="339" s="5" customFormat="tru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X339" s="4"/>
      <c r="Y339" s="4"/>
      <c r="Z339" s="4"/>
      <c r="AA339" s="4"/>
      <c r="AB339" s="4"/>
      <c r="AC339" s="4"/>
      <c r="AD339" s="4"/>
      <c r="AE339" s="4"/>
      <c r="AF339" s="4"/>
    </row>
    <row r="340" s="5" customFormat="tru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X340" s="4"/>
      <c r="Y340" s="4"/>
      <c r="Z340" s="4"/>
      <c r="AA340" s="4"/>
      <c r="AB340" s="4"/>
      <c r="AC340" s="4"/>
      <c r="AD340" s="4"/>
      <c r="AE340" s="4"/>
      <c r="AF340" s="4"/>
    </row>
    <row r="341" s="5" customFormat="tru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X341" s="4"/>
      <c r="Y341" s="4"/>
      <c r="Z341" s="4"/>
      <c r="AA341" s="4"/>
      <c r="AB341" s="4"/>
      <c r="AC341" s="4"/>
      <c r="AD341" s="4"/>
      <c r="AE341" s="4"/>
      <c r="AF341" s="4"/>
    </row>
    <row r="342" s="5" customFormat="tru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X342" s="4"/>
      <c r="Y342" s="4"/>
      <c r="Z342" s="4"/>
      <c r="AA342" s="4"/>
      <c r="AB342" s="4"/>
      <c r="AC342" s="4"/>
      <c r="AD342" s="4"/>
      <c r="AE342" s="4"/>
      <c r="AF342" s="4"/>
    </row>
    <row r="343" s="5" customFormat="tru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X343" s="4"/>
      <c r="Y343" s="4"/>
      <c r="Z343" s="4"/>
      <c r="AA343" s="4"/>
      <c r="AB343" s="4"/>
      <c r="AC343" s="4"/>
      <c r="AD343" s="4"/>
      <c r="AE343" s="4"/>
      <c r="AF343" s="4"/>
    </row>
    <row r="344" s="5" customFormat="tru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X344" s="4"/>
      <c r="Y344" s="4"/>
      <c r="Z344" s="4"/>
      <c r="AA344" s="4"/>
      <c r="AB344" s="4"/>
      <c r="AC344" s="4"/>
      <c r="AD344" s="4"/>
      <c r="AE344" s="4"/>
      <c r="AF344" s="4"/>
    </row>
    <row r="345" s="5" customFormat="tru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X345" s="4"/>
      <c r="Y345" s="4"/>
      <c r="Z345" s="4"/>
      <c r="AA345" s="4"/>
      <c r="AB345" s="4"/>
      <c r="AC345" s="4"/>
      <c r="AD345" s="4"/>
      <c r="AE345" s="4"/>
      <c r="AF345" s="4"/>
    </row>
    <row r="346" s="5" customFormat="tru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X346" s="4"/>
      <c r="Y346" s="4"/>
      <c r="Z346" s="4"/>
      <c r="AA346" s="4"/>
      <c r="AB346" s="4"/>
      <c r="AC346" s="4"/>
      <c r="AD346" s="4"/>
      <c r="AE346" s="4"/>
      <c r="AF346" s="4"/>
    </row>
    <row r="347" s="5" customFormat="tru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X347" s="4"/>
      <c r="Y347" s="4"/>
      <c r="Z347" s="4"/>
      <c r="AA347" s="4"/>
      <c r="AB347" s="4"/>
      <c r="AC347" s="4"/>
      <c r="AD347" s="4"/>
      <c r="AE347" s="4"/>
      <c r="AF347" s="4"/>
    </row>
    <row r="348" s="5" customFormat="tru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X348" s="4"/>
      <c r="Y348" s="4"/>
      <c r="Z348" s="4"/>
      <c r="AA348" s="4"/>
      <c r="AB348" s="4"/>
      <c r="AC348" s="4"/>
      <c r="AD348" s="4"/>
      <c r="AE348" s="4"/>
      <c r="AF348" s="4"/>
    </row>
    <row r="349" s="5" customFormat="tru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X349" s="4"/>
      <c r="Y349" s="4"/>
      <c r="Z349" s="4"/>
      <c r="AA349" s="4"/>
      <c r="AB349" s="4"/>
      <c r="AC349" s="4"/>
      <c r="AD349" s="4"/>
      <c r="AE349" s="4"/>
      <c r="AF349" s="4"/>
    </row>
    <row r="350" s="5" customFormat="tru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X350" s="4"/>
      <c r="Y350" s="4"/>
      <c r="Z350" s="4"/>
      <c r="AA350" s="4"/>
      <c r="AB350" s="4"/>
      <c r="AC350" s="4"/>
      <c r="AD350" s="4"/>
      <c r="AE350" s="4"/>
      <c r="AF350" s="4"/>
    </row>
    <row r="351" s="5" customFormat="tru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X351" s="4"/>
      <c r="Y351" s="4"/>
      <c r="Z351" s="4"/>
      <c r="AA351" s="4"/>
      <c r="AB351" s="4"/>
      <c r="AC351" s="4"/>
      <c r="AD351" s="4"/>
      <c r="AE351" s="4"/>
      <c r="AF351" s="4"/>
    </row>
    <row r="352" s="5" customFormat="tru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X352" s="4"/>
      <c r="Y352" s="4"/>
      <c r="Z352" s="4"/>
      <c r="AA352" s="4"/>
      <c r="AB352" s="4"/>
      <c r="AC352" s="4"/>
      <c r="AD352" s="4"/>
      <c r="AE352" s="4"/>
      <c r="AF352" s="4"/>
    </row>
    <row r="353" s="5" customFormat="tru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X353" s="4"/>
      <c r="Y353" s="4"/>
      <c r="Z353" s="4"/>
      <c r="AA353" s="4"/>
      <c r="AB353" s="4"/>
      <c r="AC353" s="4"/>
      <c r="AD353" s="4"/>
      <c r="AE353" s="4"/>
      <c r="AF353" s="4"/>
    </row>
    <row r="354" s="5" customFormat="tru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X354" s="4"/>
      <c r="Y354" s="4"/>
      <c r="Z354" s="4"/>
      <c r="AA354" s="4"/>
      <c r="AB354" s="4"/>
      <c r="AC354" s="4"/>
      <c r="AD354" s="4"/>
      <c r="AE354" s="4"/>
      <c r="AF354" s="4"/>
    </row>
    <row r="355" s="5" customFormat="tru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X355" s="4"/>
      <c r="Y355" s="4"/>
      <c r="Z355" s="4"/>
      <c r="AA355" s="4"/>
      <c r="AB355" s="4"/>
      <c r="AC355" s="4"/>
      <c r="AD355" s="4"/>
      <c r="AE355" s="4"/>
      <c r="AF355" s="4"/>
    </row>
    <row r="356" s="5" customFormat="tru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X356" s="4"/>
      <c r="Y356" s="4"/>
      <c r="Z356" s="4"/>
      <c r="AA356" s="4"/>
      <c r="AB356" s="4"/>
      <c r="AC356" s="4"/>
      <c r="AD356" s="4"/>
      <c r="AE356" s="4"/>
      <c r="AF356" s="4"/>
    </row>
    <row r="357" s="5" customFormat="tru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X357" s="4"/>
      <c r="Y357" s="4"/>
      <c r="Z357" s="4"/>
      <c r="AA357" s="4"/>
      <c r="AB357" s="4"/>
      <c r="AC357" s="4"/>
      <c r="AD357" s="4"/>
      <c r="AE357" s="4"/>
      <c r="AF357" s="4"/>
    </row>
    <row r="358" s="5" customFormat="tru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X358" s="4"/>
      <c r="Y358" s="4"/>
      <c r="Z358" s="4"/>
      <c r="AA358" s="4"/>
      <c r="AB358" s="4"/>
      <c r="AC358" s="4"/>
      <c r="AD358" s="4"/>
      <c r="AE358" s="4"/>
      <c r="AF358" s="4"/>
    </row>
    <row r="359" s="5" customFormat="tru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X359" s="4"/>
      <c r="Y359" s="4"/>
      <c r="Z359" s="4"/>
      <c r="AA359" s="4"/>
      <c r="AB359" s="4"/>
      <c r="AC359" s="4"/>
      <c r="AD359" s="4"/>
      <c r="AE359" s="4"/>
      <c r="AF359" s="4"/>
    </row>
    <row r="360" s="5" customFormat="tru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X360" s="4"/>
      <c r="Y360" s="4"/>
      <c r="Z360" s="4"/>
      <c r="AA360" s="4"/>
      <c r="AB360" s="4"/>
      <c r="AC360" s="4"/>
      <c r="AD360" s="4"/>
      <c r="AE360" s="4"/>
      <c r="AF360" s="4"/>
    </row>
    <row r="361" s="5" customFormat="tru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X361" s="4"/>
      <c r="Y361" s="4"/>
      <c r="Z361" s="4"/>
      <c r="AA361" s="4"/>
      <c r="AB361" s="4"/>
      <c r="AC361" s="4"/>
      <c r="AD361" s="4"/>
      <c r="AE361" s="4"/>
      <c r="AF361" s="4"/>
    </row>
    <row r="362" s="5" customFormat="tru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X362" s="4"/>
      <c r="Y362" s="4"/>
      <c r="Z362" s="4"/>
      <c r="AA362" s="4"/>
      <c r="AB362" s="4"/>
      <c r="AC362" s="4"/>
      <c r="AD362" s="4"/>
      <c r="AE362" s="4"/>
      <c r="AF362" s="4"/>
    </row>
    <row r="363" s="5" customFormat="tru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X363" s="4"/>
      <c r="Y363" s="4"/>
      <c r="Z363" s="4"/>
      <c r="AA363" s="4"/>
      <c r="AB363" s="4"/>
      <c r="AC363" s="4"/>
      <c r="AD363" s="4"/>
      <c r="AE363" s="4"/>
      <c r="AF363" s="4"/>
    </row>
    <row r="364" s="5" customFormat="tru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X364" s="4"/>
      <c r="Y364" s="4"/>
      <c r="Z364" s="4"/>
      <c r="AA364" s="4"/>
      <c r="AB364" s="4"/>
      <c r="AC364" s="4"/>
      <c r="AD364" s="4"/>
      <c r="AE364" s="4"/>
      <c r="AF364" s="4"/>
    </row>
    <row r="365" s="5" customFormat="tru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X365" s="4"/>
      <c r="Y365" s="4"/>
      <c r="Z365" s="4"/>
      <c r="AA365" s="4"/>
      <c r="AB365" s="4"/>
      <c r="AC365" s="4"/>
      <c r="AD365" s="4"/>
      <c r="AE365" s="4"/>
      <c r="AF365" s="4"/>
    </row>
    <row r="366" s="5" customFormat="tru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X366" s="4"/>
      <c r="Y366" s="4"/>
      <c r="Z366" s="4"/>
      <c r="AA366" s="4"/>
      <c r="AB366" s="4"/>
      <c r="AC366" s="4"/>
      <c r="AD366" s="4"/>
      <c r="AE366" s="4"/>
      <c r="AF366" s="4"/>
    </row>
    <row r="367" s="5" customFormat="tru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X367" s="4"/>
      <c r="Y367" s="4"/>
      <c r="Z367" s="4"/>
      <c r="AA367" s="4"/>
      <c r="AB367" s="4"/>
      <c r="AC367" s="4"/>
      <c r="AD367" s="4"/>
      <c r="AE367" s="4"/>
      <c r="AF367" s="4"/>
    </row>
    <row r="368" s="5" customFormat="tru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X368" s="4"/>
      <c r="Y368" s="4"/>
      <c r="Z368" s="4"/>
      <c r="AA368" s="4"/>
      <c r="AB368" s="4"/>
      <c r="AC368" s="4"/>
      <c r="AD368" s="4"/>
      <c r="AE368" s="4"/>
      <c r="AF368" s="4"/>
    </row>
    <row r="369" s="5" customFormat="tru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X369" s="4"/>
      <c r="Y369" s="4"/>
      <c r="Z369" s="4"/>
      <c r="AA369" s="4"/>
      <c r="AB369" s="4"/>
      <c r="AC369" s="4"/>
      <c r="AD369" s="4"/>
      <c r="AE369" s="4"/>
      <c r="AF369" s="4"/>
    </row>
    <row r="370" s="5" customFormat="tru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X370" s="4"/>
      <c r="Y370" s="4"/>
      <c r="Z370" s="4"/>
      <c r="AA370" s="4"/>
      <c r="AB370" s="4"/>
      <c r="AC370" s="4"/>
      <c r="AD370" s="4"/>
      <c r="AE370" s="4"/>
      <c r="AF370" s="4"/>
    </row>
    <row r="371" s="5" customFormat="tru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X371" s="4"/>
      <c r="Y371" s="4"/>
      <c r="Z371" s="4"/>
      <c r="AA371" s="4"/>
      <c r="AB371" s="4"/>
      <c r="AC371" s="4"/>
      <c r="AD371" s="4"/>
      <c r="AE371" s="4"/>
      <c r="AF371" s="4"/>
    </row>
    <row r="372" s="5" customFormat="tru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X372" s="4"/>
      <c r="Y372" s="4"/>
      <c r="Z372" s="4"/>
      <c r="AA372" s="4"/>
      <c r="AB372" s="4"/>
      <c r="AC372" s="4"/>
      <c r="AD372" s="4"/>
      <c r="AE372" s="4"/>
      <c r="AF372" s="4"/>
    </row>
    <row r="373" s="5" customFormat="tru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X373" s="4"/>
      <c r="Y373" s="4"/>
      <c r="Z373" s="4"/>
      <c r="AA373" s="4"/>
      <c r="AB373" s="4"/>
      <c r="AC373" s="4"/>
      <c r="AD373" s="4"/>
      <c r="AE373" s="4"/>
      <c r="AF373" s="4"/>
    </row>
    <row r="374" s="5" customFormat="tru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X374" s="4"/>
      <c r="Y374" s="4"/>
      <c r="Z374" s="4"/>
      <c r="AA374" s="4"/>
      <c r="AB374" s="4"/>
      <c r="AC374" s="4"/>
      <c r="AD374" s="4"/>
      <c r="AE374" s="4"/>
      <c r="AF374" s="4"/>
    </row>
    <row r="375" s="5" customFormat="tru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X375" s="4"/>
      <c r="Y375" s="4"/>
      <c r="Z375" s="4"/>
      <c r="AA375" s="4"/>
      <c r="AB375" s="4"/>
      <c r="AC375" s="4"/>
      <c r="AD375" s="4"/>
      <c r="AE375" s="4"/>
      <c r="AF375" s="4"/>
    </row>
    <row r="376" s="5" customFormat="tru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X376" s="4"/>
      <c r="Y376" s="4"/>
      <c r="Z376" s="4"/>
      <c r="AA376" s="4"/>
      <c r="AB376" s="4"/>
      <c r="AC376" s="4"/>
      <c r="AD376" s="4"/>
      <c r="AE376" s="4"/>
      <c r="AF376" s="4"/>
    </row>
    <row r="377" s="5" customFormat="tru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X377" s="4"/>
      <c r="Y377" s="4"/>
      <c r="Z377" s="4"/>
      <c r="AA377" s="4"/>
      <c r="AB377" s="4"/>
      <c r="AC377" s="4"/>
      <c r="AD377" s="4"/>
      <c r="AE377" s="4"/>
      <c r="AF377" s="4"/>
    </row>
    <row r="378" s="5" customFormat="tru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X378" s="4"/>
      <c r="Y378" s="4"/>
      <c r="Z378" s="4"/>
      <c r="AA378" s="4"/>
      <c r="AB378" s="4"/>
      <c r="AC378" s="4"/>
      <c r="AD378" s="4"/>
      <c r="AE378" s="4"/>
      <c r="AF378" s="4"/>
    </row>
    <row r="379" s="5" customFormat="tru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X379" s="4"/>
      <c r="Y379" s="4"/>
      <c r="Z379" s="4"/>
      <c r="AA379" s="4"/>
      <c r="AB379" s="4"/>
      <c r="AC379" s="4"/>
      <c r="AD379" s="4"/>
      <c r="AE379" s="4"/>
      <c r="AF379" s="4"/>
    </row>
    <row r="380" s="5" customFormat="tru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X380" s="4"/>
      <c r="Y380" s="4"/>
      <c r="Z380" s="4"/>
      <c r="AA380" s="4"/>
      <c r="AB380" s="4"/>
      <c r="AC380" s="4"/>
      <c r="AD380" s="4"/>
      <c r="AE380" s="4"/>
      <c r="AF380" s="4"/>
    </row>
    <row r="381" s="5" customFormat="tru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X381" s="4"/>
      <c r="Y381" s="4"/>
      <c r="Z381" s="4"/>
      <c r="AA381" s="4"/>
      <c r="AB381" s="4"/>
      <c r="AC381" s="4"/>
      <c r="AD381" s="4"/>
      <c r="AE381" s="4"/>
      <c r="AF381" s="4"/>
    </row>
    <row r="382" s="5" customFormat="tru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X382" s="4"/>
      <c r="Y382" s="4"/>
      <c r="Z382" s="4"/>
      <c r="AA382" s="4"/>
      <c r="AB382" s="4"/>
      <c r="AC382" s="4"/>
      <c r="AD382" s="4"/>
      <c r="AE382" s="4"/>
      <c r="AF382" s="4"/>
    </row>
    <row r="383" s="5" customFormat="tru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X383" s="4"/>
      <c r="Y383" s="4"/>
      <c r="Z383" s="4"/>
      <c r="AA383" s="4"/>
      <c r="AB383" s="4"/>
      <c r="AC383" s="4"/>
      <c r="AD383" s="4"/>
      <c r="AE383" s="4"/>
      <c r="AF383" s="4"/>
    </row>
    <row r="384" s="5" customFormat="tru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X384" s="4"/>
      <c r="Y384" s="4"/>
      <c r="Z384" s="4"/>
      <c r="AA384" s="4"/>
      <c r="AB384" s="4"/>
      <c r="AC384" s="4"/>
      <c r="AD384" s="4"/>
      <c r="AE384" s="4"/>
      <c r="AF384" s="4"/>
    </row>
    <row r="385" s="5" customFormat="tru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X385" s="4"/>
      <c r="Y385" s="4"/>
      <c r="Z385" s="4"/>
      <c r="AA385" s="4"/>
      <c r="AB385" s="4"/>
      <c r="AC385" s="4"/>
      <c r="AD385" s="4"/>
      <c r="AE385" s="4"/>
      <c r="AF385" s="4"/>
    </row>
    <row r="386" s="5" customFormat="tru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X386" s="4"/>
      <c r="Y386" s="4"/>
      <c r="Z386" s="4"/>
      <c r="AA386" s="4"/>
      <c r="AB386" s="4"/>
      <c r="AC386" s="4"/>
      <c r="AD386" s="4"/>
      <c r="AE386" s="4"/>
      <c r="AF386" s="4"/>
    </row>
    <row r="387" s="5" customFormat="tru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X387" s="4"/>
      <c r="Y387" s="4"/>
      <c r="Z387" s="4"/>
      <c r="AA387" s="4"/>
      <c r="AB387" s="4"/>
      <c r="AC387" s="4"/>
      <c r="AD387" s="4"/>
      <c r="AE387" s="4"/>
      <c r="AF387" s="4"/>
    </row>
    <row r="388" s="5" customFormat="tru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X388" s="4"/>
      <c r="Y388" s="4"/>
      <c r="Z388" s="4"/>
      <c r="AA388" s="4"/>
      <c r="AB388" s="4"/>
      <c r="AC388" s="4"/>
      <c r="AD388" s="4"/>
      <c r="AE388" s="4"/>
      <c r="AF388" s="4"/>
    </row>
    <row r="389" s="5" customFormat="tru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X389" s="4"/>
      <c r="Y389" s="4"/>
      <c r="Z389" s="4"/>
      <c r="AA389" s="4"/>
      <c r="AB389" s="4"/>
      <c r="AC389" s="4"/>
      <c r="AD389" s="4"/>
      <c r="AE389" s="4"/>
      <c r="AF389" s="4"/>
    </row>
    <row r="390" s="5" customFormat="tru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X390" s="4"/>
      <c r="Y390" s="4"/>
      <c r="Z390" s="4"/>
      <c r="AA390" s="4"/>
      <c r="AB390" s="4"/>
      <c r="AC390" s="4"/>
      <c r="AD390" s="4"/>
      <c r="AE390" s="4"/>
      <c r="AF390" s="4"/>
    </row>
    <row r="391" s="5" customFormat="tru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X391" s="4"/>
      <c r="Y391" s="4"/>
      <c r="Z391" s="4"/>
      <c r="AA391" s="4"/>
      <c r="AB391" s="4"/>
      <c r="AC391" s="4"/>
      <c r="AD391" s="4"/>
      <c r="AE391" s="4"/>
      <c r="AF391" s="4"/>
    </row>
    <row r="392" s="5" customFormat="tru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X392" s="4"/>
      <c r="Y392" s="4"/>
      <c r="Z392" s="4"/>
      <c r="AA392" s="4"/>
      <c r="AB392" s="4"/>
      <c r="AC392" s="4"/>
      <c r="AD392" s="4"/>
      <c r="AE392" s="4"/>
      <c r="AF392" s="4"/>
    </row>
    <row r="393" s="5" customFormat="tru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X393" s="4"/>
      <c r="Y393" s="4"/>
      <c r="Z393" s="4"/>
      <c r="AA393" s="4"/>
      <c r="AB393" s="4"/>
      <c r="AC393" s="4"/>
      <c r="AD393" s="4"/>
      <c r="AE393" s="4"/>
      <c r="AF393" s="4"/>
    </row>
    <row r="394" s="5" customFormat="tru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X394" s="4"/>
      <c r="Y394" s="4"/>
      <c r="Z394" s="4"/>
      <c r="AA394" s="4"/>
      <c r="AB394" s="4"/>
      <c r="AC394" s="4"/>
      <c r="AD394" s="4"/>
      <c r="AE394" s="4"/>
      <c r="AF394" s="4"/>
    </row>
    <row r="395" s="5" customFormat="tru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X395" s="4"/>
      <c r="Y395" s="4"/>
      <c r="Z395" s="4"/>
      <c r="AA395" s="4"/>
      <c r="AB395" s="4"/>
      <c r="AC395" s="4"/>
      <c r="AD395" s="4"/>
      <c r="AE395" s="4"/>
      <c r="AF395" s="4"/>
    </row>
    <row r="396" s="5" customFormat="tru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X396" s="4"/>
      <c r="Y396" s="4"/>
      <c r="Z396" s="4"/>
      <c r="AA396" s="4"/>
      <c r="AB396" s="4"/>
      <c r="AC396" s="4"/>
      <c r="AD396" s="4"/>
      <c r="AE396" s="4"/>
      <c r="AF396" s="4"/>
    </row>
    <row r="397" s="5" customFormat="tru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X397" s="4"/>
      <c r="Y397" s="4"/>
      <c r="Z397" s="4"/>
      <c r="AA397" s="4"/>
      <c r="AB397" s="4"/>
      <c r="AC397" s="4"/>
      <c r="AD397" s="4"/>
      <c r="AE397" s="4"/>
      <c r="AF397" s="4"/>
    </row>
    <row r="398" s="5" customFormat="tru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X398" s="4"/>
      <c r="Y398" s="4"/>
      <c r="Z398" s="4"/>
      <c r="AA398" s="4"/>
      <c r="AB398" s="4"/>
      <c r="AC398" s="4"/>
      <c r="AD398" s="4"/>
      <c r="AE398" s="4"/>
      <c r="AF398" s="4"/>
    </row>
    <row r="399" s="5" customFormat="tru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X399" s="4"/>
      <c r="Y399" s="4"/>
      <c r="Z399" s="4"/>
      <c r="AA399" s="4"/>
      <c r="AB399" s="4"/>
      <c r="AC399" s="4"/>
      <c r="AD399" s="4"/>
      <c r="AE399" s="4"/>
      <c r="AF399" s="4"/>
    </row>
    <row r="400" s="5" customFormat="tru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X400" s="4"/>
      <c r="Y400" s="4"/>
      <c r="Z400" s="4"/>
      <c r="AA400" s="4"/>
      <c r="AB400" s="4"/>
      <c r="AC400" s="4"/>
      <c r="AD400" s="4"/>
      <c r="AE400" s="4"/>
      <c r="AF400" s="4"/>
    </row>
    <row r="401" s="5" customFormat="tru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X401" s="4"/>
      <c r="Y401" s="4"/>
      <c r="Z401" s="4"/>
      <c r="AA401" s="4"/>
      <c r="AB401" s="4"/>
      <c r="AC401" s="4"/>
      <c r="AD401" s="4"/>
      <c r="AE401" s="4"/>
      <c r="AF401" s="4"/>
    </row>
    <row r="402" s="5" customFormat="tru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X402" s="4"/>
      <c r="Y402" s="4"/>
      <c r="Z402" s="4"/>
      <c r="AA402" s="4"/>
      <c r="AB402" s="4"/>
      <c r="AC402" s="4"/>
      <c r="AD402" s="4"/>
      <c r="AE402" s="4"/>
      <c r="AF402" s="4"/>
    </row>
    <row r="403" s="5" customFormat="tru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X403" s="4"/>
      <c r="Y403" s="4"/>
      <c r="Z403" s="4"/>
      <c r="AA403" s="4"/>
      <c r="AB403" s="4"/>
      <c r="AC403" s="4"/>
      <c r="AD403" s="4"/>
      <c r="AE403" s="4"/>
      <c r="AF403" s="4"/>
    </row>
    <row r="404" s="5" customFormat="tru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X404" s="4"/>
      <c r="Y404" s="4"/>
      <c r="Z404" s="4"/>
      <c r="AA404" s="4"/>
      <c r="AB404" s="4"/>
      <c r="AC404" s="4"/>
      <c r="AD404" s="4"/>
      <c r="AE404" s="4"/>
      <c r="AF404" s="4"/>
    </row>
    <row r="405" s="5" customFormat="tru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X405" s="4"/>
      <c r="Y405" s="4"/>
      <c r="Z405" s="4"/>
      <c r="AA405" s="4"/>
      <c r="AB405" s="4"/>
      <c r="AC405" s="4"/>
      <c r="AD405" s="4"/>
      <c r="AE405" s="4"/>
      <c r="AF405" s="4"/>
    </row>
    <row r="406" s="5" customFormat="tru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X406" s="4"/>
      <c r="Y406" s="4"/>
      <c r="Z406" s="4"/>
      <c r="AA406" s="4"/>
      <c r="AB406" s="4"/>
      <c r="AC406" s="4"/>
      <c r="AD406" s="4"/>
      <c r="AE406" s="4"/>
      <c r="AF406" s="4"/>
    </row>
    <row r="407" s="5" customFormat="tru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X407" s="4"/>
      <c r="Y407" s="4"/>
      <c r="Z407" s="4"/>
      <c r="AA407" s="4"/>
      <c r="AB407" s="4"/>
      <c r="AC407" s="4"/>
      <c r="AD407" s="4"/>
      <c r="AE407" s="4"/>
      <c r="AF407" s="4"/>
    </row>
    <row r="408" s="5" customFormat="tru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X408" s="4"/>
      <c r="Y408" s="4"/>
      <c r="Z408" s="4"/>
      <c r="AA408" s="4"/>
      <c r="AB408" s="4"/>
      <c r="AC408" s="4"/>
      <c r="AD408" s="4"/>
      <c r="AE408" s="4"/>
      <c r="AF408" s="4"/>
    </row>
    <row r="409" s="5" customFormat="tru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X409" s="4"/>
      <c r="Y409" s="4"/>
      <c r="Z409" s="4"/>
      <c r="AA409" s="4"/>
      <c r="AB409" s="4"/>
      <c r="AC409" s="4"/>
      <c r="AD409" s="4"/>
      <c r="AE409" s="4"/>
      <c r="AF409" s="4"/>
    </row>
    <row r="410" s="5" customFormat="tru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X410" s="4"/>
      <c r="Y410" s="4"/>
      <c r="Z410" s="4"/>
      <c r="AA410" s="4"/>
      <c r="AB410" s="4"/>
      <c r="AC410" s="4"/>
      <c r="AD410" s="4"/>
      <c r="AE410" s="4"/>
      <c r="AF410" s="4"/>
    </row>
    <row r="411" s="5" customFormat="tru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X411" s="4"/>
      <c r="Y411" s="4"/>
      <c r="Z411" s="4"/>
      <c r="AA411" s="4"/>
      <c r="AB411" s="4"/>
      <c r="AC411" s="4"/>
      <c r="AD411" s="4"/>
      <c r="AE411" s="4"/>
      <c r="AF411" s="4"/>
    </row>
    <row r="412" s="5" customFormat="tru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X412" s="4"/>
      <c r="Y412" s="4"/>
      <c r="Z412" s="4"/>
      <c r="AA412" s="4"/>
      <c r="AB412" s="4"/>
      <c r="AC412" s="4"/>
      <c r="AD412" s="4"/>
      <c r="AE412" s="4"/>
      <c r="AF412" s="4"/>
    </row>
    <row r="413" s="5" customFormat="tru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X413" s="4"/>
      <c r="Y413" s="4"/>
      <c r="Z413" s="4"/>
      <c r="AA413" s="4"/>
      <c r="AB413" s="4"/>
      <c r="AC413" s="4"/>
      <c r="AD413" s="4"/>
      <c r="AE413" s="4"/>
      <c r="AF413" s="4"/>
    </row>
    <row r="414" s="5" customFormat="tru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X414" s="4"/>
      <c r="Y414" s="4"/>
      <c r="Z414" s="4"/>
      <c r="AA414" s="4"/>
      <c r="AB414" s="4"/>
      <c r="AC414" s="4"/>
      <c r="AD414" s="4"/>
      <c r="AE414" s="4"/>
      <c r="AF414" s="4"/>
    </row>
    <row r="415" s="5" customFormat="tru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X415" s="4"/>
      <c r="Y415" s="4"/>
      <c r="Z415" s="4"/>
      <c r="AA415" s="4"/>
      <c r="AB415" s="4"/>
      <c r="AC415" s="4"/>
      <c r="AD415" s="4"/>
      <c r="AE415" s="4"/>
      <c r="AF415" s="4"/>
    </row>
    <row r="416" s="5" customFormat="tru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X416" s="4"/>
      <c r="Y416" s="4"/>
      <c r="Z416" s="4"/>
      <c r="AA416" s="4"/>
      <c r="AB416" s="4"/>
      <c r="AC416" s="4"/>
      <c r="AD416" s="4"/>
      <c r="AE416" s="4"/>
      <c r="AF416" s="4"/>
    </row>
    <row r="417" s="5" customFormat="tru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X417" s="4"/>
      <c r="Y417" s="4"/>
      <c r="Z417" s="4"/>
      <c r="AA417" s="4"/>
      <c r="AB417" s="4"/>
      <c r="AC417" s="4"/>
      <c r="AD417" s="4"/>
      <c r="AE417" s="4"/>
      <c r="AF417" s="4"/>
    </row>
    <row r="418" s="5" customFormat="tru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X418" s="4"/>
      <c r="Y418" s="4"/>
      <c r="Z418" s="4"/>
      <c r="AA418" s="4"/>
      <c r="AB418" s="4"/>
      <c r="AC418" s="4"/>
      <c r="AD418" s="4"/>
      <c r="AE418" s="4"/>
      <c r="AF418" s="4"/>
    </row>
    <row r="419" s="5" customFormat="tru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X419" s="4"/>
      <c r="Y419" s="4"/>
      <c r="Z419" s="4"/>
      <c r="AA419" s="4"/>
      <c r="AB419" s="4"/>
      <c r="AC419" s="4"/>
      <c r="AD419" s="4"/>
      <c r="AE419" s="4"/>
      <c r="AF419" s="4"/>
    </row>
    <row r="420" s="5" customFormat="tru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X420" s="4"/>
      <c r="Y420" s="4"/>
      <c r="Z420" s="4"/>
      <c r="AA420" s="4"/>
      <c r="AB420" s="4"/>
      <c r="AC420" s="4"/>
      <c r="AD420" s="4"/>
      <c r="AE420" s="4"/>
      <c r="AF420" s="4"/>
    </row>
    <row r="421" s="5" customFormat="tru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X421" s="4"/>
      <c r="Y421" s="4"/>
      <c r="Z421" s="4"/>
      <c r="AA421" s="4"/>
      <c r="AB421" s="4"/>
      <c r="AC421" s="4"/>
      <c r="AD421" s="4"/>
      <c r="AE421" s="4"/>
      <c r="AF421" s="4"/>
    </row>
    <row r="422" s="5" customFormat="tru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X422" s="4"/>
      <c r="Y422" s="4"/>
      <c r="Z422" s="4"/>
      <c r="AA422" s="4"/>
      <c r="AB422" s="4"/>
      <c r="AC422" s="4"/>
      <c r="AD422" s="4"/>
      <c r="AE422" s="4"/>
      <c r="AF422" s="4"/>
    </row>
    <row r="423" s="5" customFormat="tru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X423" s="4"/>
      <c r="Y423" s="4"/>
      <c r="Z423" s="4"/>
      <c r="AA423" s="4"/>
      <c r="AB423" s="4"/>
      <c r="AC423" s="4"/>
      <c r="AD423" s="4"/>
      <c r="AE423" s="4"/>
      <c r="AF423" s="4"/>
    </row>
    <row r="424" s="5" customFormat="tru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X424" s="4"/>
      <c r="Y424" s="4"/>
      <c r="Z424" s="4"/>
      <c r="AA424" s="4"/>
      <c r="AB424" s="4"/>
      <c r="AC424" s="4"/>
      <c r="AD424" s="4"/>
      <c r="AE424" s="4"/>
      <c r="AF424" s="4"/>
    </row>
    <row r="425" s="5" customFormat="tru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X425" s="4"/>
      <c r="Y425" s="4"/>
      <c r="Z425" s="4"/>
      <c r="AA425" s="4"/>
      <c r="AB425" s="4"/>
      <c r="AC425" s="4"/>
      <c r="AD425" s="4"/>
      <c r="AE425" s="4"/>
      <c r="AF425" s="4"/>
    </row>
    <row r="426" s="5" customFormat="tru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X426" s="4"/>
      <c r="Y426" s="4"/>
      <c r="Z426" s="4"/>
      <c r="AA426" s="4"/>
      <c r="AB426" s="4"/>
      <c r="AC426" s="4"/>
      <c r="AD426" s="4"/>
      <c r="AE426" s="4"/>
      <c r="AF426" s="4"/>
    </row>
    <row r="427" s="5" customFormat="tru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X427" s="4"/>
      <c r="Y427" s="4"/>
      <c r="Z427" s="4"/>
      <c r="AA427" s="4"/>
      <c r="AB427" s="4"/>
      <c r="AC427" s="4"/>
      <c r="AD427" s="4"/>
      <c r="AE427" s="4"/>
      <c r="AF427" s="4"/>
    </row>
    <row r="428" s="5" customFormat="tru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X428" s="4"/>
      <c r="Y428" s="4"/>
      <c r="Z428" s="4"/>
      <c r="AA428" s="4"/>
      <c r="AB428" s="4"/>
      <c r="AC428" s="4"/>
      <c r="AD428" s="4"/>
      <c r="AE428" s="4"/>
      <c r="AF428" s="4"/>
    </row>
    <row r="429" s="5" customFormat="tru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X429" s="4"/>
      <c r="Y429" s="4"/>
      <c r="Z429" s="4"/>
      <c r="AA429" s="4"/>
      <c r="AB429" s="4"/>
      <c r="AC429" s="4"/>
      <c r="AD429" s="4"/>
      <c r="AE429" s="4"/>
      <c r="AF429" s="4"/>
    </row>
    <row r="430" s="5" customFormat="tru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X430" s="4"/>
      <c r="Y430" s="4"/>
      <c r="Z430" s="4"/>
      <c r="AA430" s="4"/>
      <c r="AB430" s="4"/>
      <c r="AC430" s="4"/>
      <c r="AD430" s="4"/>
      <c r="AE430" s="4"/>
      <c r="AF430" s="4"/>
    </row>
    <row r="431" s="5" customFormat="tru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X431" s="4"/>
      <c r="Y431" s="4"/>
      <c r="Z431" s="4"/>
      <c r="AA431" s="4"/>
      <c r="AB431" s="4"/>
      <c r="AC431" s="4"/>
      <c r="AD431" s="4"/>
      <c r="AE431" s="4"/>
      <c r="AF431" s="4"/>
    </row>
    <row r="432" s="5" customFormat="tru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X432" s="4"/>
      <c r="Y432" s="4"/>
      <c r="Z432" s="4"/>
      <c r="AA432" s="4"/>
      <c r="AB432" s="4"/>
      <c r="AC432" s="4"/>
      <c r="AD432" s="4"/>
      <c r="AE432" s="4"/>
      <c r="AF432" s="4"/>
    </row>
    <row r="433" s="5" customFormat="tru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X433" s="4"/>
      <c r="Y433" s="4"/>
      <c r="Z433" s="4"/>
      <c r="AA433" s="4"/>
      <c r="AB433" s="4"/>
      <c r="AC433" s="4"/>
      <c r="AD433" s="4"/>
      <c r="AE433" s="4"/>
      <c r="AF433" s="4"/>
    </row>
    <row r="434" s="5" customFormat="tru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X434" s="4"/>
      <c r="Y434" s="4"/>
      <c r="Z434" s="4"/>
      <c r="AA434" s="4"/>
      <c r="AB434" s="4"/>
      <c r="AC434" s="4"/>
      <c r="AD434" s="4"/>
      <c r="AE434" s="4"/>
      <c r="AF434" s="4"/>
    </row>
    <row r="435" s="5" customFormat="tru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X435" s="4"/>
      <c r="Y435" s="4"/>
      <c r="Z435" s="4"/>
      <c r="AA435" s="4"/>
      <c r="AB435" s="4"/>
      <c r="AC435" s="4"/>
      <c r="AD435" s="4"/>
      <c r="AE435" s="4"/>
      <c r="AF435" s="4"/>
    </row>
    <row r="436" s="5" customFormat="tru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X436" s="4"/>
      <c r="Y436" s="4"/>
      <c r="Z436" s="4"/>
      <c r="AA436" s="4"/>
      <c r="AB436" s="4"/>
      <c r="AC436" s="4"/>
      <c r="AD436" s="4"/>
      <c r="AE436" s="4"/>
      <c r="AF436" s="4"/>
    </row>
    <row r="437" s="5" customFormat="tru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X437" s="4"/>
      <c r="Y437" s="4"/>
      <c r="Z437" s="4"/>
      <c r="AA437" s="4"/>
      <c r="AB437" s="4"/>
      <c r="AC437" s="4"/>
      <c r="AD437" s="4"/>
      <c r="AE437" s="4"/>
      <c r="AF437" s="4"/>
    </row>
    <row r="438" s="5" customFormat="tru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X438" s="4"/>
      <c r="Y438" s="4"/>
      <c r="Z438" s="4"/>
      <c r="AA438" s="4"/>
      <c r="AB438" s="4"/>
      <c r="AC438" s="4"/>
      <c r="AD438" s="4"/>
      <c r="AE438" s="4"/>
      <c r="AF438" s="4"/>
    </row>
    <row r="439" s="5" customFormat="tru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X439" s="4"/>
      <c r="Y439" s="4"/>
      <c r="Z439" s="4"/>
      <c r="AA439" s="4"/>
      <c r="AB439" s="4"/>
      <c r="AC439" s="4"/>
      <c r="AD439" s="4"/>
      <c r="AE439" s="4"/>
      <c r="AF439" s="4"/>
    </row>
    <row r="440" s="5" customFormat="tru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X440" s="4"/>
      <c r="Y440" s="4"/>
      <c r="Z440" s="4"/>
      <c r="AA440" s="4"/>
      <c r="AB440" s="4"/>
      <c r="AC440" s="4"/>
      <c r="AD440" s="4"/>
      <c r="AE440" s="4"/>
      <c r="AF440" s="4"/>
    </row>
    <row r="441" s="5" customFormat="tru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X441" s="4"/>
      <c r="Y441" s="4"/>
      <c r="Z441" s="4"/>
      <c r="AA441" s="4"/>
      <c r="AB441" s="4"/>
      <c r="AC441" s="4"/>
      <c r="AD441" s="4"/>
      <c r="AE441" s="4"/>
      <c r="AF441" s="4"/>
    </row>
    <row r="442" s="5" customFormat="tru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X442" s="4"/>
      <c r="Y442" s="4"/>
      <c r="Z442" s="4"/>
      <c r="AA442" s="4"/>
      <c r="AB442" s="4"/>
      <c r="AC442" s="4"/>
      <c r="AD442" s="4"/>
      <c r="AE442" s="4"/>
      <c r="AF442" s="4"/>
    </row>
    <row r="443" s="5" customFormat="tru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X443" s="4"/>
      <c r="Y443" s="4"/>
      <c r="Z443" s="4"/>
      <c r="AA443" s="4"/>
      <c r="AB443" s="4"/>
      <c r="AC443" s="4"/>
      <c r="AD443" s="4"/>
      <c r="AE443" s="4"/>
      <c r="AF443" s="4"/>
    </row>
    <row r="444" s="5" customFormat="tru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X444" s="4"/>
      <c r="Y444" s="4"/>
      <c r="Z444" s="4"/>
      <c r="AA444" s="4"/>
      <c r="AB444" s="4"/>
      <c r="AC444" s="4"/>
      <c r="AD444" s="4"/>
      <c r="AE444" s="4"/>
      <c r="AF444" s="4"/>
    </row>
    <row r="445" s="5" customFormat="tru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X445" s="4"/>
      <c r="Y445" s="4"/>
      <c r="Z445" s="4"/>
      <c r="AA445" s="4"/>
      <c r="AB445" s="4"/>
      <c r="AC445" s="4"/>
      <c r="AD445" s="4"/>
      <c r="AE445" s="4"/>
      <c r="AF445" s="4"/>
    </row>
    <row r="446" s="5" customFormat="tru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X446" s="4"/>
      <c r="Y446" s="4"/>
      <c r="Z446" s="4"/>
      <c r="AA446" s="4"/>
      <c r="AB446" s="4"/>
      <c r="AC446" s="4"/>
      <c r="AD446" s="4"/>
      <c r="AE446" s="4"/>
      <c r="AF446" s="4"/>
    </row>
    <row r="447" s="5" customFormat="tru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X447" s="4"/>
      <c r="Y447" s="4"/>
      <c r="Z447" s="4"/>
      <c r="AA447" s="4"/>
      <c r="AB447" s="4"/>
      <c r="AC447" s="4"/>
      <c r="AD447" s="4"/>
      <c r="AE447" s="4"/>
      <c r="AF447" s="4"/>
    </row>
    <row r="448" s="5" customFormat="tru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X448" s="4"/>
      <c r="Y448" s="4"/>
      <c r="Z448" s="4"/>
      <c r="AA448" s="4"/>
      <c r="AB448" s="4"/>
      <c r="AC448" s="4"/>
      <c r="AD448" s="4"/>
      <c r="AE448" s="4"/>
      <c r="AF448" s="4"/>
    </row>
    <row r="449" s="5" customFormat="tru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X449" s="4"/>
      <c r="Y449" s="4"/>
      <c r="Z449" s="4"/>
      <c r="AA449" s="4"/>
      <c r="AB449" s="4"/>
      <c r="AC449" s="4"/>
      <c r="AD449" s="4"/>
      <c r="AE449" s="4"/>
      <c r="AF449" s="4"/>
    </row>
    <row r="450" s="5" customFormat="tru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X450" s="4"/>
      <c r="Y450" s="4"/>
      <c r="Z450" s="4"/>
      <c r="AA450" s="4"/>
      <c r="AB450" s="4"/>
      <c r="AC450" s="4"/>
      <c r="AD450" s="4"/>
      <c r="AE450" s="4"/>
      <c r="AF450" s="4"/>
    </row>
    <row r="451" s="5" customFormat="tru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X451" s="4"/>
      <c r="Y451" s="4"/>
      <c r="Z451" s="4"/>
      <c r="AA451" s="4"/>
      <c r="AB451" s="4"/>
      <c r="AC451" s="4"/>
      <c r="AD451" s="4"/>
      <c r="AE451" s="4"/>
      <c r="AF451" s="4"/>
    </row>
    <row r="452" s="5" customFormat="tru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X452" s="4"/>
      <c r="Y452" s="4"/>
      <c r="Z452" s="4"/>
      <c r="AA452" s="4"/>
      <c r="AB452" s="4"/>
      <c r="AC452" s="4"/>
      <c r="AD452" s="4"/>
      <c r="AE452" s="4"/>
      <c r="AF452" s="4"/>
    </row>
    <row r="453" s="5" customFormat="tru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X453" s="4"/>
      <c r="Y453" s="4"/>
      <c r="Z453" s="4"/>
      <c r="AA453" s="4"/>
      <c r="AB453" s="4"/>
      <c r="AC453" s="4"/>
      <c r="AD453" s="4"/>
      <c r="AE453" s="4"/>
      <c r="AF453" s="4"/>
    </row>
    <row r="454" s="5" customFormat="tru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X454" s="4"/>
      <c r="Y454" s="4"/>
      <c r="Z454" s="4"/>
      <c r="AA454" s="4"/>
      <c r="AB454" s="4"/>
      <c r="AC454" s="4"/>
      <c r="AD454" s="4"/>
      <c r="AE454" s="4"/>
      <c r="AF454" s="4"/>
    </row>
    <row r="455" s="5" customFormat="tru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X455" s="4"/>
      <c r="Y455" s="4"/>
      <c r="Z455" s="4"/>
      <c r="AA455" s="4"/>
      <c r="AB455" s="4"/>
      <c r="AC455" s="4"/>
      <c r="AD455" s="4"/>
      <c r="AE455" s="4"/>
      <c r="AF455" s="4"/>
    </row>
    <row r="456" s="5" customFormat="tru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X456" s="4"/>
      <c r="Y456" s="4"/>
      <c r="Z456" s="4"/>
      <c r="AA456" s="4"/>
      <c r="AB456" s="4"/>
      <c r="AC456" s="4"/>
      <c r="AD456" s="4"/>
      <c r="AE456" s="4"/>
      <c r="AF456" s="4"/>
    </row>
    <row r="457" s="5" customFormat="tru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X457" s="4"/>
      <c r="Y457" s="4"/>
      <c r="Z457" s="4"/>
      <c r="AA457" s="4"/>
      <c r="AB457" s="4"/>
      <c r="AC457" s="4"/>
      <c r="AD457" s="4"/>
      <c r="AE457" s="4"/>
      <c r="AF457" s="4"/>
    </row>
    <row r="458" s="5" customFormat="tru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X458" s="4"/>
      <c r="Y458" s="4"/>
      <c r="Z458" s="4"/>
      <c r="AA458" s="4"/>
      <c r="AB458" s="4"/>
      <c r="AC458" s="4"/>
      <c r="AD458" s="4"/>
      <c r="AE458" s="4"/>
      <c r="AF458" s="4"/>
    </row>
    <row r="459" s="5" customFormat="tru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X459" s="4"/>
      <c r="Y459" s="4"/>
      <c r="Z459" s="4"/>
      <c r="AA459" s="4"/>
      <c r="AB459" s="4"/>
      <c r="AC459" s="4"/>
      <c r="AD459" s="4"/>
      <c r="AE459" s="4"/>
      <c r="AF459" s="4"/>
    </row>
    <row r="460" s="5" customFormat="tru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X460" s="4"/>
      <c r="Y460" s="4"/>
      <c r="Z460" s="4"/>
      <c r="AA460" s="4"/>
      <c r="AB460" s="4"/>
      <c r="AC460" s="4"/>
      <c r="AD460" s="4"/>
      <c r="AE460" s="4"/>
      <c r="AF460" s="4"/>
    </row>
    <row r="461" s="5" customFormat="tru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X461" s="4"/>
      <c r="Y461" s="4"/>
      <c r="Z461" s="4"/>
      <c r="AA461" s="4"/>
      <c r="AB461" s="4"/>
      <c r="AC461" s="4"/>
      <c r="AD461" s="4"/>
      <c r="AE461" s="4"/>
      <c r="AF461" s="4"/>
    </row>
    <row r="462" s="5" customFormat="tru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X462" s="4"/>
      <c r="Y462" s="4"/>
      <c r="Z462" s="4"/>
      <c r="AA462" s="4"/>
      <c r="AB462" s="4"/>
      <c r="AC462" s="4"/>
      <c r="AD462" s="4"/>
      <c r="AE462" s="4"/>
      <c r="AF462" s="4"/>
    </row>
    <row r="463" s="5" customFormat="tru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X463" s="4"/>
      <c r="Y463" s="4"/>
      <c r="Z463" s="4"/>
      <c r="AA463" s="4"/>
      <c r="AB463" s="4"/>
      <c r="AC463" s="4"/>
      <c r="AD463" s="4"/>
      <c r="AE463" s="4"/>
      <c r="AF463" s="4"/>
    </row>
    <row r="464" s="5" customFormat="tru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X464" s="4"/>
      <c r="Y464" s="4"/>
      <c r="Z464" s="4"/>
      <c r="AA464" s="4"/>
      <c r="AB464" s="4"/>
      <c r="AC464" s="4"/>
      <c r="AD464" s="4"/>
      <c r="AE464" s="4"/>
      <c r="AF464" s="4"/>
    </row>
    <row r="465" s="5" customFormat="tru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X465" s="4"/>
      <c r="Y465" s="4"/>
      <c r="Z465" s="4"/>
      <c r="AA465" s="4"/>
      <c r="AB465" s="4"/>
      <c r="AC465" s="4"/>
      <c r="AD465" s="4"/>
      <c r="AE465" s="4"/>
      <c r="AF465" s="4"/>
    </row>
    <row r="466" s="5" customFormat="tru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X466" s="4"/>
      <c r="Y466" s="4"/>
      <c r="Z466" s="4"/>
      <c r="AA466" s="4"/>
      <c r="AB466" s="4"/>
      <c r="AC466" s="4"/>
      <c r="AD466" s="4"/>
      <c r="AE466" s="4"/>
      <c r="AF466" s="4"/>
    </row>
    <row r="467" s="5" customFormat="tru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X467" s="4"/>
      <c r="Y467" s="4"/>
      <c r="Z467" s="4"/>
      <c r="AA467" s="4"/>
      <c r="AB467" s="4"/>
      <c r="AC467" s="4"/>
      <c r="AD467" s="4"/>
      <c r="AE467" s="4"/>
      <c r="AF467" s="4"/>
    </row>
    <row r="468" s="5" customFormat="tru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X468" s="4"/>
      <c r="Y468" s="4"/>
      <c r="Z468" s="4"/>
      <c r="AA468" s="4"/>
      <c r="AB468" s="4"/>
      <c r="AC468" s="4"/>
      <c r="AD468" s="4"/>
      <c r="AE468" s="4"/>
      <c r="AF468" s="4"/>
    </row>
    <row r="469" s="5" customFormat="tru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X469" s="4"/>
      <c r="Y469" s="4"/>
      <c r="Z469" s="4"/>
      <c r="AA469" s="4"/>
      <c r="AB469" s="4"/>
      <c r="AC469" s="4"/>
      <c r="AD469" s="4"/>
      <c r="AE469" s="4"/>
      <c r="AF469" s="4"/>
    </row>
    <row r="470" s="5" customFormat="tru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X470" s="4"/>
      <c r="Y470" s="4"/>
      <c r="Z470" s="4"/>
      <c r="AA470" s="4"/>
      <c r="AB470" s="4"/>
      <c r="AC470" s="4"/>
      <c r="AD470" s="4"/>
      <c r="AE470" s="4"/>
      <c r="AF470" s="4"/>
    </row>
    <row r="471" s="5" customFormat="tru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X471" s="4"/>
      <c r="Y471" s="4"/>
      <c r="Z471" s="4"/>
      <c r="AA471" s="4"/>
      <c r="AB471" s="4"/>
      <c r="AC471" s="4"/>
      <c r="AD471" s="4"/>
      <c r="AE471" s="4"/>
      <c r="AF471" s="4"/>
    </row>
    <row r="472" s="5" customFormat="tru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X472" s="4"/>
      <c r="Y472" s="4"/>
      <c r="Z472" s="4"/>
      <c r="AA472" s="4"/>
      <c r="AB472" s="4"/>
      <c r="AC472" s="4"/>
      <c r="AD472" s="4"/>
      <c r="AE472" s="4"/>
      <c r="AF472" s="4"/>
    </row>
    <row r="473" s="5" customFormat="tru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X473" s="4"/>
      <c r="Y473" s="4"/>
      <c r="Z473" s="4"/>
      <c r="AA473" s="4"/>
      <c r="AB473" s="4"/>
      <c r="AC473" s="4"/>
      <c r="AD473" s="4"/>
      <c r="AE473" s="4"/>
      <c r="AF473" s="4"/>
    </row>
    <row r="474" s="5" customFormat="tru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X474" s="4"/>
      <c r="Y474" s="4"/>
      <c r="Z474" s="4"/>
      <c r="AA474" s="4"/>
      <c r="AB474" s="4"/>
      <c r="AC474" s="4"/>
      <c r="AD474" s="4"/>
      <c r="AE474" s="4"/>
      <c r="AF474" s="4"/>
    </row>
    <row r="475" s="5" customFormat="tru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X475" s="4"/>
      <c r="Y475" s="4"/>
      <c r="Z475" s="4"/>
      <c r="AA475" s="4"/>
      <c r="AB475" s="4"/>
      <c r="AC475" s="4"/>
      <c r="AD475" s="4"/>
      <c r="AE475" s="4"/>
      <c r="AF475" s="4"/>
    </row>
    <row r="476" s="5" customFormat="tru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X476" s="4"/>
      <c r="Y476" s="4"/>
      <c r="Z476" s="4"/>
      <c r="AA476" s="4"/>
      <c r="AB476" s="4"/>
      <c r="AC476" s="4"/>
      <c r="AD476" s="4"/>
      <c r="AE476" s="4"/>
      <c r="AF476" s="4"/>
    </row>
    <row r="477" s="5" customFormat="tru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X477" s="4"/>
      <c r="Y477" s="4"/>
      <c r="Z477" s="4"/>
      <c r="AA477" s="4"/>
      <c r="AB477" s="4"/>
      <c r="AC477" s="4"/>
      <c r="AD477" s="4"/>
      <c r="AE477" s="4"/>
      <c r="AF477" s="4"/>
    </row>
    <row r="478" s="5" customFormat="tru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X478" s="4"/>
      <c r="Y478" s="4"/>
      <c r="Z478" s="4"/>
      <c r="AA478" s="4"/>
      <c r="AB478" s="4"/>
      <c r="AC478" s="4"/>
      <c r="AD478" s="4"/>
      <c r="AE478" s="4"/>
      <c r="AF478" s="4"/>
    </row>
    <row r="479" s="5" customFormat="tru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X479" s="4"/>
      <c r="Y479" s="4"/>
      <c r="Z479" s="4"/>
      <c r="AA479" s="4"/>
      <c r="AB479" s="4"/>
      <c r="AC479" s="4"/>
      <c r="AD479" s="4"/>
      <c r="AE479" s="4"/>
      <c r="AF479" s="4"/>
    </row>
    <row r="480" s="5" customFormat="tru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X480" s="4"/>
      <c r="Y480" s="4"/>
      <c r="Z480" s="4"/>
      <c r="AA480" s="4"/>
      <c r="AB480" s="4"/>
      <c r="AC480" s="4"/>
      <c r="AD480" s="4"/>
      <c r="AE480" s="4"/>
      <c r="AF480" s="4"/>
    </row>
    <row r="481" s="5" customFormat="tru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X481" s="4"/>
      <c r="Y481" s="4"/>
      <c r="Z481" s="4"/>
      <c r="AA481" s="4"/>
      <c r="AB481" s="4"/>
      <c r="AC481" s="4"/>
      <c r="AD481" s="4"/>
      <c r="AE481" s="4"/>
      <c r="AF481" s="4"/>
    </row>
    <row r="482" s="5" customFormat="tru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X482" s="4"/>
      <c r="Y482" s="4"/>
      <c r="Z482" s="4"/>
      <c r="AA482" s="4"/>
      <c r="AB482" s="4"/>
      <c r="AC482" s="4"/>
      <c r="AD482" s="4"/>
      <c r="AE482" s="4"/>
      <c r="AF482" s="4"/>
    </row>
    <row r="483" s="5" customFormat="tru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X483" s="4"/>
      <c r="Y483" s="4"/>
      <c r="Z483" s="4"/>
      <c r="AA483" s="4"/>
      <c r="AB483" s="4"/>
      <c r="AC483" s="4"/>
      <c r="AD483" s="4"/>
      <c r="AE483" s="4"/>
      <c r="AF483" s="4"/>
    </row>
    <row r="484" s="5" customFormat="tru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X484" s="4"/>
      <c r="Y484" s="4"/>
      <c r="Z484" s="4"/>
      <c r="AA484" s="4"/>
      <c r="AB484" s="4"/>
      <c r="AC484" s="4"/>
      <c r="AD484" s="4"/>
      <c r="AE484" s="4"/>
      <c r="AF484" s="4"/>
    </row>
    <row r="485" s="5" customFormat="tru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X485" s="4"/>
      <c r="Y485" s="4"/>
      <c r="Z485" s="4"/>
      <c r="AA485" s="4"/>
      <c r="AB485" s="4"/>
      <c r="AC485" s="4"/>
      <c r="AD485" s="4"/>
      <c r="AE485" s="4"/>
      <c r="AF485" s="4"/>
    </row>
    <row r="486" s="5" customFormat="tru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X486" s="4"/>
      <c r="Y486" s="4"/>
      <c r="Z486" s="4"/>
      <c r="AA486" s="4"/>
      <c r="AB486" s="4"/>
      <c r="AC486" s="4"/>
      <c r="AD486" s="4"/>
      <c r="AE486" s="4"/>
      <c r="AF486" s="4"/>
    </row>
    <row r="487" s="5" customFormat="tru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X487" s="4"/>
      <c r="Y487" s="4"/>
      <c r="Z487" s="4"/>
      <c r="AA487" s="4"/>
      <c r="AB487" s="4"/>
      <c r="AC487" s="4"/>
      <c r="AD487" s="4"/>
      <c r="AE487" s="4"/>
      <c r="AF487" s="4"/>
    </row>
    <row r="488" s="5" customFormat="tru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X488" s="4"/>
      <c r="Y488" s="4"/>
      <c r="Z488" s="4"/>
      <c r="AA488" s="4"/>
      <c r="AB488" s="4"/>
      <c r="AC488" s="4"/>
      <c r="AD488" s="4"/>
      <c r="AE488" s="4"/>
      <c r="AF488" s="4"/>
    </row>
    <row r="489" s="5" customFormat="tru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X489" s="4"/>
      <c r="Y489" s="4"/>
      <c r="Z489" s="4"/>
      <c r="AA489" s="4"/>
      <c r="AB489" s="4"/>
      <c r="AC489" s="4"/>
      <c r="AD489" s="4"/>
      <c r="AE489" s="4"/>
      <c r="AF489" s="4"/>
    </row>
    <row r="490" s="5" customFormat="tru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X490" s="4"/>
      <c r="Y490" s="4"/>
      <c r="Z490" s="4"/>
      <c r="AA490" s="4"/>
      <c r="AB490" s="4"/>
      <c r="AC490" s="4"/>
      <c r="AD490" s="4"/>
      <c r="AE490" s="4"/>
      <c r="AF490" s="4"/>
    </row>
    <row r="491" s="5" customFormat="tru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X491" s="4"/>
      <c r="Y491" s="4"/>
      <c r="Z491" s="4"/>
      <c r="AA491" s="4"/>
      <c r="AB491" s="4"/>
      <c r="AC491" s="4"/>
      <c r="AD491" s="4"/>
      <c r="AE491" s="4"/>
      <c r="AF491" s="4"/>
    </row>
    <row r="492" s="5" customFormat="tru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X492" s="4"/>
      <c r="Y492" s="4"/>
      <c r="Z492" s="4"/>
      <c r="AA492" s="4"/>
      <c r="AB492" s="4"/>
      <c r="AC492" s="4"/>
      <c r="AD492" s="4"/>
      <c r="AE492" s="4"/>
      <c r="AF492" s="4"/>
    </row>
    <row r="493" s="5" customFormat="tru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X493" s="4"/>
      <c r="Y493" s="4"/>
      <c r="Z493" s="4"/>
      <c r="AA493" s="4"/>
      <c r="AB493" s="4"/>
      <c r="AC493" s="4"/>
      <c r="AD493" s="4"/>
      <c r="AE493" s="4"/>
      <c r="AF493" s="4"/>
    </row>
    <row r="494" s="5" customFormat="tru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X494" s="4"/>
      <c r="Y494" s="4"/>
      <c r="Z494" s="4"/>
      <c r="AA494" s="4"/>
      <c r="AB494" s="4"/>
      <c r="AC494" s="4"/>
      <c r="AD494" s="4"/>
      <c r="AE494" s="4"/>
      <c r="AF494" s="4"/>
    </row>
    <row r="495" s="5" customFormat="tru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X495" s="4"/>
      <c r="Y495" s="4"/>
      <c r="Z495" s="4"/>
      <c r="AA495" s="4"/>
      <c r="AB495" s="4"/>
      <c r="AC495" s="4"/>
      <c r="AD495" s="4"/>
      <c r="AE495" s="4"/>
      <c r="AF495" s="4"/>
    </row>
    <row r="496" s="5" customFormat="tru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X496" s="4"/>
      <c r="Y496" s="4"/>
      <c r="Z496" s="4"/>
      <c r="AA496" s="4"/>
      <c r="AB496" s="4"/>
      <c r="AC496" s="4"/>
      <c r="AD496" s="4"/>
      <c r="AE496" s="4"/>
      <c r="AF496" s="4"/>
    </row>
    <row r="497" s="5" customFormat="tru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X497" s="4"/>
      <c r="Y497" s="4"/>
      <c r="Z497" s="4"/>
      <c r="AA497" s="4"/>
      <c r="AB497" s="4"/>
      <c r="AC497" s="4"/>
      <c r="AD497" s="4"/>
      <c r="AE497" s="4"/>
      <c r="AF497" s="4"/>
    </row>
    <row r="498" s="5" customFormat="tru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X498" s="4"/>
      <c r="Y498" s="4"/>
      <c r="Z498" s="4"/>
      <c r="AA498" s="4"/>
      <c r="AB498" s="4"/>
      <c r="AC498" s="4"/>
      <c r="AD498" s="4"/>
      <c r="AE498" s="4"/>
      <c r="AF498" s="4"/>
    </row>
    <row r="499" s="5" customFormat="tru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X499" s="4"/>
      <c r="Y499" s="4"/>
      <c r="Z499" s="4"/>
      <c r="AA499" s="4"/>
      <c r="AB499" s="4"/>
      <c r="AC499" s="4"/>
      <c r="AD499" s="4"/>
      <c r="AE499" s="4"/>
      <c r="AF499" s="4"/>
    </row>
    <row r="500" s="5" customFormat="tru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X500" s="4"/>
      <c r="Y500" s="4"/>
      <c r="Z500" s="4"/>
      <c r="AA500" s="4"/>
      <c r="AB500" s="4"/>
      <c r="AC500" s="4"/>
      <c r="AD500" s="4"/>
      <c r="AE500" s="4"/>
      <c r="AF500" s="4"/>
    </row>
    <row r="501" s="5" customFormat="tru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X501" s="4"/>
      <c r="Y501" s="4"/>
      <c r="Z501" s="4"/>
      <c r="AA501" s="4"/>
      <c r="AB501" s="4"/>
      <c r="AC501" s="4"/>
      <c r="AD501" s="4"/>
      <c r="AE501" s="4"/>
      <c r="AF501" s="4"/>
    </row>
    <row r="502" s="5" customFormat="tru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X502" s="4"/>
      <c r="Y502" s="4"/>
      <c r="Z502" s="4"/>
      <c r="AA502" s="4"/>
      <c r="AB502" s="4"/>
      <c r="AC502" s="4"/>
      <c r="AD502" s="4"/>
      <c r="AE502" s="4"/>
      <c r="AF502" s="4"/>
    </row>
    <row r="503" s="5" customFormat="tru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X503" s="4"/>
      <c r="Y503" s="4"/>
      <c r="Z503" s="4"/>
      <c r="AA503" s="4"/>
      <c r="AB503" s="4"/>
      <c r="AC503" s="4"/>
      <c r="AD503" s="4"/>
      <c r="AE503" s="4"/>
      <c r="AF503" s="4"/>
    </row>
    <row r="504" s="5" customFormat="tru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X504" s="4"/>
      <c r="Y504" s="4"/>
      <c r="Z504" s="4"/>
      <c r="AA504" s="4"/>
      <c r="AB504" s="4"/>
      <c r="AC504" s="4"/>
      <c r="AD504" s="4"/>
      <c r="AE504" s="4"/>
      <c r="AF504" s="4"/>
    </row>
    <row r="505" s="5" customFormat="tru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X505" s="4"/>
      <c r="Y505" s="4"/>
      <c r="Z505" s="4"/>
      <c r="AA505" s="4"/>
      <c r="AB505" s="4"/>
      <c r="AC505" s="4"/>
      <c r="AD505" s="4"/>
      <c r="AE505" s="4"/>
      <c r="AF505" s="4"/>
    </row>
    <row r="506" s="5" customFormat="tru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X506" s="4"/>
      <c r="Y506" s="4"/>
      <c r="Z506" s="4"/>
      <c r="AA506" s="4"/>
      <c r="AB506" s="4"/>
      <c r="AC506" s="4"/>
      <c r="AD506" s="4"/>
      <c r="AE506" s="4"/>
      <c r="AF506" s="4"/>
    </row>
    <row r="507" s="5" customFormat="tru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X507" s="4"/>
      <c r="Y507" s="4"/>
      <c r="Z507" s="4"/>
      <c r="AA507" s="4"/>
      <c r="AB507" s="4"/>
      <c r="AC507" s="4"/>
      <c r="AD507" s="4"/>
      <c r="AE507" s="4"/>
      <c r="AF507" s="4"/>
    </row>
    <row r="508" s="5" customFormat="tru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X508" s="4"/>
      <c r="Y508" s="4"/>
      <c r="Z508" s="4"/>
      <c r="AA508" s="4"/>
      <c r="AB508" s="4"/>
      <c r="AC508" s="4"/>
      <c r="AD508" s="4"/>
      <c r="AE508" s="4"/>
      <c r="AF508" s="4"/>
    </row>
    <row r="509" s="5" customFormat="tru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X509" s="4"/>
      <c r="Y509" s="4"/>
      <c r="Z509" s="4"/>
      <c r="AA509" s="4"/>
      <c r="AB509" s="4"/>
      <c r="AC509" s="4"/>
      <c r="AD509" s="4"/>
      <c r="AE509" s="4"/>
      <c r="AF509" s="4"/>
    </row>
    <row r="510" s="5" customFormat="tru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X510" s="4"/>
      <c r="Y510" s="4"/>
      <c r="Z510" s="4"/>
      <c r="AA510" s="4"/>
      <c r="AB510" s="4"/>
      <c r="AC510" s="4"/>
      <c r="AD510" s="4"/>
      <c r="AE510" s="4"/>
      <c r="AF510" s="4"/>
    </row>
    <row r="511" s="5" customFormat="tru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X511" s="4"/>
      <c r="Y511" s="4"/>
      <c r="Z511" s="4"/>
      <c r="AA511" s="4"/>
      <c r="AB511" s="4"/>
      <c r="AC511" s="4"/>
      <c r="AD511" s="4"/>
      <c r="AE511" s="4"/>
      <c r="AF511" s="4"/>
    </row>
    <row r="512" s="5" customFormat="tru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X512" s="4"/>
      <c r="Y512" s="4"/>
      <c r="Z512" s="4"/>
      <c r="AA512" s="4"/>
      <c r="AB512" s="4"/>
      <c r="AC512" s="4"/>
      <c r="AD512" s="4"/>
      <c r="AE512" s="4"/>
      <c r="AF512" s="4"/>
    </row>
    <row r="513" s="5" customFormat="tru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X513" s="4"/>
      <c r="Y513" s="4"/>
      <c r="Z513" s="4"/>
      <c r="AA513" s="4"/>
      <c r="AB513" s="4"/>
      <c r="AC513" s="4"/>
      <c r="AD513" s="4"/>
      <c r="AE513" s="4"/>
      <c r="AF513" s="4"/>
    </row>
    <row r="514" s="5" customFormat="tru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X514" s="4"/>
      <c r="Y514" s="4"/>
      <c r="Z514" s="4"/>
      <c r="AA514" s="4"/>
      <c r="AB514" s="4"/>
      <c r="AC514" s="4"/>
      <c r="AD514" s="4"/>
      <c r="AE514" s="4"/>
      <c r="AF514" s="4"/>
    </row>
    <row r="515" s="5" customFormat="tru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X515" s="4"/>
      <c r="Y515" s="4"/>
      <c r="Z515" s="4"/>
      <c r="AA515" s="4"/>
      <c r="AB515" s="4"/>
      <c r="AC515" s="4"/>
      <c r="AD515" s="4"/>
      <c r="AE515" s="4"/>
      <c r="AF515" s="4"/>
    </row>
    <row r="516" s="5" customFormat="tru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X516" s="4"/>
      <c r="Y516" s="4"/>
      <c r="Z516" s="4"/>
      <c r="AA516" s="4"/>
      <c r="AB516" s="4"/>
      <c r="AC516" s="4"/>
      <c r="AD516" s="4"/>
      <c r="AE516" s="4"/>
      <c r="AF516" s="4"/>
    </row>
    <row r="517" s="5" customFormat="tru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X517" s="4"/>
      <c r="Y517" s="4"/>
      <c r="Z517" s="4"/>
      <c r="AA517" s="4"/>
      <c r="AB517" s="4"/>
      <c r="AC517" s="4"/>
      <c r="AD517" s="4"/>
      <c r="AE517" s="4"/>
      <c r="AF517" s="4"/>
    </row>
    <row r="518" s="5" customFormat="tru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X518" s="4"/>
      <c r="Y518" s="4"/>
      <c r="Z518" s="4"/>
      <c r="AA518" s="4"/>
      <c r="AB518" s="4"/>
      <c r="AC518" s="4"/>
      <c r="AD518" s="4"/>
      <c r="AE518" s="4"/>
      <c r="AF518" s="4"/>
    </row>
    <row r="519" s="5" customFormat="tru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X519" s="4"/>
      <c r="Y519" s="4"/>
      <c r="Z519" s="4"/>
      <c r="AA519" s="4"/>
      <c r="AB519" s="4"/>
      <c r="AC519" s="4"/>
      <c r="AD519" s="4"/>
      <c r="AE519" s="4"/>
      <c r="AF519" s="4"/>
    </row>
    <row r="520" s="5" customFormat="tru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X520" s="4"/>
      <c r="Y520" s="4"/>
      <c r="Z520" s="4"/>
      <c r="AA520" s="4"/>
      <c r="AB520" s="4"/>
      <c r="AC520" s="4"/>
      <c r="AD520" s="4"/>
      <c r="AE520" s="4"/>
      <c r="AF520" s="4"/>
    </row>
    <row r="521" s="5" customFormat="true" ht="12.75" hidden="false" customHeight="false" outlineLevel="0" collapsed="false"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X521" s="4"/>
      <c r="Y521" s="4"/>
      <c r="Z521" s="4"/>
      <c r="AA521" s="4"/>
      <c r="AB521" s="4"/>
      <c r="AC521" s="4"/>
      <c r="AD521" s="4"/>
      <c r="AE521" s="4"/>
      <c r="AF521" s="4"/>
    </row>
    <row r="522" s="5" customFormat="true" ht="12.75" hidden="false" customHeight="false" outlineLevel="0" collapsed="false"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X522" s="4"/>
      <c r="Y522" s="4"/>
      <c r="Z522" s="4"/>
      <c r="AA522" s="4"/>
      <c r="AB522" s="4"/>
      <c r="AC522" s="4"/>
      <c r="AD522" s="4"/>
      <c r="AE522" s="4"/>
      <c r="AF522" s="4"/>
    </row>
    <row r="523" s="5" customFormat="true" ht="12.75" hidden="false" customHeight="false" outlineLevel="0" collapsed="false"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X523" s="4"/>
      <c r="Y523" s="4"/>
      <c r="Z523" s="4"/>
      <c r="AA523" s="4"/>
      <c r="AB523" s="4"/>
      <c r="AC523" s="4"/>
      <c r="AD523" s="4"/>
      <c r="AE523" s="4"/>
      <c r="AF523" s="4"/>
    </row>
    <row r="524" s="5" customFormat="true" ht="12.75" hidden="false" customHeight="false" outlineLevel="0" collapsed="false"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X524" s="4"/>
      <c r="Y524" s="4"/>
      <c r="Z524" s="4"/>
      <c r="AA524" s="4"/>
      <c r="AB524" s="4"/>
      <c r="AC524" s="4"/>
      <c r="AD524" s="4"/>
      <c r="AE524" s="4"/>
      <c r="AF524" s="4"/>
    </row>
    <row r="525" s="5" customFormat="true" ht="12.75" hidden="false" customHeight="false" outlineLevel="0" collapsed="false"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X525" s="4"/>
      <c r="Y525" s="4"/>
      <c r="Z525" s="4"/>
      <c r="AA525" s="4"/>
      <c r="AB525" s="4"/>
      <c r="AC525" s="4"/>
      <c r="AD525" s="4"/>
      <c r="AE525" s="4"/>
      <c r="AF525" s="4"/>
    </row>
    <row r="526" s="5" customFormat="true" ht="12.75" hidden="false" customHeight="false" outlineLevel="0" collapsed="false"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X526" s="4"/>
      <c r="Y526" s="4"/>
      <c r="Z526" s="4"/>
      <c r="AA526" s="4"/>
      <c r="AB526" s="4"/>
      <c r="AC526" s="4"/>
      <c r="AD526" s="4"/>
      <c r="AE526" s="4"/>
      <c r="AF526" s="4"/>
    </row>
    <row r="527" s="5" customFormat="true" ht="12.75" hidden="false" customHeight="false" outlineLevel="0" collapsed="false"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X527" s="4"/>
      <c r="Y527" s="4"/>
      <c r="Z527" s="4"/>
      <c r="AA527" s="4"/>
      <c r="AB527" s="4"/>
      <c r="AC527" s="4"/>
      <c r="AD527" s="4"/>
      <c r="AE527" s="4"/>
      <c r="AF527" s="4"/>
    </row>
    <row r="528" s="5" customFormat="true" ht="12.75" hidden="false" customHeight="false" outlineLevel="0" collapsed="false"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X528" s="4"/>
      <c r="Y528" s="4"/>
      <c r="Z528" s="4"/>
      <c r="AA528" s="4"/>
      <c r="AB528" s="4"/>
      <c r="AC528" s="4"/>
      <c r="AD528" s="4"/>
      <c r="AE528" s="4"/>
      <c r="AF528" s="4"/>
    </row>
    <row r="529" s="5" customFormat="true" ht="12.75" hidden="false" customHeight="false" outlineLevel="0" collapsed="false"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X529" s="4"/>
      <c r="Y529" s="4"/>
      <c r="Z529" s="4"/>
      <c r="AA529" s="4"/>
      <c r="AB529" s="4"/>
      <c r="AC529" s="4"/>
      <c r="AD529" s="4"/>
      <c r="AE529" s="4"/>
      <c r="AF529" s="4"/>
    </row>
    <row r="530" s="5" customFormat="true" ht="12.75" hidden="false" customHeight="false" outlineLevel="0" collapsed="false"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X530" s="4"/>
      <c r="Y530" s="4"/>
      <c r="Z530" s="4"/>
      <c r="AA530" s="4"/>
      <c r="AB530" s="4"/>
      <c r="AC530" s="4"/>
      <c r="AD530" s="4"/>
      <c r="AE530" s="4"/>
      <c r="AF530" s="4"/>
    </row>
    <row r="531" s="5" customFormat="true" ht="12.75" hidden="false" customHeight="false" outlineLevel="0" collapsed="false"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X531" s="4"/>
      <c r="Y531" s="4"/>
      <c r="Z531" s="4"/>
      <c r="AA531" s="4"/>
      <c r="AB531" s="4"/>
      <c r="AC531" s="4"/>
      <c r="AD531" s="4"/>
      <c r="AE531" s="4"/>
      <c r="AF531" s="4"/>
    </row>
    <row r="532" s="5" customFormat="true" ht="12.75" hidden="false" customHeight="false" outlineLevel="0" collapsed="false"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X532" s="4"/>
      <c r="Y532" s="4"/>
      <c r="Z532" s="4"/>
      <c r="AA532" s="4"/>
      <c r="AB532" s="4"/>
      <c r="AC532" s="4"/>
      <c r="AD532" s="4"/>
      <c r="AE532" s="4"/>
      <c r="AF532" s="4"/>
    </row>
    <row r="533" s="5" customFormat="true" ht="12.75" hidden="false" customHeight="false" outlineLevel="0" collapsed="false"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X533" s="4"/>
      <c r="Y533" s="4"/>
      <c r="Z533" s="4"/>
      <c r="AA533" s="4"/>
      <c r="AB533" s="4"/>
      <c r="AC533" s="4"/>
      <c r="AD533" s="4"/>
      <c r="AE533" s="4"/>
      <c r="AF533" s="4"/>
    </row>
    <row r="534" s="5" customFormat="true" ht="12.75" hidden="false" customHeight="false" outlineLevel="0" collapsed="false"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X534" s="4"/>
      <c r="Y534" s="4"/>
      <c r="Z534" s="4"/>
      <c r="AA534" s="4"/>
      <c r="AB534" s="4"/>
      <c r="AC534" s="4"/>
      <c r="AD534" s="4"/>
      <c r="AE534" s="4"/>
      <c r="AF534" s="4"/>
    </row>
    <row r="535" s="5" customFormat="true" ht="12.75" hidden="false" customHeight="false" outlineLevel="0" collapsed="false"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X535" s="4"/>
      <c r="Y535" s="4"/>
      <c r="Z535" s="4"/>
      <c r="AA535" s="4"/>
      <c r="AB535" s="4"/>
      <c r="AC535" s="4"/>
      <c r="AD535" s="4"/>
      <c r="AE535" s="4"/>
      <c r="AF535" s="4"/>
    </row>
    <row r="536" s="5" customFormat="true" ht="12.75" hidden="false" customHeight="false" outlineLevel="0" collapsed="false"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X536" s="4"/>
      <c r="Y536" s="4"/>
      <c r="Z536" s="4"/>
      <c r="AA536" s="4"/>
      <c r="AB536" s="4"/>
      <c r="AC536" s="4"/>
      <c r="AD536" s="4"/>
      <c r="AE536" s="4"/>
      <c r="AF536" s="4"/>
    </row>
    <row r="537" s="5" customFormat="true" ht="12.75" hidden="false" customHeight="false" outlineLevel="0" collapsed="false"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X537" s="4"/>
      <c r="Y537" s="4"/>
      <c r="Z537" s="4"/>
      <c r="AA537" s="4"/>
      <c r="AB537" s="4"/>
      <c r="AC537" s="4"/>
      <c r="AD537" s="4"/>
      <c r="AE537" s="4"/>
      <c r="AF537" s="4"/>
    </row>
    <row r="538" s="5" customFormat="true" ht="12.75" hidden="false" customHeight="false" outlineLevel="0" collapsed="false"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X538" s="4"/>
      <c r="Y538" s="4"/>
      <c r="Z538" s="4"/>
      <c r="AA538" s="4"/>
      <c r="AB538" s="4"/>
      <c r="AC538" s="4"/>
      <c r="AD538" s="4"/>
      <c r="AE538" s="4"/>
      <c r="AF538" s="4"/>
    </row>
    <row r="539" s="5" customFormat="true" ht="12.75" hidden="false" customHeight="false" outlineLevel="0" collapsed="false"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X539" s="4"/>
      <c r="Y539" s="4"/>
      <c r="Z539" s="4"/>
      <c r="AA539" s="4"/>
      <c r="AB539" s="4"/>
      <c r="AC539" s="4"/>
      <c r="AD539" s="4"/>
      <c r="AE539" s="4"/>
      <c r="AF539" s="4"/>
    </row>
    <row r="540" s="5" customFormat="true" ht="12.75" hidden="false" customHeight="false" outlineLevel="0" collapsed="false"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X540" s="4"/>
      <c r="Y540" s="4"/>
      <c r="Z540" s="4"/>
      <c r="AA540" s="4"/>
      <c r="AB540" s="4"/>
      <c r="AC540" s="4"/>
      <c r="AD540" s="4"/>
      <c r="AE540" s="4"/>
      <c r="AF540" s="4"/>
    </row>
    <row r="541" s="5" customFormat="true" ht="12.75" hidden="false" customHeight="false" outlineLevel="0" collapsed="false"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X541" s="4"/>
      <c r="Y541" s="4"/>
      <c r="Z541" s="4"/>
      <c r="AA541" s="4"/>
      <c r="AB541" s="4"/>
      <c r="AC541" s="4"/>
      <c r="AD541" s="4"/>
      <c r="AE541" s="4"/>
      <c r="AF541" s="4"/>
    </row>
    <row r="542" s="5" customFormat="true" ht="12.75" hidden="false" customHeight="false" outlineLevel="0" collapsed="false"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X542" s="4"/>
      <c r="Y542" s="4"/>
      <c r="Z542" s="4"/>
      <c r="AA542" s="4"/>
      <c r="AB542" s="4"/>
      <c r="AC542" s="4"/>
      <c r="AD542" s="4"/>
      <c r="AE542" s="4"/>
      <c r="AF542" s="4"/>
    </row>
    <row r="543" s="5" customFormat="true" ht="12.75" hidden="false" customHeight="false" outlineLevel="0" collapsed="false"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X543" s="4"/>
      <c r="Y543" s="4"/>
      <c r="Z543" s="4"/>
      <c r="AA543" s="4"/>
      <c r="AB543" s="4"/>
      <c r="AC543" s="4"/>
      <c r="AD543" s="4"/>
      <c r="AE543" s="4"/>
      <c r="AF543" s="4"/>
    </row>
    <row r="544" s="5" customFormat="true" ht="12.75" hidden="false" customHeight="false" outlineLevel="0" collapsed="false"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X544" s="4"/>
      <c r="Y544" s="4"/>
      <c r="Z544" s="4"/>
      <c r="AA544" s="4"/>
      <c r="AB544" s="4"/>
      <c r="AC544" s="4"/>
      <c r="AD544" s="4"/>
      <c r="AE544" s="4"/>
      <c r="AF544" s="4"/>
    </row>
    <row r="545" s="5" customFormat="true" ht="12.75" hidden="false" customHeight="false" outlineLevel="0" collapsed="false"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X545" s="4"/>
      <c r="Y545" s="4"/>
      <c r="Z545" s="4"/>
      <c r="AA545" s="4"/>
      <c r="AB545" s="4"/>
      <c r="AC545" s="4"/>
      <c r="AD545" s="4"/>
      <c r="AE545" s="4"/>
      <c r="AF545" s="4"/>
    </row>
    <row r="546" s="5" customFormat="true" ht="12.75" hidden="false" customHeight="false" outlineLevel="0" collapsed="false"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X546" s="4"/>
      <c r="Y546" s="4"/>
      <c r="Z546" s="4"/>
      <c r="AA546" s="4"/>
      <c r="AB546" s="4"/>
      <c r="AC546" s="4"/>
      <c r="AD546" s="4"/>
      <c r="AE546" s="4"/>
      <c r="AF546" s="4"/>
    </row>
    <row r="547" s="5" customFormat="true" ht="12.75" hidden="false" customHeight="false" outlineLevel="0" collapsed="false"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X547" s="4"/>
      <c r="Y547" s="4"/>
      <c r="Z547" s="4"/>
      <c r="AA547" s="4"/>
      <c r="AB547" s="4"/>
      <c r="AC547" s="4"/>
      <c r="AD547" s="4"/>
      <c r="AE547" s="4"/>
      <c r="AF547" s="4"/>
    </row>
    <row r="548" s="5" customFormat="true" ht="12.75" hidden="false" customHeight="false" outlineLevel="0" collapsed="false"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X548" s="4"/>
      <c r="Y548" s="4"/>
      <c r="Z548" s="4"/>
      <c r="AA548" s="4"/>
      <c r="AB548" s="4"/>
      <c r="AC548" s="4"/>
      <c r="AD548" s="4"/>
      <c r="AE548" s="4"/>
      <c r="AF548" s="4"/>
    </row>
    <row r="549" s="5" customFormat="true" ht="12.75" hidden="false" customHeight="false" outlineLevel="0" collapsed="false"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X549" s="4"/>
      <c r="Y549" s="4"/>
      <c r="Z549" s="4"/>
      <c r="AA549" s="4"/>
      <c r="AB549" s="4"/>
      <c r="AC549" s="4"/>
      <c r="AD549" s="4"/>
      <c r="AE549" s="4"/>
      <c r="AF549" s="4"/>
    </row>
    <row r="550" s="5" customFormat="true" ht="12.75" hidden="false" customHeight="false" outlineLevel="0" collapsed="false"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X550" s="4"/>
      <c r="Y550" s="4"/>
      <c r="Z550" s="4"/>
      <c r="AA550" s="4"/>
      <c r="AB550" s="4"/>
      <c r="AC550" s="4"/>
      <c r="AD550" s="4"/>
      <c r="AE550" s="4"/>
      <c r="AF550" s="4"/>
    </row>
    <row r="551" s="5" customFormat="true" ht="12.75" hidden="false" customHeight="false" outlineLevel="0" collapsed="false"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X551" s="4"/>
      <c r="Y551" s="4"/>
      <c r="Z551" s="4"/>
      <c r="AA551" s="4"/>
      <c r="AB551" s="4"/>
      <c r="AC551" s="4"/>
      <c r="AD551" s="4"/>
      <c r="AE551" s="4"/>
      <c r="AF551" s="4"/>
    </row>
    <row r="552" s="5" customFormat="true" ht="12.75" hidden="false" customHeight="false" outlineLevel="0" collapsed="false"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X552" s="4"/>
      <c r="Y552" s="4"/>
      <c r="Z552" s="4"/>
      <c r="AA552" s="4"/>
      <c r="AB552" s="4"/>
      <c r="AC552" s="4"/>
      <c r="AD552" s="4"/>
      <c r="AE552" s="4"/>
      <c r="AF552" s="4"/>
    </row>
    <row r="553" s="5" customFormat="true" ht="12.75" hidden="false" customHeight="false" outlineLevel="0" collapsed="false"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X553" s="4"/>
      <c r="Y553" s="4"/>
      <c r="Z553" s="4"/>
      <c r="AA553" s="4"/>
      <c r="AB553" s="4"/>
      <c r="AC553" s="4"/>
      <c r="AD553" s="4"/>
      <c r="AE553" s="4"/>
      <c r="AF553" s="4"/>
    </row>
    <row r="554" s="5" customFormat="true" ht="12.75" hidden="false" customHeight="false" outlineLevel="0" collapsed="false"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X554" s="4"/>
      <c r="Y554" s="4"/>
      <c r="Z554" s="4"/>
      <c r="AA554" s="4"/>
      <c r="AB554" s="4"/>
      <c r="AC554" s="4"/>
      <c r="AD554" s="4"/>
      <c r="AE554" s="4"/>
      <c r="AF554" s="4"/>
    </row>
    <row r="555" s="5" customFormat="true" ht="12.75" hidden="false" customHeight="false" outlineLevel="0" collapsed="false"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X555" s="4"/>
      <c r="Y555" s="4"/>
      <c r="Z555" s="4"/>
      <c r="AA555" s="4"/>
      <c r="AB555" s="4"/>
      <c r="AC555" s="4"/>
      <c r="AD555" s="4"/>
      <c r="AE555" s="4"/>
      <c r="AF555" s="4"/>
    </row>
    <row r="556" s="5" customFormat="true" ht="12.75" hidden="false" customHeight="false" outlineLevel="0" collapsed="false"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X556" s="4"/>
      <c r="Y556" s="4"/>
      <c r="Z556" s="4"/>
      <c r="AA556" s="4"/>
      <c r="AB556" s="4"/>
      <c r="AC556" s="4"/>
      <c r="AD556" s="4"/>
      <c r="AE556" s="4"/>
      <c r="AF556" s="4"/>
    </row>
    <row r="557" s="5" customFormat="true" ht="12.75" hidden="false" customHeight="false" outlineLevel="0" collapsed="false"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X557" s="4"/>
      <c r="Y557" s="4"/>
      <c r="Z557" s="4"/>
      <c r="AA557" s="4"/>
      <c r="AB557" s="4"/>
      <c r="AC557" s="4"/>
      <c r="AD557" s="4"/>
      <c r="AE557" s="4"/>
      <c r="AF557" s="4"/>
    </row>
    <row r="558" s="5" customFormat="true" ht="12.75" hidden="false" customHeight="false" outlineLevel="0" collapsed="false"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X558" s="4"/>
      <c r="Y558" s="4"/>
      <c r="Z558" s="4"/>
      <c r="AA558" s="4"/>
      <c r="AB558" s="4"/>
      <c r="AC558" s="4"/>
      <c r="AD558" s="4"/>
      <c r="AE558" s="4"/>
      <c r="AF558" s="4"/>
    </row>
    <row r="559" s="5" customFormat="true" ht="12.75" hidden="false" customHeight="false" outlineLevel="0" collapsed="false"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X559" s="4"/>
      <c r="Y559" s="4"/>
      <c r="Z559" s="4"/>
      <c r="AA559" s="4"/>
      <c r="AB559" s="4"/>
      <c r="AC559" s="4"/>
      <c r="AD559" s="4"/>
      <c r="AE559" s="4"/>
      <c r="AF559" s="4"/>
    </row>
    <row r="560" s="5" customFormat="true" ht="12.75" hidden="false" customHeight="false" outlineLevel="0" collapsed="false"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X560" s="4"/>
      <c r="Y560" s="4"/>
      <c r="Z560" s="4"/>
      <c r="AA560" s="4"/>
      <c r="AB560" s="4"/>
      <c r="AC560" s="4"/>
      <c r="AD560" s="4"/>
      <c r="AE560" s="4"/>
      <c r="AF560" s="4"/>
    </row>
    <row r="561" s="5" customFormat="true" ht="12.75" hidden="false" customHeight="false" outlineLevel="0" collapsed="false"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X561" s="4"/>
      <c r="Y561" s="4"/>
      <c r="Z561" s="4"/>
      <c r="AA561" s="4"/>
      <c r="AB561" s="4"/>
      <c r="AC561" s="4"/>
      <c r="AD561" s="4"/>
      <c r="AE561" s="4"/>
      <c r="AF561" s="4"/>
    </row>
    <row r="562" s="5" customFormat="true" ht="12.75" hidden="false" customHeight="false" outlineLevel="0" collapsed="false"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X562" s="4"/>
      <c r="Y562" s="4"/>
      <c r="Z562" s="4"/>
      <c r="AA562" s="4"/>
      <c r="AB562" s="4"/>
      <c r="AC562" s="4"/>
      <c r="AD562" s="4"/>
      <c r="AE562" s="4"/>
      <c r="AF562" s="4"/>
    </row>
    <row r="563" s="5" customFormat="true" ht="12.75" hidden="false" customHeight="false" outlineLevel="0" collapsed="false"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X563" s="4"/>
      <c r="Y563" s="4"/>
      <c r="Z563" s="4"/>
      <c r="AA563" s="4"/>
      <c r="AB563" s="4"/>
      <c r="AC563" s="4"/>
      <c r="AD563" s="4"/>
      <c r="AE563" s="4"/>
      <c r="AF563" s="4"/>
    </row>
    <row r="564" s="5" customFormat="true" ht="12.75" hidden="false" customHeight="false" outlineLevel="0" collapsed="false"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X564" s="4"/>
      <c r="Y564" s="4"/>
      <c r="Z564" s="4"/>
      <c r="AA564" s="4"/>
      <c r="AB564" s="4"/>
      <c r="AC564" s="4"/>
      <c r="AD564" s="4"/>
      <c r="AE564" s="4"/>
      <c r="AF564" s="4"/>
    </row>
    <row r="565" s="5" customFormat="true" ht="12.75" hidden="false" customHeight="false" outlineLevel="0" collapsed="false"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X565" s="4"/>
      <c r="Y565" s="4"/>
      <c r="Z565" s="4"/>
      <c r="AA565" s="4"/>
      <c r="AB565" s="4"/>
      <c r="AC565" s="4"/>
      <c r="AD565" s="4"/>
      <c r="AE565" s="4"/>
      <c r="AF565" s="4"/>
    </row>
    <row r="566" s="5" customFormat="true" ht="12.75" hidden="false" customHeight="false" outlineLevel="0" collapsed="false"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X566" s="4"/>
      <c r="Y566" s="4"/>
      <c r="Z566" s="4"/>
      <c r="AA566" s="4"/>
      <c r="AB566" s="4"/>
      <c r="AC566" s="4"/>
      <c r="AD566" s="4"/>
      <c r="AE566" s="4"/>
      <c r="AF566" s="4"/>
    </row>
    <row r="567" s="5" customFormat="true" ht="12.75" hidden="false" customHeight="false" outlineLevel="0" collapsed="false"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X567" s="4"/>
      <c r="Y567" s="4"/>
      <c r="Z567" s="4"/>
      <c r="AA567" s="4"/>
      <c r="AB567" s="4"/>
      <c r="AC567" s="4"/>
      <c r="AD567" s="4"/>
      <c r="AE567" s="4"/>
      <c r="AF567" s="4"/>
    </row>
    <row r="568" s="5" customFormat="true" ht="12.75" hidden="false" customHeight="false" outlineLevel="0" collapsed="false"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X568" s="4"/>
      <c r="Y568" s="4"/>
      <c r="Z568" s="4"/>
      <c r="AA568" s="4"/>
      <c r="AB568" s="4"/>
      <c r="AC568" s="4"/>
      <c r="AD568" s="4"/>
      <c r="AE568" s="4"/>
      <c r="AF568" s="4"/>
    </row>
    <row r="569" s="5" customFormat="true" ht="12.75" hidden="false" customHeight="false" outlineLevel="0" collapsed="false"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X569" s="4"/>
      <c r="Y569" s="4"/>
      <c r="Z569" s="4"/>
      <c r="AA569" s="4"/>
      <c r="AB569" s="4"/>
      <c r="AC569" s="4"/>
      <c r="AD569" s="4"/>
      <c r="AE569" s="4"/>
      <c r="AF569" s="4"/>
    </row>
    <row r="570" s="5" customFormat="true" ht="12.75" hidden="false" customHeight="false" outlineLevel="0" collapsed="false"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X570" s="4"/>
      <c r="Y570" s="4"/>
      <c r="Z570" s="4"/>
      <c r="AA570" s="4"/>
      <c r="AB570" s="4"/>
      <c r="AC570" s="4"/>
      <c r="AD570" s="4"/>
      <c r="AE570" s="4"/>
      <c r="AF570" s="4"/>
    </row>
    <row r="571" s="5" customFormat="true" ht="12.75" hidden="false" customHeight="false" outlineLevel="0" collapsed="false"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X571" s="4"/>
      <c r="Y571" s="4"/>
      <c r="Z571" s="4"/>
      <c r="AA571" s="4"/>
      <c r="AB571" s="4"/>
      <c r="AC571" s="4"/>
      <c r="AD571" s="4"/>
      <c r="AE571" s="4"/>
      <c r="AF571" s="4"/>
    </row>
    <row r="572" s="5" customFormat="true" ht="12.75" hidden="false" customHeight="false" outlineLevel="0" collapsed="false"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X572" s="4"/>
      <c r="Y572" s="4"/>
      <c r="Z572" s="4"/>
      <c r="AA572" s="4"/>
      <c r="AB572" s="4"/>
      <c r="AC572" s="4"/>
      <c r="AD572" s="4"/>
      <c r="AE572" s="4"/>
      <c r="AF572" s="4"/>
    </row>
    <row r="573" s="5" customFormat="true" ht="12.75" hidden="false" customHeight="false" outlineLevel="0" collapsed="false"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X573" s="4"/>
      <c r="Y573" s="4"/>
      <c r="Z573" s="4"/>
      <c r="AA573" s="4"/>
      <c r="AB573" s="4"/>
      <c r="AC573" s="4"/>
      <c r="AD573" s="4"/>
      <c r="AE573" s="4"/>
      <c r="AF573" s="4"/>
    </row>
    <row r="574" s="5" customFormat="true" ht="12.75" hidden="false" customHeight="false" outlineLevel="0" collapsed="false"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X574" s="4"/>
      <c r="Y574" s="4"/>
      <c r="Z574" s="4"/>
      <c r="AA574" s="4"/>
      <c r="AB574" s="4"/>
      <c r="AC574" s="4"/>
      <c r="AD574" s="4"/>
      <c r="AE574" s="4"/>
      <c r="AF574" s="4"/>
    </row>
    <row r="575" s="5" customFormat="true" ht="12.75" hidden="false" customHeight="false" outlineLevel="0" collapsed="false"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X575" s="4"/>
      <c r="Y575" s="4"/>
      <c r="Z575" s="4"/>
      <c r="AA575" s="4"/>
      <c r="AB575" s="4"/>
      <c r="AC575" s="4"/>
      <c r="AD575" s="4"/>
      <c r="AE575" s="4"/>
      <c r="AF575" s="4"/>
    </row>
    <row r="576" s="5" customFormat="true" ht="12.75" hidden="false" customHeight="false" outlineLevel="0" collapsed="false"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X576" s="4"/>
      <c r="Y576" s="4"/>
      <c r="Z576" s="4"/>
      <c r="AA576" s="4"/>
      <c r="AB576" s="4"/>
      <c r="AC576" s="4"/>
      <c r="AD576" s="4"/>
      <c r="AE576" s="4"/>
      <c r="AF576" s="4"/>
    </row>
    <row r="577" s="5" customFormat="true" ht="12.75" hidden="false" customHeight="false" outlineLevel="0" collapsed="false"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X577" s="4"/>
      <c r="Y577" s="4"/>
      <c r="Z577" s="4"/>
      <c r="AA577" s="4"/>
      <c r="AB577" s="4"/>
      <c r="AC577" s="4"/>
      <c r="AD577" s="4"/>
      <c r="AE577" s="4"/>
      <c r="AF577" s="4"/>
    </row>
    <row r="578" s="5" customFormat="true" ht="12.75" hidden="false" customHeight="false" outlineLevel="0" collapsed="false"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X578" s="4"/>
      <c r="Y578" s="4"/>
      <c r="Z578" s="4"/>
      <c r="AA578" s="4"/>
      <c r="AB578" s="4"/>
      <c r="AC578" s="4"/>
      <c r="AD578" s="4"/>
      <c r="AE578" s="4"/>
      <c r="AF578" s="4"/>
    </row>
    <row r="579" s="5" customFormat="true" ht="12.75" hidden="false" customHeight="false" outlineLevel="0" collapsed="false"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X579" s="4"/>
      <c r="Y579" s="4"/>
      <c r="Z579" s="4"/>
      <c r="AA579" s="4"/>
      <c r="AB579" s="4"/>
      <c r="AC579" s="4"/>
      <c r="AD579" s="4"/>
      <c r="AE579" s="4"/>
      <c r="AF579" s="4"/>
    </row>
    <row r="580" s="5" customFormat="true" ht="12.75" hidden="false" customHeight="false" outlineLevel="0" collapsed="false"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X580" s="4"/>
      <c r="Y580" s="4"/>
      <c r="Z580" s="4"/>
      <c r="AA580" s="4"/>
      <c r="AB580" s="4"/>
      <c r="AC580" s="4"/>
      <c r="AD580" s="4"/>
      <c r="AE580" s="4"/>
      <c r="AF580" s="4"/>
    </row>
    <row r="581" s="5" customFormat="true" ht="12.75" hidden="false" customHeight="false" outlineLevel="0" collapsed="false"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X581" s="4"/>
      <c r="Y581" s="4"/>
      <c r="Z581" s="4"/>
      <c r="AA581" s="4"/>
      <c r="AB581" s="4"/>
      <c r="AC581" s="4"/>
      <c r="AD581" s="4"/>
      <c r="AE581" s="4"/>
      <c r="AF581" s="4"/>
    </row>
    <row r="582" s="5" customFormat="true" ht="12.75" hidden="false" customHeight="false" outlineLevel="0" collapsed="false"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X582" s="4"/>
      <c r="Y582" s="4"/>
      <c r="Z582" s="4"/>
      <c r="AA582" s="4"/>
      <c r="AB582" s="4"/>
      <c r="AC582" s="4"/>
      <c r="AD582" s="4"/>
      <c r="AE582" s="4"/>
      <c r="AF582" s="4"/>
    </row>
    <row r="583" s="5" customFormat="true" ht="12.75" hidden="false" customHeight="false" outlineLevel="0" collapsed="false"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X583" s="4"/>
      <c r="Y583" s="4"/>
      <c r="Z583" s="4"/>
      <c r="AA583" s="4"/>
      <c r="AB583" s="4"/>
      <c r="AC583" s="4"/>
      <c r="AD583" s="4"/>
      <c r="AE583" s="4"/>
      <c r="AF583" s="4"/>
    </row>
    <row r="584" s="5" customFormat="true" ht="12.75" hidden="false" customHeight="false" outlineLevel="0" collapsed="false"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X584" s="4"/>
      <c r="Y584" s="4"/>
      <c r="Z584" s="4"/>
      <c r="AA584" s="4"/>
      <c r="AB584" s="4"/>
      <c r="AC584" s="4"/>
      <c r="AD584" s="4"/>
      <c r="AE584" s="4"/>
      <c r="AF584" s="4"/>
    </row>
    <row r="585" s="5" customFormat="true" ht="12.75" hidden="false" customHeight="false" outlineLevel="0" collapsed="false"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X585" s="4"/>
      <c r="Y585" s="4"/>
      <c r="Z585" s="4"/>
      <c r="AA585" s="4"/>
      <c r="AB585" s="4"/>
      <c r="AC585" s="4"/>
      <c r="AD585" s="4"/>
      <c r="AE585" s="4"/>
      <c r="AF585" s="4"/>
    </row>
    <row r="586" s="5" customFormat="true" ht="12.75" hidden="false" customHeight="false" outlineLevel="0" collapsed="false"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X586" s="4"/>
      <c r="Y586" s="4"/>
      <c r="Z586" s="4"/>
      <c r="AA586" s="4"/>
      <c r="AB586" s="4"/>
      <c r="AC586" s="4"/>
      <c r="AD586" s="4"/>
      <c r="AE586" s="4"/>
      <c r="AF586" s="4"/>
    </row>
    <row r="587" s="5" customFormat="true" ht="12.75" hidden="false" customHeight="false" outlineLevel="0" collapsed="false"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X587" s="4"/>
      <c r="Y587" s="4"/>
      <c r="Z587" s="4"/>
      <c r="AA587" s="4"/>
      <c r="AB587" s="4"/>
      <c r="AC587" s="4"/>
      <c r="AD587" s="4"/>
      <c r="AE587" s="4"/>
      <c r="AF587" s="4"/>
    </row>
    <row r="588" s="5" customFormat="true" ht="12.75" hidden="false" customHeight="false" outlineLevel="0" collapsed="false"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X588" s="4"/>
      <c r="Y588" s="4"/>
      <c r="Z588" s="4"/>
      <c r="AA588" s="4"/>
      <c r="AB588" s="4"/>
      <c r="AC588" s="4"/>
      <c r="AD588" s="4"/>
      <c r="AE588" s="4"/>
      <c r="AF588" s="4"/>
    </row>
    <row r="589" s="5" customFormat="true" ht="12.75" hidden="false" customHeight="false" outlineLevel="0" collapsed="false"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X589" s="4"/>
      <c r="Y589" s="4"/>
      <c r="Z589" s="4"/>
      <c r="AA589" s="4"/>
      <c r="AB589" s="4"/>
      <c r="AC589" s="4"/>
      <c r="AD589" s="4"/>
      <c r="AE589" s="4"/>
      <c r="AF589" s="4"/>
    </row>
    <row r="590" s="5" customFormat="true" ht="12.75" hidden="false" customHeight="false" outlineLevel="0" collapsed="false"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X590" s="4"/>
      <c r="Y590" s="4"/>
      <c r="Z590" s="4"/>
      <c r="AA590" s="4"/>
      <c r="AB590" s="4"/>
      <c r="AC590" s="4"/>
      <c r="AD590" s="4"/>
      <c r="AE590" s="4"/>
      <c r="AF590" s="4"/>
    </row>
    <row r="591" s="5" customFormat="true" ht="12.75" hidden="false" customHeight="false" outlineLevel="0" collapsed="false"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X591" s="4"/>
      <c r="Y591" s="4"/>
      <c r="Z591" s="4"/>
      <c r="AA591" s="4"/>
      <c r="AB591" s="4"/>
      <c r="AC591" s="4"/>
      <c r="AD591" s="4"/>
      <c r="AE591" s="4"/>
      <c r="AF591" s="4"/>
    </row>
    <row r="592" s="5" customFormat="true" ht="12.75" hidden="false" customHeight="false" outlineLevel="0" collapsed="false"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X592" s="4"/>
      <c r="Y592" s="4"/>
      <c r="Z592" s="4"/>
      <c r="AA592" s="4"/>
      <c r="AB592" s="4"/>
      <c r="AC592" s="4"/>
      <c r="AD592" s="4"/>
      <c r="AE592" s="4"/>
      <c r="AF592" s="4"/>
    </row>
    <row r="593" s="5" customFormat="true" ht="12.75" hidden="false" customHeight="false" outlineLevel="0" collapsed="false"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X593" s="4"/>
      <c r="Y593" s="4"/>
      <c r="Z593" s="4"/>
      <c r="AA593" s="4"/>
      <c r="AB593" s="4"/>
      <c r="AC593" s="4"/>
      <c r="AD593" s="4"/>
      <c r="AE593" s="4"/>
      <c r="AF593" s="4"/>
    </row>
    <row r="594" s="5" customFormat="true" ht="12.75" hidden="false" customHeight="false" outlineLevel="0" collapsed="false"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X594" s="4"/>
      <c r="Y594" s="4"/>
      <c r="Z594" s="4"/>
      <c r="AA594" s="4"/>
      <c r="AB594" s="4"/>
      <c r="AC594" s="4"/>
      <c r="AD594" s="4"/>
      <c r="AE594" s="4"/>
      <c r="AF594" s="4"/>
    </row>
    <row r="595" s="5" customFormat="true" ht="12.75" hidden="false" customHeight="false" outlineLevel="0" collapsed="false"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X595" s="4"/>
      <c r="Y595" s="4"/>
      <c r="Z595" s="4"/>
      <c r="AA595" s="4"/>
      <c r="AB595" s="4"/>
      <c r="AC595" s="4"/>
      <c r="AD595" s="4"/>
      <c r="AE595" s="4"/>
      <c r="AF595" s="4"/>
    </row>
    <row r="596" s="5" customFormat="true" ht="12.75" hidden="false" customHeight="false" outlineLevel="0" collapsed="false"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X596" s="4"/>
      <c r="Y596" s="4"/>
      <c r="Z596" s="4"/>
      <c r="AA596" s="4"/>
      <c r="AB596" s="4"/>
      <c r="AC596" s="4"/>
      <c r="AD596" s="4"/>
      <c r="AE596" s="4"/>
      <c r="AF596" s="4"/>
    </row>
    <row r="597" s="5" customFormat="true" ht="12.75" hidden="false" customHeight="false" outlineLevel="0" collapsed="false"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X597" s="4"/>
      <c r="Y597" s="4"/>
      <c r="Z597" s="4"/>
      <c r="AA597" s="4"/>
      <c r="AB597" s="4"/>
      <c r="AC597" s="4"/>
      <c r="AD597" s="4"/>
      <c r="AE597" s="4"/>
      <c r="AF597" s="4"/>
    </row>
    <row r="598" s="5" customFormat="true" ht="12.75" hidden="false" customHeight="false" outlineLevel="0" collapsed="false"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X598" s="4"/>
      <c r="Y598" s="4"/>
      <c r="Z598" s="4"/>
      <c r="AA598" s="4"/>
      <c r="AB598" s="4"/>
      <c r="AC598" s="4"/>
      <c r="AD598" s="4"/>
      <c r="AE598" s="4"/>
      <c r="AF598" s="4"/>
    </row>
    <row r="599" s="5" customFormat="true" ht="12.75" hidden="false" customHeight="false" outlineLevel="0" collapsed="false"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X599" s="4"/>
      <c r="Y599" s="4"/>
      <c r="Z599" s="4"/>
      <c r="AA599" s="4"/>
      <c r="AB599" s="4"/>
      <c r="AC599" s="4"/>
      <c r="AD599" s="4"/>
      <c r="AE599" s="4"/>
      <c r="AF599" s="4"/>
    </row>
    <row r="600" s="5" customFormat="true" ht="12.75" hidden="false" customHeight="false" outlineLevel="0" collapsed="false"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X600" s="4"/>
      <c r="Y600" s="4"/>
      <c r="Z600" s="4"/>
      <c r="AA600" s="4"/>
      <c r="AB600" s="4"/>
      <c r="AC600" s="4"/>
      <c r="AD600" s="4"/>
      <c r="AE600" s="4"/>
      <c r="AF600" s="4"/>
    </row>
    <row r="601" s="5" customFormat="true" ht="12.75" hidden="false" customHeight="false" outlineLevel="0" collapsed="false"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X601" s="4"/>
      <c r="Y601" s="4"/>
      <c r="Z601" s="4"/>
      <c r="AA601" s="4"/>
      <c r="AB601" s="4"/>
      <c r="AC601" s="4"/>
      <c r="AD601" s="4"/>
      <c r="AE601" s="4"/>
      <c r="AF601" s="4"/>
    </row>
    <row r="602" s="5" customFormat="true" ht="12.75" hidden="false" customHeight="false" outlineLevel="0" collapsed="false"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X602" s="4"/>
      <c r="Y602" s="4"/>
      <c r="Z602" s="4"/>
      <c r="AA602" s="4"/>
      <c r="AB602" s="4"/>
      <c r="AC602" s="4"/>
      <c r="AD602" s="4"/>
      <c r="AE602" s="4"/>
      <c r="AF602" s="4"/>
    </row>
    <row r="603" s="5" customFormat="true" ht="12.75" hidden="false" customHeight="false" outlineLevel="0" collapsed="false"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X603" s="4"/>
      <c r="Y603" s="4"/>
      <c r="Z603" s="4"/>
      <c r="AA603" s="4"/>
      <c r="AB603" s="4"/>
      <c r="AC603" s="4"/>
      <c r="AD603" s="4"/>
      <c r="AE603" s="4"/>
      <c r="AF603" s="4"/>
    </row>
    <row r="604" s="5" customFormat="true" ht="12.75" hidden="false" customHeight="false" outlineLevel="0" collapsed="false"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X604" s="4"/>
      <c r="Y604" s="4"/>
      <c r="Z604" s="4"/>
      <c r="AA604" s="4"/>
      <c r="AB604" s="4"/>
      <c r="AC604" s="4"/>
      <c r="AD604" s="4"/>
      <c r="AE604" s="4"/>
      <c r="AF604" s="4"/>
    </row>
    <row r="605" s="5" customFormat="true" ht="12.75" hidden="false" customHeight="false" outlineLevel="0" collapsed="false"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X605" s="4"/>
      <c r="Y605" s="4"/>
      <c r="Z605" s="4"/>
      <c r="AA605" s="4"/>
      <c r="AB605" s="4"/>
      <c r="AC605" s="4"/>
      <c r="AD605" s="4"/>
      <c r="AE605" s="4"/>
      <c r="AF605" s="4"/>
    </row>
    <row r="606" s="5" customFormat="true" ht="12.75" hidden="false" customHeight="false" outlineLevel="0" collapsed="false"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X606" s="4"/>
      <c r="Y606" s="4"/>
      <c r="Z606" s="4"/>
      <c r="AA606" s="4"/>
      <c r="AB606" s="4"/>
      <c r="AC606" s="4"/>
      <c r="AD606" s="4"/>
      <c r="AE606" s="4"/>
      <c r="AF606" s="4"/>
    </row>
    <row r="607" s="5" customFormat="true" ht="12.75" hidden="false" customHeight="false" outlineLevel="0" collapsed="false"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X607" s="4"/>
      <c r="Y607" s="4"/>
      <c r="Z607" s="4"/>
      <c r="AA607" s="4"/>
      <c r="AB607" s="4"/>
      <c r="AC607" s="4"/>
      <c r="AD607" s="4"/>
      <c r="AE607" s="4"/>
      <c r="AF607" s="4"/>
    </row>
    <row r="608" s="5" customFormat="true" ht="12.75" hidden="false" customHeight="false" outlineLevel="0" collapsed="false"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X608" s="4"/>
      <c r="Y608" s="4"/>
      <c r="Z608" s="4"/>
      <c r="AA608" s="4"/>
      <c r="AB608" s="4"/>
      <c r="AC608" s="4"/>
      <c r="AD608" s="4"/>
      <c r="AE608" s="4"/>
      <c r="AF608" s="4"/>
    </row>
    <row r="609" s="5" customFormat="true" ht="12.75" hidden="false" customHeight="false" outlineLevel="0" collapsed="false"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X609" s="4"/>
      <c r="Y609" s="4"/>
      <c r="Z609" s="4"/>
      <c r="AA609" s="4"/>
      <c r="AB609" s="4"/>
      <c r="AC609" s="4"/>
      <c r="AD609" s="4"/>
      <c r="AE609" s="4"/>
      <c r="AF609" s="4"/>
    </row>
    <row r="610" s="5" customFormat="true" ht="12.75" hidden="false" customHeight="false" outlineLevel="0" collapsed="false"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X610" s="4"/>
      <c r="Y610" s="4"/>
      <c r="Z610" s="4"/>
      <c r="AA610" s="4"/>
      <c r="AB610" s="4"/>
      <c r="AC610" s="4"/>
      <c r="AD610" s="4"/>
      <c r="AE610" s="4"/>
      <c r="AF610" s="4"/>
    </row>
    <row r="611" s="5" customFormat="true" ht="12.75" hidden="false" customHeight="false" outlineLevel="0" collapsed="false"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X611" s="4"/>
      <c r="Y611" s="4"/>
      <c r="Z611" s="4"/>
      <c r="AA611" s="4"/>
      <c r="AB611" s="4"/>
      <c r="AC611" s="4"/>
      <c r="AD611" s="4"/>
      <c r="AE611" s="4"/>
      <c r="AF611" s="4"/>
    </row>
    <row r="612" s="5" customFormat="true" ht="12.75" hidden="false" customHeight="false" outlineLevel="0" collapsed="false"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X612" s="4"/>
      <c r="Y612" s="4"/>
      <c r="Z612" s="4"/>
      <c r="AA612" s="4"/>
      <c r="AB612" s="4"/>
      <c r="AC612" s="4"/>
      <c r="AD612" s="4"/>
      <c r="AE612" s="4"/>
      <c r="AF612" s="4"/>
    </row>
    <row r="613" s="5" customFormat="true" ht="12.75" hidden="false" customHeight="false" outlineLevel="0" collapsed="false"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X613" s="4"/>
      <c r="Y613" s="4"/>
      <c r="Z613" s="4"/>
      <c r="AA613" s="4"/>
      <c r="AB613" s="4"/>
      <c r="AC613" s="4"/>
      <c r="AD613" s="4"/>
      <c r="AE613" s="4"/>
      <c r="AF613" s="4"/>
    </row>
    <row r="614" s="5" customFormat="true" ht="12.75" hidden="false" customHeight="false" outlineLevel="0" collapsed="false"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X614" s="4"/>
      <c r="Y614" s="4"/>
      <c r="Z614" s="4"/>
      <c r="AA614" s="4"/>
      <c r="AB614" s="4"/>
      <c r="AC614" s="4"/>
      <c r="AD614" s="4"/>
      <c r="AE614" s="4"/>
      <c r="AF614" s="4"/>
    </row>
    <row r="615" s="5" customFormat="true" ht="12.75" hidden="false" customHeight="false" outlineLevel="0" collapsed="false"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X615" s="4"/>
      <c r="Y615" s="4"/>
      <c r="Z615" s="4"/>
      <c r="AA615" s="4"/>
      <c r="AB615" s="4"/>
      <c r="AC615" s="4"/>
      <c r="AD615" s="4"/>
      <c r="AE615" s="4"/>
      <c r="AF615" s="4"/>
    </row>
    <row r="616" s="5" customFormat="true" ht="12.75" hidden="false" customHeight="false" outlineLevel="0" collapsed="false"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X616" s="4"/>
      <c r="Y616" s="4"/>
      <c r="Z616" s="4"/>
      <c r="AA616" s="4"/>
      <c r="AB616" s="4"/>
      <c r="AC616" s="4"/>
      <c r="AD616" s="4"/>
      <c r="AE616" s="4"/>
      <c r="AF616" s="4"/>
    </row>
    <row r="617" s="5" customFormat="true" ht="12.75" hidden="false" customHeight="false" outlineLevel="0" collapsed="false"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X617" s="4"/>
      <c r="Y617" s="4"/>
      <c r="Z617" s="4"/>
      <c r="AA617" s="4"/>
      <c r="AB617" s="4"/>
      <c r="AC617" s="4"/>
      <c r="AD617" s="4"/>
      <c r="AE617" s="4"/>
      <c r="AF617" s="4"/>
    </row>
    <row r="618" s="5" customFormat="true" ht="12.75" hidden="false" customHeight="false" outlineLevel="0" collapsed="false"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X618" s="4"/>
      <c r="Y618" s="4"/>
      <c r="Z618" s="4"/>
      <c r="AA618" s="4"/>
      <c r="AB618" s="4"/>
      <c r="AC618" s="4"/>
      <c r="AD618" s="4"/>
      <c r="AE618" s="4"/>
      <c r="AF618" s="4"/>
    </row>
    <row r="619" s="5" customFormat="true" ht="12.75" hidden="false" customHeight="false" outlineLevel="0" collapsed="false"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X619" s="4"/>
      <c r="Y619" s="4"/>
      <c r="Z619" s="4"/>
      <c r="AA619" s="4"/>
      <c r="AB619" s="4"/>
      <c r="AC619" s="4"/>
      <c r="AD619" s="4"/>
      <c r="AE619" s="4"/>
      <c r="AF619" s="4"/>
    </row>
    <row r="620" s="5" customFormat="true" ht="12.75" hidden="false" customHeight="false" outlineLevel="0" collapsed="false"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X620" s="4"/>
      <c r="Y620" s="4"/>
      <c r="Z620" s="4"/>
      <c r="AA620" s="4"/>
      <c r="AB620" s="4"/>
      <c r="AC620" s="4"/>
      <c r="AD620" s="4"/>
      <c r="AE620" s="4"/>
      <c r="AF620" s="4"/>
    </row>
    <row r="621" s="5" customFormat="true" ht="12.75" hidden="false" customHeight="false" outlineLevel="0" collapsed="false"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X621" s="4"/>
      <c r="Y621" s="4"/>
      <c r="Z621" s="4"/>
      <c r="AA621" s="4"/>
      <c r="AB621" s="4"/>
      <c r="AC621" s="4"/>
      <c r="AD621" s="4"/>
      <c r="AE621" s="4"/>
      <c r="AF621" s="4"/>
    </row>
    <row r="622" s="5" customFormat="true" ht="12.75" hidden="false" customHeight="false" outlineLevel="0" collapsed="false"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X622" s="4"/>
      <c r="Y622" s="4"/>
      <c r="Z622" s="4"/>
      <c r="AA622" s="4"/>
      <c r="AB622" s="4"/>
      <c r="AC622" s="4"/>
      <c r="AD622" s="4"/>
      <c r="AE622" s="4"/>
      <c r="AF622" s="4"/>
    </row>
    <row r="623" s="5" customFormat="true" ht="12.75" hidden="false" customHeight="false" outlineLevel="0" collapsed="false"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X623" s="4"/>
      <c r="Y623" s="4"/>
      <c r="Z623" s="4"/>
      <c r="AA623" s="4"/>
      <c r="AB623" s="4"/>
      <c r="AC623" s="4"/>
      <c r="AD623" s="4"/>
      <c r="AE623" s="4"/>
      <c r="AF623" s="4"/>
    </row>
    <row r="624" s="5" customFormat="true" ht="12.75" hidden="false" customHeight="false" outlineLevel="0" collapsed="false"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X624" s="4"/>
      <c r="Y624" s="4"/>
      <c r="Z624" s="4"/>
      <c r="AA624" s="4"/>
      <c r="AB624" s="4"/>
      <c r="AC624" s="4"/>
      <c r="AD624" s="4"/>
      <c r="AE624" s="4"/>
      <c r="AF624" s="4"/>
    </row>
    <row r="625" s="5" customFormat="true" ht="12.75" hidden="false" customHeight="false" outlineLevel="0" collapsed="false"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X625" s="4"/>
      <c r="Y625" s="4"/>
      <c r="Z625" s="4"/>
      <c r="AA625" s="4"/>
      <c r="AB625" s="4"/>
      <c r="AC625" s="4"/>
      <c r="AD625" s="4"/>
      <c r="AE625" s="4"/>
      <c r="AF625" s="4"/>
    </row>
    <row r="626" s="5" customFormat="true" ht="12.75" hidden="false" customHeight="false" outlineLevel="0" collapsed="false"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X626" s="4"/>
      <c r="Y626" s="4"/>
      <c r="Z626" s="4"/>
      <c r="AA626" s="4"/>
      <c r="AB626" s="4"/>
      <c r="AC626" s="4"/>
      <c r="AD626" s="4"/>
      <c r="AE626" s="4"/>
      <c r="AF626" s="4"/>
    </row>
    <row r="627" s="5" customFormat="true" ht="12.75" hidden="false" customHeight="false" outlineLevel="0" collapsed="false"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X627" s="4"/>
      <c r="Y627" s="4"/>
      <c r="Z627" s="4"/>
      <c r="AA627" s="4"/>
      <c r="AB627" s="4"/>
      <c r="AC627" s="4"/>
      <c r="AD627" s="4"/>
      <c r="AE627" s="4"/>
      <c r="AF627" s="4"/>
    </row>
    <row r="628" s="5" customFormat="true" ht="12.75" hidden="false" customHeight="false" outlineLevel="0" collapsed="false"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X628" s="4"/>
      <c r="Y628" s="4"/>
      <c r="Z628" s="4"/>
      <c r="AA628" s="4"/>
      <c r="AB628" s="4"/>
      <c r="AC628" s="4"/>
      <c r="AD628" s="4"/>
      <c r="AE628" s="4"/>
      <c r="AF628" s="4"/>
    </row>
    <row r="629" s="5" customFormat="true" ht="12.75" hidden="false" customHeight="false" outlineLevel="0" collapsed="false"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X629" s="4"/>
      <c r="Y629" s="4"/>
      <c r="Z629" s="4"/>
      <c r="AA629" s="4"/>
      <c r="AB629" s="4"/>
      <c r="AC629" s="4"/>
      <c r="AD629" s="4"/>
      <c r="AE629" s="4"/>
      <c r="AF629" s="4"/>
    </row>
    <row r="630" s="5" customFormat="true" ht="12.75" hidden="false" customHeight="false" outlineLevel="0" collapsed="false"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X630" s="4"/>
      <c r="Y630" s="4"/>
      <c r="Z630" s="4"/>
      <c r="AA630" s="4"/>
      <c r="AB630" s="4"/>
      <c r="AC630" s="4"/>
      <c r="AD630" s="4"/>
      <c r="AE630" s="4"/>
      <c r="AF630" s="4"/>
    </row>
    <row r="631" s="5" customFormat="true" ht="12.75" hidden="false" customHeight="false" outlineLevel="0" collapsed="false"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X631" s="4"/>
      <c r="Y631" s="4"/>
      <c r="Z631" s="4"/>
      <c r="AA631" s="4"/>
      <c r="AB631" s="4"/>
      <c r="AC631" s="4"/>
      <c r="AD631" s="4"/>
      <c r="AE631" s="4"/>
      <c r="AF631" s="4"/>
    </row>
    <row r="632" s="5" customFormat="true" ht="12.75" hidden="false" customHeight="false" outlineLevel="0" collapsed="false"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X632" s="4"/>
      <c r="Y632" s="4"/>
      <c r="Z632" s="4"/>
      <c r="AA632" s="4"/>
      <c r="AB632" s="4"/>
      <c r="AC632" s="4"/>
      <c r="AD632" s="4"/>
      <c r="AE632" s="4"/>
      <c r="AF632" s="4"/>
    </row>
    <row r="633" s="5" customFormat="true" ht="12.75" hidden="false" customHeight="false" outlineLevel="0" collapsed="false"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X633" s="4"/>
      <c r="Y633" s="4"/>
      <c r="Z633" s="4"/>
      <c r="AA633" s="4"/>
      <c r="AB633" s="4"/>
      <c r="AC633" s="4"/>
      <c r="AD633" s="4"/>
      <c r="AE633" s="4"/>
      <c r="AF633" s="4"/>
    </row>
    <row r="634" s="5" customFormat="true" ht="12.75" hidden="false" customHeight="false" outlineLevel="0" collapsed="false"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X634" s="4"/>
      <c r="Y634" s="4"/>
      <c r="Z634" s="4"/>
      <c r="AA634" s="4"/>
      <c r="AB634" s="4"/>
      <c r="AC634" s="4"/>
      <c r="AD634" s="4"/>
      <c r="AE634" s="4"/>
      <c r="AF634" s="4"/>
    </row>
    <row r="635" s="5" customFormat="true" ht="12.75" hidden="false" customHeight="false" outlineLevel="0" collapsed="false"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X635" s="4"/>
      <c r="Y635" s="4"/>
      <c r="Z635" s="4"/>
      <c r="AA635" s="4"/>
      <c r="AB635" s="4"/>
      <c r="AC635" s="4"/>
      <c r="AD635" s="4"/>
      <c r="AE635" s="4"/>
      <c r="AF635" s="4"/>
    </row>
    <row r="636" s="5" customFormat="true" ht="12.75" hidden="false" customHeight="false" outlineLevel="0" collapsed="false"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X636" s="4"/>
      <c r="Y636" s="4"/>
      <c r="Z636" s="4"/>
      <c r="AA636" s="4"/>
      <c r="AB636" s="4"/>
      <c r="AC636" s="4"/>
      <c r="AD636" s="4"/>
      <c r="AE636" s="4"/>
      <c r="AF636" s="4"/>
    </row>
    <row r="637" s="5" customFormat="true" ht="12.75" hidden="false" customHeight="false" outlineLevel="0" collapsed="false"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X637" s="4"/>
      <c r="Y637" s="4"/>
      <c r="Z637" s="4"/>
      <c r="AA637" s="4"/>
      <c r="AB637" s="4"/>
      <c r="AC637" s="4"/>
      <c r="AD637" s="4"/>
      <c r="AE637" s="4"/>
      <c r="AF637" s="4"/>
    </row>
    <row r="638" s="5" customFormat="true" ht="12.75" hidden="false" customHeight="false" outlineLevel="0" collapsed="false"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X638" s="4"/>
      <c r="Y638" s="4"/>
      <c r="Z638" s="4"/>
      <c r="AA638" s="4"/>
      <c r="AB638" s="4"/>
      <c r="AC638" s="4"/>
      <c r="AD638" s="4"/>
      <c r="AE638" s="4"/>
      <c r="AF638" s="4"/>
    </row>
    <row r="639" s="5" customFormat="true" ht="12.75" hidden="false" customHeight="false" outlineLevel="0" collapsed="false"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X639" s="4"/>
      <c r="Y639" s="4"/>
      <c r="Z639" s="4"/>
      <c r="AA639" s="4"/>
      <c r="AB639" s="4"/>
      <c r="AC639" s="4"/>
      <c r="AD639" s="4"/>
      <c r="AE639" s="4"/>
      <c r="AF639" s="4"/>
    </row>
    <row r="640" s="5" customFormat="true" ht="12.75" hidden="false" customHeight="false" outlineLevel="0" collapsed="false"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X640" s="4"/>
      <c r="Y640" s="4"/>
      <c r="Z640" s="4"/>
      <c r="AA640" s="4"/>
      <c r="AB640" s="4"/>
      <c r="AC640" s="4"/>
      <c r="AD640" s="4"/>
      <c r="AE640" s="4"/>
      <c r="AF640" s="4"/>
    </row>
    <row r="641" s="5" customFormat="true" ht="12.75" hidden="false" customHeight="false" outlineLevel="0" collapsed="false"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X641" s="4"/>
      <c r="Y641" s="4"/>
      <c r="Z641" s="4"/>
      <c r="AA641" s="4"/>
      <c r="AB641" s="4"/>
      <c r="AC641" s="4"/>
      <c r="AD641" s="4"/>
      <c r="AE641" s="4"/>
      <c r="AF641" s="4"/>
    </row>
    <row r="642" s="5" customFormat="true" ht="12.75" hidden="false" customHeight="false" outlineLevel="0" collapsed="false"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X642" s="4"/>
      <c r="Y642" s="4"/>
      <c r="Z642" s="4"/>
      <c r="AA642" s="4"/>
      <c r="AB642" s="4"/>
      <c r="AC642" s="4"/>
      <c r="AD642" s="4"/>
      <c r="AE642" s="4"/>
      <c r="AF642" s="4"/>
    </row>
    <row r="643" s="5" customFormat="true" ht="12.75" hidden="false" customHeight="false" outlineLevel="0" collapsed="false"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X643" s="4"/>
      <c r="Y643" s="4"/>
      <c r="Z643" s="4"/>
      <c r="AA643" s="4"/>
      <c r="AB643" s="4"/>
      <c r="AC643" s="4"/>
      <c r="AD643" s="4"/>
      <c r="AE643" s="4"/>
      <c r="AF643" s="4"/>
    </row>
    <row r="644" s="5" customFormat="true" ht="12.75" hidden="false" customHeight="false" outlineLevel="0" collapsed="false"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X644" s="4"/>
      <c r="Y644" s="4"/>
      <c r="Z644" s="4"/>
      <c r="AA644" s="4"/>
      <c r="AB644" s="4"/>
      <c r="AC644" s="4"/>
      <c r="AD644" s="4"/>
      <c r="AE644" s="4"/>
      <c r="AF644" s="4"/>
    </row>
    <row r="645" s="5" customFormat="true" ht="12.75" hidden="false" customHeight="false" outlineLevel="0" collapsed="false"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X645" s="4"/>
      <c r="Y645" s="4"/>
      <c r="Z645" s="4"/>
      <c r="AA645" s="4"/>
      <c r="AB645" s="4"/>
      <c r="AC645" s="4"/>
      <c r="AD645" s="4"/>
      <c r="AE645" s="4"/>
      <c r="AF645" s="4"/>
    </row>
    <row r="646" s="5" customFormat="true" ht="12.75" hidden="false" customHeight="false" outlineLevel="0" collapsed="false"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X646" s="4"/>
      <c r="Y646" s="4"/>
      <c r="Z646" s="4"/>
      <c r="AA646" s="4"/>
      <c r="AB646" s="4"/>
      <c r="AC646" s="4"/>
      <c r="AD646" s="4"/>
      <c r="AE646" s="4"/>
      <c r="AF646" s="4"/>
    </row>
    <row r="647" s="5" customFormat="true" ht="12.75" hidden="false" customHeight="false" outlineLevel="0" collapsed="false"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X647" s="4"/>
      <c r="Y647" s="4"/>
      <c r="Z647" s="4"/>
      <c r="AA647" s="4"/>
      <c r="AB647" s="4"/>
      <c r="AC647" s="4"/>
      <c r="AD647" s="4"/>
      <c r="AE647" s="4"/>
      <c r="AF647" s="4"/>
    </row>
    <row r="648" s="5" customFormat="true" ht="12.75" hidden="false" customHeight="false" outlineLevel="0" collapsed="false"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X648" s="4"/>
      <c r="Y648" s="4"/>
      <c r="Z648" s="4"/>
      <c r="AA648" s="4"/>
      <c r="AB648" s="4"/>
      <c r="AC648" s="4"/>
      <c r="AD648" s="4"/>
      <c r="AE648" s="4"/>
      <c r="AF648" s="4"/>
    </row>
    <row r="649" s="5" customFormat="true" ht="12.75" hidden="false" customHeight="false" outlineLevel="0" collapsed="false"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X649" s="4"/>
      <c r="Y649" s="4"/>
      <c r="Z649" s="4"/>
      <c r="AA649" s="4"/>
      <c r="AB649" s="4"/>
      <c r="AC649" s="4"/>
      <c r="AD649" s="4"/>
      <c r="AE649" s="4"/>
      <c r="AF649" s="4"/>
    </row>
    <row r="650" s="5" customFormat="true" ht="12.75" hidden="false" customHeight="false" outlineLevel="0" collapsed="false"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X650" s="4"/>
      <c r="Y650" s="4"/>
      <c r="Z650" s="4"/>
      <c r="AA650" s="4"/>
      <c r="AB650" s="4"/>
      <c r="AC650" s="4"/>
      <c r="AD650" s="4"/>
      <c r="AE650" s="4"/>
      <c r="AF650" s="4"/>
    </row>
    <row r="651" s="5" customFormat="true" ht="12.75" hidden="false" customHeight="false" outlineLevel="0" collapsed="false"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X651" s="4"/>
      <c r="Y651" s="4"/>
      <c r="Z651" s="4"/>
      <c r="AA651" s="4"/>
      <c r="AB651" s="4"/>
      <c r="AC651" s="4"/>
      <c r="AD651" s="4"/>
      <c r="AE651" s="4"/>
      <c r="AF651" s="4"/>
    </row>
    <row r="652" s="5" customFormat="true" ht="12.75" hidden="false" customHeight="false" outlineLevel="0" collapsed="false"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X652" s="4"/>
      <c r="Y652" s="4"/>
      <c r="Z652" s="4"/>
      <c r="AA652" s="4"/>
      <c r="AB652" s="4"/>
      <c r="AC652" s="4"/>
      <c r="AD652" s="4"/>
      <c r="AE652" s="4"/>
      <c r="AF652" s="4"/>
    </row>
    <row r="653" s="5" customFormat="true" ht="12.75" hidden="false" customHeight="false" outlineLevel="0" collapsed="false"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X653" s="4"/>
      <c r="Y653" s="4"/>
      <c r="Z653" s="4"/>
      <c r="AA653" s="4"/>
      <c r="AB653" s="4"/>
      <c r="AC653" s="4"/>
      <c r="AD653" s="4"/>
      <c r="AE653" s="4"/>
      <c r="AF653" s="4"/>
    </row>
    <row r="654" s="5" customFormat="true" ht="12.75" hidden="false" customHeight="false" outlineLevel="0" collapsed="false"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X654" s="4"/>
      <c r="Y654" s="4"/>
      <c r="Z654" s="4"/>
      <c r="AA654" s="4"/>
      <c r="AB654" s="4"/>
      <c r="AC654" s="4"/>
      <c r="AD654" s="4"/>
      <c r="AE654" s="4"/>
      <c r="AF654" s="4"/>
    </row>
    <row r="655" s="5" customFormat="true" ht="12.75" hidden="false" customHeight="false" outlineLevel="0" collapsed="false"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X655" s="4"/>
      <c r="Y655" s="4"/>
      <c r="Z655" s="4"/>
      <c r="AA655" s="4"/>
      <c r="AB655" s="4"/>
      <c r="AC655" s="4"/>
      <c r="AD655" s="4"/>
      <c r="AE655" s="4"/>
      <c r="AF655" s="4"/>
    </row>
    <row r="656" s="5" customFormat="true" ht="12.75" hidden="false" customHeight="false" outlineLevel="0" collapsed="false"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X656" s="4"/>
      <c r="Y656" s="4"/>
      <c r="Z656" s="4"/>
      <c r="AA656" s="4"/>
      <c r="AB656" s="4"/>
      <c r="AC656" s="4"/>
      <c r="AD656" s="4"/>
      <c r="AE656" s="4"/>
      <c r="AF656" s="4"/>
    </row>
    <row r="657" s="5" customFormat="true" ht="12.75" hidden="false" customHeight="false" outlineLevel="0" collapsed="false"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X657" s="4"/>
      <c r="Y657" s="4"/>
      <c r="Z657" s="4"/>
      <c r="AA657" s="4"/>
      <c r="AB657" s="4"/>
      <c r="AC657" s="4"/>
      <c r="AD657" s="4"/>
      <c r="AE657" s="4"/>
      <c r="AF657" s="4"/>
    </row>
    <row r="658" s="5" customFormat="true" ht="12.75" hidden="false" customHeight="false" outlineLevel="0" collapsed="false"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X658" s="4"/>
      <c r="Y658" s="4"/>
      <c r="Z658" s="4"/>
      <c r="AA658" s="4"/>
      <c r="AB658" s="4"/>
      <c r="AC658" s="4"/>
      <c r="AD658" s="4"/>
      <c r="AE658" s="4"/>
      <c r="AF658" s="4"/>
    </row>
    <row r="659" s="5" customFormat="true" ht="12.75" hidden="false" customHeight="false" outlineLevel="0" collapsed="false"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X659" s="4"/>
      <c r="Y659" s="4"/>
      <c r="Z659" s="4"/>
      <c r="AA659" s="4"/>
      <c r="AB659" s="4"/>
      <c r="AC659" s="4"/>
      <c r="AD659" s="4"/>
      <c r="AE659" s="4"/>
      <c r="AF659" s="4"/>
    </row>
    <row r="660" s="5" customFormat="true" ht="12.75" hidden="false" customHeight="false" outlineLevel="0" collapsed="false"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X660" s="4"/>
      <c r="Y660" s="4"/>
      <c r="Z660" s="4"/>
      <c r="AA660" s="4"/>
      <c r="AB660" s="4"/>
      <c r="AC660" s="4"/>
      <c r="AD660" s="4"/>
      <c r="AE660" s="4"/>
      <c r="AF660" s="4"/>
    </row>
    <row r="661" s="5" customFormat="true" ht="12.75" hidden="false" customHeight="false" outlineLevel="0" collapsed="false"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X661" s="4"/>
      <c r="Y661" s="4"/>
      <c r="Z661" s="4"/>
      <c r="AA661" s="4"/>
      <c r="AB661" s="4"/>
      <c r="AC661" s="4"/>
      <c r="AD661" s="4"/>
      <c r="AE661" s="4"/>
      <c r="AF661" s="4"/>
    </row>
    <row r="662" s="5" customFormat="true" ht="12.75" hidden="false" customHeight="false" outlineLevel="0" collapsed="false"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X662" s="4"/>
      <c r="Y662" s="4"/>
      <c r="Z662" s="4"/>
      <c r="AA662" s="4"/>
      <c r="AB662" s="4"/>
      <c r="AC662" s="4"/>
      <c r="AD662" s="4"/>
      <c r="AE662" s="4"/>
      <c r="AF662" s="4"/>
    </row>
    <row r="663" s="5" customFormat="true" ht="12.75" hidden="false" customHeight="false" outlineLevel="0" collapsed="false"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X663" s="4"/>
      <c r="Y663" s="4"/>
      <c r="Z663" s="4"/>
      <c r="AA663" s="4"/>
      <c r="AB663" s="4"/>
      <c r="AC663" s="4"/>
      <c r="AD663" s="4"/>
      <c r="AE663" s="4"/>
      <c r="AF663" s="4"/>
    </row>
    <row r="664" s="5" customFormat="true" ht="12.75" hidden="false" customHeight="false" outlineLevel="0" collapsed="false"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X664" s="4"/>
      <c r="Y664" s="4"/>
      <c r="Z664" s="4"/>
      <c r="AA664" s="4"/>
      <c r="AB664" s="4"/>
      <c r="AC664" s="4"/>
      <c r="AD664" s="4"/>
      <c r="AE664" s="4"/>
      <c r="AF664" s="4"/>
    </row>
    <row r="665" s="5" customFormat="true" ht="12.75" hidden="false" customHeight="false" outlineLevel="0" collapsed="false"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X665" s="4"/>
      <c r="Y665" s="4"/>
      <c r="Z665" s="4"/>
      <c r="AA665" s="4"/>
      <c r="AB665" s="4"/>
      <c r="AC665" s="4"/>
      <c r="AD665" s="4"/>
      <c r="AE665" s="4"/>
      <c r="AF665" s="4"/>
    </row>
    <row r="666" s="5" customFormat="true" ht="12.75" hidden="false" customHeight="false" outlineLevel="0" collapsed="false"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X666" s="4"/>
      <c r="Y666" s="4"/>
      <c r="Z666" s="4"/>
      <c r="AA666" s="4"/>
      <c r="AB666" s="4"/>
      <c r="AC666" s="4"/>
      <c r="AD666" s="4"/>
      <c r="AE666" s="4"/>
      <c r="AF666" s="4"/>
    </row>
    <row r="667" s="5" customFormat="true" ht="12.75" hidden="false" customHeight="false" outlineLevel="0" collapsed="false"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X667" s="4"/>
      <c r="Y667" s="4"/>
      <c r="Z667" s="4"/>
      <c r="AA667" s="4"/>
      <c r="AB667" s="4"/>
      <c r="AC667" s="4"/>
      <c r="AD667" s="4"/>
      <c r="AE667" s="4"/>
      <c r="AF667" s="4"/>
    </row>
    <row r="668" s="5" customFormat="true" ht="12.75" hidden="false" customHeight="false" outlineLevel="0" collapsed="false"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X668" s="4"/>
      <c r="Y668" s="4"/>
      <c r="Z668" s="4"/>
      <c r="AA668" s="4"/>
      <c r="AB668" s="4"/>
      <c r="AC668" s="4"/>
      <c r="AD668" s="4"/>
      <c r="AE668" s="4"/>
      <c r="AF668" s="4"/>
    </row>
    <row r="669" s="5" customFormat="true" ht="12.75" hidden="false" customHeight="false" outlineLevel="0" collapsed="false"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X669" s="4"/>
      <c r="Y669" s="4"/>
      <c r="Z669" s="4"/>
      <c r="AA669" s="4"/>
      <c r="AB669" s="4"/>
      <c r="AC669" s="4"/>
      <c r="AD669" s="4"/>
      <c r="AE669" s="4"/>
      <c r="AF669" s="4"/>
    </row>
    <row r="670" s="5" customFormat="true" ht="12.75" hidden="false" customHeight="false" outlineLevel="0" collapsed="false"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X670" s="4"/>
      <c r="Y670" s="4"/>
      <c r="Z670" s="4"/>
      <c r="AA670" s="4"/>
      <c r="AB670" s="4"/>
      <c r="AC670" s="4"/>
      <c r="AD670" s="4"/>
      <c r="AE670" s="4"/>
      <c r="AF670" s="4"/>
    </row>
    <row r="671" s="5" customFormat="true" ht="12.75" hidden="false" customHeight="false" outlineLevel="0" collapsed="false"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X671" s="4"/>
      <c r="Y671" s="4"/>
      <c r="Z671" s="4"/>
      <c r="AA671" s="4"/>
      <c r="AB671" s="4"/>
      <c r="AC671" s="4"/>
      <c r="AD671" s="4"/>
      <c r="AE671" s="4"/>
      <c r="AF671" s="4"/>
    </row>
    <row r="672" s="5" customFormat="true" ht="12.75" hidden="false" customHeight="false" outlineLevel="0" collapsed="false"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X672" s="4"/>
      <c r="Y672" s="4"/>
      <c r="Z672" s="4"/>
      <c r="AA672" s="4"/>
      <c r="AB672" s="4"/>
      <c r="AC672" s="4"/>
      <c r="AD672" s="4"/>
      <c r="AE672" s="4"/>
      <c r="AF672" s="4"/>
    </row>
    <row r="673" s="5" customFormat="true" ht="12.75" hidden="false" customHeight="false" outlineLevel="0" collapsed="false"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X673" s="4"/>
      <c r="Y673" s="4"/>
      <c r="Z673" s="4"/>
      <c r="AA673" s="4"/>
      <c r="AB673" s="4"/>
      <c r="AC673" s="4"/>
      <c r="AD673" s="4"/>
      <c r="AE673" s="4"/>
      <c r="AF673" s="4"/>
    </row>
    <row r="674" s="5" customFormat="true" ht="12.75" hidden="false" customHeight="false" outlineLevel="0" collapsed="false"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X674" s="4"/>
      <c r="Y674" s="4"/>
      <c r="Z674" s="4"/>
      <c r="AA674" s="4"/>
      <c r="AB674" s="4"/>
      <c r="AC674" s="4"/>
      <c r="AD674" s="4"/>
      <c r="AE674" s="4"/>
      <c r="AF674" s="4"/>
    </row>
    <row r="675" s="5" customFormat="true" ht="12.75" hidden="false" customHeight="false" outlineLevel="0" collapsed="false"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X675" s="4"/>
      <c r="Y675" s="4"/>
      <c r="Z675" s="4"/>
      <c r="AA675" s="4"/>
      <c r="AB675" s="4"/>
      <c r="AC675" s="4"/>
      <c r="AD675" s="4"/>
      <c r="AE675" s="4"/>
      <c r="AF675" s="4"/>
    </row>
    <row r="676" s="5" customFormat="true" ht="12.75" hidden="false" customHeight="false" outlineLevel="0" collapsed="false"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X676" s="4"/>
      <c r="Y676" s="4"/>
      <c r="Z676" s="4"/>
      <c r="AA676" s="4"/>
      <c r="AB676" s="4"/>
      <c r="AC676" s="4"/>
      <c r="AD676" s="4"/>
      <c r="AE676" s="4"/>
      <c r="AF676" s="4"/>
    </row>
    <row r="677" s="5" customFormat="true" ht="12.75" hidden="false" customHeight="false" outlineLevel="0" collapsed="false"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X677" s="4"/>
      <c r="Y677" s="4"/>
      <c r="Z677" s="4"/>
      <c r="AA677" s="4"/>
      <c r="AB677" s="4"/>
      <c r="AC677" s="4"/>
      <c r="AD677" s="4"/>
      <c r="AE677" s="4"/>
      <c r="AF677" s="4"/>
    </row>
    <row r="678" s="5" customFormat="true" ht="12.75" hidden="false" customHeight="false" outlineLevel="0" collapsed="false"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X678" s="4"/>
      <c r="Y678" s="4"/>
      <c r="Z678" s="4"/>
      <c r="AA678" s="4"/>
      <c r="AB678" s="4"/>
      <c r="AC678" s="4"/>
      <c r="AD678" s="4"/>
      <c r="AE678" s="4"/>
      <c r="AF678" s="4"/>
    </row>
    <row r="679" s="5" customFormat="true" ht="12.75" hidden="false" customHeight="false" outlineLevel="0" collapsed="false"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X679" s="4"/>
      <c r="Y679" s="4"/>
      <c r="Z679" s="4"/>
      <c r="AA679" s="4"/>
      <c r="AB679" s="4"/>
      <c r="AC679" s="4"/>
      <c r="AD679" s="4"/>
      <c r="AE679" s="4"/>
      <c r="AF679" s="4"/>
    </row>
    <row r="680" s="5" customFormat="true" ht="12.75" hidden="false" customHeight="false" outlineLevel="0" collapsed="false"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X680" s="4"/>
      <c r="Y680" s="4"/>
      <c r="Z680" s="4"/>
      <c r="AA680" s="4"/>
      <c r="AB680" s="4"/>
      <c r="AC680" s="4"/>
      <c r="AD680" s="4"/>
      <c r="AE680" s="4"/>
      <c r="AF680" s="4"/>
    </row>
    <row r="681" s="5" customFormat="true" ht="12.75" hidden="false" customHeight="false" outlineLevel="0" collapsed="false"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X681" s="4"/>
      <c r="Y681" s="4"/>
      <c r="Z681" s="4"/>
      <c r="AA681" s="4"/>
      <c r="AB681" s="4"/>
      <c r="AC681" s="4"/>
      <c r="AD681" s="4"/>
      <c r="AE681" s="4"/>
      <c r="AF681" s="4"/>
    </row>
    <row r="682" s="5" customFormat="true" ht="12.75" hidden="false" customHeight="false" outlineLevel="0" collapsed="false"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X682" s="4"/>
      <c r="Y682" s="4"/>
      <c r="Z682" s="4"/>
      <c r="AA682" s="4"/>
      <c r="AB682" s="4"/>
      <c r="AC682" s="4"/>
      <c r="AD682" s="4"/>
      <c r="AE682" s="4"/>
      <c r="AF682" s="4"/>
    </row>
    <row r="683" s="5" customFormat="true" ht="12.75" hidden="false" customHeight="false" outlineLevel="0" collapsed="false"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X683" s="4"/>
      <c r="Y683" s="4"/>
      <c r="Z683" s="4"/>
      <c r="AA683" s="4"/>
      <c r="AB683" s="4"/>
      <c r="AC683" s="4"/>
      <c r="AD683" s="4"/>
      <c r="AE683" s="4"/>
      <c r="AF683" s="4"/>
    </row>
    <row r="684" s="5" customFormat="true" ht="12.75" hidden="false" customHeight="false" outlineLevel="0" collapsed="false"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X684" s="4"/>
      <c r="Y684" s="4"/>
      <c r="Z684" s="4"/>
      <c r="AA684" s="4"/>
      <c r="AB684" s="4"/>
      <c r="AC684" s="4"/>
      <c r="AD684" s="4"/>
      <c r="AE684" s="4"/>
      <c r="AF684" s="4"/>
    </row>
    <row r="685" s="5" customFormat="true" ht="12.75" hidden="false" customHeight="false" outlineLevel="0" collapsed="false"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X685" s="4"/>
      <c r="Y685" s="4"/>
      <c r="Z685" s="4"/>
      <c r="AA685" s="4"/>
      <c r="AB685" s="4"/>
      <c r="AC685" s="4"/>
      <c r="AD685" s="4"/>
      <c r="AE685" s="4"/>
      <c r="AF685" s="4"/>
    </row>
    <row r="686" s="5" customFormat="true" ht="12.75" hidden="false" customHeight="false" outlineLevel="0" collapsed="false"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X686" s="4"/>
      <c r="Y686" s="4"/>
      <c r="Z686" s="4"/>
      <c r="AA686" s="4"/>
      <c r="AB686" s="4"/>
      <c r="AC686" s="4"/>
      <c r="AD686" s="4"/>
      <c r="AE686" s="4"/>
      <c r="AF686" s="4"/>
    </row>
    <row r="687" s="5" customFormat="true" ht="12.75" hidden="false" customHeight="false" outlineLevel="0" collapsed="false"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X687" s="4"/>
      <c r="Y687" s="4"/>
      <c r="Z687" s="4"/>
      <c r="AA687" s="4"/>
      <c r="AB687" s="4"/>
      <c r="AC687" s="4"/>
      <c r="AD687" s="4"/>
      <c r="AE687" s="4"/>
      <c r="AF687" s="4"/>
    </row>
    <row r="688" s="5" customFormat="true" ht="12.75" hidden="false" customHeight="false" outlineLevel="0" collapsed="false"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X688" s="4"/>
      <c r="Y688" s="4"/>
      <c r="Z688" s="4"/>
      <c r="AA688" s="4"/>
      <c r="AB688" s="4"/>
      <c r="AC688" s="4"/>
      <c r="AD688" s="4"/>
      <c r="AE688" s="4"/>
      <c r="AF688" s="4"/>
    </row>
    <row r="689" s="5" customFormat="true" ht="12.75" hidden="false" customHeight="false" outlineLevel="0" collapsed="false"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X689" s="4"/>
      <c r="Y689" s="4"/>
      <c r="Z689" s="4"/>
      <c r="AA689" s="4"/>
      <c r="AB689" s="4"/>
      <c r="AC689" s="4"/>
      <c r="AD689" s="4"/>
      <c r="AE689" s="4"/>
      <c r="AF689" s="4"/>
    </row>
    <row r="690" s="5" customFormat="true" ht="12.75" hidden="false" customHeight="false" outlineLevel="0" collapsed="false"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X690" s="4"/>
      <c r="Y690" s="4"/>
      <c r="Z690" s="4"/>
      <c r="AA690" s="4"/>
      <c r="AB690" s="4"/>
      <c r="AC690" s="4"/>
      <c r="AD690" s="4"/>
      <c r="AE690" s="4"/>
      <c r="AF690" s="4"/>
    </row>
    <row r="691" s="5" customFormat="true" ht="12.75" hidden="false" customHeight="false" outlineLevel="0" collapsed="false"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X691" s="4"/>
      <c r="Y691" s="4"/>
      <c r="Z691" s="4"/>
      <c r="AA691" s="4"/>
      <c r="AB691" s="4"/>
      <c r="AC691" s="4"/>
      <c r="AD691" s="4"/>
      <c r="AE691" s="4"/>
      <c r="AF691" s="4"/>
    </row>
    <row r="692" s="5" customFormat="true" ht="12.75" hidden="false" customHeight="false" outlineLevel="0" collapsed="false"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X692" s="4"/>
      <c r="Y692" s="4"/>
      <c r="Z692" s="4"/>
      <c r="AA692" s="4"/>
      <c r="AB692" s="4"/>
      <c r="AC692" s="4"/>
      <c r="AD692" s="4"/>
      <c r="AE692" s="4"/>
      <c r="AF692" s="4"/>
    </row>
    <row r="693" s="5" customFormat="true" ht="12.75" hidden="false" customHeight="false" outlineLevel="0" collapsed="false"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X693" s="4"/>
      <c r="Y693" s="4"/>
      <c r="Z693" s="4"/>
      <c r="AA693" s="4"/>
      <c r="AB693" s="4"/>
      <c r="AC693" s="4"/>
      <c r="AD693" s="4"/>
      <c r="AE693" s="4"/>
      <c r="AF693" s="4"/>
    </row>
    <row r="694" s="5" customFormat="true" ht="12.75" hidden="false" customHeight="false" outlineLevel="0" collapsed="false"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X694" s="4"/>
      <c r="Y694" s="4"/>
      <c r="Z694" s="4"/>
      <c r="AA694" s="4"/>
      <c r="AB694" s="4"/>
      <c r="AC694" s="4"/>
      <c r="AD694" s="4"/>
      <c r="AE694" s="4"/>
      <c r="AF694" s="4"/>
    </row>
    <row r="695" s="5" customFormat="true" ht="12.75" hidden="false" customHeight="false" outlineLevel="0" collapsed="false"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X695" s="4"/>
      <c r="Y695" s="4"/>
      <c r="Z695" s="4"/>
      <c r="AA695" s="4"/>
      <c r="AB695" s="4"/>
      <c r="AC695" s="4"/>
      <c r="AD695" s="4"/>
      <c r="AE695" s="4"/>
      <c r="AF695" s="4"/>
    </row>
    <row r="696" s="5" customFormat="true" ht="12.75" hidden="false" customHeight="false" outlineLevel="0" collapsed="false"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X696" s="4"/>
      <c r="Y696" s="4"/>
      <c r="Z696" s="4"/>
      <c r="AA696" s="4"/>
      <c r="AB696" s="4"/>
      <c r="AC696" s="4"/>
      <c r="AD696" s="4"/>
      <c r="AE696" s="4"/>
      <c r="AF696" s="4"/>
    </row>
    <row r="697" s="5" customFormat="true" ht="12.75" hidden="false" customHeight="false" outlineLevel="0" collapsed="false"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X697" s="4"/>
      <c r="Y697" s="4"/>
      <c r="Z697" s="4"/>
      <c r="AA697" s="4"/>
      <c r="AB697" s="4"/>
      <c r="AC697" s="4"/>
      <c r="AD697" s="4"/>
      <c r="AE697" s="4"/>
      <c r="AF697" s="4"/>
    </row>
    <row r="698" s="5" customFormat="true" ht="12.75" hidden="false" customHeight="false" outlineLevel="0" collapsed="false"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X698" s="4"/>
      <c r="Y698" s="4"/>
      <c r="Z698" s="4"/>
      <c r="AA698" s="4"/>
      <c r="AB698" s="4"/>
      <c r="AC698" s="4"/>
      <c r="AD698" s="4"/>
      <c r="AE698" s="4"/>
      <c r="AF698" s="4"/>
    </row>
    <row r="699" s="5" customFormat="true" ht="12.75" hidden="false" customHeight="false" outlineLevel="0" collapsed="false"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X699" s="4"/>
      <c r="Y699" s="4"/>
      <c r="Z699" s="4"/>
      <c r="AA699" s="4"/>
      <c r="AB699" s="4"/>
      <c r="AC699" s="4"/>
      <c r="AD699" s="4"/>
      <c r="AE699" s="4"/>
      <c r="AF699" s="4"/>
    </row>
    <row r="700" s="5" customFormat="true" ht="12.75" hidden="false" customHeight="false" outlineLevel="0" collapsed="false"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X700" s="4"/>
      <c r="Y700" s="4"/>
      <c r="Z700" s="4"/>
      <c r="AA700" s="4"/>
      <c r="AB700" s="4"/>
      <c r="AC700" s="4"/>
      <c r="AD700" s="4"/>
      <c r="AE700" s="4"/>
      <c r="AF700" s="4"/>
    </row>
    <row r="701" s="5" customFormat="true" ht="12.75" hidden="false" customHeight="false" outlineLevel="0" collapsed="false"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X701" s="4"/>
      <c r="Y701" s="4"/>
      <c r="Z701" s="4"/>
      <c r="AA701" s="4"/>
      <c r="AB701" s="4"/>
      <c r="AC701" s="4"/>
      <c r="AD701" s="4"/>
      <c r="AE701" s="4"/>
      <c r="AF701" s="4"/>
    </row>
    <row r="702" s="5" customFormat="true" ht="12.75" hidden="false" customHeight="false" outlineLevel="0" collapsed="false"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X702" s="4"/>
      <c r="Y702" s="4"/>
      <c r="Z702" s="4"/>
      <c r="AA702" s="4"/>
      <c r="AB702" s="4"/>
      <c r="AC702" s="4"/>
      <c r="AD702" s="4"/>
      <c r="AE702" s="4"/>
      <c r="AF702" s="4"/>
    </row>
    <row r="703" s="5" customFormat="true" ht="12.75" hidden="false" customHeight="false" outlineLevel="0" collapsed="false"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X703" s="4"/>
      <c r="Y703" s="4"/>
      <c r="Z703" s="4"/>
      <c r="AA703" s="4"/>
      <c r="AB703" s="4"/>
      <c r="AC703" s="4"/>
      <c r="AD703" s="4"/>
      <c r="AE703" s="4"/>
      <c r="AF703" s="4"/>
    </row>
    <row r="704" s="5" customFormat="true" ht="12.75" hidden="false" customHeight="false" outlineLevel="0" collapsed="false"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X704" s="4"/>
      <c r="Y704" s="4"/>
      <c r="Z704" s="4"/>
      <c r="AA704" s="4"/>
      <c r="AB704" s="4"/>
      <c r="AC704" s="4"/>
      <c r="AD704" s="4"/>
      <c r="AE704" s="4"/>
      <c r="AF704" s="4"/>
    </row>
    <row r="705" s="5" customFormat="true" ht="12.75" hidden="false" customHeight="false" outlineLevel="0" collapsed="false"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X705" s="4"/>
      <c r="Y705" s="4"/>
      <c r="Z705" s="4"/>
      <c r="AA705" s="4"/>
      <c r="AB705" s="4"/>
      <c r="AC705" s="4"/>
      <c r="AD705" s="4"/>
      <c r="AE705" s="4"/>
      <c r="AF705" s="4"/>
    </row>
    <row r="706" s="5" customFormat="true" ht="12.75" hidden="false" customHeight="false" outlineLevel="0" collapsed="false"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X706" s="4"/>
      <c r="Y706" s="4"/>
      <c r="Z706" s="4"/>
      <c r="AA706" s="4"/>
      <c r="AB706" s="4"/>
      <c r="AC706" s="4"/>
      <c r="AD706" s="4"/>
      <c r="AE706" s="4"/>
      <c r="AF706" s="4"/>
    </row>
    <row r="707" s="5" customFormat="true" ht="12.75" hidden="false" customHeight="false" outlineLevel="0" collapsed="false"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X707" s="4"/>
      <c r="Y707" s="4"/>
      <c r="Z707" s="4"/>
      <c r="AA707" s="4"/>
      <c r="AB707" s="4"/>
      <c r="AC707" s="4"/>
      <c r="AD707" s="4"/>
      <c r="AE707" s="4"/>
      <c r="AF707" s="4"/>
    </row>
    <row r="708" s="5" customFormat="true" ht="12.75" hidden="false" customHeight="false" outlineLevel="0" collapsed="false"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X708" s="4"/>
      <c r="Y708" s="4"/>
      <c r="Z708" s="4"/>
      <c r="AA708" s="4"/>
      <c r="AB708" s="4"/>
      <c r="AC708" s="4"/>
      <c r="AD708" s="4"/>
      <c r="AE708" s="4"/>
      <c r="AF708" s="4"/>
    </row>
    <row r="709" s="5" customFormat="true" ht="12.75" hidden="false" customHeight="false" outlineLevel="0" collapsed="false"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X709" s="4"/>
      <c r="Y709" s="4"/>
      <c r="Z709" s="4"/>
      <c r="AA709" s="4"/>
      <c r="AB709" s="4"/>
      <c r="AC709" s="4"/>
      <c r="AD709" s="4"/>
      <c r="AE709" s="4"/>
      <c r="AF709" s="4"/>
    </row>
    <row r="710" s="5" customFormat="true" ht="12.75" hidden="false" customHeight="false" outlineLevel="0" collapsed="false"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X710" s="4"/>
      <c r="Y710" s="4"/>
      <c r="Z710" s="4"/>
      <c r="AA710" s="4"/>
      <c r="AB710" s="4"/>
      <c r="AC710" s="4"/>
      <c r="AD710" s="4"/>
      <c r="AE710" s="4"/>
      <c r="AF710" s="4"/>
    </row>
    <row r="711" s="5" customFormat="true" ht="12.75" hidden="false" customHeight="false" outlineLevel="0" collapsed="false"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X711" s="4"/>
      <c r="Y711" s="4"/>
      <c r="Z711" s="4"/>
      <c r="AA711" s="4"/>
      <c r="AB711" s="4"/>
      <c r="AC711" s="4"/>
      <c r="AD711" s="4"/>
      <c r="AE711" s="4"/>
      <c r="AF711" s="4"/>
    </row>
    <row r="712" s="5" customFormat="true" ht="12.75" hidden="false" customHeight="false" outlineLevel="0" collapsed="false"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X712" s="4"/>
      <c r="Y712" s="4"/>
      <c r="Z712" s="4"/>
      <c r="AA712" s="4"/>
      <c r="AB712" s="4"/>
      <c r="AC712" s="4"/>
      <c r="AD712" s="4"/>
      <c r="AE712" s="4"/>
      <c r="AF712" s="4"/>
    </row>
    <row r="713" s="5" customFormat="true" ht="12.75" hidden="false" customHeight="false" outlineLevel="0" collapsed="false"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X713" s="4"/>
      <c r="Y713" s="4"/>
      <c r="Z713" s="4"/>
      <c r="AA713" s="4"/>
      <c r="AB713" s="4"/>
      <c r="AC713" s="4"/>
      <c r="AD713" s="4"/>
      <c r="AE713" s="4"/>
      <c r="AF713" s="4"/>
    </row>
    <row r="714" s="5" customFormat="true" ht="12.75" hidden="false" customHeight="false" outlineLevel="0" collapsed="false"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X714" s="4"/>
      <c r="Y714" s="4"/>
      <c r="Z714" s="4"/>
      <c r="AA714" s="4"/>
      <c r="AB714" s="4"/>
      <c r="AC714" s="4"/>
      <c r="AD714" s="4"/>
      <c r="AE714" s="4"/>
      <c r="AF714" s="4"/>
    </row>
    <row r="715" s="5" customFormat="true" ht="12.75" hidden="false" customHeight="false" outlineLevel="0" collapsed="false"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X715" s="4"/>
      <c r="Y715" s="4"/>
      <c r="Z715" s="4"/>
      <c r="AA715" s="4"/>
      <c r="AB715" s="4"/>
      <c r="AC715" s="4"/>
      <c r="AD715" s="4"/>
      <c r="AE715" s="4"/>
      <c r="AF715" s="4"/>
    </row>
    <row r="716" s="5" customFormat="true" ht="12.75" hidden="false" customHeight="false" outlineLevel="0" collapsed="false"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X716" s="4"/>
      <c r="Y716" s="4"/>
      <c r="Z716" s="4"/>
      <c r="AA716" s="4"/>
      <c r="AB716" s="4"/>
      <c r="AC716" s="4"/>
      <c r="AD716" s="4"/>
      <c r="AE716" s="4"/>
      <c r="AF716" s="4"/>
    </row>
    <row r="717" s="5" customFormat="true" ht="12.75" hidden="false" customHeight="false" outlineLevel="0" collapsed="false"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X717" s="4"/>
      <c r="Y717" s="4"/>
      <c r="Z717" s="4"/>
      <c r="AA717" s="4"/>
      <c r="AB717" s="4"/>
      <c r="AC717" s="4"/>
      <c r="AD717" s="4"/>
      <c r="AE717" s="4"/>
      <c r="AF717" s="4"/>
    </row>
    <row r="718" s="5" customFormat="true" ht="12.75" hidden="false" customHeight="false" outlineLevel="0" collapsed="false"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X718" s="4"/>
      <c r="Y718" s="4"/>
      <c r="Z718" s="4"/>
      <c r="AA718" s="4"/>
      <c r="AB718" s="4"/>
      <c r="AC718" s="4"/>
      <c r="AD718" s="4"/>
      <c r="AE718" s="4"/>
      <c r="AF718" s="4"/>
    </row>
    <row r="719" s="5" customFormat="true" ht="12.75" hidden="false" customHeight="false" outlineLevel="0" collapsed="false"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X719" s="4"/>
      <c r="Y719" s="4"/>
      <c r="Z719" s="4"/>
      <c r="AA719" s="4"/>
      <c r="AB719" s="4"/>
      <c r="AC719" s="4"/>
      <c r="AD719" s="4"/>
      <c r="AE719" s="4"/>
      <c r="AF719" s="4"/>
    </row>
    <row r="720" s="5" customFormat="true" ht="12.75" hidden="false" customHeight="false" outlineLevel="0" collapsed="false"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X720" s="4"/>
      <c r="Y720" s="4"/>
      <c r="Z720" s="4"/>
      <c r="AA720" s="4"/>
      <c r="AB720" s="4"/>
      <c r="AC720" s="4"/>
      <c r="AD720" s="4"/>
      <c r="AE720" s="4"/>
      <c r="AF720" s="4"/>
    </row>
    <row r="721" s="5" customFormat="true" ht="12.75" hidden="false" customHeight="false" outlineLevel="0" collapsed="false"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X721" s="4"/>
      <c r="Y721" s="4"/>
      <c r="Z721" s="4"/>
      <c r="AA721" s="4"/>
      <c r="AB721" s="4"/>
      <c r="AC721" s="4"/>
      <c r="AD721" s="4"/>
      <c r="AE721" s="4"/>
      <c r="AF721" s="4"/>
    </row>
    <row r="722" s="5" customFormat="true" ht="12.75" hidden="false" customHeight="false" outlineLevel="0" collapsed="false"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X722" s="4"/>
      <c r="Y722" s="4"/>
      <c r="Z722" s="4"/>
      <c r="AA722" s="4"/>
      <c r="AB722" s="4"/>
      <c r="AC722" s="4"/>
      <c r="AD722" s="4"/>
      <c r="AE722" s="4"/>
      <c r="AF722" s="4"/>
    </row>
    <row r="723" s="5" customFormat="true" ht="12.75" hidden="false" customHeight="false" outlineLevel="0" collapsed="false"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X723" s="4"/>
      <c r="Y723" s="4"/>
      <c r="Z723" s="4"/>
      <c r="AA723" s="4"/>
      <c r="AB723" s="4"/>
      <c r="AC723" s="4"/>
      <c r="AD723" s="4"/>
      <c r="AE723" s="4"/>
      <c r="AF723" s="4"/>
    </row>
    <row r="724" s="5" customFormat="true" ht="12.75" hidden="false" customHeight="false" outlineLevel="0" collapsed="false"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X724" s="4"/>
      <c r="Y724" s="4"/>
      <c r="Z724" s="4"/>
      <c r="AA724" s="4"/>
      <c r="AB724" s="4"/>
      <c r="AC724" s="4"/>
      <c r="AD724" s="4"/>
      <c r="AE724" s="4"/>
      <c r="AF724" s="4"/>
    </row>
    <row r="725" s="5" customFormat="true" ht="12.75" hidden="false" customHeight="false" outlineLevel="0" collapsed="false"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X725" s="4"/>
      <c r="Y725" s="4"/>
      <c r="Z725" s="4"/>
      <c r="AA725" s="4"/>
      <c r="AB725" s="4"/>
      <c r="AC725" s="4"/>
      <c r="AD725" s="4"/>
      <c r="AE725" s="4"/>
      <c r="AF725" s="4"/>
    </row>
    <row r="726" s="5" customFormat="true" ht="12.75" hidden="false" customHeight="false" outlineLevel="0" collapsed="false"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X726" s="4"/>
      <c r="Y726" s="4"/>
      <c r="Z726" s="4"/>
      <c r="AA726" s="4"/>
      <c r="AB726" s="4"/>
      <c r="AC726" s="4"/>
      <c r="AD726" s="4"/>
      <c r="AE726" s="4"/>
      <c r="AF726" s="4"/>
    </row>
    <row r="727" s="5" customFormat="true" ht="12.75" hidden="false" customHeight="false" outlineLevel="0" collapsed="false"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X727" s="4"/>
      <c r="Y727" s="4"/>
      <c r="Z727" s="4"/>
      <c r="AA727" s="4"/>
      <c r="AB727" s="4"/>
      <c r="AC727" s="4"/>
      <c r="AD727" s="4"/>
      <c r="AE727" s="4"/>
      <c r="AF727" s="4"/>
    </row>
    <row r="728" s="5" customFormat="true" ht="12.75" hidden="false" customHeight="false" outlineLevel="0" collapsed="false"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X728" s="4"/>
      <c r="Y728" s="4"/>
      <c r="Z728" s="4"/>
      <c r="AA728" s="4"/>
      <c r="AB728" s="4"/>
      <c r="AC728" s="4"/>
      <c r="AD728" s="4"/>
      <c r="AE728" s="4"/>
      <c r="AF728" s="4"/>
    </row>
    <row r="729" s="5" customFormat="true" ht="12.75" hidden="false" customHeight="false" outlineLevel="0" collapsed="false"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X729" s="4"/>
      <c r="Y729" s="4"/>
      <c r="Z729" s="4"/>
      <c r="AA729" s="4"/>
      <c r="AB729" s="4"/>
      <c r="AC729" s="4"/>
      <c r="AD729" s="4"/>
      <c r="AE729" s="4"/>
      <c r="AF729" s="4"/>
    </row>
    <row r="730" s="5" customFormat="true" ht="12.75" hidden="false" customHeight="false" outlineLevel="0" collapsed="false"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X730" s="4"/>
      <c r="Y730" s="4"/>
      <c r="Z730" s="4"/>
      <c r="AA730" s="4"/>
      <c r="AB730" s="4"/>
      <c r="AC730" s="4"/>
      <c r="AD730" s="4"/>
      <c r="AE730" s="4"/>
      <c r="AF730" s="4"/>
    </row>
    <row r="731" s="5" customFormat="true" ht="12.75" hidden="false" customHeight="false" outlineLevel="0" collapsed="false"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X731" s="4"/>
      <c r="Y731" s="4"/>
      <c r="Z731" s="4"/>
      <c r="AA731" s="4"/>
      <c r="AB731" s="4"/>
      <c r="AC731" s="4"/>
      <c r="AD731" s="4"/>
      <c r="AE731" s="4"/>
      <c r="AF731" s="4"/>
    </row>
    <row r="732" s="5" customFormat="true" ht="12.75" hidden="false" customHeight="false" outlineLevel="0" collapsed="false"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X732" s="4"/>
      <c r="Y732" s="4"/>
      <c r="Z732" s="4"/>
      <c r="AA732" s="4"/>
      <c r="AB732" s="4"/>
      <c r="AC732" s="4"/>
      <c r="AD732" s="4"/>
      <c r="AE732" s="4"/>
      <c r="AF732" s="4"/>
    </row>
    <row r="733" s="5" customFormat="true" ht="12.75" hidden="false" customHeight="false" outlineLevel="0" collapsed="false"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X733" s="4"/>
      <c r="Y733" s="4"/>
      <c r="Z733" s="4"/>
      <c r="AA733" s="4"/>
      <c r="AB733" s="4"/>
      <c r="AC733" s="4"/>
      <c r="AD733" s="4"/>
      <c r="AE733" s="4"/>
      <c r="AF733" s="4"/>
    </row>
    <row r="734" s="5" customFormat="true" ht="12.75" hidden="false" customHeight="false" outlineLevel="0" collapsed="false"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X734" s="4"/>
      <c r="Y734" s="4"/>
      <c r="Z734" s="4"/>
      <c r="AA734" s="4"/>
      <c r="AB734" s="4"/>
      <c r="AC734" s="4"/>
      <c r="AD734" s="4"/>
      <c r="AE734" s="4"/>
      <c r="AF734" s="4"/>
    </row>
    <row r="735" s="5" customFormat="true" ht="12.75" hidden="false" customHeight="false" outlineLevel="0" collapsed="false"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X735" s="4"/>
      <c r="Y735" s="4"/>
      <c r="Z735" s="4"/>
      <c r="AA735" s="4"/>
      <c r="AB735" s="4"/>
      <c r="AC735" s="4"/>
      <c r="AD735" s="4"/>
      <c r="AE735" s="4"/>
      <c r="AF735" s="4"/>
    </row>
    <row r="736" s="5" customFormat="true" ht="12.75" hidden="false" customHeight="false" outlineLevel="0" collapsed="false"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X736" s="4"/>
      <c r="Y736" s="4"/>
      <c r="Z736" s="4"/>
      <c r="AA736" s="4"/>
      <c r="AB736" s="4"/>
      <c r="AC736" s="4"/>
      <c r="AD736" s="4"/>
      <c r="AE736" s="4"/>
      <c r="AF736" s="4"/>
    </row>
    <row r="737" s="5" customFormat="true" ht="12.75" hidden="false" customHeight="false" outlineLevel="0" collapsed="false"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X737" s="4"/>
      <c r="Y737" s="4"/>
      <c r="Z737" s="4"/>
      <c r="AA737" s="4"/>
      <c r="AB737" s="4"/>
      <c r="AC737" s="4"/>
      <c r="AD737" s="4"/>
      <c r="AE737" s="4"/>
      <c r="AF737" s="4"/>
    </row>
    <row r="738" s="5" customFormat="true" ht="12.75" hidden="false" customHeight="false" outlineLevel="0" collapsed="false"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X738" s="4"/>
      <c r="Y738" s="4"/>
      <c r="Z738" s="4"/>
      <c r="AA738" s="4"/>
      <c r="AB738" s="4"/>
      <c r="AC738" s="4"/>
      <c r="AD738" s="4"/>
      <c r="AE738" s="4"/>
      <c r="AF738" s="4"/>
    </row>
    <row r="739" s="5" customFormat="true" ht="12.75" hidden="false" customHeight="false" outlineLevel="0" collapsed="false"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X739" s="4"/>
      <c r="Y739" s="4"/>
      <c r="Z739" s="4"/>
      <c r="AA739" s="4"/>
      <c r="AB739" s="4"/>
      <c r="AC739" s="4"/>
      <c r="AD739" s="4"/>
      <c r="AE739" s="4"/>
      <c r="AF739" s="4"/>
    </row>
    <row r="740" s="5" customFormat="true" ht="12.75" hidden="false" customHeight="false" outlineLevel="0" collapsed="false"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X740" s="4"/>
      <c r="Y740" s="4"/>
      <c r="Z740" s="4"/>
      <c r="AA740" s="4"/>
      <c r="AB740" s="4"/>
      <c r="AC740" s="4"/>
      <c r="AD740" s="4"/>
      <c r="AE740" s="4"/>
      <c r="AF740" s="4"/>
    </row>
    <row r="741" s="5" customFormat="true" ht="12.75" hidden="false" customHeight="false" outlineLevel="0" collapsed="false"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X741" s="4"/>
      <c r="Y741" s="4"/>
      <c r="Z741" s="4"/>
      <c r="AA741" s="4"/>
      <c r="AB741" s="4"/>
      <c r="AC741" s="4"/>
      <c r="AD741" s="4"/>
      <c r="AE741" s="4"/>
      <c r="AF741" s="4"/>
    </row>
    <row r="742" s="5" customFormat="true" ht="12.75" hidden="false" customHeight="false" outlineLevel="0" collapsed="false"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X742" s="4"/>
      <c r="Y742" s="4"/>
      <c r="Z742" s="4"/>
      <c r="AA742" s="4"/>
      <c r="AB742" s="4"/>
      <c r="AC742" s="4"/>
      <c r="AD742" s="4"/>
      <c r="AE742" s="4"/>
      <c r="AF742" s="4"/>
    </row>
    <row r="743" s="5" customFormat="true" ht="12.75" hidden="false" customHeight="false" outlineLevel="0" collapsed="false"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X743" s="4"/>
      <c r="Y743" s="4"/>
      <c r="Z743" s="4"/>
      <c r="AA743" s="4"/>
      <c r="AB743" s="4"/>
      <c r="AC743" s="4"/>
      <c r="AD743" s="4"/>
      <c r="AE743" s="4"/>
      <c r="AF743" s="4"/>
    </row>
    <row r="744" s="5" customFormat="true" ht="12.75" hidden="false" customHeight="false" outlineLevel="0" collapsed="false"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X744" s="4"/>
      <c r="Y744" s="4"/>
      <c r="Z744" s="4"/>
      <c r="AA744" s="4"/>
      <c r="AB744" s="4"/>
      <c r="AC744" s="4"/>
      <c r="AD744" s="4"/>
      <c r="AE744" s="4"/>
      <c r="AF744" s="4"/>
    </row>
    <row r="745" s="5" customFormat="true" ht="12.75" hidden="false" customHeight="false" outlineLevel="0" collapsed="false"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X745" s="4"/>
      <c r="Y745" s="4"/>
      <c r="Z745" s="4"/>
      <c r="AA745" s="4"/>
      <c r="AB745" s="4"/>
      <c r="AC745" s="4"/>
      <c r="AD745" s="4"/>
      <c r="AE745" s="4"/>
      <c r="AF745" s="4"/>
    </row>
    <row r="746" s="5" customFormat="true" ht="12.75" hidden="false" customHeight="false" outlineLevel="0" collapsed="false"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X746" s="4"/>
      <c r="Y746" s="4"/>
      <c r="Z746" s="4"/>
      <c r="AA746" s="4"/>
      <c r="AB746" s="4"/>
      <c r="AC746" s="4"/>
      <c r="AD746" s="4"/>
      <c r="AE746" s="4"/>
      <c r="AF746" s="4"/>
    </row>
    <row r="747" s="5" customFormat="true" ht="12.75" hidden="false" customHeight="false" outlineLevel="0" collapsed="false"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X747" s="4"/>
      <c r="Y747" s="4"/>
      <c r="Z747" s="4"/>
      <c r="AA747" s="4"/>
      <c r="AB747" s="4"/>
      <c r="AC747" s="4"/>
      <c r="AD747" s="4"/>
      <c r="AE747" s="4"/>
      <c r="AF747" s="4"/>
    </row>
    <row r="748" s="5" customFormat="true" ht="12.75" hidden="false" customHeight="false" outlineLevel="0" collapsed="false"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X748" s="4"/>
      <c r="Y748" s="4"/>
      <c r="Z748" s="4"/>
      <c r="AA748" s="4"/>
      <c r="AB748" s="4"/>
      <c r="AC748" s="4"/>
      <c r="AD748" s="4"/>
      <c r="AE748" s="4"/>
      <c r="AF748" s="4"/>
    </row>
    <row r="749" s="5" customFormat="true" ht="12.75" hidden="false" customHeight="false" outlineLevel="0" collapsed="false"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X749" s="4"/>
      <c r="Y749" s="4"/>
      <c r="Z749" s="4"/>
      <c r="AA749" s="4"/>
      <c r="AB749" s="4"/>
      <c r="AC749" s="4"/>
      <c r="AD749" s="4"/>
      <c r="AE749" s="4"/>
      <c r="AF749" s="4"/>
    </row>
    <row r="750" s="5" customFormat="true" ht="12.75" hidden="false" customHeight="false" outlineLevel="0" collapsed="false"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X750" s="4"/>
      <c r="Y750" s="4"/>
      <c r="Z750" s="4"/>
      <c r="AA750" s="4"/>
      <c r="AB750" s="4"/>
      <c r="AC750" s="4"/>
      <c r="AD750" s="4"/>
      <c r="AE750" s="4"/>
      <c r="AF750" s="4"/>
    </row>
    <row r="751" s="5" customFormat="true" ht="12.75" hidden="false" customHeight="false" outlineLevel="0" collapsed="false"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X751" s="4"/>
      <c r="Y751" s="4"/>
      <c r="Z751" s="4"/>
      <c r="AA751" s="4"/>
      <c r="AB751" s="4"/>
      <c r="AC751" s="4"/>
      <c r="AD751" s="4"/>
      <c r="AE751" s="4"/>
      <c r="AF751" s="4"/>
    </row>
    <row r="752" s="5" customFormat="true" ht="12.75" hidden="false" customHeight="false" outlineLevel="0" collapsed="false"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X752" s="4"/>
      <c r="Y752" s="4"/>
      <c r="Z752" s="4"/>
      <c r="AA752" s="4"/>
      <c r="AB752" s="4"/>
      <c r="AC752" s="4"/>
      <c r="AD752" s="4"/>
      <c r="AE752" s="4"/>
      <c r="AF752" s="4"/>
    </row>
    <row r="753" s="5" customFormat="true" ht="12.75" hidden="false" customHeight="false" outlineLevel="0" collapsed="false"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X753" s="4"/>
      <c r="Y753" s="4"/>
      <c r="Z753" s="4"/>
      <c r="AA753" s="4"/>
      <c r="AB753" s="4"/>
      <c r="AC753" s="4"/>
      <c r="AD753" s="4"/>
      <c r="AE753" s="4"/>
      <c r="AF753" s="4"/>
    </row>
    <row r="754" s="5" customFormat="true" ht="12.75" hidden="false" customHeight="false" outlineLevel="0" collapsed="false"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X754" s="4"/>
      <c r="Y754" s="4"/>
      <c r="Z754" s="4"/>
      <c r="AA754" s="4"/>
      <c r="AB754" s="4"/>
      <c r="AC754" s="4"/>
      <c r="AD754" s="4"/>
      <c r="AE754" s="4"/>
      <c r="AF754" s="4"/>
    </row>
    <row r="755" s="5" customFormat="true" ht="12.75" hidden="false" customHeight="false" outlineLevel="0" collapsed="false"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X755" s="4"/>
      <c r="Y755" s="4"/>
      <c r="Z755" s="4"/>
      <c r="AA755" s="4"/>
      <c r="AB755" s="4"/>
      <c r="AC755" s="4"/>
      <c r="AD755" s="4"/>
      <c r="AE755" s="4"/>
      <c r="AF755" s="4"/>
    </row>
    <row r="756" s="5" customFormat="true" ht="12.75" hidden="false" customHeight="false" outlineLevel="0" collapsed="false"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X756" s="4"/>
      <c r="Y756" s="4"/>
      <c r="Z756" s="4"/>
      <c r="AA756" s="4"/>
      <c r="AB756" s="4"/>
      <c r="AC756" s="4"/>
      <c r="AD756" s="4"/>
      <c r="AE756" s="4"/>
      <c r="AF756" s="4"/>
    </row>
    <row r="757" s="5" customFormat="true" ht="12.75" hidden="false" customHeight="false" outlineLevel="0" collapsed="false"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X757" s="4"/>
      <c r="Y757" s="4"/>
      <c r="Z757" s="4"/>
      <c r="AA757" s="4"/>
      <c r="AB757" s="4"/>
      <c r="AC757" s="4"/>
      <c r="AD757" s="4"/>
      <c r="AE757" s="4"/>
      <c r="AF757" s="4"/>
    </row>
    <row r="758" s="5" customFormat="true" ht="12.75" hidden="false" customHeight="false" outlineLevel="0" collapsed="false"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X758" s="4"/>
      <c r="Y758" s="4"/>
      <c r="Z758" s="4"/>
      <c r="AA758" s="4"/>
      <c r="AB758" s="4"/>
      <c r="AC758" s="4"/>
      <c r="AD758" s="4"/>
      <c r="AE758" s="4"/>
      <c r="AF758" s="4"/>
    </row>
    <row r="759" s="5" customFormat="true" ht="12.75" hidden="false" customHeight="false" outlineLevel="0" collapsed="false"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X759" s="4"/>
      <c r="Y759" s="4"/>
      <c r="Z759" s="4"/>
      <c r="AA759" s="4"/>
      <c r="AB759" s="4"/>
      <c r="AC759" s="4"/>
      <c r="AD759" s="4"/>
      <c r="AE759" s="4"/>
      <c r="AF759" s="4"/>
    </row>
    <row r="760" s="5" customFormat="true" ht="12.75" hidden="false" customHeight="false" outlineLevel="0" collapsed="false"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X760" s="4"/>
      <c r="Y760" s="4"/>
      <c r="Z760" s="4"/>
      <c r="AA760" s="4"/>
      <c r="AB760" s="4"/>
      <c r="AC760" s="4"/>
      <c r="AD760" s="4"/>
      <c r="AE760" s="4"/>
      <c r="AF760" s="4"/>
    </row>
    <row r="761" s="5" customFormat="true" ht="12.75" hidden="false" customHeight="false" outlineLevel="0" collapsed="false"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X761" s="4"/>
      <c r="Y761" s="4"/>
      <c r="Z761" s="4"/>
      <c r="AA761" s="4"/>
      <c r="AB761" s="4"/>
      <c r="AC761" s="4"/>
      <c r="AD761" s="4"/>
      <c r="AE761" s="4"/>
      <c r="AF761" s="4"/>
    </row>
    <row r="762" s="5" customFormat="true" ht="12.75" hidden="false" customHeight="false" outlineLevel="0" collapsed="false"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X762" s="4"/>
      <c r="Y762" s="4"/>
      <c r="Z762" s="4"/>
      <c r="AA762" s="4"/>
      <c r="AB762" s="4"/>
      <c r="AC762" s="4"/>
      <c r="AD762" s="4"/>
      <c r="AE762" s="4"/>
      <c r="AF762" s="4"/>
    </row>
    <row r="763" s="5" customFormat="true" ht="12.75" hidden="false" customHeight="false" outlineLevel="0" collapsed="false"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X763" s="4"/>
      <c r="Y763" s="4"/>
      <c r="Z763" s="4"/>
      <c r="AA763" s="4"/>
      <c r="AB763" s="4"/>
      <c r="AC763" s="4"/>
      <c r="AD763" s="4"/>
      <c r="AE763" s="4"/>
      <c r="AF763" s="4"/>
    </row>
    <row r="764" s="5" customFormat="true" ht="12.75" hidden="false" customHeight="false" outlineLevel="0" collapsed="false"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X764" s="4"/>
      <c r="Y764" s="4"/>
      <c r="Z764" s="4"/>
      <c r="AA764" s="4"/>
      <c r="AB764" s="4"/>
      <c r="AC764" s="4"/>
      <c r="AD764" s="4"/>
      <c r="AE764" s="4"/>
      <c r="AF764" s="4"/>
    </row>
    <row r="765" s="5" customFormat="true" ht="12.75" hidden="false" customHeight="false" outlineLevel="0" collapsed="false"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X765" s="4"/>
      <c r="Y765" s="4"/>
      <c r="Z765" s="4"/>
      <c r="AA765" s="4"/>
      <c r="AB765" s="4"/>
      <c r="AC765" s="4"/>
      <c r="AD765" s="4"/>
      <c r="AE765" s="4"/>
      <c r="AF765" s="4"/>
    </row>
    <row r="766" s="5" customFormat="true" ht="12.75" hidden="false" customHeight="false" outlineLevel="0" collapsed="false"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X766" s="4"/>
      <c r="Y766" s="4"/>
      <c r="Z766" s="4"/>
      <c r="AA766" s="4"/>
      <c r="AB766" s="4"/>
      <c r="AC766" s="4"/>
      <c r="AD766" s="4"/>
      <c r="AE766" s="4"/>
      <c r="AF766" s="4"/>
    </row>
    <row r="767" s="5" customFormat="true" ht="12.75" hidden="false" customHeight="false" outlineLevel="0" collapsed="false"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X767" s="4"/>
      <c r="Y767" s="4"/>
      <c r="Z767" s="4"/>
      <c r="AA767" s="4"/>
      <c r="AB767" s="4"/>
      <c r="AC767" s="4"/>
      <c r="AD767" s="4"/>
      <c r="AE767" s="4"/>
      <c r="AF767" s="4"/>
    </row>
    <row r="768" s="5" customFormat="true" ht="12.75" hidden="false" customHeight="false" outlineLevel="0" collapsed="false"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X768" s="4"/>
      <c r="Y768" s="4"/>
      <c r="Z768" s="4"/>
      <c r="AA768" s="4"/>
      <c r="AB768" s="4"/>
      <c r="AC768" s="4"/>
      <c r="AD768" s="4"/>
      <c r="AE768" s="4"/>
      <c r="AF768" s="4"/>
    </row>
    <row r="769" s="5" customFormat="true" ht="12.75" hidden="false" customHeight="false" outlineLevel="0" collapsed="false"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X769" s="4"/>
      <c r="Y769" s="4"/>
      <c r="Z769" s="4"/>
      <c r="AA769" s="4"/>
      <c r="AB769" s="4"/>
      <c r="AC769" s="4"/>
      <c r="AD769" s="4"/>
      <c r="AE769" s="4"/>
      <c r="AF769" s="4"/>
    </row>
    <row r="770" s="5" customFormat="true" ht="12.75" hidden="false" customHeight="false" outlineLevel="0" collapsed="false"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X770" s="4"/>
      <c r="Y770" s="4"/>
      <c r="Z770" s="4"/>
      <c r="AA770" s="4"/>
      <c r="AB770" s="4"/>
      <c r="AC770" s="4"/>
      <c r="AD770" s="4"/>
      <c r="AE770" s="4"/>
      <c r="AF770" s="4"/>
    </row>
    <row r="771" s="5" customFormat="true" ht="12.75" hidden="false" customHeight="false" outlineLevel="0" collapsed="false"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X771" s="4"/>
      <c r="Y771" s="4"/>
      <c r="Z771" s="4"/>
      <c r="AA771" s="4"/>
      <c r="AB771" s="4"/>
      <c r="AC771" s="4"/>
      <c r="AD771" s="4"/>
      <c r="AE771" s="4"/>
      <c r="AF771" s="4"/>
    </row>
    <row r="772" s="5" customFormat="true" ht="12.75" hidden="false" customHeight="false" outlineLevel="0" collapsed="false"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X772" s="4"/>
      <c r="Y772" s="4"/>
      <c r="Z772" s="4"/>
      <c r="AA772" s="4"/>
      <c r="AB772" s="4"/>
      <c r="AC772" s="4"/>
      <c r="AD772" s="4"/>
      <c r="AE772" s="4"/>
      <c r="AF772" s="4"/>
    </row>
    <row r="773" s="5" customFormat="true" ht="12.75" hidden="false" customHeight="false" outlineLevel="0" collapsed="false"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X773" s="4"/>
      <c r="Y773" s="4"/>
      <c r="Z773" s="4"/>
      <c r="AA773" s="4"/>
      <c r="AB773" s="4"/>
      <c r="AC773" s="4"/>
      <c r="AD773" s="4"/>
      <c r="AE773" s="4"/>
      <c r="AF773" s="4"/>
    </row>
    <row r="774" s="5" customFormat="true" ht="12.75" hidden="false" customHeight="false" outlineLevel="0" collapsed="false"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X774" s="4"/>
      <c r="Y774" s="4"/>
      <c r="Z774" s="4"/>
      <c r="AA774" s="4"/>
      <c r="AB774" s="4"/>
      <c r="AC774" s="4"/>
      <c r="AD774" s="4"/>
      <c r="AE774" s="4"/>
      <c r="AF774" s="4"/>
    </row>
    <row r="775" s="5" customFormat="true" ht="12.75" hidden="false" customHeight="false" outlineLevel="0" collapsed="false"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X775" s="4"/>
      <c r="Y775" s="4"/>
      <c r="Z775" s="4"/>
      <c r="AA775" s="4"/>
      <c r="AB775" s="4"/>
      <c r="AC775" s="4"/>
      <c r="AD775" s="4"/>
      <c r="AE775" s="4"/>
      <c r="AF775" s="4"/>
    </row>
    <row r="776" s="5" customFormat="true" ht="12.75" hidden="false" customHeight="false" outlineLevel="0" collapsed="false"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X776" s="4"/>
      <c r="Y776" s="4"/>
      <c r="Z776" s="4"/>
      <c r="AA776" s="4"/>
      <c r="AB776" s="4"/>
      <c r="AC776" s="4"/>
      <c r="AD776" s="4"/>
      <c r="AE776" s="4"/>
      <c r="AF776" s="4"/>
    </row>
    <row r="777" s="5" customFormat="true" ht="12.75" hidden="false" customHeight="false" outlineLevel="0" collapsed="false"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X777" s="4"/>
      <c r="Y777" s="4"/>
      <c r="Z777" s="4"/>
      <c r="AA777" s="4"/>
      <c r="AB777" s="4"/>
      <c r="AC777" s="4"/>
      <c r="AD777" s="4"/>
      <c r="AE777" s="4"/>
      <c r="AF777" s="4"/>
    </row>
    <row r="778" s="5" customFormat="true" ht="12.75" hidden="false" customHeight="false" outlineLevel="0" collapsed="false"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X778" s="4"/>
      <c r="Y778" s="4"/>
      <c r="Z778" s="4"/>
      <c r="AA778" s="4"/>
      <c r="AB778" s="4"/>
      <c r="AC778" s="4"/>
      <c r="AD778" s="4"/>
      <c r="AE778" s="4"/>
      <c r="AF778" s="4"/>
    </row>
    <row r="779" s="5" customFormat="true" ht="12.75" hidden="false" customHeight="false" outlineLevel="0" collapsed="false"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X779" s="4"/>
      <c r="Y779" s="4"/>
      <c r="Z779" s="4"/>
      <c r="AA779" s="4"/>
      <c r="AB779" s="4"/>
      <c r="AC779" s="4"/>
      <c r="AD779" s="4"/>
      <c r="AE779" s="4"/>
      <c r="AF779" s="4"/>
    </row>
    <row r="780" s="5" customFormat="true" ht="12.75" hidden="false" customHeight="false" outlineLevel="0" collapsed="false"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X780" s="4"/>
      <c r="Y780" s="4"/>
      <c r="Z780" s="4"/>
      <c r="AA780" s="4"/>
      <c r="AB780" s="4"/>
      <c r="AC780" s="4"/>
      <c r="AD780" s="4"/>
      <c r="AE780" s="4"/>
      <c r="AF780" s="4"/>
    </row>
    <row r="781" s="5" customFormat="true" ht="12.75" hidden="false" customHeight="false" outlineLevel="0" collapsed="false"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X781" s="4"/>
      <c r="Y781" s="4"/>
      <c r="Z781" s="4"/>
      <c r="AA781" s="4"/>
      <c r="AB781" s="4"/>
      <c r="AC781" s="4"/>
      <c r="AD781" s="4"/>
      <c r="AE781" s="4"/>
      <c r="AF781" s="4"/>
    </row>
    <row r="782" s="5" customFormat="true" ht="12.75" hidden="false" customHeight="false" outlineLevel="0" collapsed="false"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X782" s="4"/>
      <c r="Y782" s="4"/>
      <c r="Z782" s="4"/>
      <c r="AA782" s="4"/>
      <c r="AB782" s="4"/>
      <c r="AC782" s="4"/>
      <c r="AD782" s="4"/>
      <c r="AE782" s="4"/>
      <c r="AF782" s="4"/>
    </row>
    <row r="783" s="5" customFormat="true" ht="12.75" hidden="false" customHeight="false" outlineLevel="0" collapsed="false"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X783" s="4"/>
      <c r="Y783" s="4"/>
      <c r="Z783" s="4"/>
      <c r="AA783" s="4"/>
      <c r="AB783" s="4"/>
      <c r="AC783" s="4"/>
      <c r="AD783" s="4"/>
      <c r="AE783" s="4"/>
      <c r="AF783" s="4"/>
    </row>
    <row r="784" s="5" customFormat="true" ht="12.75" hidden="false" customHeight="false" outlineLevel="0" collapsed="false"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X784" s="4"/>
      <c r="Y784" s="4"/>
      <c r="Z784" s="4"/>
      <c r="AA784" s="4"/>
      <c r="AB784" s="4"/>
      <c r="AC784" s="4"/>
      <c r="AD784" s="4"/>
      <c r="AE784" s="4"/>
      <c r="AF784" s="4"/>
    </row>
    <row r="785" s="5" customFormat="true" ht="12.75" hidden="false" customHeight="false" outlineLevel="0" collapsed="false"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X785" s="4"/>
      <c r="Y785" s="4"/>
      <c r="Z785" s="4"/>
      <c r="AA785" s="4"/>
      <c r="AB785" s="4"/>
      <c r="AC785" s="4"/>
      <c r="AD785" s="4"/>
      <c r="AE785" s="4"/>
      <c r="AF785" s="4"/>
    </row>
    <row r="786" s="5" customFormat="true" ht="12.75" hidden="false" customHeight="false" outlineLevel="0" collapsed="false"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X786" s="4"/>
      <c r="Y786" s="4"/>
      <c r="Z786" s="4"/>
      <c r="AA786" s="4"/>
      <c r="AB786" s="4"/>
      <c r="AC786" s="4"/>
      <c r="AD786" s="4"/>
      <c r="AE786" s="4"/>
      <c r="AF786" s="4"/>
    </row>
    <row r="787" s="5" customFormat="true" ht="12.75" hidden="false" customHeight="false" outlineLevel="0" collapsed="false"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X787" s="4"/>
      <c r="Y787" s="4"/>
      <c r="Z787" s="4"/>
      <c r="AA787" s="4"/>
      <c r="AB787" s="4"/>
      <c r="AC787" s="4"/>
      <c r="AD787" s="4"/>
      <c r="AE787" s="4"/>
      <c r="AF787" s="4"/>
    </row>
    <row r="788" s="5" customFormat="true" ht="12.75" hidden="false" customHeight="false" outlineLevel="0" collapsed="false"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X788" s="4"/>
      <c r="Y788" s="4"/>
      <c r="Z788" s="4"/>
      <c r="AA788" s="4"/>
      <c r="AB788" s="4"/>
      <c r="AC788" s="4"/>
      <c r="AD788" s="4"/>
      <c r="AE788" s="4"/>
      <c r="AF788" s="4"/>
    </row>
    <row r="789" s="5" customFormat="true" ht="12.75" hidden="false" customHeight="false" outlineLevel="0" collapsed="false"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X789" s="4"/>
      <c r="Y789" s="4"/>
      <c r="Z789" s="4"/>
      <c r="AA789" s="4"/>
      <c r="AB789" s="4"/>
      <c r="AC789" s="4"/>
      <c r="AD789" s="4"/>
      <c r="AE789" s="4"/>
      <c r="AF789" s="4"/>
    </row>
    <row r="790" s="5" customFormat="true" ht="12.75" hidden="false" customHeight="false" outlineLevel="0" collapsed="false"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X790" s="4"/>
      <c r="Y790" s="4"/>
      <c r="Z790" s="4"/>
      <c r="AA790" s="4"/>
      <c r="AB790" s="4"/>
      <c r="AC790" s="4"/>
      <c r="AD790" s="4"/>
      <c r="AE790" s="4"/>
      <c r="AF790" s="4"/>
    </row>
    <row r="791" s="5" customFormat="true" ht="12.75" hidden="false" customHeight="false" outlineLevel="0" collapsed="false"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X791" s="4"/>
      <c r="Y791" s="4"/>
      <c r="Z791" s="4"/>
      <c r="AA791" s="4"/>
      <c r="AB791" s="4"/>
      <c r="AC791" s="4"/>
      <c r="AD791" s="4"/>
      <c r="AE791" s="4"/>
      <c r="AF791" s="4"/>
    </row>
    <row r="792" s="5" customFormat="true" ht="12.75" hidden="false" customHeight="false" outlineLevel="0" collapsed="false"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X792" s="4"/>
      <c r="Y792" s="4"/>
      <c r="Z792" s="4"/>
      <c r="AA792" s="4"/>
      <c r="AB792" s="4"/>
      <c r="AC792" s="4"/>
      <c r="AD792" s="4"/>
      <c r="AE792" s="4"/>
      <c r="AF792" s="4"/>
    </row>
    <row r="793" s="5" customFormat="true" ht="12.75" hidden="false" customHeight="false" outlineLevel="0" collapsed="false"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X793" s="4"/>
      <c r="Y793" s="4"/>
      <c r="Z793" s="4"/>
      <c r="AA793" s="4"/>
      <c r="AB793" s="4"/>
      <c r="AC793" s="4"/>
      <c r="AD793" s="4"/>
      <c r="AE793" s="4"/>
      <c r="AF793" s="4"/>
    </row>
    <row r="794" s="5" customFormat="true" ht="12.75" hidden="false" customHeight="false" outlineLevel="0" collapsed="false"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X794" s="4"/>
      <c r="Y794" s="4"/>
      <c r="Z794" s="4"/>
      <c r="AA794" s="4"/>
      <c r="AB794" s="4"/>
      <c r="AC794" s="4"/>
      <c r="AD794" s="4"/>
      <c r="AE794" s="4"/>
      <c r="AF794" s="4"/>
    </row>
    <row r="795" s="5" customFormat="true" ht="12.75" hidden="false" customHeight="false" outlineLevel="0" collapsed="false"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X795" s="4"/>
      <c r="Y795" s="4"/>
      <c r="Z795" s="4"/>
      <c r="AA795" s="4"/>
      <c r="AB795" s="4"/>
      <c r="AC795" s="4"/>
      <c r="AD795" s="4"/>
      <c r="AE795" s="4"/>
      <c r="AF795" s="4"/>
    </row>
    <row r="796" s="5" customFormat="true" ht="12.75" hidden="false" customHeight="false" outlineLevel="0" collapsed="false"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X796" s="4"/>
      <c r="Y796" s="4"/>
      <c r="Z796" s="4"/>
      <c r="AA796" s="4"/>
      <c r="AB796" s="4"/>
      <c r="AC796" s="4"/>
      <c r="AD796" s="4"/>
      <c r="AE796" s="4"/>
      <c r="AF796" s="4"/>
    </row>
    <row r="797" s="5" customFormat="true" ht="12.75" hidden="false" customHeight="false" outlineLevel="0" collapsed="false"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X797" s="4"/>
      <c r="Y797" s="4"/>
      <c r="Z797" s="4"/>
      <c r="AA797" s="4"/>
      <c r="AB797" s="4"/>
      <c r="AC797" s="4"/>
      <c r="AD797" s="4"/>
      <c r="AE797" s="4"/>
      <c r="AF797" s="4"/>
    </row>
    <row r="798" s="5" customFormat="true" ht="12.75" hidden="false" customHeight="false" outlineLevel="0" collapsed="false"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X798" s="4"/>
      <c r="Y798" s="4"/>
      <c r="Z798" s="4"/>
      <c r="AA798" s="4"/>
      <c r="AB798" s="4"/>
      <c r="AC798" s="4"/>
      <c r="AD798" s="4"/>
      <c r="AE798" s="4"/>
      <c r="AF798" s="4"/>
    </row>
    <row r="799" s="5" customFormat="true" ht="12.75" hidden="false" customHeight="false" outlineLevel="0" collapsed="false"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X799" s="4"/>
      <c r="Y799" s="4"/>
      <c r="Z799" s="4"/>
      <c r="AA799" s="4"/>
      <c r="AB799" s="4"/>
      <c r="AC799" s="4"/>
      <c r="AD799" s="4"/>
      <c r="AE799" s="4"/>
      <c r="AF799" s="4"/>
    </row>
    <row r="800" s="5" customFormat="true" ht="12.75" hidden="false" customHeight="false" outlineLevel="0" collapsed="false"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X800" s="4"/>
      <c r="Y800" s="4"/>
      <c r="Z800" s="4"/>
      <c r="AA800" s="4"/>
      <c r="AB800" s="4"/>
      <c r="AC800" s="4"/>
      <c r="AD800" s="4"/>
      <c r="AE800" s="4"/>
      <c r="AF800" s="4"/>
    </row>
    <row r="801" s="5" customFormat="true" ht="12.75" hidden="false" customHeight="false" outlineLevel="0" collapsed="false"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X801" s="4"/>
      <c r="Y801" s="4"/>
      <c r="Z801" s="4"/>
      <c r="AA801" s="4"/>
      <c r="AB801" s="4"/>
      <c r="AC801" s="4"/>
      <c r="AD801" s="4"/>
      <c r="AE801" s="4"/>
      <c r="AF801" s="4"/>
    </row>
    <row r="802" s="5" customFormat="true" ht="12.75" hidden="false" customHeight="false" outlineLevel="0" collapsed="false"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X802" s="4"/>
      <c r="Y802" s="4"/>
      <c r="Z802" s="4"/>
      <c r="AA802" s="4"/>
      <c r="AB802" s="4"/>
      <c r="AC802" s="4"/>
      <c r="AD802" s="4"/>
      <c r="AE802" s="4"/>
      <c r="AF802" s="4"/>
    </row>
    <row r="803" s="5" customFormat="true" ht="12.75" hidden="false" customHeight="false" outlineLevel="0" collapsed="false"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X803" s="4"/>
      <c r="Y803" s="4"/>
      <c r="Z803" s="4"/>
      <c r="AA803" s="4"/>
      <c r="AB803" s="4"/>
      <c r="AC803" s="4"/>
      <c r="AD803" s="4"/>
      <c r="AE803" s="4"/>
      <c r="AF803" s="4"/>
    </row>
    <row r="804" s="5" customFormat="true" ht="12.75" hidden="false" customHeight="false" outlineLevel="0" collapsed="false"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X804" s="4"/>
      <c r="Y804" s="4"/>
      <c r="Z804" s="4"/>
      <c r="AA804" s="4"/>
      <c r="AB804" s="4"/>
      <c r="AC804" s="4"/>
      <c r="AD804" s="4"/>
      <c r="AE804" s="4"/>
      <c r="AF804" s="4"/>
    </row>
    <row r="805" s="5" customFormat="true" ht="12.75" hidden="false" customHeight="false" outlineLevel="0" collapsed="false"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X805" s="4"/>
      <c r="Y805" s="4"/>
      <c r="Z805" s="4"/>
      <c r="AA805" s="4"/>
      <c r="AB805" s="4"/>
      <c r="AC805" s="4"/>
      <c r="AD805" s="4"/>
      <c r="AE805" s="4"/>
      <c r="AF805" s="4"/>
    </row>
    <row r="806" s="5" customFormat="true" ht="12.75" hidden="false" customHeight="false" outlineLevel="0" collapsed="false"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X806" s="4"/>
      <c r="Y806" s="4"/>
      <c r="Z806" s="4"/>
      <c r="AA806" s="4"/>
      <c r="AB806" s="4"/>
      <c r="AC806" s="4"/>
      <c r="AD806" s="4"/>
      <c r="AE806" s="4"/>
      <c r="AF806" s="4"/>
    </row>
    <row r="807" s="5" customFormat="true" ht="12.75" hidden="false" customHeight="false" outlineLevel="0" collapsed="false"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X807" s="4"/>
      <c r="Y807" s="4"/>
      <c r="Z807" s="4"/>
      <c r="AA807" s="4"/>
      <c r="AB807" s="4"/>
      <c r="AC807" s="4"/>
      <c r="AD807" s="4"/>
      <c r="AE807" s="4"/>
      <c r="AF807" s="4"/>
    </row>
    <row r="808" s="5" customFormat="true" ht="12.75" hidden="false" customHeight="false" outlineLevel="0" collapsed="false"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X808" s="4"/>
      <c r="Y808" s="4"/>
      <c r="Z808" s="4"/>
      <c r="AA808" s="4"/>
      <c r="AB808" s="4"/>
      <c r="AC808" s="4"/>
      <c r="AD808" s="4"/>
      <c r="AE808" s="4"/>
      <c r="AF808" s="4"/>
    </row>
    <row r="809" s="5" customFormat="true" ht="12.75" hidden="false" customHeight="false" outlineLevel="0" collapsed="false"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X809" s="4"/>
      <c r="Y809" s="4"/>
      <c r="Z809" s="4"/>
      <c r="AA809" s="4"/>
      <c r="AB809" s="4"/>
      <c r="AC809" s="4"/>
      <c r="AD809" s="4"/>
      <c r="AE809" s="4"/>
      <c r="AF809" s="4"/>
    </row>
    <row r="810" s="5" customFormat="true" ht="12.75" hidden="false" customHeight="false" outlineLevel="0" collapsed="false"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X810" s="4"/>
      <c r="Y810" s="4"/>
      <c r="Z810" s="4"/>
      <c r="AA810" s="4"/>
      <c r="AB810" s="4"/>
      <c r="AC810" s="4"/>
      <c r="AD810" s="4"/>
      <c r="AE810" s="4"/>
      <c r="AF810" s="4"/>
    </row>
    <row r="811" s="5" customFormat="true" ht="12.75" hidden="false" customHeight="false" outlineLevel="0" collapsed="false"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X811" s="4"/>
      <c r="Y811" s="4"/>
      <c r="Z811" s="4"/>
      <c r="AA811" s="4"/>
      <c r="AB811" s="4"/>
      <c r="AC811" s="4"/>
      <c r="AD811" s="4"/>
      <c r="AE811" s="4"/>
      <c r="AF811" s="4"/>
    </row>
    <row r="812" s="5" customFormat="true" ht="12.75" hidden="false" customHeight="false" outlineLevel="0" collapsed="false"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X812" s="4"/>
      <c r="Y812" s="4"/>
      <c r="Z812" s="4"/>
      <c r="AA812" s="4"/>
      <c r="AB812" s="4"/>
      <c r="AC812" s="4"/>
      <c r="AD812" s="4"/>
      <c r="AE812" s="4"/>
      <c r="AF812" s="4"/>
    </row>
    <row r="813" s="5" customFormat="true" ht="12.75" hidden="false" customHeight="false" outlineLevel="0" collapsed="false"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X813" s="4"/>
      <c r="Y813" s="4"/>
      <c r="Z813" s="4"/>
      <c r="AA813" s="4"/>
      <c r="AB813" s="4"/>
      <c r="AC813" s="4"/>
      <c r="AD813" s="4"/>
      <c r="AE813" s="4"/>
      <c r="AF813" s="4"/>
    </row>
    <row r="814" s="5" customFormat="true" ht="12.75" hidden="false" customHeight="false" outlineLevel="0" collapsed="false"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X814" s="4"/>
      <c r="Y814" s="4"/>
      <c r="Z814" s="4"/>
      <c r="AA814" s="4"/>
      <c r="AB814" s="4"/>
      <c r="AC814" s="4"/>
      <c r="AD814" s="4"/>
      <c r="AE814" s="4"/>
      <c r="AF814" s="4"/>
    </row>
    <row r="815" s="5" customFormat="true" ht="12.75" hidden="false" customHeight="false" outlineLevel="0" collapsed="false"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X815" s="4"/>
      <c r="Y815" s="4"/>
      <c r="Z815" s="4"/>
      <c r="AA815" s="4"/>
      <c r="AB815" s="4"/>
      <c r="AC815" s="4"/>
      <c r="AD815" s="4"/>
      <c r="AE815" s="4"/>
      <c r="AF815" s="4"/>
    </row>
    <row r="816" s="5" customFormat="true" ht="12.75" hidden="false" customHeight="false" outlineLevel="0" collapsed="false"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X816" s="4"/>
      <c r="Y816" s="4"/>
      <c r="Z816" s="4"/>
      <c r="AA816" s="4"/>
      <c r="AB816" s="4"/>
      <c r="AC816" s="4"/>
      <c r="AD816" s="4"/>
      <c r="AE816" s="4"/>
      <c r="AF816" s="4"/>
    </row>
    <row r="817" s="5" customFormat="true" ht="12.75" hidden="false" customHeight="false" outlineLevel="0" collapsed="false"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X817" s="4"/>
      <c r="Y817" s="4"/>
      <c r="Z817" s="4"/>
      <c r="AA817" s="4"/>
      <c r="AB817" s="4"/>
      <c r="AC817" s="4"/>
      <c r="AD817" s="4"/>
      <c r="AE817" s="4"/>
      <c r="AF817" s="4"/>
    </row>
    <row r="818" s="5" customFormat="true" ht="12.75" hidden="false" customHeight="false" outlineLevel="0" collapsed="false"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X818" s="4"/>
      <c r="Y818" s="4"/>
      <c r="Z818" s="4"/>
      <c r="AA818" s="4"/>
      <c r="AB818" s="4"/>
      <c r="AC818" s="4"/>
      <c r="AD818" s="4"/>
      <c r="AE818" s="4"/>
      <c r="AF818" s="4"/>
    </row>
    <row r="819" s="5" customFormat="true" ht="12.75" hidden="false" customHeight="false" outlineLevel="0" collapsed="false"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X819" s="4"/>
      <c r="Y819" s="4"/>
      <c r="Z819" s="4"/>
      <c r="AA819" s="4"/>
      <c r="AB819" s="4"/>
      <c r="AC819" s="4"/>
      <c r="AD819" s="4"/>
      <c r="AE819" s="4"/>
      <c r="AF819" s="4"/>
    </row>
    <row r="820" s="5" customFormat="true" ht="12.75" hidden="false" customHeight="false" outlineLevel="0" collapsed="false"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X820" s="4"/>
      <c r="Y820" s="4"/>
      <c r="Z820" s="4"/>
      <c r="AA820" s="4"/>
      <c r="AB820" s="4"/>
      <c r="AC820" s="4"/>
      <c r="AD820" s="4"/>
      <c r="AE820" s="4"/>
      <c r="AF820" s="4"/>
    </row>
    <row r="821" s="5" customFormat="true" ht="12.75" hidden="false" customHeight="false" outlineLevel="0" collapsed="false"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X821" s="4"/>
      <c r="Y821" s="4"/>
      <c r="Z821" s="4"/>
      <c r="AA821" s="4"/>
      <c r="AB821" s="4"/>
      <c r="AC821" s="4"/>
      <c r="AD821" s="4"/>
      <c r="AE821" s="4"/>
      <c r="AF821" s="4"/>
    </row>
    <row r="822" s="5" customFormat="true" ht="12.75" hidden="false" customHeight="false" outlineLevel="0" collapsed="false"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X822" s="4"/>
      <c r="Y822" s="4"/>
      <c r="Z822" s="4"/>
      <c r="AA822" s="4"/>
      <c r="AB822" s="4"/>
      <c r="AC822" s="4"/>
      <c r="AD822" s="4"/>
      <c r="AE822" s="4"/>
      <c r="AF822" s="4"/>
    </row>
    <row r="823" s="5" customFormat="true" ht="12.75" hidden="false" customHeight="false" outlineLevel="0" collapsed="false"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X823" s="4"/>
      <c r="Y823" s="4"/>
      <c r="Z823" s="4"/>
      <c r="AA823" s="4"/>
      <c r="AB823" s="4"/>
      <c r="AC823" s="4"/>
      <c r="AD823" s="4"/>
      <c r="AE823" s="4"/>
      <c r="AF823" s="4"/>
    </row>
    <row r="824" s="5" customFormat="true" ht="12.75" hidden="false" customHeight="false" outlineLevel="0" collapsed="false"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X824" s="4"/>
      <c r="Y824" s="4"/>
      <c r="Z824" s="4"/>
      <c r="AA824" s="4"/>
      <c r="AB824" s="4"/>
      <c r="AC824" s="4"/>
      <c r="AD824" s="4"/>
      <c r="AE824" s="4"/>
      <c r="AF824" s="4"/>
    </row>
    <row r="825" s="5" customFormat="true" ht="12.75" hidden="false" customHeight="false" outlineLevel="0" collapsed="false"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X825" s="4"/>
      <c r="Y825" s="4"/>
      <c r="Z825" s="4"/>
      <c r="AA825" s="4"/>
      <c r="AB825" s="4"/>
      <c r="AC825" s="4"/>
      <c r="AD825" s="4"/>
      <c r="AE825" s="4"/>
      <c r="AF825" s="4"/>
    </row>
    <row r="826" s="5" customFormat="true" ht="12.75" hidden="false" customHeight="false" outlineLevel="0" collapsed="false"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X826" s="4"/>
      <c r="Y826" s="4"/>
      <c r="Z826" s="4"/>
      <c r="AA826" s="4"/>
      <c r="AB826" s="4"/>
      <c r="AC826" s="4"/>
      <c r="AD826" s="4"/>
      <c r="AE826" s="4"/>
      <c r="AF826" s="4"/>
    </row>
    <row r="827" s="5" customFormat="true" ht="12.75" hidden="false" customHeight="false" outlineLevel="0" collapsed="false"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X827" s="4"/>
      <c r="Y827" s="4"/>
      <c r="Z827" s="4"/>
      <c r="AA827" s="4"/>
      <c r="AB827" s="4"/>
      <c r="AC827" s="4"/>
      <c r="AD827" s="4"/>
      <c r="AE827" s="4"/>
      <c r="AF827" s="4"/>
    </row>
    <row r="828" s="5" customFormat="true" ht="12.75" hidden="false" customHeight="false" outlineLevel="0" collapsed="false"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X828" s="4"/>
      <c r="Y828" s="4"/>
      <c r="Z828" s="4"/>
      <c r="AA828" s="4"/>
      <c r="AB828" s="4"/>
      <c r="AC828" s="4"/>
      <c r="AD828" s="4"/>
      <c r="AE828" s="4"/>
      <c r="AF828" s="4"/>
    </row>
    <row r="829" s="5" customFormat="true" ht="12.75" hidden="false" customHeight="false" outlineLevel="0" collapsed="false"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X829" s="4"/>
      <c r="Y829" s="4"/>
      <c r="Z829" s="4"/>
      <c r="AA829" s="4"/>
      <c r="AB829" s="4"/>
      <c r="AC829" s="4"/>
      <c r="AD829" s="4"/>
      <c r="AE829" s="4"/>
      <c r="AF829" s="4"/>
    </row>
    <row r="830" s="5" customFormat="true" ht="12.75" hidden="false" customHeight="false" outlineLevel="0" collapsed="false"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X830" s="4"/>
      <c r="Y830" s="4"/>
      <c r="Z830" s="4"/>
      <c r="AA830" s="4"/>
      <c r="AB830" s="4"/>
      <c r="AC830" s="4"/>
      <c r="AD830" s="4"/>
      <c r="AE830" s="4"/>
      <c r="AF830" s="4"/>
    </row>
    <row r="831" s="5" customFormat="true" ht="12.75" hidden="false" customHeight="false" outlineLevel="0" collapsed="false"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X831" s="4"/>
      <c r="Y831" s="4"/>
      <c r="Z831" s="4"/>
      <c r="AA831" s="4"/>
      <c r="AB831" s="4"/>
      <c r="AC831" s="4"/>
      <c r="AD831" s="4"/>
      <c r="AE831" s="4"/>
      <c r="AF831" s="4"/>
    </row>
    <row r="832" s="5" customFormat="true" ht="12.75" hidden="false" customHeight="false" outlineLevel="0" collapsed="false"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X832" s="4"/>
      <c r="Y832" s="4"/>
      <c r="Z832" s="4"/>
      <c r="AA832" s="4"/>
      <c r="AB832" s="4"/>
      <c r="AC832" s="4"/>
      <c r="AD832" s="4"/>
      <c r="AE832" s="4"/>
      <c r="AF832" s="4"/>
    </row>
    <row r="833" s="5" customFormat="true" ht="12.75" hidden="false" customHeight="false" outlineLevel="0" collapsed="false"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X833" s="4"/>
      <c r="Y833" s="4"/>
      <c r="Z833" s="4"/>
      <c r="AA833" s="4"/>
      <c r="AB833" s="4"/>
      <c r="AC833" s="4"/>
      <c r="AD833" s="4"/>
      <c r="AE833" s="4"/>
      <c r="AF833" s="4"/>
    </row>
    <row r="834" s="5" customFormat="true" ht="12.75" hidden="false" customHeight="false" outlineLevel="0" collapsed="false"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X834" s="4"/>
      <c r="Y834" s="4"/>
      <c r="Z834" s="4"/>
      <c r="AA834" s="4"/>
      <c r="AB834" s="4"/>
      <c r="AC834" s="4"/>
      <c r="AD834" s="4"/>
      <c r="AE834" s="4"/>
      <c r="AF834" s="4"/>
    </row>
    <row r="835" s="5" customFormat="true" ht="12.75" hidden="false" customHeight="false" outlineLevel="0" collapsed="false"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X835" s="4"/>
      <c r="Y835" s="4"/>
      <c r="Z835" s="4"/>
      <c r="AA835" s="4"/>
      <c r="AB835" s="4"/>
      <c r="AC835" s="4"/>
      <c r="AD835" s="4"/>
      <c r="AE835" s="4"/>
      <c r="AF835" s="4"/>
    </row>
    <row r="836" s="5" customFormat="true" ht="12.75" hidden="false" customHeight="false" outlineLevel="0" collapsed="false"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X836" s="4"/>
      <c r="Y836" s="4"/>
      <c r="Z836" s="4"/>
      <c r="AA836" s="4"/>
      <c r="AB836" s="4"/>
      <c r="AC836" s="4"/>
      <c r="AD836" s="4"/>
      <c r="AE836" s="4"/>
      <c r="AF836" s="4"/>
    </row>
    <row r="837" s="5" customFormat="true" ht="12.75" hidden="false" customHeight="false" outlineLevel="0" collapsed="false"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X837" s="4"/>
      <c r="Y837" s="4"/>
      <c r="Z837" s="4"/>
      <c r="AA837" s="4"/>
      <c r="AB837" s="4"/>
      <c r="AC837" s="4"/>
      <c r="AD837" s="4"/>
      <c r="AE837" s="4"/>
      <c r="AF837" s="4"/>
    </row>
    <row r="838" s="5" customFormat="true" ht="12.75" hidden="false" customHeight="false" outlineLevel="0" collapsed="false"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X838" s="4"/>
      <c r="Y838" s="4"/>
      <c r="Z838" s="4"/>
      <c r="AA838" s="4"/>
      <c r="AB838" s="4"/>
      <c r="AC838" s="4"/>
      <c r="AD838" s="4"/>
      <c r="AE838" s="4"/>
      <c r="AF838" s="4"/>
    </row>
    <row r="839" s="5" customFormat="true" ht="12.75" hidden="false" customHeight="false" outlineLevel="0" collapsed="false"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X839" s="4"/>
      <c r="Y839" s="4"/>
      <c r="Z839" s="4"/>
      <c r="AA839" s="4"/>
      <c r="AB839" s="4"/>
      <c r="AC839" s="4"/>
      <c r="AD839" s="4"/>
      <c r="AE839" s="4"/>
      <c r="AF839" s="4"/>
    </row>
    <row r="840" s="5" customFormat="true" ht="12.75" hidden="false" customHeight="false" outlineLevel="0" collapsed="false"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X840" s="4"/>
      <c r="Y840" s="4"/>
      <c r="Z840" s="4"/>
      <c r="AA840" s="4"/>
      <c r="AB840" s="4"/>
      <c r="AC840" s="4"/>
      <c r="AD840" s="4"/>
      <c r="AE840" s="4"/>
      <c r="AF840" s="4"/>
    </row>
    <row r="841" s="5" customFormat="true" ht="12.75" hidden="false" customHeight="false" outlineLevel="0" collapsed="false"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X841" s="4"/>
      <c r="Y841" s="4"/>
      <c r="Z841" s="4"/>
      <c r="AA841" s="4"/>
      <c r="AB841" s="4"/>
      <c r="AC841" s="4"/>
      <c r="AD841" s="4"/>
      <c r="AE841" s="4"/>
      <c r="AF841" s="4"/>
    </row>
    <row r="842" s="5" customFormat="true" ht="12.75" hidden="false" customHeight="false" outlineLevel="0" collapsed="false"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X842" s="4"/>
      <c r="Y842" s="4"/>
      <c r="Z842" s="4"/>
      <c r="AA842" s="4"/>
      <c r="AB842" s="4"/>
      <c r="AC842" s="4"/>
      <c r="AD842" s="4"/>
      <c r="AE842" s="4"/>
      <c r="AF842" s="4"/>
    </row>
    <row r="843" s="5" customFormat="true" ht="12.75" hidden="false" customHeight="false" outlineLevel="0" collapsed="false"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X843" s="4"/>
      <c r="Y843" s="4"/>
      <c r="Z843" s="4"/>
      <c r="AA843" s="4"/>
      <c r="AB843" s="4"/>
      <c r="AC843" s="4"/>
      <c r="AD843" s="4"/>
      <c r="AE843" s="4"/>
      <c r="AF843" s="4"/>
    </row>
    <row r="844" s="5" customFormat="true" ht="12.75" hidden="false" customHeight="false" outlineLevel="0" collapsed="false"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X844" s="4"/>
      <c r="Y844" s="4"/>
      <c r="Z844" s="4"/>
      <c r="AA844" s="4"/>
      <c r="AB844" s="4"/>
      <c r="AC844" s="4"/>
      <c r="AD844" s="4"/>
      <c r="AE844" s="4"/>
      <c r="AF844" s="4"/>
    </row>
    <row r="845" s="5" customFormat="true" ht="12.75" hidden="false" customHeight="false" outlineLevel="0" collapsed="false"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X845" s="4"/>
      <c r="Y845" s="4"/>
      <c r="Z845" s="4"/>
      <c r="AA845" s="4"/>
      <c r="AB845" s="4"/>
      <c r="AC845" s="4"/>
      <c r="AD845" s="4"/>
      <c r="AE845" s="4"/>
      <c r="AF845" s="4"/>
    </row>
    <row r="846" s="5" customFormat="true" ht="12.75" hidden="false" customHeight="false" outlineLevel="0" collapsed="false"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X846" s="4"/>
      <c r="Y846" s="4"/>
      <c r="Z846" s="4"/>
      <c r="AA846" s="4"/>
      <c r="AB846" s="4"/>
      <c r="AC846" s="4"/>
      <c r="AD846" s="4"/>
      <c r="AE846" s="4"/>
      <c r="AF846" s="4"/>
    </row>
    <row r="847" s="5" customFormat="true" ht="12.75" hidden="false" customHeight="false" outlineLevel="0" collapsed="false"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X847" s="4"/>
      <c r="Y847" s="4"/>
      <c r="Z847" s="4"/>
      <c r="AA847" s="4"/>
      <c r="AB847" s="4"/>
      <c r="AC847" s="4"/>
      <c r="AD847" s="4"/>
      <c r="AE847" s="4"/>
      <c r="AF847" s="4"/>
    </row>
    <row r="848" s="5" customFormat="true" ht="12.75" hidden="false" customHeight="false" outlineLevel="0" collapsed="false"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X848" s="4"/>
      <c r="Y848" s="4"/>
      <c r="Z848" s="4"/>
      <c r="AA848" s="4"/>
      <c r="AB848" s="4"/>
      <c r="AC848" s="4"/>
      <c r="AD848" s="4"/>
      <c r="AE848" s="4"/>
      <c r="AF848" s="4"/>
    </row>
    <row r="849" s="5" customFormat="true" ht="12.75" hidden="false" customHeight="false" outlineLevel="0" collapsed="false"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X849" s="4"/>
      <c r="Y849" s="4"/>
      <c r="Z849" s="4"/>
      <c r="AA849" s="4"/>
      <c r="AB849" s="4"/>
      <c r="AC849" s="4"/>
      <c r="AD849" s="4"/>
      <c r="AE849" s="4"/>
      <c r="AF849" s="4"/>
    </row>
    <row r="850" s="5" customFormat="true" ht="12.75" hidden="false" customHeight="false" outlineLevel="0" collapsed="false"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X850" s="4"/>
      <c r="Y850" s="4"/>
      <c r="Z850" s="4"/>
      <c r="AA850" s="4"/>
      <c r="AB850" s="4"/>
      <c r="AC850" s="4"/>
      <c r="AD850" s="4"/>
      <c r="AE850" s="4"/>
      <c r="AF850" s="4"/>
    </row>
    <row r="851" s="5" customFormat="true" ht="12.75" hidden="false" customHeight="false" outlineLevel="0" collapsed="false"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X851" s="4"/>
      <c r="Y851" s="4"/>
      <c r="Z851" s="4"/>
      <c r="AA851" s="4"/>
      <c r="AB851" s="4"/>
      <c r="AC851" s="4"/>
      <c r="AD851" s="4"/>
      <c r="AE851" s="4"/>
      <c r="AF851" s="4"/>
    </row>
    <row r="852" s="5" customFormat="true" ht="12.75" hidden="false" customHeight="false" outlineLevel="0" collapsed="false"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X852" s="4"/>
      <c r="Y852" s="4"/>
      <c r="Z852" s="4"/>
      <c r="AA852" s="4"/>
      <c r="AB852" s="4"/>
      <c r="AC852" s="4"/>
      <c r="AD852" s="4"/>
      <c r="AE852" s="4"/>
      <c r="AF852" s="4"/>
    </row>
    <row r="853" s="5" customFormat="true" ht="12.75" hidden="false" customHeight="false" outlineLevel="0" collapsed="false"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X853" s="4"/>
      <c r="Y853" s="4"/>
      <c r="Z853" s="4"/>
      <c r="AA853" s="4"/>
      <c r="AB853" s="4"/>
      <c r="AC853" s="4"/>
      <c r="AD853" s="4"/>
      <c r="AE853" s="4"/>
      <c r="AF853" s="4"/>
    </row>
    <row r="854" s="5" customFormat="true" ht="12.75" hidden="false" customHeight="false" outlineLevel="0" collapsed="false"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X854" s="4"/>
      <c r="Y854" s="4"/>
      <c r="Z854" s="4"/>
      <c r="AA854" s="4"/>
      <c r="AB854" s="4"/>
      <c r="AC854" s="4"/>
      <c r="AD854" s="4"/>
      <c r="AE854" s="4"/>
      <c r="AF854" s="4"/>
    </row>
    <row r="855" s="5" customFormat="true" ht="12.75" hidden="false" customHeight="false" outlineLevel="0" collapsed="false"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X855" s="4"/>
      <c r="Y855" s="4"/>
      <c r="Z855" s="4"/>
      <c r="AA855" s="4"/>
      <c r="AB855" s="4"/>
      <c r="AC855" s="4"/>
      <c r="AD855" s="4"/>
      <c r="AE855" s="4"/>
      <c r="AF855" s="4"/>
    </row>
    <row r="856" s="5" customFormat="true" ht="12.75" hidden="false" customHeight="false" outlineLevel="0" collapsed="false"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X856" s="4"/>
      <c r="Y856" s="4"/>
      <c r="Z856" s="4"/>
      <c r="AA856" s="4"/>
      <c r="AB856" s="4"/>
      <c r="AC856" s="4"/>
      <c r="AD856" s="4"/>
      <c r="AE856" s="4"/>
      <c r="AF856" s="4"/>
    </row>
    <row r="857" s="5" customFormat="true" ht="12.75" hidden="false" customHeight="false" outlineLevel="0" collapsed="false"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X857" s="4"/>
      <c r="Y857" s="4"/>
      <c r="Z857" s="4"/>
      <c r="AA857" s="4"/>
      <c r="AB857" s="4"/>
      <c r="AC857" s="4"/>
      <c r="AD857" s="4"/>
      <c r="AE857" s="4"/>
      <c r="AF857" s="4"/>
    </row>
    <row r="858" s="5" customFormat="true" ht="12.75" hidden="false" customHeight="false" outlineLevel="0" collapsed="false"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X858" s="4"/>
      <c r="Y858" s="4"/>
      <c r="Z858" s="4"/>
      <c r="AA858" s="4"/>
      <c r="AB858" s="4"/>
      <c r="AC858" s="4"/>
      <c r="AD858" s="4"/>
      <c r="AE858" s="4"/>
      <c r="AF858" s="4"/>
    </row>
    <row r="859" s="5" customFormat="true" ht="12.75" hidden="false" customHeight="false" outlineLevel="0" collapsed="false"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X859" s="4"/>
      <c r="Y859" s="4"/>
      <c r="Z859" s="4"/>
      <c r="AA859" s="4"/>
      <c r="AB859" s="4"/>
      <c r="AC859" s="4"/>
      <c r="AD859" s="4"/>
      <c r="AE859" s="4"/>
      <c r="AF859" s="4"/>
    </row>
    <row r="860" s="5" customFormat="true" ht="12.75" hidden="false" customHeight="false" outlineLevel="0" collapsed="false"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X860" s="4"/>
      <c r="Y860" s="4"/>
      <c r="Z860" s="4"/>
      <c r="AA860" s="4"/>
      <c r="AB860" s="4"/>
      <c r="AC860" s="4"/>
      <c r="AD860" s="4"/>
      <c r="AE860" s="4"/>
      <c r="AF860" s="4"/>
    </row>
    <row r="861" s="5" customFormat="true" ht="12.75" hidden="false" customHeight="false" outlineLevel="0" collapsed="false"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X861" s="4"/>
      <c r="Y861" s="4"/>
      <c r="Z861" s="4"/>
      <c r="AA861" s="4"/>
      <c r="AB861" s="4"/>
      <c r="AC861" s="4"/>
      <c r="AD861" s="4"/>
      <c r="AE861" s="4"/>
      <c r="AF861" s="4"/>
    </row>
    <row r="862" s="5" customFormat="true" ht="12.75" hidden="false" customHeight="false" outlineLevel="0" collapsed="false"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X862" s="4"/>
      <c r="Y862" s="4"/>
      <c r="Z862" s="4"/>
      <c r="AA862" s="4"/>
      <c r="AB862" s="4"/>
      <c r="AC862" s="4"/>
      <c r="AD862" s="4"/>
      <c r="AE862" s="4"/>
      <c r="AF862" s="4"/>
    </row>
    <row r="863" s="5" customFormat="true" ht="12.75" hidden="false" customHeight="false" outlineLevel="0" collapsed="false"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X863" s="4"/>
      <c r="Y863" s="4"/>
      <c r="Z863" s="4"/>
      <c r="AA863" s="4"/>
      <c r="AB863" s="4"/>
      <c r="AC863" s="4"/>
      <c r="AD863" s="4"/>
      <c r="AE863" s="4"/>
      <c r="AF863" s="4"/>
    </row>
    <row r="864" s="5" customFormat="true" ht="12.75" hidden="false" customHeight="false" outlineLevel="0" collapsed="false"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X864" s="4"/>
      <c r="Y864" s="4"/>
      <c r="Z864" s="4"/>
      <c r="AA864" s="4"/>
      <c r="AB864" s="4"/>
      <c r="AC864" s="4"/>
      <c r="AD864" s="4"/>
      <c r="AE864" s="4"/>
      <c r="AF864" s="4"/>
    </row>
    <row r="865" s="5" customFormat="true" ht="12.75" hidden="false" customHeight="false" outlineLevel="0" collapsed="false"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X865" s="4"/>
      <c r="Y865" s="4"/>
      <c r="Z865" s="4"/>
      <c r="AA865" s="4"/>
      <c r="AB865" s="4"/>
      <c r="AC865" s="4"/>
      <c r="AD865" s="4"/>
      <c r="AE865" s="4"/>
      <c r="AF865" s="4"/>
    </row>
    <row r="866" s="5" customFormat="true" ht="12.75" hidden="false" customHeight="false" outlineLevel="0" collapsed="false"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X866" s="4"/>
      <c r="Y866" s="4"/>
      <c r="Z866" s="4"/>
      <c r="AA866" s="4"/>
      <c r="AB866" s="4"/>
      <c r="AC866" s="4"/>
      <c r="AD866" s="4"/>
      <c r="AE866" s="4"/>
      <c r="AF866" s="4"/>
    </row>
    <row r="867" s="5" customFormat="true" ht="12.75" hidden="false" customHeight="false" outlineLevel="0" collapsed="false"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X867" s="4"/>
      <c r="Y867" s="4"/>
      <c r="Z867" s="4"/>
      <c r="AA867" s="4"/>
      <c r="AB867" s="4"/>
      <c r="AC867" s="4"/>
      <c r="AD867" s="4"/>
      <c r="AE867" s="4"/>
      <c r="AF867" s="4"/>
    </row>
    <row r="868" s="5" customFormat="true" ht="12.75" hidden="false" customHeight="false" outlineLevel="0" collapsed="false"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X868" s="4"/>
      <c r="Y868" s="4"/>
      <c r="Z868" s="4"/>
      <c r="AA868" s="4"/>
      <c r="AB868" s="4"/>
      <c r="AC868" s="4"/>
      <c r="AD868" s="4"/>
      <c r="AE868" s="4"/>
      <c r="AF868" s="4"/>
    </row>
    <row r="869" s="5" customFormat="true" ht="12.75" hidden="false" customHeight="false" outlineLevel="0" collapsed="false"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X869" s="4"/>
      <c r="Y869" s="4"/>
      <c r="Z869" s="4"/>
      <c r="AA869" s="4"/>
      <c r="AB869" s="4"/>
      <c r="AC869" s="4"/>
      <c r="AD869" s="4"/>
      <c r="AE869" s="4"/>
      <c r="AF869" s="4"/>
    </row>
    <row r="870" s="5" customFormat="true" ht="12.75" hidden="false" customHeight="false" outlineLevel="0" collapsed="false"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X870" s="4"/>
      <c r="Y870" s="4"/>
      <c r="Z870" s="4"/>
      <c r="AA870" s="4"/>
      <c r="AB870" s="4"/>
      <c r="AC870" s="4"/>
      <c r="AD870" s="4"/>
      <c r="AE870" s="4"/>
      <c r="AF870" s="4"/>
    </row>
    <row r="871" s="5" customFormat="true" ht="12.75" hidden="false" customHeight="false" outlineLevel="0" collapsed="false"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X871" s="4"/>
      <c r="Y871" s="4"/>
      <c r="Z871" s="4"/>
      <c r="AA871" s="4"/>
      <c r="AB871" s="4"/>
      <c r="AC871" s="4"/>
      <c r="AD871" s="4"/>
      <c r="AE871" s="4"/>
      <c r="AF871" s="4"/>
    </row>
    <row r="872" s="5" customFormat="true" ht="12.75" hidden="false" customHeight="false" outlineLevel="0" collapsed="false"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X872" s="4"/>
      <c r="Y872" s="4"/>
      <c r="Z872" s="4"/>
      <c r="AA872" s="4"/>
      <c r="AB872" s="4"/>
      <c r="AC872" s="4"/>
      <c r="AD872" s="4"/>
      <c r="AE872" s="4"/>
      <c r="AF872" s="4"/>
    </row>
    <row r="873" s="5" customFormat="true" ht="12.75" hidden="false" customHeight="false" outlineLevel="0" collapsed="false"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X873" s="4"/>
      <c r="Y873" s="4"/>
      <c r="Z873" s="4"/>
      <c r="AA873" s="4"/>
      <c r="AB873" s="4"/>
      <c r="AC873" s="4"/>
      <c r="AD873" s="4"/>
      <c r="AE873" s="4"/>
      <c r="AF873" s="4"/>
    </row>
    <row r="874" s="5" customFormat="true" ht="12.75" hidden="false" customHeight="false" outlineLevel="0" collapsed="false"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X874" s="4"/>
      <c r="Y874" s="4"/>
      <c r="Z874" s="4"/>
      <c r="AA874" s="4"/>
      <c r="AB874" s="4"/>
      <c r="AC874" s="4"/>
      <c r="AD874" s="4"/>
      <c r="AE874" s="4"/>
      <c r="AF874" s="4"/>
    </row>
    <row r="875" s="5" customFormat="true" ht="12.75" hidden="false" customHeight="false" outlineLevel="0" collapsed="false"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X875" s="4"/>
      <c r="Y875" s="4"/>
      <c r="Z875" s="4"/>
      <c r="AA875" s="4"/>
      <c r="AB875" s="4"/>
      <c r="AC875" s="4"/>
      <c r="AD875" s="4"/>
      <c r="AE875" s="4"/>
      <c r="AF875" s="4"/>
    </row>
    <row r="876" s="5" customFormat="true" ht="12.75" hidden="false" customHeight="false" outlineLevel="0" collapsed="false"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X876" s="4"/>
      <c r="Y876" s="4"/>
      <c r="Z876" s="4"/>
      <c r="AA876" s="4"/>
      <c r="AB876" s="4"/>
      <c r="AC876" s="4"/>
      <c r="AD876" s="4"/>
      <c r="AE876" s="4"/>
      <c r="AF876" s="4"/>
    </row>
    <row r="877" s="5" customFormat="true" ht="12.75" hidden="false" customHeight="false" outlineLevel="0" collapsed="false"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X877" s="4"/>
      <c r="Y877" s="4"/>
      <c r="Z877" s="4"/>
      <c r="AA877" s="4"/>
      <c r="AB877" s="4"/>
      <c r="AC877" s="4"/>
      <c r="AD877" s="4"/>
      <c r="AE877" s="4"/>
      <c r="AF877" s="4"/>
    </row>
    <row r="878" s="5" customFormat="true" ht="12.75" hidden="false" customHeight="false" outlineLevel="0" collapsed="false"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X878" s="4"/>
      <c r="Y878" s="4"/>
      <c r="Z878" s="4"/>
      <c r="AA878" s="4"/>
      <c r="AB878" s="4"/>
      <c r="AC878" s="4"/>
      <c r="AD878" s="4"/>
      <c r="AE878" s="4"/>
      <c r="AF878" s="4"/>
    </row>
    <row r="879" s="5" customFormat="true" ht="12.75" hidden="false" customHeight="false" outlineLevel="0" collapsed="false"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X879" s="4"/>
      <c r="Y879" s="4"/>
      <c r="Z879" s="4"/>
      <c r="AA879" s="4"/>
      <c r="AB879" s="4"/>
      <c r="AC879" s="4"/>
      <c r="AD879" s="4"/>
      <c r="AE879" s="4"/>
      <c r="AF879" s="4"/>
    </row>
    <row r="880" s="5" customFormat="true" ht="12.75" hidden="false" customHeight="false" outlineLevel="0" collapsed="false"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X880" s="4"/>
      <c r="Y880" s="4"/>
      <c r="Z880" s="4"/>
      <c r="AA880" s="4"/>
      <c r="AB880" s="4"/>
      <c r="AC880" s="4"/>
      <c r="AD880" s="4"/>
      <c r="AE880" s="4"/>
      <c r="AF880" s="4"/>
    </row>
    <row r="881" s="5" customFormat="true" ht="12.75" hidden="false" customHeight="false" outlineLevel="0" collapsed="false"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X881" s="4"/>
      <c r="Y881" s="4"/>
      <c r="Z881" s="4"/>
      <c r="AA881" s="4"/>
      <c r="AB881" s="4"/>
      <c r="AC881" s="4"/>
      <c r="AD881" s="4"/>
      <c r="AE881" s="4"/>
      <c r="AF881" s="4"/>
    </row>
    <row r="882" s="5" customFormat="true" ht="12.75" hidden="false" customHeight="false" outlineLevel="0" collapsed="false"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X882" s="4"/>
      <c r="Y882" s="4"/>
      <c r="Z882" s="4"/>
      <c r="AA882" s="4"/>
      <c r="AB882" s="4"/>
      <c r="AC882" s="4"/>
      <c r="AD882" s="4"/>
      <c r="AE882" s="4"/>
      <c r="AF882" s="4"/>
    </row>
    <row r="883" s="5" customFormat="true" ht="12.75" hidden="false" customHeight="false" outlineLevel="0" collapsed="false"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X883" s="4"/>
      <c r="Y883" s="4"/>
      <c r="Z883" s="4"/>
      <c r="AA883" s="4"/>
      <c r="AB883" s="4"/>
      <c r="AC883" s="4"/>
      <c r="AD883" s="4"/>
      <c r="AE883" s="4"/>
      <c r="AF883" s="4"/>
    </row>
    <row r="884" s="5" customFormat="true" ht="12.75" hidden="false" customHeight="false" outlineLevel="0" collapsed="false"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X884" s="4"/>
      <c r="Y884" s="4"/>
      <c r="Z884" s="4"/>
      <c r="AA884" s="4"/>
      <c r="AB884" s="4"/>
      <c r="AC884" s="4"/>
      <c r="AD884" s="4"/>
      <c r="AE884" s="4"/>
      <c r="AF884" s="4"/>
    </row>
    <row r="885" s="5" customFormat="true" ht="12.75" hidden="false" customHeight="false" outlineLevel="0" collapsed="false"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X885" s="4"/>
      <c r="Y885" s="4"/>
      <c r="Z885" s="4"/>
      <c r="AA885" s="4"/>
      <c r="AB885" s="4"/>
      <c r="AC885" s="4"/>
      <c r="AD885" s="4"/>
      <c r="AE885" s="4"/>
      <c r="AF885" s="4"/>
    </row>
    <row r="886" s="5" customFormat="true" ht="12.75" hidden="false" customHeight="false" outlineLevel="0" collapsed="false"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X886" s="4"/>
      <c r="Y886" s="4"/>
      <c r="Z886" s="4"/>
      <c r="AA886" s="4"/>
      <c r="AB886" s="4"/>
      <c r="AC886" s="4"/>
      <c r="AD886" s="4"/>
      <c r="AE886" s="4"/>
      <c r="AF886" s="4"/>
    </row>
    <row r="887" s="5" customFormat="true" ht="12.75" hidden="false" customHeight="false" outlineLevel="0" collapsed="false"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X887" s="4"/>
      <c r="Y887" s="4"/>
      <c r="Z887" s="4"/>
      <c r="AA887" s="4"/>
      <c r="AB887" s="4"/>
      <c r="AC887" s="4"/>
      <c r="AD887" s="4"/>
      <c r="AE887" s="4"/>
      <c r="AF887" s="4"/>
    </row>
    <row r="888" s="5" customFormat="true" ht="12.75" hidden="false" customHeight="false" outlineLevel="0" collapsed="false"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X888" s="4"/>
      <c r="Y888" s="4"/>
      <c r="Z888" s="4"/>
      <c r="AA888" s="4"/>
      <c r="AB888" s="4"/>
      <c r="AC888" s="4"/>
      <c r="AD888" s="4"/>
      <c r="AE888" s="4"/>
      <c r="AF888" s="4"/>
    </row>
    <row r="889" s="5" customFormat="true" ht="12.75" hidden="false" customHeight="false" outlineLevel="0" collapsed="false"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X889" s="4"/>
      <c r="Y889" s="4"/>
      <c r="Z889" s="4"/>
      <c r="AA889" s="4"/>
      <c r="AB889" s="4"/>
      <c r="AC889" s="4"/>
      <c r="AD889" s="4"/>
      <c r="AE889" s="4"/>
      <c r="AF889" s="4"/>
    </row>
    <row r="890" s="5" customFormat="true" ht="12.75" hidden="false" customHeight="false" outlineLevel="0" collapsed="false"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X890" s="4"/>
      <c r="Y890" s="4"/>
      <c r="Z890" s="4"/>
      <c r="AA890" s="4"/>
      <c r="AB890" s="4"/>
      <c r="AC890" s="4"/>
      <c r="AD890" s="4"/>
      <c r="AE890" s="4"/>
      <c r="AF890" s="4"/>
    </row>
    <row r="891" s="5" customFormat="true" ht="12.75" hidden="false" customHeight="false" outlineLevel="0" collapsed="false"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X891" s="4"/>
      <c r="Y891" s="4"/>
      <c r="Z891" s="4"/>
      <c r="AA891" s="4"/>
      <c r="AB891" s="4"/>
      <c r="AC891" s="4"/>
      <c r="AD891" s="4"/>
      <c r="AE891" s="4"/>
      <c r="AF891" s="4"/>
    </row>
    <row r="892" s="5" customFormat="true" ht="12.75" hidden="false" customHeight="false" outlineLevel="0" collapsed="false"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X892" s="4"/>
      <c r="Y892" s="4"/>
      <c r="Z892" s="4"/>
      <c r="AA892" s="4"/>
      <c r="AB892" s="4"/>
      <c r="AC892" s="4"/>
      <c r="AD892" s="4"/>
      <c r="AE892" s="4"/>
      <c r="AF892" s="4"/>
    </row>
    <row r="893" s="5" customFormat="true" ht="12.75" hidden="false" customHeight="false" outlineLevel="0" collapsed="false"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X893" s="4"/>
      <c r="Y893" s="4"/>
      <c r="Z893" s="4"/>
      <c r="AA893" s="4"/>
      <c r="AB893" s="4"/>
      <c r="AC893" s="4"/>
      <c r="AD893" s="4"/>
      <c r="AE893" s="4"/>
      <c r="AF893" s="4"/>
    </row>
    <row r="894" s="5" customFormat="true" ht="12.75" hidden="false" customHeight="false" outlineLevel="0" collapsed="false"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X894" s="4"/>
      <c r="Y894" s="4"/>
      <c r="Z894" s="4"/>
      <c r="AA894" s="4"/>
      <c r="AB894" s="4"/>
      <c r="AC894" s="4"/>
      <c r="AD894" s="4"/>
      <c r="AE894" s="4"/>
      <c r="AF894" s="4"/>
    </row>
    <row r="895" s="5" customFormat="true" ht="12.75" hidden="false" customHeight="false" outlineLevel="0" collapsed="false"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X895" s="4"/>
      <c r="Y895" s="4"/>
      <c r="Z895" s="4"/>
      <c r="AA895" s="4"/>
      <c r="AB895" s="4"/>
      <c r="AC895" s="4"/>
      <c r="AD895" s="4"/>
      <c r="AE895" s="4"/>
      <c r="AF895" s="4"/>
    </row>
    <row r="896" s="5" customFormat="true" ht="12.75" hidden="false" customHeight="false" outlineLevel="0" collapsed="false"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X896" s="4"/>
      <c r="Y896" s="4"/>
      <c r="Z896" s="4"/>
      <c r="AA896" s="4"/>
      <c r="AB896" s="4"/>
      <c r="AC896" s="4"/>
      <c r="AD896" s="4"/>
      <c r="AE896" s="4"/>
      <c r="AF896" s="4"/>
    </row>
    <row r="897" s="5" customFormat="true" ht="12.75" hidden="false" customHeight="false" outlineLevel="0" collapsed="false"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X897" s="4"/>
      <c r="Y897" s="4"/>
      <c r="Z897" s="4"/>
      <c r="AA897" s="4"/>
      <c r="AB897" s="4"/>
      <c r="AC897" s="4"/>
      <c r="AD897" s="4"/>
      <c r="AE897" s="4"/>
      <c r="AF897" s="4"/>
    </row>
    <row r="898" s="5" customFormat="true" ht="12.75" hidden="false" customHeight="false" outlineLevel="0" collapsed="false"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X898" s="4"/>
      <c r="Y898" s="4"/>
      <c r="Z898" s="4"/>
      <c r="AA898" s="4"/>
      <c r="AB898" s="4"/>
      <c r="AC898" s="4"/>
      <c r="AD898" s="4"/>
      <c r="AE898" s="4"/>
      <c r="AF898" s="4"/>
    </row>
    <row r="899" s="5" customFormat="true" ht="12.75" hidden="false" customHeight="false" outlineLevel="0" collapsed="false"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X899" s="4"/>
      <c r="Y899" s="4"/>
      <c r="Z899" s="4"/>
      <c r="AA899" s="4"/>
      <c r="AB899" s="4"/>
      <c r="AC899" s="4"/>
      <c r="AD899" s="4"/>
      <c r="AE899" s="4"/>
      <c r="AF899" s="4"/>
    </row>
    <row r="900" s="5" customFormat="true" ht="12.75" hidden="false" customHeight="false" outlineLevel="0" collapsed="false"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X900" s="4"/>
      <c r="Y900" s="4"/>
      <c r="Z900" s="4"/>
      <c r="AA900" s="4"/>
      <c r="AB900" s="4"/>
      <c r="AC900" s="4"/>
      <c r="AD900" s="4"/>
      <c r="AE900" s="4"/>
      <c r="AF900" s="4"/>
    </row>
    <row r="901" s="5" customFormat="true" ht="12.75" hidden="false" customHeight="false" outlineLevel="0" collapsed="false"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X901" s="4"/>
      <c r="Y901" s="4"/>
      <c r="Z901" s="4"/>
      <c r="AA901" s="4"/>
      <c r="AB901" s="4"/>
      <c r="AC901" s="4"/>
      <c r="AD901" s="4"/>
      <c r="AE901" s="4"/>
      <c r="AF901" s="4"/>
    </row>
    <row r="902" s="5" customFormat="true" ht="12.75" hidden="false" customHeight="false" outlineLevel="0" collapsed="false"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X902" s="4"/>
      <c r="Y902" s="4"/>
      <c r="Z902" s="4"/>
      <c r="AA902" s="4"/>
      <c r="AB902" s="4"/>
      <c r="AC902" s="4"/>
      <c r="AD902" s="4"/>
      <c r="AE902" s="4"/>
      <c r="AF902" s="4"/>
    </row>
    <row r="903" s="5" customFormat="true" ht="12.75" hidden="false" customHeight="false" outlineLevel="0" collapsed="false"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X903" s="4"/>
      <c r="Y903" s="4"/>
      <c r="Z903" s="4"/>
      <c r="AA903" s="4"/>
      <c r="AB903" s="4"/>
      <c r="AC903" s="4"/>
      <c r="AD903" s="4"/>
      <c r="AE903" s="4"/>
      <c r="AF903" s="4"/>
    </row>
    <row r="904" s="5" customFormat="true" ht="12.75" hidden="false" customHeight="false" outlineLevel="0" collapsed="false"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X904" s="4"/>
      <c r="Y904" s="4"/>
      <c r="Z904" s="4"/>
      <c r="AA904" s="4"/>
      <c r="AB904" s="4"/>
      <c r="AC904" s="4"/>
      <c r="AD904" s="4"/>
      <c r="AE904" s="4"/>
      <c r="AF904" s="4"/>
    </row>
    <row r="905" s="5" customFormat="true" ht="12.75" hidden="false" customHeight="false" outlineLevel="0" collapsed="false"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X905" s="4"/>
      <c r="Y905" s="4"/>
      <c r="Z905" s="4"/>
      <c r="AA905" s="4"/>
      <c r="AB905" s="4"/>
      <c r="AC905" s="4"/>
      <c r="AD905" s="4"/>
      <c r="AE905" s="4"/>
      <c r="AF905" s="4"/>
    </row>
    <row r="906" s="5" customFormat="true" ht="12.75" hidden="false" customHeight="false" outlineLevel="0" collapsed="false"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X906" s="4"/>
      <c r="Y906" s="4"/>
      <c r="Z906" s="4"/>
      <c r="AA906" s="4"/>
      <c r="AB906" s="4"/>
      <c r="AC906" s="4"/>
      <c r="AD906" s="4"/>
      <c r="AE906" s="4"/>
      <c r="AF906" s="4"/>
    </row>
    <row r="907" s="5" customFormat="true" ht="12.75" hidden="false" customHeight="false" outlineLevel="0" collapsed="false"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X907" s="4"/>
      <c r="Y907" s="4"/>
      <c r="Z907" s="4"/>
      <c r="AA907" s="4"/>
      <c r="AB907" s="4"/>
      <c r="AC907" s="4"/>
      <c r="AD907" s="4"/>
      <c r="AE907" s="4"/>
      <c r="AF907" s="4"/>
    </row>
    <row r="908" s="5" customFormat="true" ht="12.75" hidden="false" customHeight="false" outlineLevel="0" collapsed="false"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X908" s="4"/>
      <c r="Y908" s="4"/>
      <c r="Z908" s="4"/>
      <c r="AA908" s="4"/>
      <c r="AB908" s="4"/>
      <c r="AC908" s="4"/>
      <c r="AD908" s="4"/>
      <c r="AE908" s="4"/>
      <c r="AF908" s="4"/>
    </row>
    <row r="909" s="5" customFormat="true" ht="12.75" hidden="false" customHeight="false" outlineLevel="0" collapsed="false"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X909" s="4"/>
      <c r="Y909" s="4"/>
      <c r="Z909" s="4"/>
      <c r="AA909" s="4"/>
      <c r="AB909" s="4"/>
      <c r="AC909" s="4"/>
      <c r="AD909" s="4"/>
      <c r="AE909" s="4"/>
      <c r="AF909" s="4"/>
    </row>
    <row r="910" s="5" customFormat="true" ht="12.75" hidden="false" customHeight="false" outlineLevel="0" collapsed="false"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X910" s="4"/>
      <c r="Y910" s="4"/>
      <c r="Z910" s="4"/>
      <c r="AA910" s="4"/>
      <c r="AB910" s="4"/>
      <c r="AC910" s="4"/>
      <c r="AD910" s="4"/>
      <c r="AE910" s="4"/>
      <c r="AF910" s="4"/>
    </row>
    <row r="911" s="5" customFormat="true" ht="12.75" hidden="false" customHeight="false" outlineLevel="0" collapsed="false"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X911" s="4"/>
      <c r="Y911" s="4"/>
      <c r="Z911" s="4"/>
      <c r="AA911" s="4"/>
      <c r="AB911" s="4"/>
      <c r="AC911" s="4"/>
      <c r="AD911" s="4"/>
      <c r="AE911" s="4"/>
      <c r="AF911" s="4"/>
    </row>
    <row r="912" s="5" customFormat="true" ht="12.75" hidden="false" customHeight="false" outlineLevel="0" collapsed="false"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X912" s="4"/>
      <c r="Y912" s="4"/>
      <c r="Z912" s="4"/>
      <c r="AA912" s="4"/>
      <c r="AB912" s="4"/>
      <c r="AC912" s="4"/>
      <c r="AD912" s="4"/>
      <c r="AE912" s="4"/>
      <c r="AF912" s="4"/>
    </row>
    <row r="913" s="5" customFormat="true" ht="12.75" hidden="false" customHeight="false" outlineLevel="0" collapsed="false"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X913" s="4"/>
      <c r="Y913" s="4"/>
      <c r="Z913" s="4"/>
      <c r="AA913" s="4"/>
      <c r="AB913" s="4"/>
      <c r="AC913" s="4"/>
      <c r="AD913" s="4"/>
      <c r="AE913" s="4"/>
      <c r="AF913" s="4"/>
    </row>
    <row r="914" s="5" customFormat="true" ht="12.75" hidden="false" customHeight="false" outlineLevel="0" collapsed="false"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X914" s="4"/>
      <c r="Y914" s="4"/>
      <c r="Z914" s="4"/>
      <c r="AA914" s="4"/>
      <c r="AB914" s="4"/>
      <c r="AC914" s="4"/>
      <c r="AD914" s="4"/>
      <c r="AE914" s="4"/>
      <c r="AF914" s="4"/>
    </row>
    <row r="915" s="5" customFormat="true" ht="12.75" hidden="false" customHeight="false" outlineLevel="0" collapsed="false"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X915" s="4"/>
      <c r="Y915" s="4"/>
      <c r="Z915" s="4"/>
      <c r="AA915" s="4"/>
      <c r="AB915" s="4"/>
      <c r="AC915" s="4"/>
      <c r="AD915" s="4"/>
      <c r="AE915" s="4"/>
      <c r="AF915" s="4"/>
    </row>
    <row r="916" s="5" customFormat="true" ht="12.75" hidden="false" customHeight="false" outlineLevel="0" collapsed="false"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X916" s="4"/>
      <c r="Y916" s="4"/>
      <c r="Z916" s="4"/>
      <c r="AA916" s="4"/>
      <c r="AB916" s="4"/>
      <c r="AC916" s="4"/>
      <c r="AD916" s="4"/>
      <c r="AE916" s="4"/>
      <c r="AF916" s="4"/>
    </row>
    <row r="917" s="5" customFormat="true" ht="12.75" hidden="false" customHeight="false" outlineLevel="0" collapsed="false"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X917" s="4"/>
      <c r="Y917" s="4"/>
      <c r="Z917" s="4"/>
      <c r="AA917" s="4"/>
      <c r="AB917" s="4"/>
      <c r="AC917" s="4"/>
      <c r="AD917" s="4"/>
      <c r="AE917" s="4"/>
      <c r="AF917" s="4"/>
    </row>
    <row r="918" s="5" customFormat="true" ht="12.75" hidden="false" customHeight="false" outlineLevel="0" collapsed="false"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X918" s="4"/>
      <c r="Y918" s="4"/>
      <c r="Z918" s="4"/>
      <c r="AA918" s="4"/>
      <c r="AB918" s="4"/>
      <c r="AC918" s="4"/>
      <c r="AD918" s="4"/>
      <c r="AE918" s="4"/>
      <c r="AF918" s="4"/>
    </row>
    <row r="919" s="5" customFormat="true" ht="12.75" hidden="false" customHeight="false" outlineLevel="0" collapsed="false"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X919" s="4"/>
      <c r="Y919" s="4"/>
      <c r="Z919" s="4"/>
      <c r="AA919" s="4"/>
      <c r="AB919" s="4"/>
      <c r="AC919" s="4"/>
      <c r="AD919" s="4"/>
      <c r="AE919" s="4"/>
      <c r="AF919" s="4"/>
    </row>
    <row r="920" s="5" customFormat="true" ht="12.75" hidden="false" customHeight="false" outlineLevel="0" collapsed="false"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X920" s="4"/>
      <c r="Y920" s="4"/>
      <c r="Z920" s="4"/>
      <c r="AA920" s="4"/>
      <c r="AB920" s="4"/>
      <c r="AC920" s="4"/>
      <c r="AD920" s="4"/>
      <c r="AE920" s="4"/>
      <c r="AF920" s="4"/>
    </row>
    <row r="921" s="5" customFormat="true" ht="12.75" hidden="false" customHeight="false" outlineLevel="0" collapsed="false"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X921" s="4"/>
      <c r="Y921" s="4"/>
      <c r="Z921" s="4"/>
      <c r="AA921" s="4"/>
      <c r="AB921" s="4"/>
      <c r="AC921" s="4"/>
      <c r="AD921" s="4"/>
      <c r="AE921" s="4"/>
      <c r="AF921" s="4"/>
    </row>
    <row r="922" s="5" customFormat="true" ht="12.75" hidden="false" customHeight="false" outlineLevel="0" collapsed="false"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X922" s="4"/>
      <c r="Y922" s="4"/>
      <c r="Z922" s="4"/>
      <c r="AA922" s="4"/>
      <c r="AB922" s="4"/>
      <c r="AC922" s="4"/>
      <c r="AD922" s="4"/>
      <c r="AE922" s="4"/>
      <c r="AF922" s="4"/>
    </row>
    <row r="923" s="5" customFormat="true" ht="12.75" hidden="false" customHeight="false" outlineLevel="0" collapsed="false"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X923" s="4"/>
      <c r="Y923" s="4"/>
      <c r="Z923" s="4"/>
      <c r="AA923" s="4"/>
      <c r="AB923" s="4"/>
      <c r="AC923" s="4"/>
      <c r="AD923" s="4"/>
      <c r="AE923" s="4"/>
      <c r="AF923" s="4"/>
    </row>
    <row r="924" s="5" customFormat="true" ht="12.75" hidden="false" customHeight="false" outlineLevel="0" collapsed="false"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X924" s="4"/>
      <c r="Y924" s="4"/>
      <c r="Z924" s="4"/>
      <c r="AA924" s="4"/>
      <c r="AB924" s="4"/>
      <c r="AC924" s="4"/>
      <c r="AD924" s="4"/>
      <c r="AE924" s="4"/>
      <c r="AF924" s="4"/>
    </row>
    <row r="925" s="5" customFormat="true" ht="12.75" hidden="false" customHeight="false" outlineLevel="0" collapsed="false"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X925" s="4"/>
      <c r="Y925" s="4"/>
      <c r="Z925" s="4"/>
      <c r="AA925" s="4"/>
      <c r="AB925" s="4"/>
      <c r="AC925" s="4"/>
      <c r="AD925" s="4"/>
      <c r="AE925" s="4"/>
      <c r="AF925" s="4"/>
    </row>
    <row r="926" s="5" customFormat="true" ht="12.75" hidden="false" customHeight="false" outlineLevel="0" collapsed="false"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X926" s="4"/>
      <c r="Y926" s="4"/>
      <c r="Z926" s="4"/>
      <c r="AA926" s="4"/>
      <c r="AB926" s="4"/>
      <c r="AC926" s="4"/>
      <c r="AD926" s="4"/>
      <c r="AE926" s="4"/>
      <c r="AF926" s="4"/>
    </row>
    <row r="927" s="5" customFormat="true" ht="12.75" hidden="false" customHeight="false" outlineLevel="0" collapsed="false"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X927" s="4"/>
      <c r="Y927" s="4"/>
      <c r="Z927" s="4"/>
      <c r="AA927" s="4"/>
      <c r="AB927" s="4"/>
      <c r="AC927" s="4"/>
      <c r="AD927" s="4"/>
      <c r="AE927" s="4"/>
      <c r="AF927" s="4"/>
    </row>
    <row r="928" s="5" customFormat="true" ht="12.75" hidden="false" customHeight="false" outlineLevel="0" collapsed="false"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X928" s="4"/>
      <c r="Y928" s="4"/>
      <c r="Z928" s="4"/>
      <c r="AA928" s="4"/>
      <c r="AB928" s="4"/>
      <c r="AC928" s="4"/>
      <c r="AD928" s="4"/>
      <c r="AE928" s="4"/>
      <c r="AF928" s="4"/>
    </row>
    <row r="929" s="5" customFormat="true" ht="12.75" hidden="false" customHeight="false" outlineLevel="0" collapsed="false"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X929" s="4"/>
      <c r="Y929" s="4"/>
      <c r="Z929" s="4"/>
      <c r="AA929" s="4"/>
      <c r="AB929" s="4"/>
      <c r="AC929" s="4"/>
      <c r="AD929" s="4"/>
      <c r="AE929" s="4"/>
      <c r="AF929" s="4"/>
    </row>
    <row r="930" s="5" customFormat="true" ht="12.75" hidden="false" customHeight="false" outlineLevel="0" collapsed="false"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X930" s="4"/>
      <c r="Y930" s="4"/>
      <c r="Z930" s="4"/>
      <c r="AA930" s="4"/>
      <c r="AB930" s="4"/>
      <c r="AC930" s="4"/>
      <c r="AD930" s="4"/>
      <c r="AE930" s="4"/>
      <c r="AF930" s="4"/>
    </row>
    <row r="931" s="5" customFormat="true" ht="12.75" hidden="false" customHeight="false" outlineLevel="0" collapsed="false"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X931" s="4"/>
      <c r="Y931" s="4"/>
      <c r="Z931" s="4"/>
      <c r="AA931" s="4"/>
      <c r="AB931" s="4"/>
      <c r="AC931" s="4"/>
      <c r="AD931" s="4"/>
      <c r="AE931" s="4"/>
      <c r="AF931" s="4"/>
    </row>
    <row r="932" s="5" customFormat="true" ht="12.75" hidden="false" customHeight="false" outlineLevel="0" collapsed="false"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X932" s="4"/>
      <c r="Y932" s="4"/>
      <c r="Z932" s="4"/>
      <c r="AA932" s="4"/>
      <c r="AB932" s="4"/>
      <c r="AC932" s="4"/>
      <c r="AD932" s="4"/>
      <c r="AE932" s="4"/>
      <c r="AF932" s="4"/>
    </row>
    <row r="933" s="5" customFormat="true" ht="12.75" hidden="false" customHeight="false" outlineLevel="0" collapsed="false"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X933" s="4"/>
      <c r="Y933" s="4"/>
      <c r="Z933" s="4"/>
      <c r="AA933" s="4"/>
      <c r="AB933" s="4"/>
      <c r="AC933" s="4"/>
      <c r="AD933" s="4"/>
      <c r="AE933" s="4"/>
      <c r="AF933" s="4"/>
    </row>
    <row r="934" s="5" customFormat="true" ht="12.75" hidden="false" customHeight="false" outlineLevel="0" collapsed="false"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X934" s="4"/>
      <c r="Y934" s="4"/>
      <c r="Z934" s="4"/>
      <c r="AA934" s="4"/>
      <c r="AB934" s="4"/>
      <c r="AC934" s="4"/>
      <c r="AD934" s="4"/>
      <c r="AE934" s="4"/>
      <c r="AF934" s="4"/>
    </row>
    <row r="935" s="5" customFormat="true" ht="12.75" hidden="false" customHeight="false" outlineLevel="0" collapsed="false"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X935" s="4"/>
      <c r="Y935" s="4"/>
      <c r="Z935" s="4"/>
      <c r="AA935" s="4"/>
      <c r="AB935" s="4"/>
      <c r="AC935" s="4"/>
      <c r="AD935" s="4"/>
      <c r="AE935" s="4"/>
      <c r="AF935" s="4"/>
    </row>
    <row r="936" s="5" customFormat="true" ht="12.75" hidden="false" customHeight="false" outlineLevel="0" collapsed="false"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X936" s="4"/>
      <c r="Y936" s="4"/>
      <c r="Z936" s="4"/>
      <c r="AA936" s="4"/>
      <c r="AB936" s="4"/>
      <c r="AC936" s="4"/>
      <c r="AD936" s="4"/>
      <c r="AE936" s="4"/>
      <c r="AF936" s="4"/>
    </row>
    <row r="937" s="5" customFormat="true" ht="12.75" hidden="false" customHeight="false" outlineLevel="0" collapsed="false"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X937" s="4"/>
      <c r="Y937" s="4"/>
      <c r="Z937" s="4"/>
      <c r="AA937" s="4"/>
      <c r="AB937" s="4"/>
      <c r="AC937" s="4"/>
      <c r="AD937" s="4"/>
      <c r="AE937" s="4"/>
      <c r="AF937" s="4"/>
    </row>
    <row r="938" s="5" customFormat="true" ht="12.75" hidden="false" customHeight="false" outlineLevel="0" collapsed="false"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X938" s="4"/>
      <c r="Y938" s="4"/>
      <c r="Z938" s="4"/>
      <c r="AA938" s="4"/>
      <c r="AB938" s="4"/>
      <c r="AC938" s="4"/>
      <c r="AD938" s="4"/>
      <c r="AE938" s="4"/>
      <c r="AF938" s="4"/>
    </row>
    <row r="939" s="5" customFormat="true" ht="12.75" hidden="false" customHeight="false" outlineLevel="0" collapsed="false"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X939" s="4"/>
      <c r="Y939" s="4"/>
      <c r="Z939" s="4"/>
      <c r="AA939" s="4"/>
      <c r="AB939" s="4"/>
      <c r="AC939" s="4"/>
      <c r="AD939" s="4"/>
      <c r="AE939" s="4"/>
      <c r="AF939" s="4"/>
    </row>
    <row r="940" s="5" customFormat="true" ht="12.75" hidden="false" customHeight="false" outlineLevel="0" collapsed="false"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X940" s="4"/>
      <c r="Y940" s="4"/>
      <c r="Z940" s="4"/>
      <c r="AA940" s="4"/>
      <c r="AB940" s="4"/>
      <c r="AC940" s="4"/>
      <c r="AD940" s="4"/>
      <c r="AE940" s="4"/>
      <c r="AF940" s="4"/>
    </row>
    <row r="941" s="5" customFormat="true" ht="12.75" hidden="false" customHeight="false" outlineLevel="0" collapsed="false"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X941" s="4"/>
      <c r="Y941" s="4"/>
      <c r="Z941" s="4"/>
      <c r="AA941" s="4"/>
      <c r="AB941" s="4"/>
      <c r="AC941" s="4"/>
      <c r="AD941" s="4"/>
      <c r="AE941" s="4"/>
      <c r="AF941" s="4"/>
    </row>
    <row r="942" s="5" customFormat="true" ht="12.75" hidden="false" customHeight="false" outlineLevel="0" collapsed="false"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X942" s="4"/>
      <c r="Y942" s="4"/>
      <c r="Z942" s="4"/>
      <c r="AA942" s="4"/>
      <c r="AB942" s="4"/>
      <c r="AC942" s="4"/>
      <c r="AD942" s="4"/>
      <c r="AE942" s="4"/>
      <c r="AF942" s="4"/>
    </row>
    <row r="943" s="5" customFormat="true" ht="12.75" hidden="false" customHeight="false" outlineLevel="0" collapsed="false"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X943" s="4"/>
      <c r="Y943" s="4"/>
      <c r="Z943" s="4"/>
      <c r="AA943" s="4"/>
      <c r="AB943" s="4"/>
      <c r="AC943" s="4"/>
      <c r="AD943" s="4"/>
      <c r="AE943" s="4"/>
      <c r="AF943" s="4"/>
    </row>
    <row r="944" s="5" customFormat="true" ht="12.75" hidden="false" customHeight="false" outlineLevel="0" collapsed="false"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X944" s="4"/>
      <c r="Y944" s="4"/>
      <c r="Z944" s="4"/>
      <c r="AA944" s="4"/>
      <c r="AB944" s="4"/>
      <c r="AC944" s="4"/>
      <c r="AD944" s="4"/>
      <c r="AE944" s="4"/>
      <c r="AF944" s="4"/>
    </row>
    <row r="945" s="5" customFormat="true" ht="12.75" hidden="false" customHeight="false" outlineLevel="0" collapsed="false"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X945" s="4"/>
      <c r="Y945" s="4"/>
      <c r="Z945" s="4"/>
      <c r="AA945" s="4"/>
      <c r="AB945" s="4"/>
      <c r="AC945" s="4"/>
      <c r="AD945" s="4"/>
      <c r="AE945" s="4"/>
      <c r="AF945" s="4"/>
    </row>
    <row r="946" s="5" customFormat="true" ht="12.75" hidden="false" customHeight="false" outlineLevel="0" collapsed="false"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X946" s="4"/>
      <c r="Y946" s="4"/>
      <c r="Z946" s="4"/>
      <c r="AA946" s="4"/>
      <c r="AB946" s="4"/>
      <c r="AC946" s="4"/>
      <c r="AD946" s="4"/>
      <c r="AE946" s="4"/>
      <c r="AF946" s="4"/>
    </row>
    <row r="947" s="5" customFormat="true" ht="12.75" hidden="false" customHeight="false" outlineLevel="0" collapsed="false"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X947" s="4"/>
      <c r="Y947" s="4"/>
      <c r="Z947" s="4"/>
      <c r="AA947" s="4"/>
      <c r="AB947" s="4"/>
      <c r="AC947" s="4"/>
      <c r="AD947" s="4"/>
      <c r="AE947" s="4"/>
      <c r="AF947" s="4"/>
    </row>
    <row r="948" s="5" customFormat="true" ht="12.75" hidden="false" customHeight="false" outlineLevel="0" collapsed="false"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X948" s="4"/>
      <c r="Y948" s="4"/>
      <c r="Z948" s="4"/>
      <c r="AA948" s="4"/>
      <c r="AB948" s="4"/>
      <c r="AC948" s="4"/>
      <c r="AD948" s="4"/>
      <c r="AE948" s="4"/>
      <c r="AF948" s="4"/>
    </row>
    <row r="949" s="5" customFormat="true" ht="12.75" hidden="false" customHeight="false" outlineLevel="0" collapsed="false"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X949" s="4"/>
      <c r="Y949" s="4"/>
      <c r="Z949" s="4"/>
      <c r="AA949" s="4"/>
      <c r="AB949" s="4"/>
      <c r="AC949" s="4"/>
      <c r="AD949" s="4"/>
      <c r="AE949" s="4"/>
      <c r="AF949" s="4"/>
    </row>
    <row r="950" s="5" customFormat="true" ht="12.75" hidden="false" customHeight="false" outlineLevel="0" collapsed="false"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X950" s="4"/>
      <c r="Y950" s="4"/>
      <c r="Z950" s="4"/>
      <c r="AA950" s="4"/>
      <c r="AB950" s="4"/>
      <c r="AC950" s="4"/>
      <c r="AD950" s="4"/>
      <c r="AE950" s="4"/>
      <c r="AF950" s="4"/>
    </row>
    <row r="951" s="5" customFormat="true" ht="12.75" hidden="false" customHeight="false" outlineLevel="0" collapsed="false"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X951" s="4"/>
      <c r="Y951" s="4"/>
      <c r="Z951" s="4"/>
      <c r="AA951" s="4"/>
      <c r="AB951" s="4"/>
      <c r="AC951" s="4"/>
      <c r="AD951" s="4"/>
      <c r="AE951" s="4"/>
      <c r="AF951" s="4"/>
    </row>
    <row r="952" s="5" customFormat="true" ht="12.75" hidden="false" customHeight="false" outlineLevel="0" collapsed="false"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X952" s="4"/>
      <c r="Y952" s="4"/>
      <c r="Z952" s="4"/>
      <c r="AA952" s="4"/>
      <c r="AB952" s="4"/>
      <c r="AC952" s="4"/>
      <c r="AD952" s="4"/>
      <c r="AE952" s="4"/>
      <c r="AF952" s="4"/>
    </row>
    <row r="953" s="5" customFormat="true" ht="12.75" hidden="false" customHeight="false" outlineLevel="0" collapsed="false"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X953" s="4"/>
      <c r="Y953" s="4"/>
      <c r="Z953" s="4"/>
      <c r="AA953" s="4"/>
      <c r="AB953" s="4"/>
      <c r="AC953" s="4"/>
      <c r="AD953" s="4"/>
      <c r="AE953" s="4"/>
      <c r="AF953" s="4"/>
    </row>
    <row r="954" s="5" customFormat="true" ht="12.75" hidden="false" customHeight="false" outlineLevel="0" collapsed="false"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X954" s="4"/>
      <c r="Y954" s="4"/>
      <c r="Z954" s="4"/>
      <c r="AA954" s="4"/>
      <c r="AB954" s="4"/>
      <c r="AC954" s="4"/>
      <c r="AD954" s="4"/>
      <c r="AE954" s="4"/>
      <c r="AF954" s="4"/>
    </row>
    <row r="955" s="5" customFormat="true" ht="12.75" hidden="false" customHeight="false" outlineLevel="0" collapsed="false"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X955" s="4"/>
      <c r="Y955" s="4"/>
      <c r="Z955" s="4"/>
      <c r="AA955" s="4"/>
      <c r="AB955" s="4"/>
      <c r="AC955" s="4"/>
      <c r="AD955" s="4"/>
      <c r="AE955" s="4"/>
      <c r="AF955" s="4"/>
    </row>
    <row r="956" s="5" customFormat="true" ht="12.75" hidden="false" customHeight="false" outlineLevel="0" collapsed="false"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X956" s="4"/>
      <c r="Y956" s="4"/>
      <c r="Z956" s="4"/>
      <c r="AA956" s="4"/>
      <c r="AB956" s="4"/>
      <c r="AC956" s="4"/>
      <c r="AD956" s="4"/>
      <c r="AE956" s="4"/>
      <c r="AF956" s="4"/>
    </row>
    <row r="957" s="5" customFormat="true" ht="12.75" hidden="false" customHeight="false" outlineLevel="0" collapsed="false"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X957" s="4"/>
      <c r="Y957" s="4"/>
      <c r="Z957" s="4"/>
      <c r="AA957" s="4"/>
      <c r="AB957" s="4"/>
      <c r="AC957" s="4"/>
      <c r="AD957" s="4"/>
      <c r="AE957" s="4"/>
      <c r="AF957" s="4"/>
    </row>
    <row r="958" s="5" customFormat="true" ht="12.75" hidden="false" customHeight="false" outlineLevel="0" collapsed="false"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X958" s="4"/>
      <c r="Y958" s="4"/>
      <c r="Z958" s="4"/>
      <c r="AA958" s="4"/>
      <c r="AB958" s="4"/>
      <c r="AC958" s="4"/>
      <c r="AD958" s="4"/>
      <c r="AE958" s="4"/>
      <c r="AF958" s="4"/>
    </row>
    <row r="959" s="5" customFormat="true" ht="12.75" hidden="false" customHeight="false" outlineLevel="0" collapsed="false"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X959" s="4"/>
      <c r="Y959" s="4"/>
      <c r="Z959" s="4"/>
      <c r="AA959" s="4"/>
      <c r="AB959" s="4"/>
      <c r="AC959" s="4"/>
      <c r="AD959" s="4"/>
      <c r="AE959" s="4"/>
      <c r="AF959" s="4"/>
    </row>
    <row r="960" s="5" customFormat="true" ht="12.75" hidden="false" customHeight="false" outlineLevel="0" collapsed="false"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X960" s="4"/>
      <c r="Y960" s="4"/>
      <c r="Z960" s="4"/>
      <c r="AA960" s="4"/>
      <c r="AB960" s="4"/>
      <c r="AC960" s="4"/>
      <c r="AD960" s="4"/>
      <c r="AE960" s="4"/>
      <c r="AF960" s="4"/>
    </row>
    <row r="961" s="5" customFormat="true" ht="12.75" hidden="false" customHeight="false" outlineLevel="0" collapsed="false"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X961" s="4"/>
      <c r="Y961" s="4"/>
      <c r="Z961" s="4"/>
      <c r="AA961" s="4"/>
      <c r="AB961" s="4"/>
      <c r="AC961" s="4"/>
      <c r="AD961" s="4"/>
      <c r="AE961" s="4"/>
      <c r="AF961" s="4"/>
    </row>
    <row r="962" s="5" customFormat="true" ht="12.75" hidden="false" customHeight="false" outlineLevel="0" collapsed="false"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X962" s="4"/>
      <c r="Y962" s="4"/>
      <c r="Z962" s="4"/>
      <c r="AA962" s="4"/>
      <c r="AB962" s="4"/>
      <c r="AC962" s="4"/>
      <c r="AD962" s="4"/>
      <c r="AE962" s="4"/>
      <c r="AF962" s="4"/>
    </row>
    <row r="963" s="5" customFormat="true" ht="12.75" hidden="false" customHeight="false" outlineLevel="0" collapsed="false"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X963" s="4"/>
      <c r="Y963" s="4"/>
      <c r="Z963" s="4"/>
      <c r="AA963" s="4"/>
      <c r="AB963" s="4"/>
      <c r="AC963" s="4"/>
      <c r="AD963" s="4"/>
      <c r="AE963" s="4"/>
      <c r="AF963" s="4"/>
    </row>
    <row r="964" s="5" customFormat="true" ht="12.75" hidden="false" customHeight="false" outlineLevel="0" collapsed="false"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X964" s="4"/>
      <c r="Y964" s="4"/>
      <c r="Z964" s="4"/>
      <c r="AA964" s="4"/>
      <c r="AB964" s="4"/>
      <c r="AC964" s="4"/>
      <c r="AD964" s="4"/>
      <c r="AE964" s="4"/>
      <c r="AF964" s="4"/>
    </row>
    <row r="965" s="5" customFormat="true" ht="12.75" hidden="false" customHeight="false" outlineLevel="0" collapsed="false"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X965" s="4"/>
      <c r="Y965" s="4"/>
      <c r="Z965" s="4"/>
      <c r="AA965" s="4"/>
      <c r="AB965" s="4"/>
      <c r="AC965" s="4"/>
      <c r="AD965" s="4"/>
      <c r="AE965" s="4"/>
      <c r="AF965" s="4"/>
    </row>
    <row r="966" s="5" customFormat="true" ht="12.75" hidden="false" customHeight="false" outlineLevel="0" collapsed="false"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X966" s="4"/>
      <c r="Y966" s="4"/>
      <c r="Z966" s="4"/>
      <c r="AA966" s="4"/>
      <c r="AB966" s="4"/>
      <c r="AC966" s="4"/>
      <c r="AD966" s="4"/>
      <c r="AE966" s="4"/>
      <c r="AF966" s="4"/>
    </row>
    <row r="967" s="5" customFormat="true" ht="12.75" hidden="false" customHeight="false" outlineLevel="0" collapsed="false"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X967" s="4"/>
      <c r="Y967" s="4"/>
      <c r="Z967" s="4"/>
      <c r="AA967" s="4"/>
      <c r="AB967" s="4"/>
      <c r="AC967" s="4"/>
      <c r="AD967" s="4"/>
      <c r="AE967" s="4"/>
      <c r="AF967" s="4"/>
    </row>
    <row r="968" s="5" customFormat="true" ht="12.75" hidden="false" customHeight="false" outlineLevel="0" collapsed="false"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X968" s="4"/>
      <c r="Y968" s="4"/>
      <c r="Z968" s="4"/>
      <c r="AA968" s="4"/>
      <c r="AB968" s="4"/>
      <c r="AC968" s="4"/>
      <c r="AD968" s="4"/>
      <c r="AE968" s="4"/>
      <c r="AF968" s="4"/>
    </row>
    <row r="969" s="5" customFormat="true" ht="12.75" hidden="false" customHeight="false" outlineLevel="0" collapsed="false"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X969" s="4"/>
      <c r="Y969" s="4"/>
      <c r="Z969" s="4"/>
      <c r="AA969" s="4"/>
      <c r="AB969" s="4"/>
      <c r="AC969" s="4"/>
      <c r="AD969" s="4"/>
      <c r="AE969" s="4"/>
      <c r="AF969" s="4"/>
    </row>
    <row r="970" s="5" customFormat="true" ht="12.75" hidden="false" customHeight="false" outlineLevel="0" collapsed="false"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X970" s="4"/>
      <c r="Y970" s="4"/>
      <c r="Z970" s="4"/>
      <c r="AA970" s="4"/>
      <c r="AB970" s="4"/>
      <c r="AC970" s="4"/>
      <c r="AD970" s="4"/>
      <c r="AE970" s="4"/>
      <c r="AF970" s="4"/>
    </row>
    <row r="971" s="5" customFormat="true" ht="12.75" hidden="false" customHeight="false" outlineLevel="0" collapsed="false"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X971" s="4"/>
      <c r="Y971" s="4"/>
      <c r="Z971" s="4"/>
      <c r="AA971" s="4"/>
      <c r="AB971" s="4"/>
      <c r="AC971" s="4"/>
      <c r="AD971" s="4"/>
      <c r="AE971" s="4"/>
      <c r="AF971" s="4"/>
    </row>
    <row r="972" s="5" customFormat="true" ht="12.75" hidden="false" customHeight="false" outlineLevel="0" collapsed="false"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X972" s="4"/>
      <c r="Y972" s="4"/>
      <c r="Z972" s="4"/>
      <c r="AA972" s="4"/>
      <c r="AB972" s="4"/>
      <c r="AC972" s="4"/>
      <c r="AD972" s="4"/>
      <c r="AE972" s="4"/>
      <c r="AF972" s="4"/>
    </row>
    <row r="973" s="5" customFormat="true" ht="12.75" hidden="false" customHeight="false" outlineLevel="0" collapsed="false"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X973" s="4"/>
      <c r="Y973" s="4"/>
      <c r="Z973" s="4"/>
      <c r="AA973" s="4"/>
      <c r="AB973" s="4"/>
      <c r="AC973" s="4"/>
      <c r="AD973" s="4"/>
      <c r="AE973" s="4"/>
      <c r="AF973" s="4"/>
    </row>
    <row r="974" s="5" customFormat="true" ht="12.75" hidden="false" customHeight="false" outlineLevel="0" collapsed="false"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X974" s="4"/>
      <c r="Y974" s="4"/>
      <c r="Z974" s="4"/>
      <c r="AA974" s="4"/>
      <c r="AB974" s="4"/>
      <c r="AC974" s="4"/>
      <c r="AD974" s="4"/>
      <c r="AE974" s="4"/>
      <c r="AF974" s="4"/>
    </row>
    <row r="975" s="5" customFormat="true" ht="12.75" hidden="false" customHeight="false" outlineLevel="0" collapsed="false"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X975" s="4"/>
      <c r="Y975" s="4"/>
      <c r="Z975" s="4"/>
      <c r="AA975" s="4"/>
      <c r="AB975" s="4"/>
      <c r="AC975" s="4"/>
      <c r="AD975" s="4"/>
      <c r="AE975" s="4"/>
      <c r="AF975" s="4"/>
    </row>
    <row r="976" s="5" customFormat="true" ht="12.75" hidden="false" customHeight="false" outlineLevel="0" collapsed="false"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X976" s="4"/>
      <c r="Y976" s="4"/>
      <c r="Z976" s="4"/>
      <c r="AA976" s="4"/>
      <c r="AB976" s="4"/>
      <c r="AC976" s="4"/>
      <c r="AD976" s="4"/>
      <c r="AE976" s="4"/>
      <c r="AF976" s="4"/>
    </row>
    <row r="977" s="5" customFormat="true" ht="12.75" hidden="false" customHeight="false" outlineLevel="0" collapsed="false"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X977" s="4"/>
      <c r="Y977" s="4"/>
      <c r="Z977" s="4"/>
      <c r="AA977" s="4"/>
      <c r="AB977" s="4"/>
      <c r="AC977" s="4"/>
      <c r="AD977" s="4"/>
      <c r="AE977" s="4"/>
      <c r="AF977" s="4"/>
    </row>
    <row r="978" s="5" customFormat="true" ht="12.75" hidden="false" customHeight="false" outlineLevel="0" collapsed="false"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X978" s="4"/>
      <c r="Y978" s="4"/>
      <c r="Z978" s="4"/>
      <c r="AA978" s="4"/>
      <c r="AB978" s="4"/>
      <c r="AC978" s="4"/>
      <c r="AD978" s="4"/>
      <c r="AE978" s="4"/>
      <c r="AF978" s="4"/>
    </row>
    <row r="979" s="5" customFormat="true" ht="12.75" hidden="false" customHeight="false" outlineLevel="0" collapsed="false"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X979" s="4"/>
      <c r="Y979" s="4"/>
      <c r="Z979" s="4"/>
      <c r="AA979" s="4"/>
      <c r="AB979" s="4"/>
      <c r="AC979" s="4"/>
      <c r="AD979" s="4"/>
      <c r="AE979" s="4"/>
      <c r="AF979" s="4"/>
    </row>
    <row r="980" s="5" customFormat="true" ht="12.75" hidden="false" customHeight="false" outlineLevel="0" collapsed="false"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X980" s="4"/>
      <c r="Y980" s="4"/>
      <c r="Z980" s="4"/>
      <c r="AA980" s="4"/>
      <c r="AB980" s="4"/>
      <c r="AC980" s="4"/>
      <c r="AD980" s="4"/>
      <c r="AE980" s="4"/>
      <c r="AF980" s="4"/>
    </row>
    <row r="981" s="5" customFormat="true" ht="12.75" hidden="false" customHeight="false" outlineLevel="0" collapsed="false"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X981" s="4"/>
      <c r="Y981" s="4"/>
      <c r="Z981" s="4"/>
      <c r="AA981" s="4"/>
      <c r="AB981" s="4"/>
      <c r="AC981" s="4"/>
      <c r="AD981" s="4"/>
      <c r="AE981" s="4"/>
      <c r="AF981" s="4"/>
    </row>
    <row r="982" s="5" customFormat="true" ht="12.75" hidden="false" customHeight="false" outlineLevel="0" collapsed="false"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X982" s="4"/>
      <c r="Y982" s="4"/>
      <c r="Z982" s="4"/>
      <c r="AA982" s="4"/>
      <c r="AB982" s="4"/>
      <c r="AC982" s="4"/>
      <c r="AD982" s="4"/>
      <c r="AE982" s="4"/>
      <c r="AF982" s="4"/>
    </row>
    <row r="983" s="5" customFormat="true" ht="12.75" hidden="false" customHeight="false" outlineLevel="0" collapsed="false"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X983" s="4"/>
      <c r="Y983" s="4"/>
      <c r="Z983" s="4"/>
      <c r="AA983" s="4"/>
      <c r="AB983" s="4"/>
      <c r="AC983" s="4"/>
      <c r="AD983" s="4"/>
      <c r="AE983" s="4"/>
      <c r="AF983" s="4"/>
    </row>
    <row r="984" s="5" customFormat="true" ht="12.75" hidden="false" customHeight="false" outlineLevel="0" collapsed="false"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X984" s="4"/>
      <c r="Y984" s="4"/>
      <c r="Z984" s="4"/>
      <c r="AA984" s="4"/>
      <c r="AB984" s="4"/>
      <c r="AC984" s="4"/>
      <c r="AD984" s="4"/>
      <c r="AE984" s="4"/>
      <c r="AF984" s="4"/>
    </row>
    <row r="985" s="5" customFormat="true" ht="12.75" hidden="false" customHeight="false" outlineLevel="0" collapsed="false"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X985" s="4"/>
      <c r="Y985" s="4"/>
      <c r="Z985" s="4"/>
      <c r="AA985" s="4"/>
      <c r="AB985" s="4"/>
      <c r="AC985" s="4"/>
      <c r="AD985" s="4"/>
      <c r="AE985" s="4"/>
      <c r="AF985" s="4"/>
    </row>
    <row r="986" s="5" customFormat="true" ht="12.75" hidden="false" customHeight="false" outlineLevel="0" collapsed="false"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X986" s="4"/>
      <c r="Y986" s="4"/>
      <c r="Z986" s="4"/>
      <c r="AA986" s="4"/>
      <c r="AB986" s="4"/>
      <c r="AC986" s="4"/>
      <c r="AD986" s="4"/>
      <c r="AE986" s="4"/>
      <c r="AF986" s="4"/>
    </row>
    <row r="987" s="5" customFormat="true" ht="12.75" hidden="false" customHeight="false" outlineLevel="0" collapsed="false"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X987" s="4"/>
      <c r="Y987" s="4"/>
      <c r="Z987" s="4"/>
      <c r="AA987" s="4"/>
      <c r="AB987" s="4"/>
      <c r="AC987" s="4"/>
      <c r="AD987" s="4"/>
      <c r="AE987" s="4"/>
      <c r="AF987" s="4"/>
    </row>
    <row r="988" s="5" customFormat="true" ht="12.75" hidden="false" customHeight="false" outlineLevel="0" collapsed="false"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X988" s="4"/>
      <c r="Y988" s="4"/>
      <c r="Z988" s="4"/>
      <c r="AA988" s="4"/>
      <c r="AB988" s="4"/>
      <c r="AC988" s="4"/>
      <c r="AD988" s="4"/>
      <c r="AE988" s="4"/>
      <c r="AF988" s="4"/>
    </row>
    <row r="989" s="5" customFormat="true" ht="12.75" hidden="false" customHeight="false" outlineLevel="0" collapsed="false"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X989" s="4"/>
      <c r="Y989" s="4"/>
      <c r="Z989" s="4"/>
      <c r="AA989" s="4"/>
      <c r="AB989" s="4"/>
      <c r="AC989" s="4"/>
      <c r="AD989" s="4"/>
      <c r="AE989" s="4"/>
      <c r="AF989" s="4"/>
    </row>
    <row r="990" s="5" customFormat="true" ht="12.75" hidden="false" customHeight="false" outlineLevel="0" collapsed="false"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X990" s="4"/>
      <c r="Y990" s="4"/>
      <c r="Z990" s="4"/>
      <c r="AA990" s="4"/>
      <c r="AB990" s="4"/>
      <c r="AC990" s="4"/>
      <c r="AD990" s="4"/>
      <c r="AE990" s="4"/>
      <c r="AF990" s="4"/>
    </row>
    <row r="991" s="5" customFormat="true" ht="12.75" hidden="false" customHeight="false" outlineLevel="0" collapsed="false"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X991" s="4"/>
      <c r="Y991" s="4"/>
      <c r="Z991" s="4"/>
      <c r="AA991" s="4"/>
      <c r="AB991" s="4"/>
      <c r="AC991" s="4"/>
      <c r="AD991" s="4"/>
      <c r="AE991" s="4"/>
      <c r="AF991" s="4"/>
    </row>
    <row r="992" s="5" customFormat="true" ht="12.75" hidden="false" customHeight="false" outlineLevel="0" collapsed="false"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X992" s="4"/>
      <c r="Y992" s="4"/>
      <c r="Z992" s="4"/>
      <c r="AA992" s="4"/>
      <c r="AB992" s="4"/>
      <c r="AC992" s="4"/>
      <c r="AD992" s="4"/>
      <c r="AE992" s="4"/>
      <c r="AF992" s="4"/>
    </row>
    <row r="993" s="5" customFormat="true" ht="12.75" hidden="false" customHeight="false" outlineLevel="0" collapsed="false"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X993" s="4"/>
      <c r="Y993" s="4"/>
      <c r="Z993" s="4"/>
      <c r="AA993" s="4"/>
      <c r="AB993" s="4"/>
      <c r="AC993" s="4"/>
      <c r="AD993" s="4"/>
      <c r="AE993" s="4"/>
      <c r="AF993" s="4"/>
    </row>
    <row r="994" s="5" customFormat="true" ht="12.75" hidden="false" customHeight="false" outlineLevel="0" collapsed="false"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X994" s="4"/>
      <c r="Y994" s="4"/>
      <c r="Z994" s="4"/>
      <c r="AA994" s="4"/>
      <c r="AB994" s="4"/>
      <c r="AC994" s="4"/>
      <c r="AD994" s="4"/>
      <c r="AE994" s="4"/>
      <c r="AF994" s="4"/>
    </row>
    <row r="995" s="5" customFormat="true" ht="12.75" hidden="false" customHeight="false" outlineLevel="0" collapsed="false"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X995" s="4"/>
      <c r="Y995" s="4"/>
      <c r="Z995" s="4"/>
      <c r="AA995" s="4"/>
      <c r="AB995" s="4"/>
      <c r="AC995" s="4"/>
      <c r="AD995" s="4"/>
      <c r="AE995" s="4"/>
      <c r="AF995" s="4"/>
    </row>
    <row r="996" s="5" customFormat="true" ht="12.75" hidden="false" customHeight="false" outlineLevel="0" collapsed="false"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X996" s="4"/>
      <c r="Y996" s="4"/>
      <c r="Z996" s="4"/>
      <c r="AA996" s="4"/>
      <c r="AB996" s="4"/>
      <c r="AC996" s="4"/>
      <c r="AD996" s="4"/>
      <c r="AE996" s="4"/>
      <c r="AF996" s="4"/>
    </row>
    <row r="997" s="5" customFormat="true" ht="12.75" hidden="false" customHeight="false" outlineLevel="0" collapsed="false"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X997" s="4"/>
      <c r="Y997" s="4"/>
      <c r="Z997" s="4"/>
      <c r="AA997" s="4"/>
      <c r="AB997" s="4"/>
      <c r="AC997" s="4"/>
      <c r="AD997" s="4"/>
      <c r="AE997" s="4"/>
      <c r="AF997" s="4"/>
    </row>
    <row r="998" s="5" customFormat="true" ht="12.75" hidden="false" customHeight="false" outlineLevel="0" collapsed="false"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X998" s="4"/>
      <c r="Y998" s="4"/>
      <c r="Z998" s="4"/>
      <c r="AA998" s="4"/>
      <c r="AB998" s="4"/>
      <c r="AC998" s="4"/>
      <c r="AD998" s="4"/>
      <c r="AE998" s="4"/>
      <c r="AF998" s="4"/>
    </row>
    <row r="999" s="5" customFormat="true" ht="12.75" hidden="false" customHeight="false" outlineLevel="0" collapsed="false"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X999" s="4"/>
      <c r="Y999" s="4"/>
      <c r="Z999" s="4"/>
      <c r="AA999" s="4"/>
      <c r="AB999" s="4"/>
      <c r="AC999" s="4"/>
      <c r="AD999" s="4"/>
      <c r="AE999" s="4"/>
      <c r="AF999" s="4"/>
    </row>
    <row r="1000" s="5" customFormat="true" ht="12.75" hidden="false" customHeight="false" outlineLevel="0" collapsed="false"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X1000" s="4"/>
      <c r="Y1000" s="4"/>
      <c r="Z1000" s="4"/>
      <c r="AA1000" s="4"/>
      <c r="AB1000" s="4"/>
      <c r="AC1000" s="4"/>
      <c r="AD1000" s="4"/>
      <c r="AE1000" s="4"/>
      <c r="AF1000" s="4"/>
    </row>
    <row r="1001" s="5" customFormat="true" ht="12.75" hidden="false" customHeight="false" outlineLevel="0" collapsed="false"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X1001" s="4"/>
      <c r="Y1001" s="4"/>
      <c r="Z1001" s="4"/>
      <c r="AA1001" s="4"/>
      <c r="AB1001" s="4"/>
      <c r="AC1001" s="4"/>
      <c r="AD1001" s="4"/>
      <c r="AE1001" s="4"/>
      <c r="AF1001" s="4"/>
    </row>
    <row r="1002" s="5" customFormat="true" ht="12.75" hidden="false" customHeight="false" outlineLevel="0" collapsed="false"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X1002" s="4"/>
      <c r="Y1002" s="4"/>
      <c r="Z1002" s="4"/>
      <c r="AA1002" s="4"/>
      <c r="AB1002" s="4"/>
      <c r="AC1002" s="4"/>
      <c r="AD1002" s="4"/>
      <c r="AE1002" s="4"/>
      <c r="AF1002" s="4"/>
    </row>
    <row r="1003" s="5" customFormat="true" ht="12.75" hidden="false" customHeight="false" outlineLevel="0" collapsed="false"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X1003" s="4"/>
      <c r="Y1003" s="4"/>
      <c r="Z1003" s="4"/>
      <c r="AA1003" s="4"/>
      <c r="AB1003" s="4"/>
      <c r="AC1003" s="4"/>
      <c r="AD1003" s="4"/>
      <c r="AE1003" s="4"/>
      <c r="AF1003" s="4"/>
    </row>
    <row r="1004" s="5" customFormat="true" ht="12.75" hidden="false" customHeight="false" outlineLevel="0" collapsed="false"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X1004" s="4"/>
      <c r="Y1004" s="4"/>
      <c r="Z1004" s="4"/>
      <c r="AA1004" s="4"/>
      <c r="AB1004" s="4"/>
      <c r="AC1004" s="4"/>
      <c r="AD1004" s="4"/>
      <c r="AE1004" s="4"/>
      <c r="AF1004" s="4"/>
    </row>
    <row r="1005" s="5" customFormat="true" ht="12.75" hidden="false" customHeight="false" outlineLevel="0" collapsed="false"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X1005" s="4"/>
      <c r="Y1005" s="4"/>
      <c r="Z1005" s="4"/>
      <c r="AA1005" s="4"/>
      <c r="AB1005" s="4"/>
      <c r="AC1005" s="4"/>
      <c r="AD1005" s="4"/>
      <c r="AE1005" s="4"/>
      <c r="AF1005" s="4"/>
    </row>
    <row r="1006" s="5" customFormat="true" ht="12.75" hidden="false" customHeight="false" outlineLevel="0" collapsed="false"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X1006" s="4"/>
      <c r="Y1006" s="4"/>
      <c r="Z1006" s="4"/>
      <c r="AA1006" s="4"/>
      <c r="AB1006" s="4"/>
      <c r="AC1006" s="4"/>
      <c r="AD1006" s="4"/>
      <c r="AE1006" s="4"/>
      <c r="AF1006" s="4"/>
    </row>
    <row r="1007" s="5" customFormat="true" ht="12.75" hidden="false" customHeight="false" outlineLevel="0" collapsed="false"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X1007" s="4"/>
      <c r="Y1007" s="4"/>
      <c r="Z1007" s="4"/>
      <c r="AA1007" s="4"/>
      <c r="AB1007" s="4"/>
      <c r="AC1007" s="4"/>
      <c r="AD1007" s="4"/>
      <c r="AE1007" s="4"/>
      <c r="AF1007" s="4"/>
    </row>
    <row r="1008" s="5" customFormat="true" ht="12.75" hidden="false" customHeight="false" outlineLevel="0" collapsed="false"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X1008" s="4"/>
      <c r="Y1008" s="4"/>
      <c r="Z1008" s="4"/>
      <c r="AA1008" s="4"/>
      <c r="AB1008" s="4"/>
      <c r="AC1008" s="4"/>
      <c r="AD1008" s="4"/>
      <c r="AE1008" s="4"/>
      <c r="AF1008" s="4"/>
    </row>
    <row r="1009" s="5" customFormat="true" ht="12.75" hidden="false" customHeight="false" outlineLevel="0" collapsed="false"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X1009" s="4"/>
      <c r="Y1009" s="4"/>
      <c r="Z1009" s="4"/>
      <c r="AA1009" s="4"/>
      <c r="AB1009" s="4"/>
      <c r="AC1009" s="4"/>
      <c r="AD1009" s="4"/>
      <c r="AE1009" s="4"/>
      <c r="AF1009" s="4"/>
    </row>
    <row r="1010" s="5" customFormat="true" ht="12.75" hidden="false" customHeight="false" outlineLevel="0" collapsed="false"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X1010" s="4"/>
      <c r="Y1010" s="4"/>
      <c r="Z1010" s="4"/>
      <c r="AA1010" s="4"/>
      <c r="AB1010" s="4"/>
      <c r="AC1010" s="4"/>
      <c r="AD1010" s="4"/>
      <c r="AE1010" s="4"/>
      <c r="AF1010" s="4"/>
    </row>
    <row r="1011" s="5" customFormat="true" ht="12.75" hidden="false" customHeight="false" outlineLevel="0" collapsed="false"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X1011" s="4"/>
      <c r="Y1011" s="4"/>
      <c r="Z1011" s="4"/>
      <c r="AA1011" s="4"/>
      <c r="AB1011" s="4"/>
      <c r="AC1011" s="4"/>
      <c r="AD1011" s="4"/>
      <c r="AE1011" s="4"/>
      <c r="AF1011" s="4"/>
    </row>
    <row r="1012" s="5" customFormat="true" ht="12.75" hidden="false" customHeight="false" outlineLevel="0" collapsed="false"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X1012" s="4"/>
      <c r="Y1012" s="4"/>
      <c r="Z1012" s="4"/>
      <c r="AA1012" s="4"/>
      <c r="AB1012" s="4"/>
      <c r="AC1012" s="4"/>
      <c r="AD1012" s="4"/>
      <c r="AE1012" s="4"/>
      <c r="AF1012" s="4"/>
    </row>
    <row r="1013" s="5" customFormat="true" ht="12.75" hidden="false" customHeight="false" outlineLevel="0" collapsed="false"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X1013" s="4"/>
      <c r="Y1013" s="4"/>
      <c r="Z1013" s="4"/>
      <c r="AA1013" s="4"/>
      <c r="AB1013" s="4"/>
      <c r="AC1013" s="4"/>
      <c r="AD1013" s="4"/>
      <c r="AE1013" s="4"/>
      <c r="AF1013" s="4"/>
    </row>
    <row r="1014" s="5" customFormat="true" ht="12.75" hidden="false" customHeight="false" outlineLevel="0" collapsed="false"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X1014" s="4"/>
      <c r="Y1014" s="4"/>
      <c r="Z1014" s="4"/>
      <c r="AA1014" s="4"/>
      <c r="AB1014" s="4"/>
      <c r="AC1014" s="4"/>
      <c r="AD1014" s="4"/>
      <c r="AE1014" s="4"/>
      <c r="AF1014" s="4"/>
    </row>
    <row r="1015" s="5" customFormat="true" ht="12.75" hidden="false" customHeight="false" outlineLevel="0" collapsed="false"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X1015" s="4"/>
      <c r="Y1015" s="4"/>
      <c r="Z1015" s="4"/>
      <c r="AA1015" s="4"/>
      <c r="AB1015" s="4"/>
      <c r="AC1015" s="4"/>
      <c r="AD1015" s="4"/>
      <c r="AE1015" s="4"/>
      <c r="AF1015" s="4"/>
    </row>
    <row r="1016" s="5" customFormat="true" ht="12.75" hidden="false" customHeight="false" outlineLevel="0" collapsed="false"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X1016" s="4"/>
      <c r="Y1016" s="4"/>
      <c r="Z1016" s="4"/>
      <c r="AA1016" s="4"/>
      <c r="AB1016" s="4"/>
      <c r="AC1016" s="4"/>
      <c r="AD1016" s="4"/>
      <c r="AE1016" s="4"/>
      <c r="AF1016" s="4"/>
    </row>
    <row r="1017" s="5" customFormat="true" ht="12.75" hidden="false" customHeight="false" outlineLevel="0" collapsed="false"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X1017" s="4"/>
      <c r="Y1017" s="4"/>
      <c r="Z1017" s="4"/>
      <c r="AA1017" s="4"/>
      <c r="AB1017" s="4"/>
      <c r="AC1017" s="4"/>
      <c r="AD1017" s="4"/>
      <c r="AE1017" s="4"/>
      <c r="AF1017" s="4"/>
    </row>
    <row r="1018" s="5" customFormat="true" ht="12.75" hidden="false" customHeight="false" outlineLevel="0" collapsed="false"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X1018" s="4"/>
      <c r="Y1018" s="4"/>
      <c r="Z1018" s="4"/>
      <c r="AA1018" s="4"/>
      <c r="AB1018" s="4"/>
      <c r="AC1018" s="4"/>
      <c r="AD1018" s="4"/>
      <c r="AE1018" s="4"/>
      <c r="AF1018" s="4"/>
    </row>
    <row r="1019" s="5" customFormat="true" ht="12.75" hidden="false" customHeight="false" outlineLevel="0" collapsed="false"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X1019" s="4"/>
      <c r="Y1019" s="4"/>
      <c r="Z1019" s="4"/>
      <c r="AA1019" s="4"/>
      <c r="AB1019" s="4"/>
      <c r="AC1019" s="4"/>
      <c r="AD1019" s="4"/>
      <c r="AE1019" s="4"/>
      <c r="AF1019" s="4"/>
    </row>
    <row r="1020" s="5" customFormat="true" ht="12.75" hidden="false" customHeight="false" outlineLevel="0" collapsed="false"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X1020" s="4"/>
      <c r="Y1020" s="4"/>
      <c r="Z1020" s="4"/>
      <c r="AA1020" s="4"/>
      <c r="AB1020" s="4"/>
      <c r="AC1020" s="4"/>
      <c r="AD1020" s="4"/>
      <c r="AE1020" s="4"/>
      <c r="AF1020" s="4"/>
    </row>
    <row r="1021" s="5" customFormat="true" ht="12.75" hidden="false" customHeight="false" outlineLevel="0" collapsed="false"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X1021" s="4"/>
      <c r="Y1021" s="4"/>
      <c r="Z1021" s="4"/>
      <c r="AA1021" s="4"/>
      <c r="AB1021" s="4"/>
      <c r="AC1021" s="4"/>
      <c r="AD1021" s="4"/>
      <c r="AE1021" s="4"/>
      <c r="AF1021" s="4"/>
    </row>
    <row r="1022" s="5" customFormat="true" ht="12.75" hidden="false" customHeight="false" outlineLevel="0" collapsed="false"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X1022" s="4"/>
      <c r="Y1022" s="4"/>
      <c r="Z1022" s="4"/>
      <c r="AA1022" s="4"/>
      <c r="AB1022" s="4"/>
      <c r="AC1022" s="4"/>
      <c r="AD1022" s="4"/>
      <c r="AE1022" s="4"/>
      <c r="AF1022" s="4"/>
    </row>
    <row r="1023" s="5" customFormat="true" ht="12.75" hidden="false" customHeight="false" outlineLevel="0" collapsed="false"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X1023" s="4"/>
      <c r="Y1023" s="4"/>
      <c r="Z1023" s="4"/>
      <c r="AA1023" s="4"/>
      <c r="AB1023" s="4"/>
      <c r="AC1023" s="4"/>
      <c r="AD1023" s="4"/>
      <c r="AE1023" s="4"/>
      <c r="AF1023" s="4"/>
    </row>
    <row r="1024" s="5" customFormat="true" ht="12.75" hidden="false" customHeight="false" outlineLevel="0" collapsed="false"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X1024" s="4"/>
      <c r="Y1024" s="4"/>
      <c r="Z1024" s="4"/>
      <c r="AA1024" s="4"/>
      <c r="AB1024" s="4"/>
      <c r="AC1024" s="4"/>
      <c r="AD1024" s="4"/>
      <c r="AE1024" s="4"/>
      <c r="AF1024" s="4"/>
    </row>
    <row r="1025" s="5" customFormat="true" ht="12.75" hidden="false" customHeight="false" outlineLevel="0" collapsed="false"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X1025" s="4"/>
      <c r="Y1025" s="4"/>
      <c r="Z1025" s="4"/>
      <c r="AA1025" s="4"/>
      <c r="AB1025" s="4"/>
      <c r="AC1025" s="4"/>
      <c r="AD1025" s="4"/>
      <c r="AE1025" s="4"/>
      <c r="AF1025" s="4"/>
    </row>
    <row r="1026" s="5" customFormat="true" ht="12.75" hidden="false" customHeight="false" outlineLevel="0" collapsed="false"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X1026" s="4"/>
      <c r="Y1026" s="4"/>
      <c r="Z1026" s="4"/>
      <c r="AA1026" s="4"/>
      <c r="AB1026" s="4"/>
      <c r="AC1026" s="4"/>
      <c r="AD1026" s="4"/>
      <c r="AE1026" s="4"/>
      <c r="AF1026" s="4"/>
    </row>
    <row r="1027" s="5" customFormat="true" ht="12.75" hidden="false" customHeight="false" outlineLevel="0" collapsed="false"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X1027" s="4"/>
      <c r="Y1027" s="4"/>
      <c r="Z1027" s="4"/>
      <c r="AA1027" s="4"/>
      <c r="AB1027" s="4"/>
      <c r="AC1027" s="4"/>
      <c r="AD1027" s="4"/>
      <c r="AE1027" s="4"/>
      <c r="AF1027" s="4"/>
    </row>
    <row r="1028" s="5" customFormat="true" ht="12.75" hidden="false" customHeight="false" outlineLevel="0" collapsed="false"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X1028" s="4"/>
      <c r="Y1028" s="4"/>
      <c r="Z1028" s="4"/>
      <c r="AA1028" s="4"/>
      <c r="AB1028" s="4"/>
      <c r="AC1028" s="4"/>
      <c r="AD1028" s="4"/>
      <c r="AE1028" s="4"/>
      <c r="AF1028" s="4"/>
    </row>
    <row r="1029" s="5" customFormat="true" ht="12.75" hidden="false" customHeight="false" outlineLevel="0" collapsed="false"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X1029" s="4"/>
      <c r="Y1029" s="4"/>
      <c r="Z1029" s="4"/>
      <c r="AA1029" s="4"/>
      <c r="AB1029" s="4"/>
      <c r="AC1029" s="4"/>
      <c r="AD1029" s="4"/>
      <c r="AE1029" s="4"/>
      <c r="AF1029" s="4"/>
    </row>
    <row r="1030" s="5" customFormat="true" ht="12.75" hidden="false" customHeight="false" outlineLevel="0" collapsed="false"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X1030" s="4"/>
      <c r="Y1030" s="4"/>
      <c r="Z1030" s="4"/>
      <c r="AA1030" s="4"/>
      <c r="AB1030" s="4"/>
      <c r="AC1030" s="4"/>
      <c r="AD1030" s="4"/>
      <c r="AE1030" s="4"/>
      <c r="AF1030" s="4"/>
    </row>
    <row r="1031" s="5" customFormat="true" ht="12.75" hidden="false" customHeight="false" outlineLevel="0" collapsed="false"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X1031" s="4"/>
      <c r="Y1031" s="4"/>
      <c r="Z1031" s="4"/>
      <c r="AA1031" s="4"/>
      <c r="AB1031" s="4"/>
      <c r="AC1031" s="4"/>
      <c r="AD1031" s="4"/>
      <c r="AE1031" s="4"/>
      <c r="AF1031" s="4"/>
    </row>
    <row r="1032" s="5" customFormat="true" ht="12.75" hidden="false" customHeight="false" outlineLevel="0" collapsed="false"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X1032" s="4"/>
      <c r="Y1032" s="4"/>
      <c r="Z1032" s="4"/>
      <c r="AA1032" s="4"/>
      <c r="AB1032" s="4"/>
      <c r="AC1032" s="4"/>
      <c r="AD1032" s="4"/>
      <c r="AE1032" s="4"/>
      <c r="AF1032" s="4"/>
    </row>
    <row r="1033" s="5" customFormat="true" ht="12.75" hidden="false" customHeight="false" outlineLevel="0" collapsed="false"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X1033" s="4"/>
      <c r="Y1033" s="4"/>
      <c r="Z1033" s="4"/>
      <c r="AA1033" s="4"/>
      <c r="AB1033" s="4"/>
      <c r="AC1033" s="4"/>
      <c r="AD1033" s="4"/>
      <c r="AE1033" s="4"/>
      <c r="AF1033" s="4"/>
    </row>
    <row r="1034" s="5" customFormat="true" ht="12.75" hidden="false" customHeight="false" outlineLevel="0" collapsed="false"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X1034" s="4"/>
      <c r="Y1034" s="4"/>
      <c r="Z1034" s="4"/>
      <c r="AA1034" s="4"/>
      <c r="AB1034" s="4"/>
      <c r="AC1034" s="4"/>
      <c r="AD1034" s="4"/>
      <c r="AE1034" s="4"/>
      <c r="AF1034" s="4"/>
    </row>
    <row r="1035" s="5" customFormat="true" ht="12.75" hidden="false" customHeight="false" outlineLevel="0" collapsed="false"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X1035" s="4"/>
      <c r="Y1035" s="4"/>
      <c r="Z1035" s="4"/>
      <c r="AA1035" s="4"/>
      <c r="AB1035" s="4"/>
      <c r="AC1035" s="4"/>
      <c r="AD1035" s="4"/>
      <c r="AE1035" s="4"/>
      <c r="AF1035" s="4"/>
    </row>
    <row r="1036" s="5" customFormat="true" ht="12.75" hidden="false" customHeight="false" outlineLevel="0" collapsed="false"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X1036" s="4"/>
      <c r="Y1036" s="4"/>
      <c r="Z1036" s="4"/>
      <c r="AA1036" s="4"/>
      <c r="AB1036" s="4"/>
      <c r="AC1036" s="4"/>
      <c r="AD1036" s="4"/>
      <c r="AE1036" s="4"/>
      <c r="AF1036" s="4"/>
    </row>
    <row r="1037" s="5" customFormat="true" ht="12.75" hidden="false" customHeight="false" outlineLevel="0" collapsed="false"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X1037" s="4"/>
      <c r="Y1037" s="4"/>
      <c r="Z1037" s="4"/>
      <c r="AA1037" s="4"/>
      <c r="AB1037" s="4"/>
      <c r="AC1037" s="4"/>
      <c r="AD1037" s="4"/>
      <c r="AE1037" s="4"/>
      <c r="AF1037" s="4"/>
    </row>
    <row r="1038" s="5" customFormat="true" ht="12.75" hidden="false" customHeight="false" outlineLevel="0" collapsed="false"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X1038" s="4"/>
      <c r="Y1038" s="4"/>
      <c r="Z1038" s="4"/>
      <c r="AA1038" s="4"/>
      <c r="AB1038" s="4"/>
      <c r="AC1038" s="4"/>
      <c r="AD1038" s="4"/>
      <c r="AE1038" s="4"/>
      <c r="AF1038" s="4"/>
    </row>
    <row r="1039" s="5" customFormat="true" ht="12.75" hidden="false" customHeight="false" outlineLevel="0" collapsed="false"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X1039" s="4"/>
      <c r="Y1039" s="4"/>
      <c r="Z1039" s="4"/>
      <c r="AA1039" s="4"/>
      <c r="AB1039" s="4"/>
      <c r="AC1039" s="4"/>
      <c r="AD1039" s="4"/>
      <c r="AE1039" s="4"/>
      <c r="AF1039" s="4"/>
    </row>
    <row r="1040" s="5" customFormat="true" ht="12.75" hidden="false" customHeight="false" outlineLevel="0" collapsed="false"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X1040" s="4"/>
      <c r="Y1040" s="4"/>
      <c r="Z1040" s="4"/>
      <c r="AA1040" s="4"/>
      <c r="AB1040" s="4"/>
      <c r="AC1040" s="4"/>
      <c r="AD1040" s="4"/>
      <c r="AE1040" s="4"/>
      <c r="AF1040" s="4"/>
    </row>
    <row r="1041" s="5" customFormat="true" ht="12.75" hidden="false" customHeight="false" outlineLevel="0" collapsed="false"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X1041" s="4"/>
      <c r="Y1041" s="4"/>
      <c r="Z1041" s="4"/>
      <c r="AA1041" s="4"/>
      <c r="AB1041" s="4"/>
      <c r="AC1041" s="4"/>
      <c r="AD1041" s="4"/>
      <c r="AE1041" s="4"/>
      <c r="AF1041" s="4"/>
    </row>
    <row r="1042" s="5" customFormat="true" ht="12.75" hidden="false" customHeight="false" outlineLevel="0" collapsed="false"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X1042" s="4"/>
      <c r="Y1042" s="4"/>
      <c r="Z1042" s="4"/>
      <c r="AA1042" s="4"/>
      <c r="AB1042" s="4"/>
      <c r="AC1042" s="4"/>
      <c r="AD1042" s="4"/>
      <c r="AE1042" s="4"/>
      <c r="AF1042" s="4"/>
    </row>
    <row r="1043" s="5" customFormat="true" ht="12.75" hidden="false" customHeight="false" outlineLevel="0" collapsed="false"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X1043" s="4"/>
      <c r="Y1043" s="4"/>
      <c r="Z1043" s="4"/>
      <c r="AA1043" s="4"/>
      <c r="AB1043" s="4"/>
      <c r="AC1043" s="4"/>
      <c r="AD1043" s="4"/>
      <c r="AE1043" s="4"/>
      <c r="AF1043" s="4"/>
    </row>
    <row r="1044" s="5" customFormat="true" ht="12.75" hidden="false" customHeight="false" outlineLevel="0" collapsed="false"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X1044" s="4"/>
      <c r="Y1044" s="4"/>
      <c r="Z1044" s="4"/>
      <c r="AA1044" s="4"/>
      <c r="AB1044" s="4"/>
      <c r="AC1044" s="4"/>
      <c r="AD1044" s="4"/>
      <c r="AE1044" s="4"/>
      <c r="AF1044" s="4"/>
    </row>
    <row r="1045" s="5" customFormat="true" ht="12.75" hidden="false" customHeight="false" outlineLevel="0" collapsed="false"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X1045" s="4"/>
      <c r="Y1045" s="4"/>
      <c r="Z1045" s="4"/>
      <c r="AA1045" s="4"/>
      <c r="AB1045" s="4"/>
      <c r="AC1045" s="4"/>
      <c r="AD1045" s="4"/>
      <c r="AE1045" s="4"/>
      <c r="AF1045" s="4"/>
    </row>
    <row r="1046" s="5" customFormat="true" ht="12.75" hidden="false" customHeight="false" outlineLevel="0" collapsed="false"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X1046" s="4"/>
      <c r="Y1046" s="4"/>
      <c r="Z1046" s="4"/>
      <c r="AA1046" s="4"/>
      <c r="AB1046" s="4"/>
      <c r="AC1046" s="4"/>
      <c r="AD1046" s="4"/>
      <c r="AE1046" s="4"/>
      <c r="AF1046" s="4"/>
    </row>
    <row r="1047" s="5" customFormat="true" ht="12.75" hidden="false" customHeight="false" outlineLevel="0" collapsed="false"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X1047" s="4"/>
      <c r="Y1047" s="4"/>
      <c r="Z1047" s="4"/>
      <c r="AA1047" s="4"/>
      <c r="AB1047" s="4"/>
      <c r="AC1047" s="4"/>
      <c r="AD1047" s="4"/>
      <c r="AE1047" s="4"/>
      <c r="AF1047" s="4"/>
    </row>
    <row r="1048" s="5" customFormat="true" ht="12.75" hidden="false" customHeight="false" outlineLevel="0" collapsed="false"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X1048" s="4"/>
      <c r="Y1048" s="4"/>
      <c r="Z1048" s="4"/>
      <c r="AA1048" s="4"/>
      <c r="AB1048" s="4"/>
      <c r="AC1048" s="4"/>
      <c r="AD1048" s="4"/>
      <c r="AE1048" s="4"/>
      <c r="AF1048" s="4"/>
    </row>
    <row r="1049" s="5" customFormat="true" ht="12.75" hidden="false" customHeight="false" outlineLevel="0" collapsed="false"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X1049" s="4"/>
      <c r="Y1049" s="4"/>
      <c r="Z1049" s="4"/>
      <c r="AA1049" s="4"/>
      <c r="AB1049" s="4"/>
      <c r="AC1049" s="4"/>
      <c r="AD1049" s="4"/>
      <c r="AE1049" s="4"/>
      <c r="AF1049" s="4"/>
    </row>
    <row r="1050" s="5" customFormat="true" ht="12.75" hidden="false" customHeight="false" outlineLevel="0" collapsed="false"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X1050" s="4"/>
      <c r="Y1050" s="4"/>
      <c r="Z1050" s="4"/>
      <c r="AA1050" s="4"/>
      <c r="AB1050" s="4"/>
      <c r="AC1050" s="4"/>
      <c r="AD1050" s="4"/>
      <c r="AE1050" s="4"/>
      <c r="AF1050" s="4"/>
    </row>
    <row r="1051" s="5" customFormat="true" ht="12.75" hidden="false" customHeight="false" outlineLevel="0" collapsed="false"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X1051" s="4"/>
      <c r="Y1051" s="4"/>
      <c r="Z1051" s="4"/>
      <c r="AA1051" s="4"/>
      <c r="AB1051" s="4"/>
      <c r="AC1051" s="4"/>
      <c r="AD1051" s="4"/>
      <c r="AE1051" s="4"/>
      <c r="AF1051" s="4"/>
    </row>
    <row r="1052" s="5" customFormat="true" ht="12.75" hidden="false" customHeight="false" outlineLevel="0" collapsed="false">
      <c r="C1052" s="21"/>
      <c r="D1052" s="21"/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X1052" s="4"/>
      <c r="Y1052" s="4"/>
      <c r="Z1052" s="4"/>
      <c r="AA1052" s="4"/>
      <c r="AB1052" s="4"/>
      <c r="AC1052" s="4"/>
      <c r="AD1052" s="4"/>
      <c r="AE1052" s="4"/>
      <c r="AF1052" s="4"/>
    </row>
    <row r="1053" s="5" customFormat="true" ht="12.75" hidden="false" customHeight="false" outlineLevel="0" collapsed="false">
      <c r="C1053" s="21"/>
      <c r="D1053" s="21"/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X1053" s="4"/>
      <c r="Y1053" s="4"/>
      <c r="Z1053" s="4"/>
      <c r="AA1053" s="4"/>
      <c r="AB1053" s="4"/>
      <c r="AC1053" s="4"/>
      <c r="AD1053" s="4"/>
      <c r="AE1053" s="4"/>
      <c r="AF1053" s="4"/>
    </row>
    <row r="1054" s="5" customFormat="true" ht="12.75" hidden="false" customHeight="false" outlineLevel="0" collapsed="false">
      <c r="C1054" s="21"/>
      <c r="D1054" s="21"/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X1054" s="4"/>
      <c r="Y1054" s="4"/>
      <c r="Z1054" s="4"/>
      <c r="AA1054" s="4"/>
      <c r="AB1054" s="4"/>
      <c r="AC1054" s="4"/>
      <c r="AD1054" s="4"/>
      <c r="AE1054" s="4"/>
      <c r="AF1054" s="4"/>
    </row>
    <row r="1055" s="5" customFormat="true" ht="12.75" hidden="false" customHeight="false" outlineLevel="0" collapsed="false">
      <c r="C1055" s="21"/>
      <c r="D1055" s="21"/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X1055" s="4"/>
      <c r="Y1055" s="4"/>
      <c r="Z1055" s="4"/>
      <c r="AA1055" s="4"/>
      <c r="AB1055" s="4"/>
      <c r="AC1055" s="4"/>
      <c r="AD1055" s="4"/>
      <c r="AE1055" s="4"/>
      <c r="AF1055" s="4"/>
    </row>
    <row r="1056" s="5" customFormat="true" ht="12.75" hidden="false" customHeight="false" outlineLevel="0" collapsed="false">
      <c r="C1056" s="21"/>
      <c r="D1056" s="21"/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X1056" s="4"/>
      <c r="Y1056" s="4"/>
      <c r="Z1056" s="4"/>
      <c r="AA1056" s="4"/>
      <c r="AB1056" s="4"/>
      <c r="AC1056" s="4"/>
      <c r="AD1056" s="4"/>
      <c r="AE1056" s="4"/>
      <c r="AF1056" s="4"/>
    </row>
    <row r="1057" s="5" customFormat="true" ht="12.75" hidden="false" customHeight="false" outlineLevel="0" collapsed="false">
      <c r="C1057" s="21"/>
      <c r="D1057" s="21"/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X1057" s="4"/>
      <c r="Y1057" s="4"/>
      <c r="Z1057" s="4"/>
      <c r="AA1057" s="4"/>
      <c r="AB1057" s="4"/>
      <c r="AC1057" s="4"/>
      <c r="AD1057" s="4"/>
      <c r="AE1057" s="4"/>
      <c r="AF1057" s="4"/>
    </row>
    <row r="1058" s="5" customFormat="true" ht="12.75" hidden="false" customHeight="false" outlineLevel="0" collapsed="false"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X1058" s="4"/>
      <c r="Y1058" s="4"/>
      <c r="Z1058" s="4"/>
      <c r="AA1058" s="4"/>
      <c r="AB1058" s="4"/>
      <c r="AC1058" s="4"/>
      <c r="AD1058" s="4"/>
      <c r="AE1058" s="4"/>
      <c r="AF1058" s="4"/>
    </row>
    <row r="1059" s="5" customFormat="true" ht="12.75" hidden="false" customHeight="false" outlineLevel="0" collapsed="false"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X1059" s="4"/>
      <c r="Y1059" s="4"/>
      <c r="Z1059" s="4"/>
      <c r="AA1059" s="4"/>
      <c r="AB1059" s="4"/>
      <c r="AC1059" s="4"/>
      <c r="AD1059" s="4"/>
      <c r="AE1059" s="4"/>
      <c r="AF1059" s="4"/>
    </row>
    <row r="1060" s="5" customFormat="true" ht="12.75" hidden="false" customHeight="false" outlineLevel="0" collapsed="false"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X1060" s="4"/>
      <c r="Y1060" s="4"/>
      <c r="Z1060" s="4"/>
      <c r="AA1060" s="4"/>
      <c r="AB1060" s="4"/>
      <c r="AC1060" s="4"/>
      <c r="AD1060" s="4"/>
      <c r="AE1060" s="4"/>
      <c r="AF1060" s="4"/>
    </row>
    <row r="1061" s="5" customFormat="true" ht="12.75" hidden="false" customHeight="false" outlineLevel="0" collapsed="false"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X1061" s="4"/>
      <c r="Y1061" s="4"/>
      <c r="Z1061" s="4"/>
      <c r="AA1061" s="4"/>
      <c r="AB1061" s="4"/>
      <c r="AC1061" s="4"/>
      <c r="AD1061" s="4"/>
      <c r="AE1061" s="4"/>
      <c r="AF1061" s="4"/>
    </row>
    <row r="1062" s="5" customFormat="true" ht="12.75" hidden="false" customHeight="false" outlineLevel="0" collapsed="false"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X1062" s="4"/>
      <c r="Y1062" s="4"/>
      <c r="Z1062" s="4"/>
      <c r="AA1062" s="4"/>
      <c r="AB1062" s="4"/>
      <c r="AC1062" s="4"/>
      <c r="AD1062" s="4"/>
      <c r="AE1062" s="4"/>
      <c r="AF1062" s="4"/>
    </row>
    <row r="1063" s="5" customFormat="true" ht="12.75" hidden="false" customHeight="false" outlineLevel="0" collapsed="false"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X1063" s="4"/>
      <c r="Y1063" s="4"/>
      <c r="Z1063" s="4"/>
      <c r="AA1063" s="4"/>
      <c r="AB1063" s="4"/>
      <c r="AC1063" s="4"/>
      <c r="AD1063" s="4"/>
      <c r="AE1063" s="4"/>
      <c r="AF1063" s="4"/>
    </row>
    <row r="1064" s="5" customFormat="true" ht="12.75" hidden="false" customHeight="false" outlineLevel="0" collapsed="false"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X1064" s="4"/>
      <c r="Y1064" s="4"/>
      <c r="Z1064" s="4"/>
      <c r="AA1064" s="4"/>
      <c r="AB1064" s="4"/>
      <c r="AC1064" s="4"/>
      <c r="AD1064" s="4"/>
      <c r="AE1064" s="4"/>
      <c r="AF1064" s="4"/>
    </row>
    <row r="1065" s="5" customFormat="true" ht="12.75" hidden="false" customHeight="false" outlineLevel="0" collapsed="false"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X1065" s="4"/>
      <c r="Y1065" s="4"/>
      <c r="Z1065" s="4"/>
      <c r="AA1065" s="4"/>
      <c r="AB1065" s="4"/>
      <c r="AC1065" s="4"/>
      <c r="AD1065" s="4"/>
      <c r="AE1065" s="4"/>
      <c r="AF1065" s="4"/>
    </row>
    <row r="1066" s="5" customFormat="true" ht="12.75" hidden="false" customHeight="false" outlineLevel="0" collapsed="false">
      <c r="C1066" s="21"/>
      <c r="D1066" s="21"/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X1066" s="4"/>
      <c r="Y1066" s="4"/>
      <c r="Z1066" s="4"/>
      <c r="AA1066" s="4"/>
      <c r="AB1066" s="4"/>
      <c r="AC1066" s="4"/>
      <c r="AD1066" s="4"/>
      <c r="AE1066" s="4"/>
      <c r="AF1066" s="4"/>
    </row>
    <row r="1067" s="5" customFormat="true" ht="12.75" hidden="false" customHeight="false" outlineLevel="0" collapsed="false">
      <c r="C1067" s="21"/>
      <c r="D1067" s="21"/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X1067" s="4"/>
      <c r="Y1067" s="4"/>
      <c r="Z1067" s="4"/>
      <c r="AA1067" s="4"/>
      <c r="AB1067" s="4"/>
      <c r="AC1067" s="4"/>
      <c r="AD1067" s="4"/>
      <c r="AE1067" s="4"/>
      <c r="AF1067" s="4"/>
    </row>
    <row r="1068" s="5" customFormat="true" ht="12.75" hidden="false" customHeight="false" outlineLevel="0" collapsed="false"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1"/>
      <c r="U1068" s="21"/>
      <c r="X1068" s="4"/>
      <c r="Y1068" s="4"/>
      <c r="Z1068" s="4"/>
      <c r="AA1068" s="4"/>
      <c r="AB1068" s="4"/>
      <c r="AC1068" s="4"/>
      <c r="AD1068" s="4"/>
      <c r="AE1068" s="4"/>
      <c r="AF1068" s="4"/>
    </row>
    <row r="1069" s="5" customFormat="true" ht="12.75" hidden="false" customHeight="false" outlineLevel="0" collapsed="false"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  <c r="U1069" s="21"/>
      <c r="X1069" s="4"/>
      <c r="Y1069" s="4"/>
      <c r="Z1069" s="4"/>
      <c r="AA1069" s="4"/>
      <c r="AB1069" s="4"/>
      <c r="AC1069" s="4"/>
      <c r="AD1069" s="4"/>
      <c r="AE1069" s="4"/>
      <c r="AF1069" s="4"/>
    </row>
    <row r="1070" s="5" customFormat="true" ht="12.75" hidden="false" customHeight="false" outlineLevel="0" collapsed="false"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  <c r="U1070" s="21"/>
      <c r="X1070" s="4"/>
      <c r="Y1070" s="4"/>
      <c r="Z1070" s="4"/>
      <c r="AA1070" s="4"/>
      <c r="AB1070" s="4"/>
      <c r="AC1070" s="4"/>
      <c r="AD1070" s="4"/>
      <c r="AE1070" s="4"/>
      <c r="AF1070" s="4"/>
    </row>
    <row r="1071" s="5" customFormat="true" ht="12.75" hidden="false" customHeight="false" outlineLevel="0" collapsed="false"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1"/>
      <c r="U1071" s="21"/>
      <c r="X1071" s="4"/>
      <c r="Y1071" s="4"/>
      <c r="Z1071" s="4"/>
      <c r="AA1071" s="4"/>
      <c r="AB1071" s="4"/>
      <c r="AC1071" s="4"/>
      <c r="AD1071" s="4"/>
      <c r="AE1071" s="4"/>
      <c r="AF1071" s="4"/>
    </row>
    <row r="1072" s="5" customFormat="true" ht="12.75" hidden="false" customHeight="false" outlineLevel="0" collapsed="false">
      <c r="C1072" s="21"/>
      <c r="D1072" s="21"/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  <c r="U1072" s="21"/>
      <c r="X1072" s="4"/>
      <c r="Y1072" s="4"/>
      <c r="Z1072" s="4"/>
      <c r="AA1072" s="4"/>
      <c r="AB1072" s="4"/>
      <c r="AC1072" s="4"/>
      <c r="AD1072" s="4"/>
      <c r="AE1072" s="4"/>
      <c r="AF1072" s="4"/>
    </row>
    <row r="1073" s="5" customFormat="true" ht="12.75" hidden="false" customHeight="false" outlineLevel="0" collapsed="false">
      <c r="C1073" s="21"/>
      <c r="D1073" s="21"/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  <c r="U1073" s="21"/>
      <c r="X1073" s="4"/>
      <c r="Y1073" s="4"/>
      <c r="Z1073" s="4"/>
      <c r="AA1073" s="4"/>
      <c r="AB1073" s="4"/>
      <c r="AC1073" s="4"/>
      <c r="AD1073" s="4"/>
      <c r="AE1073" s="4"/>
      <c r="AF1073" s="4"/>
    </row>
    <row r="1074" s="5" customFormat="true" ht="12.75" hidden="false" customHeight="false" outlineLevel="0" collapsed="false">
      <c r="C1074" s="21"/>
      <c r="D1074" s="21"/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S1074" s="21"/>
      <c r="T1074" s="21"/>
      <c r="U1074" s="21"/>
      <c r="X1074" s="4"/>
      <c r="Y1074" s="4"/>
      <c r="Z1074" s="4"/>
      <c r="AA1074" s="4"/>
      <c r="AB1074" s="4"/>
      <c r="AC1074" s="4"/>
      <c r="AD1074" s="4"/>
      <c r="AE1074" s="4"/>
      <c r="AF1074" s="4"/>
    </row>
    <row r="1075" s="5" customFormat="true" ht="12.75" hidden="false" customHeight="false" outlineLevel="0" collapsed="false"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S1075" s="21"/>
      <c r="T1075" s="21"/>
      <c r="U1075" s="21"/>
      <c r="X1075" s="4"/>
      <c r="Y1075" s="4"/>
      <c r="Z1075" s="4"/>
      <c r="AA1075" s="4"/>
      <c r="AB1075" s="4"/>
      <c r="AC1075" s="4"/>
      <c r="AD1075" s="4"/>
      <c r="AE1075" s="4"/>
      <c r="AF1075" s="4"/>
    </row>
    <row r="1076" s="5" customFormat="true" ht="12.75" hidden="false" customHeight="false" outlineLevel="0" collapsed="false">
      <c r="C1076" s="21"/>
      <c r="D1076" s="21"/>
      <c r="E1076" s="21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S1076" s="21"/>
      <c r="T1076" s="21"/>
      <c r="U1076" s="21"/>
      <c r="X1076" s="4"/>
      <c r="Y1076" s="4"/>
      <c r="Z1076" s="4"/>
      <c r="AA1076" s="4"/>
      <c r="AB1076" s="4"/>
      <c r="AC1076" s="4"/>
      <c r="AD1076" s="4"/>
      <c r="AE1076" s="4"/>
      <c r="AF1076" s="4"/>
    </row>
    <row r="1077" s="5" customFormat="true" ht="12.75" hidden="false" customHeight="false" outlineLevel="0" collapsed="false">
      <c r="C1077" s="21"/>
      <c r="D1077" s="21"/>
      <c r="E1077" s="21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S1077" s="21"/>
      <c r="T1077" s="21"/>
      <c r="U1077" s="21"/>
      <c r="X1077" s="4"/>
      <c r="Y1077" s="4"/>
      <c r="Z1077" s="4"/>
      <c r="AA1077" s="4"/>
      <c r="AB1077" s="4"/>
      <c r="AC1077" s="4"/>
      <c r="AD1077" s="4"/>
      <c r="AE1077" s="4"/>
      <c r="AF1077" s="4"/>
    </row>
    <row r="1078" s="5" customFormat="true" ht="12.75" hidden="false" customHeight="false" outlineLevel="0" collapsed="false"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S1078" s="21"/>
      <c r="T1078" s="21"/>
      <c r="U1078" s="21"/>
      <c r="X1078" s="4"/>
      <c r="Y1078" s="4"/>
      <c r="Z1078" s="4"/>
      <c r="AA1078" s="4"/>
      <c r="AB1078" s="4"/>
      <c r="AC1078" s="4"/>
      <c r="AD1078" s="4"/>
      <c r="AE1078" s="4"/>
      <c r="AF1078" s="4"/>
    </row>
    <row r="1079" s="5" customFormat="true" ht="12.75" hidden="false" customHeight="false" outlineLevel="0" collapsed="false"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S1079" s="21"/>
      <c r="T1079" s="21"/>
      <c r="U1079" s="21"/>
      <c r="X1079" s="4"/>
      <c r="Y1079" s="4"/>
      <c r="Z1079" s="4"/>
      <c r="AA1079" s="4"/>
      <c r="AB1079" s="4"/>
      <c r="AC1079" s="4"/>
      <c r="AD1079" s="4"/>
      <c r="AE1079" s="4"/>
      <c r="AF1079" s="4"/>
    </row>
    <row r="1080" s="5" customFormat="true" ht="12.75" hidden="false" customHeight="false" outlineLevel="0" collapsed="false">
      <c r="C1080" s="21"/>
      <c r="D1080" s="21"/>
      <c r="E1080" s="21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S1080" s="21"/>
      <c r="T1080" s="21"/>
      <c r="U1080" s="21"/>
      <c r="X1080" s="4"/>
      <c r="Y1080" s="4"/>
      <c r="Z1080" s="4"/>
      <c r="AA1080" s="4"/>
      <c r="AB1080" s="4"/>
      <c r="AC1080" s="4"/>
      <c r="AD1080" s="4"/>
      <c r="AE1080" s="4"/>
      <c r="AF1080" s="4"/>
    </row>
    <row r="1081" s="5" customFormat="true" ht="12.75" hidden="false" customHeight="false" outlineLevel="0" collapsed="false">
      <c r="C1081" s="21"/>
      <c r="D1081" s="21"/>
      <c r="E1081" s="21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1"/>
      <c r="U1081" s="21"/>
      <c r="X1081" s="4"/>
      <c r="Y1081" s="4"/>
      <c r="Z1081" s="4"/>
      <c r="AA1081" s="4"/>
      <c r="AB1081" s="4"/>
      <c r="AC1081" s="4"/>
      <c r="AD1081" s="4"/>
      <c r="AE1081" s="4"/>
      <c r="AF1081" s="4"/>
    </row>
    <row r="1082" s="5" customFormat="true" ht="12.75" hidden="false" customHeight="false" outlineLevel="0" collapsed="false">
      <c r="C1082" s="21"/>
      <c r="D1082" s="21"/>
      <c r="E1082" s="21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S1082" s="21"/>
      <c r="T1082" s="21"/>
      <c r="U1082" s="21"/>
      <c r="X1082" s="4"/>
      <c r="Y1082" s="4"/>
      <c r="Z1082" s="4"/>
      <c r="AA1082" s="4"/>
      <c r="AB1082" s="4"/>
      <c r="AC1082" s="4"/>
      <c r="AD1082" s="4"/>
      <c r="AE1082" s="4"/>
      <c r="AF1082" s="4"/>
    </row>
    <row r="1083" s="5" customFormat="true" ht="12.75" hidden="false" customHeight="false" outlineLevel="0" collapsed="false">
      <c r="C1083" s="21"/>
      <c r="D1083" s="21"/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  <c r="U1083" s="21"/>
      <c r="X1083" s="4"/>
      <c r="Y1083" s="4"/>
      <c r="Z1083" s="4"/>
      <c r="AA1083" s="4"/>
      <c r="AB1083" s="4"/>
      <c r="AC1083" s="4"/>
      <c r="AD1083" s="4"/>
      <c r="AE1083" s="4"/>
      <c r="AF1083" s="4"/>
    </row>
    <row r="1084" s="5" customFormat="true" ht="12.75" hidden="false" customHeight="false" outlineLevel="0" collapsed="false">
      <c r="C1084" s="21"/>
      <c r="D1084" s="21"/>
      <c r="E1084" s="21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S1084" s="21"/>
      <c r="T1084" s="21"/>
      <c r="U1084" s="21"/>
      <c r="X1084" s="4"/>
      <c r="Y1084" s="4"/>
      <c r="Z1084" s="4"/>
      <c r="AA1084" s="4"/>
      <c r="AB1084" s="4"/>
      <c r="AC1084" s="4"/>
      <c r="AD1084" s="4"/>
      <c r="AE1084" s="4"/>
      <c r="AF1084" s="4"/>
    </row>
    <row r="1085" s="5" customFormat="true" ht="12.75" hidden="false" customHeight="false" outlineLevel="0" collapsed="false">
      <c r="C1085" s="21"/>
      <c r="D1085" s="21"/>
      <c r="E1085" s="21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21"/>
      <c r="T1085" s="21"/>
      <c r="U1085" s="21"/>
      <c r="X1085" s="4"/>
      <c r="Y1085" s="4"/>
      <c r="Z1085" s="4"/>
      <c r="AA1085" s="4"/>
      <c r="AB1085" s="4"/>
      <c r="AC1085" s="4"/>
      <c r="AD1085" s="4"/>
      <c r="AE1085" s="4"/>
      <c r="AF1085" s="4"/>
    </row>
    <row r="1086" s="5" customFormat="true" ht="12.75" hidden="false" customHeight="false" outlineLevel="0" collapsed="false">
      <c r="C1086" s="21"/>
      <c r="D1086" s="21"/>
      <c r="E1086" s="21"/>
      <c r="F1086" s="21"/>
      <c r="G1086" s="21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S1086" s="21"/>
      <c r="T1086" s="21"/>
      <c r="U1086" s="21"/>
      <c r="X1086" s="4"/>
      <c r="Y1086" s="4"/>
      <c r="Z1086" s="4"/>
      <c r="AA1086" s="4"/>
      <c r="AB1086" s="4"/>
      <c r="AC1086" s="4"/>
      <c r="AD1086" s="4"/>
      <c r="AE1086" s="4"/>
      <c r="AF1086" s="4"/>
    </row>
    <row r="1087" s="5" customFormat="true" ht="12.75" hidden="false" customHeight="false" outlineLevel="0" collapsed="false">
      <c r="C1087" s="21"/>
      <c r="D1087" s="21"/>
      <c r="E1087" s="21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S1087" s="21"/>
      <c r="T1087" s="21"/>
      <c r="U1087" s="21"/>
      <c r="X1087" s="4"/>
      <c r="Y1087" s="4"/>
      <c r="Z1087" s="4"/>
      <c r="AA1087" s="4"/>
      <c r="AB1087" s="4"/>
      <c r="AC1087" s="4"/>
      <c r="AD1087" s="4"/>
      <c r="AE1087" s="4"/>
      <c r="AF1087" s="4"/>
    </row>
    <row r="1088" s="5" customFormat="true" ht="12.75" hidden="false" customHeight="false" outlineLevel="0" collapsed="false"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S1088" s="21"/>
      <c r="T1088" s="21"/>
      <c r="U1088" s="21"/>
      <c r="X1088" s="4"/>
      <c r="Y1088" s="4"/>
      <c r="Z1088" s="4"/>
      <c r="AA1088" s="4"/>
      <c r="AB1088" s="4"/>
      <c r="AC1088" s="4"/>
      <c r="AD1088" s="4"/>
      <c r="AE1088" s="4"/>
      <c r="AF1088" s="4"/>
    </row>
    <row r="1089" s="5" customFormat="true" ht="12.75" hidden="false" customHeight="false" outlineLevel="0" collapsed="false"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S1089" s="21"/>
      <c r="T1089" s="21"/>
      <c r="U1089" s="21"/>
      <c r="X1089" s="4"/>
      <c r="Y1089" s="4"/>
      <c r="Z1089" s="4"/>
      <c r="AA1089" s="4"/>
      <c r="AB1089" s="4"/>
      <c r="AC1089" s="4"/>
      <c r="AD1089" s="4"/>
      <c r="AE1089" s="4"/>
      <c r="AF1089" s="4"/>
    </row>
    <row r="1090" s="5" customFormat="true" ht="12.75" hidden="false" customHeight="false" outlineLevel="0" collapsed="false">
      <c r="C1090" s="21"/>
      <c r="D1090" s="21"/>
      <c r="E1090" s="21"/>
      <c r="F1090" s="21"/>
      <c r="G1090" s="21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S1090" s="21"/>
      <c r="T1090" s="21"/>
      <c r="U1090" s="21"/>
      <c r="X1090" s="4"/>
      <c r="Y1090" s="4"/>
      <c r="Z1090" s="4"/>
      <c r="AA1090" s="4"/>
      <c r="AB1090" s="4"/>
      <c r="AC1090" s="4"/>
      <c r="AD1090" s="4"/>
      <c r="AE1090" s="4"/>
      <c r="AF1090" s="4"/>
    </row>
    <row r="1091" s="5" customFormat="true" ht="12.75" hidden="false" customHeight="false" outlineLevel="0" collapsed="false">
      <c r="C1091" s="21"/>
      <c r="D1091" s="21"/>
      <c r="E1091" s="21"/>
      <c r="F1091" s="21"/>
      <c r="G1091" s="21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S1091" s="21"/>
      <c r="T1091" s="21"/>
      <c r="U1091" s="21"/>
      <c r="X1091" s="4"/>
      <c r="Y1091" s="4"/>
      <c r="Z1091" s="4"/>
      <c r="AA1091" s="4"/>
      <c r="AB1091" s="4"/>
      <c r="AC1091" s="4"/>
      <c r="AD1091" s="4"/>
      <c r="AE1091" s="4"/>
      <c r="AF1091" s="4"/>
    </row>
    <row r="1092" s="5" customFormat="true" ht="12.75" hidden="false" customHeight="false" outlineLevel="0" collapsed="false">
      <c r="C1092" s="21"/>
      <c r="D1092" s="21"/>
      <c r="E1092" s="21"/>
      <c r="F1092" s="21"/>
      <c r="G1092" s="21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S1092" s="21"/>
      <c r="T1092" s="21"/>
      <c r="U1092" s="21"/>
      <c r="X1092" s="4"/>
      <c r="Y1092" s="4"/>
      <c r="Z1092" s="4"/>
      <c r="AA1092" s="4"/>
      <c r="AB1092" s="4"/>
      <c r="AC1092" s="4"/>
      <c r="AD1092" s="4"/>
      <c r="AE1092" s="4"/>
      <c r="AF1092" s="4"/>
    </row>
    <row r="1093" s="5" customFormat="true" ht="12.75" hidden="false" customHeight="false" outlineLevel="0" collapsed="false">
      <c r="C1093" s="21"/>
      <c r="D1093" s="21"/>
      <c r="E1093" s="21"/>
      <c r="F1093" s="21"/>
      <c r="G1093" s="21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S1093" s="21"/>
      <c r="T1093" s="21"/>
      <c r="U1093" s="21"/>
      <c r="X1093" s="4"/>
      <c r="Y1093" s="4"/>
      <c r="Z1093" s="4"/>
      <c r="AA1093" s="4"/>
      <c r="AB1093" s="4"/>
      <c r="AC1093" s="4"/>
      <c r="AD1093" s="4"/>
      <c r="AE1093" s="4"/>
      <c r="AF109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22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C327" activeCellId="0" sqref="C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60" width="12.99"/>
    <col collapsed="false" customWidth="true" hidden="false" outlineLevel="0" max="3" min="3" style="61" width="20.28"/>
    <col collapsed="false" customWidth="true" hidden="false" outlineLevel="0" max="12" min="4" style="60" width="12.42"/>
    <col collapsed="false" customWidth="true" hidden="false" outlineLevel="0" max="18" min="13" style="60" width="13.7"/>
    <col collapsed="false" customWidth="true" hidden="false" outlineLevel="0" max="19" min="19" style="62" width="2.7"/>
    <col collapsed="false" customWidth="true" hidden="false" outlineLevel="0" max="28" min="20" style="60" width="12.85"/>
    <col collapsed="false" customWidth="true" hidden="false" outlineLevel="0" max="34" min="29" style="60" width="14.14"/>
    <col collapsed="false" customWidth="true" hidden="false" outlineLevel="0" max="35" min="35" style="60" width="22.56"/>
    <col collapsed="false" customWidth="true" hidden="false" outlineLevel="0" max="36" min="36" style="60" width="23.14"/>
    <col collapsed="false" customWidth="true" hidden="false" outlineLevel="0" max="37" min="37" style="62" width="49.85"/>
    <col collapsed="false" customWidth="true" hidden="false" outlineLevel="0" max="38" min="38" style="63" width="18.99"/>
    <col collapsed="false" customWidth="true" hidden="false" outlineLevel="0" max="39" min="39" style="60" width="20.13"/>
    <col collapsed="false" customWidth="true" hidden="false" outlineLevel="0" max="46" min="40" style="60" width="12.42"/>
    <col collapsed="false" customWidth="true" hidden="false" outlineLevel="0" max="55" min="47" style="60" width="13.7"/>
    <col collapsed="false" customWidth="true" hidden="false" outlineLevel="0" max="56" min="56" style="60" width="37.85"/>
    <col collapsed="false" customWidth="true" hidden="false" outlineLevel="0" max="65" min="57" style="60" width="12.85"/>
    <col collapsed="false" customWidth="true" hidden="false" outlineLevel="0" max="71" min="66" style="60" width="14.14"/>
    <col collapsed="false" customWidth="true" hidden="false" outlineLevel="0" max="72" min="72" style="60" width="12.85"/>
    <col collapsed="false" customWidth="true" hidden="false" outlineLevel="0" max="73" min="73" style="60" width="14.41"/>
    <col collapsed="false" customWidth="true" hidden="false" outlineLevel="0" max="74" min="74" style="60" width="13.99"/>
    <col collapsed="false" customWidth="true" hidden="false" outlineLevel="0" max="75" min="75" style="60" width="26.28"/>
    <col collapsed="false" customWidth="true" hidden="false" outlineLevel="0" max="76" min="76" style="60" width="27.99"/>
    <col collapsed="false" customWidth="true" hidden="false" outlineLevel="0" max="77" min="77" style="60" width="31.14"/>
    <col collapsed="false" customWidth="true" hidden="false" outlineLevel="0" max="78" min="78" style="60" width="44.13"/>
    <col collapsed="false" customWidth="true" hidden="false" outlineLevel="0" max="79" min="79" style="60" width="45.28"/>
    <col collapsed="false" customWidth="true" hidden="false" outlineLevel="0" max="80" min="80" style="60" width="23.99"/>
    <col collapsed="false" customWidth="true" hidden="false" outlineLevel="0" max="81" min="81" style="60" width="26.84"/>
    <col collapsed="false" customWidth="true" hidden="false" outlineLevel="0" max="82" min="82" style="60" width="14.41"/>
    <col collapsed="false" customWidth="true" hidden="false" outlineLevel="0" max="83" min="83" style="60" width="13.99"/>
    <col collapsed="false" customWidth="true" hidden="false" outlineLevel="0" max="85" min="84" style="60" width="27.85"/>
    <col collapsed="false" customWidth="true" hidden="false" outlineLevel="0" max="86" min="86" style="60" width="31.14"/>
    <col collapsed="false" customWidth="true" hidden="false" outlineLevel="0" max="87" min="87" style="60" width="44.13"/>
    <col collapsed="false" customWidth="true" hidden="false" outlineLevel="0" max="88" min="88" style="60" width="45.28"/>
    <col collapsed="false" customWidth="true" hidden="false" outlineLevel="0" max="89" min="89" style="60" width="23.99"/>
    <col collapsed="false" customWidth="true" hidden="false" outlineLevel="0" max="90" min="90" style="60" width="26.84"/>
    <col collapsed="false" customWidth="true" hidden="false" outlineLevel="0" max="91" min="91" style="60" width="14.41"/>
    <col collapsed="false" customWidth="true" hidden="false" outlineLevel="0" max="92" min="92" style="60" width="13.99"/>
    <col collapsed="false" customWidth="false" hidden="false" outlineLevel="0" max="93" min="93" style="60" width="9.14"/>
    <col collapsed="false" customWidth="true" hidden="false" outlineLevel="0" max="94" min="94" style="60" width="48.41"/>
    <col collapsed="false" customWidth="true" hidden="false" outlineLevel="0" max="95" min="95" style="60" width="45.13"/>
    <col collapsed="false" customWidth="true" hidden="false" outlineLevel="0" max="96" min="96" style="60" width="44.85"/>
    <col collapsed="false" customWidth="false" hidden="false" outlineLevel="0" max="97" min="97" style="60" width="9.14"/>
    <col collapsed="false" customWidth="true" hidden="false" outlineLevel="0" max="98" min="98" style="60" width="42.7"/>
    <col collapsed="false" customWidth="true" hidden="false" outlineLevel="0" max="99" min="99" style="60" width="26.84"/>
    <col collapsed="false" customWidth="true" hidden="false" outlineLevel="0" max="100" min="100" style="60" width="44.13"/>
    <col collapsed="false" customWidth="true" hidden="false" outlineLevel="0" max="101" min="101" style="60" width="45.28"/>
    <col collapsed="false" customWidth="true" hidden="false" outlineLevel="0" max="102" min="102" style="60" width="20.28"/>
    <col collapsed="false" customWidth="true" hidden="false" outlineLevel="0" max="103" min="103" style="60" width="26.84"/>
    <col collapsed="false" customWidth="true" hidden="false" outlineLevel="0" max="104" min="104" style="60" width="14.41"/>
    <col collapsed="false" customWidth="true" hidden="false" outlineLevel="0" max="105" min="105" style="60" width="13.99"/>
    <col collapsed="false" customWidth="false" hidden="false" outlineLevel="0" max="257" min="106" style="60" width="9.14"/>
  </cols>
  <sheetData>
    <row r="1" s="64" customFormat="true" ht="22.5" hidden="false" customHeight="true" outlineLevel="0" collapsed="false">
      <c r="A1" s="64" t="s">
        <v>14</v>
      </c>
      <c r="B1" s="64" t="s">
        <v>15</v>
      </c>
      <c r="C1" s="65" t="s">
        <v>16</v>
      </c>
      <c r="D1" s="66" t="s">
        <v>17</v>
      </c>
      <c r="E1" s="66" t="s">
        <v>18</v>
      </c>
      <c r="F1" s="66" t="s">
        <v>19</v>
      </c>
      <c r="G1" s="66" t="s">
        <v>20</v>
      </c>
      <c r="H1" s="66" t="s">
        <v>21</v>
      </c>
      <c r="I1" s="66" t="s">
        <v>22</v>
      </c>
      <c r="J1" s="66" t="s">
        <v>23</v>
      </c>
      <c r="K1" s="66" t="s">
        <v>24</v>
      </c>
      <c r="L1" s="66" t="s">
        <v>25</v>
      </c>
      <c r="M1" s="66" t="s">
        <v>26</v>
      </c>
      <c r="N1" s="66" t="s">
        <v>27</v>
      </c>
      <c r="O1" s="66" t="s">
        <v>28</v>
      </c>
      <c r="P1" s="66" t="s">
        <v>29</v>
      </c>
      <c r="Q1" s="66" t="s">
        <v>30</v>
      </c>
      <c r="R1" s="67" t="s">
        <v>31</v>
      </c>
      <c r="S1" s="68"/>
      <c r="T1" s="69" t="s">
        <v>32</v>
      </c>
      <c r="U1" s="66" t="s">
        <v>33</v>
      </c>
      <c r="V1" s="66" t="s">
        <v>34</v>
      </c>
      <c r="W1" s="66" t="s">
        <v>35</v>
      </c>
      <c r="X1" s="66" t="s">
        <v>36</v>
      </c>
      <c r="Y1" s="66" t="s">
        <v>37</v>
      </c>
      <c r="Z1" s="66" t="s">
        <v>38</v>
      </c>
      <c r="AA1" s="66" t="s">
        <v>39</v>
      </c>
      <c r="AB1" s="66" t="s">
        <v>40</v>
      </c>
      <c r="AC1" s="66" t="s">
        <v>41</v>
      </c>
      <c r="AD1" s="66" t="s">
        <v>42</v>
      </c>
      <c r="AE1" s="66" t="s">
        <v>43</v>
      </c>
      <c r="AF1" s="66" t="s">
        <v>44</v>
      </c>
      <c r="AG1" s="66" t="s">
        <v>45</v>
      </c>
      <c r="AH1" s="66" t="s">
        <v>46</v>
      </c>
      <c r="AI1" s="66" t="s">
        <v>47</v>
      </c>
      <c r="AJ1" s="67" t="s">
        <v>48</v>
      </c>
      <c r="AK1" s="67" t="s">
        <v>49</v>
      </c>
      <c r="AL1" s="70" t="s">
        <v>50</v>
      </c>
      <c r="AM1" s="66" t="s">
        <v>51</v>
      </c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7"/>
      <c r="BA1" s="66"/>
      <c r="BB1" s="66"/>
      <c r="BC1" s="66"/>
      <c r="BD1" s="70"/>
      <c r="BE1" s="69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70"/>
      <c r="CF1" s="70"/>
    </row>
    <row r="2" customFormat="false" ht="12.75" hidden="false" customHeight="false" outlineLevel="0" collapsed="false">
      <c r="B2" s="60" t="n">
        <v>40</v>
      </c>
      <c r="C2" s="61" t="s">
        <v>52</v>
      </c>
      <c r="D2" s="60" t="n">
        <v>0.11</v>
      </c>
      <c r="E2" s="60" t="n">
        <v>0.188</v>
      </c>
      <c r="F2" s="60" t="n">
        <v>0.159</v>
      </c>
      <c r="G2" s="60" t="n">
        <v>0.187</v>
      </c>
      <c r="H2" s="60" t="n">
        <v>0.165</v>
      </c>
      <c r="I2" s="60" t="n">
        <v>0.209</v>
      </c>
      <c r="J2" s="60" t="n">
        <v>0.165</v>
      </c>
      <c r="K2" s="60" t="n">
        <v>0.191</v>
      </c>
      <c r="L2" s="60" t="n">
        <v>0.224</v>
      </c>
      <c r="M2" s="60" t="n">
        <v>0.195</v>
      </c>
      <c r="N2" s="60" t="n">
        <v>0.193</v>
      </c>
      <c r="O2" s="60" t="n">
        <v>0.169</v>
      </c>
      <c r="P2" s="60" t="n">
        <v>0.194</v>
      </c>
      <c r="Q2" s="60" t="n">
        <v>0.153</v>
      </c>
      <c r="R2" s="60" t="n">
        <v>0.185</v>
      </c>
      <c r="T2" s="60" t="n">
        <v>0.037</v>
      </c>
      <c r="U2" s="60" t="n">
        <v>0.075</v>
      </c>
      <c r="V2" s="60" t="n">
        <v>0.052</v>
      </c>
      <c r="W2" s="60" t="n">
        <v>0.047</v>
      </c>
      <c r="X2" s="60" t="n">
        <v>0.029</v>
      </c>
      <c r="Y2" s="60" t="n">
        <v>0.062</v>
      </c>
      <c r="Z2" s="60" t="n">
        <v>0.032</v>
      </c>
      <c r="AA2" s="60" t="n">
        <v>0.061</v>
      </c>
      <c r="AB2" s="60" t="n">
        <v>0.071</v>
      </c>
      <c r="AC2" s="60" t="n">
        <v>0.039</v>
      </c>
      <c r="AD2" s="60" t="n">
        <v>0.052</v>
      </c>
      <c r="AE2" s="60" t="n">
        <v>0.059</v>
      </c>
      <c r="AF2" s="60" t="n">
        <v>0.016</v>
      </c>
      <c r="AG2" s="60" t="n">
        <v>0.018</v>
      </c>
      <c r="AH2" s="60" t="n">
        <v>0.038</v>
      </c>
      <c r="AI2" s="60" t="n">
        <v>0.179</v>
      </c>
      <c r="AJ2" s="60" t="n">
        <v>0.046</v>
      </c>
      <c r="AK2" s="60" t="n">
        <v>0.1125</v>
      </c>
      <c r="AL2" s="71" t="n">
        <v>0.0714402330381958</v>
      </c>
      <c r="AM2" s="60" t="n">
        <v>0.133</v>
      </c>
      <c r="BA2" s="72"/>
      <c r="BB2" s="72"/>
      <c r="BC2" s="72"/>
      <c r="BD2" s="63"/>
      <c r="BT2" s="72"/>
      <c r="BU2" s="72"/>
      <c r="BV2" s="72"/>
    </row>
    <row r="3" customFormat="false" ht="12.75" hidden="false" customHeight="false" outlineLevel="0" collapsed="false">
      <c r="B3" s="60" t="n">
        <v>41</v>
      </c>
      <c r="C3" s="61" t="s">
        <v>53</v>
      </c>
      <c r="D3" s="60" t="n">
        <v>0.101</v>
      </c>
      <c r="E3" s="60" t="n">
        <v>0.159</v>
      </c>
      <c r="F3" s="60" t="n">
        <v>0.138</v>
      </c>
      <c r="G3" s="60" t="n">
        <v>0.168</v>
      </c>
      <c r="H3" s="60" t="n">
        <v>0.112</v>
      </c>
      <c r="I3" s="60" t="n">
        <v>0.185</v>
      </c>
      <c r="J3" s="60" t="n">
        <v>0.136</v>
      </c>
      <c r="K3" s="60" t="n">
        <v>0.165</v>
      </c>
      <c r="L3" s="60" t="n">
        <v>0.179</v>
      </c>
      <c r="M3" s="60" t="n">
        <v>0.129</v>
      </c>
      <c r="N3" s="60" t="n">
        <v>0.132</v>
      </c>
      <c r="O3" s="60" t="n">
        <v>0.161</v>
      </c>
      <c r="P3" s="60" t="n">
        <v>0.17</v>
      </c>
      <c r="Q3" s="60" t="n">
        <v>0.129</v>
      </c>
      <c r="R3" s="60" t="n">
        <v>0.15</v>
      </c>
      <c r="T3" s="60" t="n">
        <v>0.023</v>
      </c>
      <c r="U3" s="60" t="n">
        <v>0.045</v>
      </c>
      <c r="V3" s="60" t="n">
        <v>0.003</v>
      </c>
      <c r="W3" s="60" t="n">
        <v>0.022</v>
      </c>
      <c r="X3" s="60" t="n">
        <v>0.031</v>
      </c>
      <c r="Y3" s="60" t="n">
        <v>0.025</v>
      </c>
      <c r="Z3" s="60" t="n">
        <v>-0.008</v>
      </c>
      <c r="AA3" s="60" t="n">
        <v>0.037</v>
      </c>
      <c r="AB3" s="60" t="n">
        <v>0.032</v>
      </c>
      <c r="AC3" s="60" t="n">
        <v>0.016</v>
      </c>
      <c r="AD3" s="60" t="n">
        <v>0.045</v>
      </c>
      <c r="AE3" s="60" t="n">
        <v>0.037</v>
      </c>
      <c r="AF3" s="60" t="n">
        <v>-0.001</v>
      </c>
      <c r="AG3" s="60" t="n">
        <v>0.004</v>
      </c>
      <c r="AH3" s="60" t="n">
        <v>0.02</v>
      </c>
      <c r="AI3" s="60" t="n">
        <v>0.148</v>
      </c>
      <c r="AJ3" s="60" t="n">
        <v>0.022</v>
      </c>
      <c r="AK3" s="60" t="n">
        <v>0.085</v>
      </c>
      <c r="AL3" s="71" t="n">
        <v>0.0670985293704576</v>
      </c>
      <c r="AM3" s="60" t="n">
        <v>0.126</v>
      </c>
      <c r="BA3" s="72"/>
      <c r="BB3" s="72"/>
      <c r="BC3" s="72"/>
      <c r="BD3" s="63"/>
      <c r="BT3" s="72"/>
      <c r="BU3" s="72"/>
      <c r="BV3" s="72"/>
    </row>
    <row r="4" customFormat="false" ht="12.75" hidden="false" customHeight="false" outlineLevel="0" collapsed="false">
      <c r="B4" s="60" t="n">
        <v>42</v>
      </c>
      <c r="C4" s="61" t="s">
        <v>54</v>
      </c>
      <c r="D4" s="60" t="n">
        <v>0.196</v>
      </c>
      <c r="E4" s="60" t="n">
        <v>0.22</v>
      </c>
      <c r="F4" s="60" t="n">
        <v>0.201</v>
      </c>
      <c r="G4" s="60" t="n">
        <v>0.225</v>
      </c>
      <c r="H4" s="60" t="n">
        <v>0.172</v>
      </c>
      <c r="I4" s="60" t="n">
        <v>0.2</v>
      </c>
      <c r="J4" s="60" t="n">
        <v>0.189</v>
      </c>
      <c r="K4" s="60" t="n">
        <v>0.264</v>
      </c>
      <c r="L4" s="60" t="n">
        <v>0.24</v>
      </c>
      <c r="M4" s="60" t="n">
        <v>0.194</v>
      </c>
      <c r="N4" s="60" t="n">
        <v>0.22</v>
      </c>
      <c r="O4" s="60" t="n">
        <v>0.185</v>
      </c>
      <c r="P4" s="60" t="n">
        <v>0.189</v>
      </c>
      <c r="Q4" s="60" t="n">
        <v>0.197</v>
      </c>
      <c r="R4" s="60" t="n">
        <v>0.2</v>
      </c>
      <c r="T4" s="60" t="n">
        <v>0</v>
      </c>
      <c r="U4" s="60" t="n">
        <v>0.003</v>
      </c>
      <c r="V4" s="60" t="n">
        <v>0.019</v>
      </c>
      <c r="W4" s="60" t="n">
        <v>0.012</v>
      </c>
      <c r="X4" s="60" t="n">
        <v>-0.007</v>
      </c>
      <c r="Y4" s="60" t="n">
        <v>0.012</v>
      </c>
      <c r="Z4" s="60" t="n">
        <v>0.053</v>
      </c>
      <c r="AA4" s="60" t="n">
        <v>-0.016</v>
      </c>
      <c r="AB4" s="60" t="n">
        <v>0.017</v>
      </c>
      <c r="AC4" s="60" t="n">
        <v>-0.009</v>
      </c>
      <c r="AD4" s="60" t="n">
        <v>0.027</v>
      </c>
      <c r="AE4" s="60" t="n">
        <v>0.02</v>
      </c>
      <c r="AF4" s="60" t="n">
        <v>0.014</v>
      </c>
      <c r="AG4" s="60" t="n">
        <v>0.034</v>
      </c>
      <c r="AH4" s="60" t="n">
        <v>0.024</v>
      </c>
      <c r="AI4" s="60" t="n">
        <v>0.206</v>
      </c>
      <c r="AJ4" s="60" t="n">
        <v>0.014</v>
      </c>
      <c r="AK4" s="60" t="n">
        <v>0.11</v>
      </c>
      <c r="AL4" s="71" t="n">
        <v>0.100091710819191</v>
      </c>
      <c r="AM4" s="60" t="n">
        <v>0.192</v>
      </c>
      <c r="BA4" s="72"/>
      <c r="BB4" s="72"/>
      <c r="BC4" s="72"/>
      <c r="BD4" s="63"/>
      <c r="BT4" s="72"/>
      <c r="BU4" s="72"/>
      <c r="BV4" s="72"/>
    </row>
    <row r="5" customFormat="false" ht="12.75" hidden="false" customHeight="false" outlineLevel="0" collapsed="false">
      <c r="B5" s="60" t="n">
        <v>43</v>
      </c>
      <c r="C5" s="61" t="s">
        <v>55</v>
      </c>
      <c r="D5" s="60" t="n">
        <v>0.083</v>
      </c>
      <c r="E5" s="60" t="n">
        <v>0.151</v>
      </c>
      <c r="F5" s="60" t="n">
        <v>0.136</v>
      </c>
      <c r="G5" s="60" t="n">
        <v>0.132</v>
      </c>
      <c r="H5" s="60" t="n">
        <v>0.108</v>
      </c>
      <c r="I5" s="60" t="n">
        <v>0.145</v>
      </c>
      <c r="J5" s="60" t="n">
        <v>0.148</v>
      </c>
      <c r="K5" s="60" t="n">
        <v>0.148</v>
      </c>
      <c r="L5" s="60" t="n">
        <v>0.143</v>
      </c>
      <c r="M5" s="60" t="n">
        <v>0.134</v>
      </c>
      <c r="N5" s="60" t="n">
        <v>0.158</v>
      </c>
      <c r="O5" s="60" t="n">
        <v>0.127</v>
      </c>
      <c r="P5" s="60" t="n">
        <v>0.133</v>
      </c>
      <c r="Q5" s="60" t="n">
        <v>0.081</v>
      </c>
      <c r="R5" s="60" t="n">
        <v>0.157</v>
      </c>
      <c r="T5" s="60" t="n">
        <v>0.022</v>
      </c>
      <c r="U5" s="60" t="n">
        <v>0.031</v>
      </c>
      <c r="V5" s="60" t="n">
        <v>0.02</v>
      </c>
      <c r="W5" s="60" t="n">
        <v>0.011</v>
      </c>
      <c r="X5" s="60" t="n">
        <v>0.004</v>
      </c>
      <c r="Y5" s="60" t="n">
        <v>0.023</v>
      </c>
      <c r="Z5" s="60" t="n">
        <v>0.022</v>
      </c>
      <c r="AA5" s="60" t="n">
        <v>0.04</v>
      </c>
      <c r="AB5" s="60" t="n">
        <v>0.035</v>
      </c>
      <c r="AC5" s="60" t="n">
        <v>-0.002</v>
      </c>
      <c r="AD5" s="60" t="n">
        <v>0.029</v>
      </c>
      <c r="AE5" s="60" t="n">
        <v>0.028</v>
      </c>
      <c r="AF5" s="60" t="n">
        <v>0.012</v>
      </c>
      <c r="AG5" s="60" t="n">
        <v>0.033</v>
      </c>
      <c r="AH5" s="60" t="n">
        <v>0.02</v>
      </c>
      <c r="AI5" s="60" t="n">
        <v>0.132</v>
      </c>
      <c r="AJ5" s="60" t="n">
        <v>0.022</v>
      </c>
      <c r="AK5" s="60" t="n">
        <v>0.077</v>
      </c>
      <c r="AL5" s="71" t="n">
        <v>0.059133941087211</v>
      </c>
      <c r="AM5" s="60" t="n">
        <v>0.11</v>
      </c>
      <c r="BD5" s="63"/>
    </row>
    <row r="6" customFormat="false" ht="12.75" hidden="false" customHeight="false" outlineLevel="0" collapsed="false">
      <c r="B6" s="60" t="n">
        <v>44</v>
      </c>
      <c r="C6" s="61" t="s">
        <v>56</v>
      </c>
      <c r="D6" s="60" t="n">
        <v>0.15</v>
      </c>
      <c r="E6" s="60" t="n">
        <v>0.174</v>
      </c>
      <c r="F6" s="60" t="n">
        <v>0.178</v>
      </c>
      <c r="G6" s="60" t="n">
        <v>0.185</v>
      </c>
      <c r="H6" s="60" t="n">
        <v>0.144</v>
      </c>
      <c r="I6" s="60" t="n">
        <v>0.186</v>
      </c>
      <c r="J6" s="60" t="n">
        <v>0.196</v>
      </c>
      <c r="K6" s="60" t="n">
        <v>0.198</v>
      </c>
      <c r="L6" s="60" t="n">
        <v>0.195</v>
      </c>
      <c r="M6" s="60" t="n">
        <v>0.175</v>
      </c>
      <c r="N6" s="60" t="n">
        <v>0.202</v>
      </c>
      <c r="O6" s="60" t="n">
        <v>0.172</v>
      </c>
      <c r="P6" s="60" t="n">
        <v>0.169</v>
      </c>
      <c r="Q6" s="60" t="n">
        <v>0.193</v>
      </c>
      <c r="R6" s="60" t="n">
        <v>0.052</v>
      </c>
      <c r="T6" s="60" t="n">
        <v>-0.027</v>
      </c>
      <c r="U6" s="60" t="n">
        <v>0.016</v>
      </c>
      <c r="V6" s="60" t="n">
        <v>0.007</v>
      </c>
      <c r="W6" s="60" t="n">
        <v>0.002</v>
      </c>
      <c r="X6" s="60" t="n">
        <v>-0.003</v>
      </c>
      <c r="Y6" s="60" t="n">
        <v>0.005</v>
      </c>
      <c r="Z6" s="60" t="n">
        <v>0.001</v>
      </c>
      <c r="AA6" s="60" t="n">
        <v>-0.009</v>
      </c>
      <c r="AB6" s="60" t="n">
        <v>-0.014</v>
      </c>
      <c r="AC6" s="60" t="n">
        <v>-0.038</v>
      </c>
      <c r="AD6" s="60" t="n">
        <v>-0.008</v>
      </c>
      <c r="AE6" s="60" t="n">
        <v>0.008</v>
      </c>
      <c r="AF6" s="60" t="n">
        <v>-0.014</v>
      </c>
      <c r="AG6" s="60" t="n">
        <v>-0.017</v>
      </c>
      <c r="AH6" s="60" t="n">
        <v>-0.139</v>
      </c>
      <c r="AI6" s="60" t="n">
        <v>0.171</v>
      </c>
      <c r="AJ6" s="60" t="n">
        <v>-0.015</v>
      </c>
      <c r="AK6" s="60" t="n">
        <v>0.078</v>
      </c>
      <c r="AL6" s="71" t="n">
        <v>0.101633718045136</v>
      </c>
      <c r="AM6" s="60" t="n">
        <v>0.186</v>
      </c>
      <c r="BD6" s="63"/>
    </row>
    <row r="7" customFormat="false" ht="12.75" hidden="false" customHeight="false" outlineLevel="0" collapsed="false">
      <c r="B7" s="60" t="n">
        <v>45</v>
      </c>
      <c r="AK7" s="60"/>
      <c r="AL7" s="71"/>
      <c r="BD7" s="63"/>
    </row>
    <row r="8" customFormat="false" ht="12.75" hidden="false" customHeight="false" outlineLevel="0" collapsed="false">
      <c r="B8" s="60" t="n">
        <v>46</v>
      </c>
      <c r="C8" s="61" t="s">
        <v>57</v>
      </c>
      <c r="D8" s="60" t="n">
        <v>0.097</v>
      </c>
      <c r="E8" s="60" t="n">
        <v>0.132</v>
      </c>
      <c r="F8" s="60" t="n">
        <v>0.128</v>
      </c>
      <c r="G8" s="60" t="n">
        <v>0.14</v>
      </c>
      <c r="H8" s="60" t="n">
        <v>0.117</v>
      </c>
      <c r="I8" s="60" t="n">
        <v>0.143</v>
      </c>
      <c r="J8" s="60" t="n">
        <v>0.143</v>
      </c>
      <c r="K8" s="60" t="n">
        <v>0.14</v>
      </c>
      <c r="L8" s="60" t="n">
        <v>0.161</v>
      </c>
      <c r="M8" s="60" t="n">
        <v>0.121</v>
      </c>
      <c r="N8" s="60" t="n">
        <v>0.15</v>
      </c>
      <c r="O8" s="60" t="n">
        <v>0.124</v>
      </c>
      <c r="P8" s="60" t="n">
        <v>0.111</v>
      </c>
      <c r="Q8" s="60" t="n">
        <v>0.098</v>
      </c>
      <c r="R8" s="60" t="n">
        <v>0.12</v>
      </c>
      <c r="T8" s="60" t="n">
        <v>-0.033</v>
      </c>
      <c r="U8" s="60" t="n">
        <v>0.013</v>
      </c>
      <c r="V8" s="60" t="n">
        <v>-0.003</v>
      </c>
      <c r="W8" s="60" t="n">
        <v>0.002</v>
      </c>
      <c r="X8" s="60" t="n">
        <v>-0.004</v>
      </c>
      <c r="Y8" s="60" t="n">
        <v>0.005</v>
      </c>
      <c r="Z8" s="60" t="n">
        <v>0.018</v>
      </c>
      <c r="AA8" s="60" t="n">
        <v>0.007</v>
      </c>
      <c r="AB8" s="60" t="n">
        <v>-0.01</v>
      </c>
      <c r="AC8" s="60" t="n">
        <v>-0.041</v>
      </c>
      <c r="AD8" s="60" t="n">
        <v>-0.012</v>
      </c>
      <c r="AE8" s="60" t="n">
        <v>-0.037</v>
      </c>
      <c r="AF8" s="60" t="n">
        <v>-0.045</v>
      </c>
      <c r="AG8" s="60" t="n">
        <v>-0.021</v>
      </c>
      <c r="AH8" s="60" t="n">
        <v>-0.011</v>
      </c>
      <c r="AI8" s="60" t="n">
        <v>0.128</v>
      </c>
      <c r="AJ8" s="60" t="n">
        <v>-0.011</v>
      </c>
      <c r="AK8" s="60" t="n">
        <v>0.0585</v>
      </c>
      <c r="AL8" s="71" t="n">
        <v>0.073554897787338</v>
      </c>
      <c r="AM8" s="60" t="n">
        <v>0.139</v>
      </c>
      <c r="BD8" s="63"/>
    </row>
    <row r="9" customFormat="false" ht="12.75" hidden="false" customHeight="false" outlineLevel="0" collapsed="false">
      <c r="B9" s="60" t="n">
        <v>47</v>
      </c>
      <c r="AK9" s="60"/>
      <c r="AL9" s="71"/>
      <c r="BD9" s="63"/>
    </row>
    <row r="10" customFormat="false" ht="12.75" hidden="false" customHeight="false" outlineLevel="0" collapsed="false">
      <c r="B10" s="60" t="n">
        <v>48</v>
      </c>
      <c r="AK10" s="60"/>
      <c r="AL10" s="71"/>
      <c r="BD10" s="63"/>
    </row>
    <row r="11" customFormat="false" ht="12.75" hidden="false" customHeight="false" outlineLevel="0" collapsed="false">
      <c r="B11" s="60" t="n">
        <v>49</v>
      </c>
      <c r="C11" s="61" t="s">
        <v>58</v>
      </c>
      <c r="D11" s="60" t="n">
        <v>0.173</v>
      </c>
      <c r="E11" s="60" t="n">
        <v>0.203</v>
      </c>
      <c r="F11" s="60" t="n">
        <v>0.206</v>
      </c>
      <c r="G11" s="60" t="n">
        <v>0.213</v>
      </c>
      <c r="H11" s="60" t="n">
        <v>0.2</v>
      </c>
      <c r="I11" s="60" t="n">
        <v>0.203</v>
      </c>
      <c r="J11" s="60" t="n">
        <v>0.222</v>
      </c>
      <c r="K11" s="60" t="n">
        <v>0.203</v>
      </c>
      <c r="L11" s="60" t="n">
        <v>0.239</v>
      </c>
      <c r="M11" s="60" t="n">
        <v>0.193</v>
      </c>
      <c r="N11" s="60" t="n">
        <v>0.223</v>
      </c>
      <c r="O11" s="60" t="n">
        <v>0.185</v>
      </c>
      <c r="P11" s="60" t="n">
        <v>0.198</v>
      </c>
      <c r="Q11" s="60" t="n">
        <v>0.207</v>
      </c>
      <c r="R11" s="60" t="n">
        <v>0.222</v>
      </c>
      <c r="T11" s="60" t="n">
        <v>0.123</v>
      </c>
      <c r="U11" s="60" t="n">
        <v>0.132</v>
      </c>
      <c r="V11" s="60" t="n">
        <v>0.104</v>
      </c>
      <c r="W11" s="60" t="n">
        <v>0.111</v>
      </c>
      <c r="X11" s="60" t="n">
        <v>0.094</v>
      </c>
      <c r="Y11" s="60" t="n">
        <v>0.117</v>
      </c>
      <c r="Z11" s="60" t="n">
        <v>0.12</v>
      </c>
      <c r="AA11" s="60" t="n">
        <v>0.169</v>
      </c>
      <c r="AB11" s="60" t="n">
        <v>0.129</v>
      </c>
      <c r="AC11" s="60" t="n">
        <v>0.089</v>
      </c>
      <c r="AD11" s="60" t="n">
        <v>0.125</v>
      </c>
      <c r="AE11" s="60" t="n">
        <v>0.114</v>
      </c>
      <c r="AF11" s="60" t="n">
        <v>0.081</v>
      </c>
      <c r="AG11" s="60" t="n">
        <v>0.132</v>
      </c>
      <c r="AH11" s="60" t="n">
        <v>0.118</v>
      </c>
      <c r="AI11" s="60" t="n">
        <v>0.206</v>
      </c>
      <c r="AJ11" s="60" t="n">
        <v>0.117</v>
      </c>
      <c r="AK11" s="60" t="n">
        <v>0.1615</v>
      </c>
      <c r="AL11" s="71" t="n">
        <v>0.0488266462017446</v>
      </c>
      <c r="AM11" s="60" t="n">
        <v>0.089</v>
      </c>
      <c r="BD11" s="63"/>
    </row>
    <row r="12" customFormat="false" ht="12.75" hidden="false" customHeight="false" outlineLevel="0" collapsed="false">
      <c r="B12" s="60" t="n">
        <v>50</v>
      </c>
      <c r="AK12" s="60"/>
      <c r="AL12" s="71"/>
      <c r="BD12" s="63"/>
    </row>
    <row r="13" customFormat="false" ht="12.75" hidden="false" customHeight="false" outlineLevel="0" collapsed="false">
      <c r="B13" s="60" t="n">
        <v>51</v>
      </c>
      <c r="AK13" s="60"/>
      <c r="AL13" s="71"/>
      <c r="BD13" s="63"/>
    </row>
    <row r="14" customFormat="false" ht="12.75" hidden="false" customHeight="false" outlineLevel="0" collapsed="false">
      <c r="B14" s="60" t="n">
        <v>52</v>
      </c>
      <c r="AK14" s="60"/>
      <c r="AL14" s="71"/>
      <c r="BD14" s="63"/>
    </row>
    <row r="15" customFormat="false" ht="12.75" hidden="false" customHeight="false" outlineLevel="0" collapsed="false">
      <c r="B15" s="60" t="n">
        <v>53</v>
      </c>
      <c r="C15" s="61" t="s">
        <v>59</v>
      </c>
      <c r="D15" s="60" t="n">
        <v>0.289</v>
      </c>
      <c r="E15" s="60" t="n">
        <v>0.319</v>
      </c>
      <c r="F15" s="60" t="n">
        <v>0.296</v>
      </c>
      <c r="G15" s="60" t="n">
        <v>0.305</v>
      </c>
      <c r="H15" s="60" t="n">
        <v>0.278</v>
      </c>
      <c r="I15" s="60" t="n">
        <v>0.291</v>
      </c>
      <c r="J15" s="60" t="n">
        <v>0.302</v>
      </c>
      <c r="K15" s="60" t="n">
        <v>0.284</v>
      </c>
      <c r="L15" s="60" t="n">
        <v>0.34</v>
      </c>
      <c r="M15" s="60" t="n">
        <v>0.276</v>
      </c>
      <c r="N15" s="60" t="n">
        <v>0.34</v>
      </c>
      <c r="O15" s="60" t="n">
        <v>0.261</v>
      </c>
      <c r="P15" s="60" t="n">
        <v>0.294</v>
      </c>
      <c r="Q15" s="60" t="n">
        <v>0.307</v>
      </c>
      <c r="R15" s="60" t="n">
        <v>0.259</v>
      </c>
      <c r="T15" s="60" t="n">
        <v>0.125</v>
      </c>
      <c r="U15" s="60" t="n">
        <v>0.148</v>
      </c>
      <c r="V15" s="60" t="n">
        <v>0.135</v>
      </c>
      <c r="W15" s="60" t="n">
        <v>0.119</v>
      </c>
      <c r="X15" s="60" t="n">
        <v>0.136</v>
      </c>
      <c r="Y15" s="60" t="n">
        <v>0.138</v>
      </c>
      <c r="Z15" s="60" t="n">
        <v>0.146</v>
      </c>
      <c r="AA15" s="60" t="n">
        <v>0.192</v>
      </c>
      <c r="AB15" s="60" t="n">
        <v>0.152</v>
      </c>
      <c r="AC15" s="60" t="n">
        <v>0.111</v>
      </c>
      <c r="AD15" s="60" t="n">
        <v>0.146</v>
      </c>
      <c r="AE15" s="60" t="n">
        <v>0.188</v>
      </c>
      <c r="AF15" s="60" t="n">
        <v>0.109</v>
      </c>
      <c r="AG15" s="60" t="n">
        <v>0.152</v>
      </c>
      <c r="AH15" s="60" t="n">
        <v>0.096</v>
      </c>
      <c r="AI15" s="60" t="n">
        <v>0.296</v>
      </c>
      <c r="AJ15" s="60" t="n">
        <v>0.14</v>
      </c>
      <c r="AK15" s="60" t="n">
        <v>0.218</v>
      </c>
      <c r="AL15" s="71" t="n">
        <v>0.0834238864330008</v>
      </c>
      <c r="AM15" s="60" t="n">
        <v>0.156</v>
      </c>
    </row>
    <row r="16" customFormat="false" ht="12.75" hidden="false" customHeight="false" outlineLevel="0" collapsed="false">
      <c r="B16" s="60" t="n">
        <v>54</v>
      </c>
      <c r="AK16" s="60"/>
      <c r="AL16" s="71"/>
    </row>
    <row r="17" customFormat="false" ht="12.75" hidden="false" customHeight="false" outlineLevel="0" collapsed="false">
      <c r="B17" s="60" t="n">
        <v>55</v>
      </c>
      <c r="AK17" s="60"/>
      <c r="AL17" s="71"/>
    </row>
    <row r="18" customFormat="false" ht="12.75" hidden="false" customHeight="false" outlineLevel="0" collapsed="false">
      <c r="B18" s="60" t="n">
        <v>56</v>
      </c>
      <c r="AK18" s="60"/>
      <c r="AL18" s="71"/>
    </row>
    <row r="19" customFormat="false" ht="12.75" hidden="false" customHeight="false" outlineLevel="0" collapsed="false">
      <c r="B19" s="60" t="n">
        <v>57</v>
      </c>
      <c r="AK19" s="60"/>
      <c r="AL19" s="71"/>
    </row>
    <row r="20" customFormat="false" ht="12.75" hidden="false" customHeight="false" outlineLevel="0" collapsed="false">
      <c r="B20" s="60" t="n">
        <v>58</v>
      </c>
      <c r="AK20" s="60"/>
      <c r="AL20" s="71"/>
    </row>
    <row r="21" customFormat="false" ht="12.75" hidden="false" customHeight="false" outlineLevel="0" collapsed="false">
      <c r="B21" s="60" t="n">
        <v>59</v>
      </c>
      <c r="AK21" s="60"/>
      <c r="AL21" s="71"/>
    </row>
    <row r="22" customFormat="false" ht="12.75" hidden="false" customHeight="false" outlineLevel="0" collapsed="false">
      <c r="B22" s="60" t="n">
        <v>60</v>
      </c>
      <c r="AK22" s="60"/>
      <c r="AL22" s="71"/>
    </row>
    <row r="23" customFormat="false" ht="12.75" hidden="false" customHeight="false" outlineLevel="0" collapsed="false">
      <c r="B23" s="60" t="n">
        <v>61</v>
      </c>
      <c r="AK23" s="60"/>
      <c r="AL23" s="71"/>
    </row>
    <row r="24" customFormat="false" ht="12.75" hidden="false" customHeight="false" outlineLevel="0" collapsed="false">
      <c r="B24" s="60" t="n">
        <v>62</v>
      </c>
      <c r="AK24" s="60"/>
      <c r="AL24" s="71"/>
    </row>
    <row r="25" customFormat="false" ht="12.75" hidden="false" customHeight="false" outlineLevel="0" collapsed="false">
      <c r="B25" s="60" t="n">
        <v>63</v>
      </c>
      <c r="AK25" s="60"/>
      <c r="AL25" s="71"/>
    </row>
    <row r="26" customFormat="false" ht="12.75" hidden="false" customHeight="false" outlineLevel="0" collapsed="false">
      <c r="B26" s="60" t="n">
        <v>64</v>
      </c>
      <c r="AK26" s="60"/>
      <c r="AL26" s="71"/>
    </row>
    <row r="27" customFormat="false" ht="12.75" hidden="false" customHeight="false" outlineLevel="0" collapsed="false">
      <c r="B27" s="60" t="n">
        <v>65</v>
      </c>
      <c r="C27" s="61" t="s">
        <v>60</v>
      </c>
      <c r="D27" s="60" t="n">
        <v>0.246</v>
      </c>
      <c r="E27" s="60" t="n">
        <v>0.246</v>
      </c>
      <c r="F27" s="60" t="n">
        <v>0.291</v>
      </c>
      <c r="G27" s="60" t="n">
        <v>0.294</v>
      </c>
      <c r="H27" s="60" t="n">
        <v>0.24</v>
      </c>
      <c r="I27" s="60" t="n">
        <v>0.284</v>
      </c>
      <c r="J27" s="60" t="n">
        <v>0.291</v>
      </c>
      <c r="K27" s="60" t="n">
        <v>0.279</v>
      </c>
      <c r="L27" s="60" t="n">
        <v>0.286</v>
      </c>
      <c r="M27" s="60" t="n">
        <v>0.262</v>
      </c>
      <c r="N27" s="60" t="n">
        <v>0.295</v>
      </c>
      <c r="O27" s="60" t="n">
        <v>0.267</v>
      </c>
      <c r="P27" s="60" t="n">
        <v>0.289</v>
      </c>
      <c r="Q27" s="60" t="n">
        <v>0.306</v>
      </c>
      <c r="R27" s="60" t="n">
        <v>0.292</v>
      </c>
      <c r="T27" s="60" t="n">
        <v>0.185</v>
      </c>
      <c r="U27" s="60" t="n">
        <v>0.174</v>
      </c>
      <c r="V27" s="60" t="n">
        <v>0.165</v>
      </c>
      <c r="W27" s="60" t="n">
        <v>0.179</v>
      </c>
      <c r="X27" s="60" t="n">
        <v>0.172</v>
      </c>
      <c r="Y27" s="60" t="n">
        <v>0.168</v>
      </c>
      <c r="Z27" s="60" t="n">
        <v>0.195</v>
      </c>
      <c r="AA27" s="60" t="n">
        <v>0.23</v>
      </c>
      <c r="AB27" s="60" t="n">
        <v>0.189</v>
      </c>
      <c r="AC27" s="60" t="n">
        <v>0.166</v>
      </c>
      <c r="AD27" s="60" t="n">
        <v>0.211</v>
      </c>
      <c r="AE27" s="60" t="n">
        <v>0.191</v>
      </c>
      <c r="AF27" s="60" t="n">
        <v>0.172</v>
      </c>
      <c r="AG27" s="60" t="n">
        <v>0.21</v>
      </c>
      <c r="AH27" s="60" t="n">
        <v>0.203</v>
      </c>
      <c r="AI27" s="60" t="n">
        <v>0.278</v>
      </c>
      <c r="AJ27" s="60" t="n">
        <v>0.187</v>
      </c>
      <c r="AK27" s="60" t="n">
        <v>0.2325</v>
      </c>
      <c r="AL27" s="71" t="n">
        <v>0.0500658876226942</v>
      </c>
      <c r="AM27" s="60" t="n">
        <v>0.091</v>
      </c>
      <c r="BD27" s="63"/>
    </row>
    <row r="28" customFormat="false" ht="12.75" hidden="false" customHeight="false" outlineLevel="0" collapsed="false">
      <c r="B28" s="60" t="n">
        <v>66</v>
      </c>
      <c r="AK28" s="60"/>
      <c r="AL28" s="71"/>
      <c r="BD28" s="63"/>
    </row>
    <row r="29" customFormat="false" ht="12.75" hidden="false" customHeight="false" outlineLevel="0" collapsed="false">
      <c r="B29" s="60" t="n">
        <v>67</v>
      </c>
      <c r="AK29" s="60"/>
      <c r="AL29" s="71"/>
      <c r="BD29" s="63"/>
    </row>
    <row r="30" customFormat="false" ht="12.75" hidden="false" customHeight="false" outlineLevel="0" collapsed="false">
      <c r="B30" s="60" t="n">
        <v>68</v>
      </c>
      <c r="AK30" s="60"/>
      <c r="AL30" s="71"/>
      <c r="BD30" s="63"/>
    </row>
    <row r="31" customFormat="false" ht="12.75" hidden="false" customHeight="false" outlineLevel="0" collapsed="false">
      <c r="B31" s="60" t="n">
        <v>69</v>
      </c>
      <c r="C31" s="61" t="s">
        <v>61</v>
      </c>
      <c r="D31" s="60" t="n">
        <v>0.224</v>
      </c>
      <c r="E31" s="60" t="n">
        <v>0.249</v>
      </c>
      <c r="F31" s="60" t="n">
        <v>0.24</v>
      </c>
      <c r="G31" s="60" t="n">
        <v>0.252</v>
      </c>
      <c r="H31" s="60" t="n">
        <v>0.225</v>
      </c>
      <c r="I31" s="60" t="n">
        <v>0.232</v>
      </c>
      <c r="J31" s="60" t="n">
        <v>0.223</v>
      </c>
      <c r="K31" s="60" t="n">
        <v>0.213</v>
      </c>
      <c r="L31" s="60" t="n">
        <v>0.247</v>
      </c>
      <c r="M31" s="60" t="n">
        <v>0.199</v>
      </c>
      <c r="N31" s="60" t="n">
        <v>0.247</v>
      </c>
      <c r="O31" s="60" t="n">
        <v>0.228</v>
      </c>
      <c r="P31" s="60" t="n">
        <v>0.243</v>
      </c>
      <c r="Q31" s="60" t="n">
        <v>0.249</v>
      </c>
      <c r="R31" s="60" t="n">
        <v>0.242</v>
      </c>
      <c r="T31" s="60" t="n">
        <v>0.126</v>
      </c>
      <c r="U31" s="60" t="n">
        <v>0.15</v>
      </c>
      <c r="V31" s="60" t="n">
        <v>0.124</v>
      </c>
      <c r="W31" s="60" t="n">
        <v>0.141</v>
      </c>
      <c r="X31" s="60" t="n">
        <v>0.148</v>
      </c>
      <c r="Y31" s="60" t="n">
        <v>0.125</v>
      </c>
      <c r="Z31" s="60" t="n">
        <v>0.149</v>
      </c>
      <c r="AA31" s="60" t="n">
        <v>0.165</v>
      </c>
      <c r="AB31" s="60" t="n">
        <v>0.133</v>
      </c>
      <c r="AC31" s="60" t="n">
        <v>0.103</v>
      </c>
      <c r="AD31" s="60" t="n">
        <v>0.135</v>
      </c>
      <c r="AE31" s="60" t="n">
        <v>0.137</v>
      </c>
      <c r="AF31" s="60" t="n">
        <v>0.095</v>
      </c>
      <c r="AG31" s="60" t="n">
        <v>0.131</v>
      </c>
      <c r="AH31" s="60" t="n">
        <v>0.139</v>
      </c>
      <c r="AI31" s="60" t="n">
        <v>0.234</v>
      </c>
      <c r="AJ31" s="60" t="n">
        <v>0.133</v>
      </c>
      <c r="AK31" s="60" t="n">
        <v>0.1835</v>
      </c>
      <c r="AL31" s="71" t="n">
        <v>0.0538064218702821</v>
      </c>
      <c r="AM31" s="60" t="n">
        <v>0.101</v>
      </c>
    </row>
    <row r="32" customFormat="false" ht="12.75" hidden="false" customHeight="false" outlineLevel="0" collapsed="false">
      <c r="B32" s="60" t="n">
        <v>70</v>
      </c>
      <c r="AK32" s="60"/>
      <c r="AL32" s="71"/>
    </row>
    <row r="33" customFormat="false" ht="12.75" hidden="false" customHeight="false" outlineLevel="0" collapsed="false">
      <c r="B33" s="60" t="n">
        <v>71</v>
      </c>
      <c r="AK33" s="60"/>
      <c r="AL33" s="71"/>
    </row>
    <row r="34" customFormat="false" ht="12.75" hidden="false" customHeight="false" outlineLevel="0" collapsed="false">
      <c r="B34" s="60" t="n">
        <v>72</v>
      </c>
      <c r="AK34" s="60"/>
      <c r="AL34" s="71"/>
    </row>
    <row r="35" customFormat="false" ht="12.75" hidden="false" customHeight="false" outlineLevel="0" collapsed="false">
      <c r="B35" s="60" t="n">
        <v>73</v>
      </c>
      <c r="AK35" s="60"/>
      <c r="AL35" s="71"/>
    </row>
    <row r="36" customFormat="false" ht="12.75" hidden="false" customHeight="false" outlineLevel="0" collapsed="false">
      <c r="B36" s="60" t="n">
        <v>74</v>
      </c>
      <c r="AK36" s="60"/>
      <c r="AL36" s="71"/>
    </row>
    <row r="37" customFormat="false" ht="12.75" hidden="false" customHeight="false" outlineLevel="0" collapsed="false">
      <c r="B37" s="60" t="n">
        <v>75</v>
      </c>
      <c r="C37" s="61" t="s">
        <v>62</v>
      </c>
      <c r="D37" s="60" t="n">
        <v>0.341</v>
      </c>
      <c r="E37" s="60" t="n">
        <v>0.32</v>
      </c>
      <c r="F37" s="60" t="n">
        <v>0.329</v>
      </c>
      <c r="G37" s="60" t="n">
        <v>0.337</v>
      </c>
      <c r="H37" s="60" t="n">
        <v>0.313</v>
      </c>
      <c r="I37" s="60" t="n">
        <v>0.327</v>
      </c>
      <c r="J37" s="60" t="n">
        <v>0.347</v>
      </c>
      <c r="K37" s="60" t="n">
        <v>0.314</v>
      </c>
      <c r="L37" s="60" t="n">
        <v>0.353</v>
      </c>
      <c r="M37" s="60" t="n">
        <v>0.314</v>
      </c>
      <c r="N37" s="60" t="n">
        <v>0.37</v>
      </c>
      <c r="O37" s="60" t="n">
        <v>0.327</v>
      </c>
      <c r="P37" s="60" t="n">
        <v>0.329</v>
      </c>
      <c r="Q37" s="60" t="n">
        <v>0.32</v>
      </c>
      <c r="R37" s="60" t="n">
        <v>0.319</v>
      </c>
      <c r="T37" s="60" t="n">
        <v>0.173</v>
      </c>
      <c r="U37" s="60" t="n">
        <v>0.194</v>
      </c>
      <c r="V37" s="60" t="n">
        <v>0.17</v>
      </c>
      <c r="W37" s="60" t="n">
        <v>0.182</v>
      </c>
      <c r="X37" s="60" t="n">
        <v>0.192</v>
      </c>
      <c r="Y37" s="60" t="n">
        <v>0.182</v>
      </c>
      <c r="Z37" s="60" t="n">
        <v>0.19</v>
      </c>
      <c r="AA37" s="60" t="n">
        <v>0.253</v>
      </c>
      <c r="AB37" s="60" t="n">
        <v>0.193</v>
      </c>
      <c r="AC37" s="60" t="n">
        <v>0.149</v>
      </c>
      <c r="AD37" s="60" t="n">
        <v>0.2</v>
      </c>
      <c r="AE37" s="60" t="n">
        <v>0.166</v>
      </c>
      <c r="AF37" s="60" t="n">
        <v>0.155</v>
      </c>
      <c r="AG37" s="60" t="n">
        <v>0.196</v>
      </c>
      <c r="AH37" s="60" t="n">
        <v>0.196</v>
      </c>
      <c r="AI37" s="60" t="n">
        <v>0.331</v>
      </c>
      <c r="AJ37" s="60" t="n">
        <v>0.186</v>
      </c>
      <c r="AK37" s="60" t="n">
        <v>0.2585</v>
      </c>
      <c r="AL37" s="71" t="n">
        <v>0.0762886909562359</v>
      </c>
      <c r="AM37" s="60" t="n">
        <v>0.145</v>
      </c>
    </row>
    <row r="38" customFormat="false" ht="12.75" hidden="false" customHeight="false" outlineLevel="0" collapsed="false">
      <c r="B38" s="60" t="n">
        <v>76</v>
      </c>
      <c r="AK38" s="60"/>
      <c r="AL38" s="71"/>
    </row>
    <row r="39" customFormat="false" ht="12.75" hidden="false" customHeight="false" outlineLevel="0" collapsed="false">
      <c r="B39" s="60" t="n">
        <v>77</v>
      </c>
      <c r="C39" s="61" t="s">
        <v>63</v>
      </c>
      <c r="D39" s="60" t="n">
        <v>0.209</v>
      </c>
      <c r="E39" s="60" t="n">
        <v>0.241</v>
      </c>
      <c r="F39" s="60" t="n">
        <v>0.256</v>
      </c>
      <c r="G39" s="60" t="n">
        <v>0.252</v>
      </c>
      <c r="H39" s="60" t="n">
        <v>0.194</v>
      </c>
      <c r="I39" s="60" t="n">
        <v>0.222</v>
      </c>
      <c r="J39" s="60" t="n">
        <v>0.25</v>
      </c>
      <c r="K39" s="60" t="n">
        <v>0.224</v>
      </c>
      <c r="L39" s="60" t="n">
        <v>0.237</v>
      </c>
      <c r="M39" s="60" t="n">
        <v>0.221</v>
      </c>
      <c r="N39" s="60" t="n">
        <v>0.265</v>
      </c>
      <c r="O39" s="60" t="n">
        <v>0.208</v>
      </c>
      <c r="P39" s="60" t="n">
        <v>0.24</v>
      </c>
      <c r="Q39" s="60" t="n">
        <v>0.243</v>
      </c>
      <c r="R39" s="60" t="n">
        <v>0.237</v>
      </c>
      <c r="T39" s="60" t="n">
        <v>0.122</v>
      </c>
      <c r="U39" s="60" t="n">
        <v>0.107</v>
      </c>
      <c r="V39" s="60" t="n">
        <v>0.077</v>
      </c>
      <c r="W39" s="60" t="n">
        <v>0.08</v>
      </c>
      <c r="X39" s="60" t="n">
        <v>0.068</v>
      </c>
      <c r="Y39" s="60" t="n">
        <v>0.072</v>
      </c>
      <c r="Z39" s="60" t="n">
        <v>0.076</v>
      </c>
      <c r="AA39" s="60" t="n">
        <v>0.131</v>
      </c>
      <c r="AB39" s="60" t="n">
        <v>0.083</v>
      </c>
      <c r="AC39" s="60" t="n">
        <v>0.055</v>
      </c>
      <c r="AD39" s="60" t="n">
        <v>0.093</v>
      </c>
      <c r="AE39" s="60" t="n">
        <v>0.092</v>
      </c>
      <c r="AF39" s="60" t="n">
        <v>0.066</v>
      </c>
      <c r="AG39" s="60" t="n">
        <v>0.108</v>
      </c>
      <c r="AH39" s="60" t="n">
        <v>0.081</v>
      </c>
      <c r="AI39" s="60" t="n">
        <v>0.233</v>
      </c>
      <c r="AJ39" s="60" t="n">
        <v>0.087</v>
      </c>
      <c r="AK39" s="60" t="n">
        <v>0.16</v>
      </c>
      <c r="AL39" s="71" t="n">
        <v>0.0769071690005436</v>
      </c>
      <c r="AM39" s="60" t="n">
        <v>0.146</v>
      </c>
    </row>
    <row r="40" customFormat="false" ht="12.75" hidden="false" customHeight="false" outlineLevel="0" collapsed="false">
      <c r="B40" s="60" t="n">
        <v>78</v>
      </c>
      <c r="C40" s="61" t="s">
        <v>64</v>
      </c>
      <c r="D40" s="60" t="n">
        <v>0.18</v>
      </c>
      <c r="E40" s="60" t="n">
        <v>0.209</v>
      </c>
      <c r="F40" s="60" t="n">
        <v>0.215</v>
      </c>
      <c r="G40" s="60" t="n">
        <v>0.242</v>
      </c>
      <c r="H40" s="60" t="n">
        <v>0.174</v>
      </c>
      <c r="I40" s="60" t="n">
        <v>0.24</v>
      </c>
      <c r="J40" s="60" t="n">
        <v>0.226</v>
      </c>
      <c r="K40" s="60" t="n">
        <v>0.22</v>
      </c>
      <c r="L40" s="60" t="n">
        <v>0.199</v>
      </c>
      <c r="M40" s="60" t="n">
        <v>0.208</v>
      </c>
      <c r="N40" s="60" t="n">
        <v>0.26</v>
      </c>
      <c r="O40" s="60" t="n">
        <v>0.193</v>
      </c>
      <c r="P40" s="60" t="n">
        <v>0.213</v>
      </c>
      <c r="Q40" s="60" t="n">
        <v>0.252</v>
      </c>
      <c r="R40" s="60" t="n">
        <v>0.166</v>
      </c>
      <c r="T40" s="60" t="n">
        <v>0.079</v>
      </c>
      <c r="U40" s="60" t="n">
        <v>0.129</v>
      </c>
      <c r="V40" s="60" t="n">
        <v>0.1</v>
      </c>
      <c r="W40" s="60" t="n">
        <v>0.108</v>
      </c>
      <c r="X40" s="60" t="n">
        <v>0.119</v>
      </c>
      <c r="Y40" s="60" t="n">
        <v>0.103</v>
      </c>
      <c r="Z40" s="60" t="n">
        <v>0.126</v>
      </c>
      <c r="AA40" s="60" t="n">
        <v>0.149</v>
      </c>
      <c r="AB40" s="60" t="n">
        <v>0.126</v>
      </c>
      <c r="AC40" s="60" t="n">
        <v>0.079</v>
      </c>
      <c r="AD40" s="60" t="n">
        <v>0.132</v>
      </c>
      <c r="AE40" s="60" t="n">
        <v>0.124</v>
      </c>
      <c r="AF40" s="60" t="n">
        <v>0.096</v>
      </c>
      <c r="AG40" s="60" t="n">
        <v>0.118</v>
      </c>
      <c r="AH40" s="60" t="n">
        <v>0.091</v>
      </c>
      <c r="AI40" s="60" t="n">
        <v>0.213</v>
      </c>
      <c r="AJ40" s="60" t="n">
        <v>0.112</v>
      </c>
      <c r="AK40" s="60" t="n">
        <v>0.1625</v>
      </c>
      <c r="AL40" s="71" t="n">
        <v>0.0568068313845616</v>
      </c>
      <c r="AM40" s="60" t="n">
        <v>0.101</v>
      </c>
    </row>
    <row r="41" customFormat="false" ht="12.75" hidden="false" customHeight="false" outlineLevel="0" collapsed="false">
      <c r="B41" s="60" t="n">
        <v>79</v>
      </c>
      <c r="AK41" s="60"/>
      <c r="AL41" s="71"/>
    </row>
    <row r="42" customFormat="false" ht="12.75" hidden="false" customHeight="false" outlineLevel="0" collapsed="false">
      <c r="B42" s="60" t="n">
        <v>80</v>
      </c>
      <c r="AK42" s="60"/>
      <c r="AL42" s="71"/>
    </row>
    <row r="43" customFormat="false" ht="12.75" hidden="false" customHeight="false" outlineLevel="0" collapsed="false">
      <c r="B43" s="60" t="n">
        <v>81</v>
      </c>
      <c r="C43" s="61" t="s">
        <v>65</v>
      </c>
      <c r="D43" s="60" t="n">
        <v>0.201</v>
      </c>
      <c r="E43" s="60" t="n">
        <v>0.209</v>
      </c>
      <c r="F43" s="60" t="n">
        <v>0.218</v>
      </c>
      <c r="G43" s="60" t="n">
        <v>0.213</v>
      </c>
      <c r="H43" s="60" t="n">
        <v>0.192</v>
      </c>
      <c r="I43" s="60" t="n">
        <v>0.236</v>
      </c>
      <c r="J43" s="60" t="n">
        <v>0.231</v>
      </c>
      <c r="K43" s="60" t="n">
        <v>0.232</v>
      </c>
      <c r="L43" s="60" t="n">
        <v>0.225</v>
      </c>
      <c r="M43" s="60" t="n">
        <v>0.213</v>
      </c>
      <c r="N43" s="60" t="n">
        <v>0.254</v>
      </c>
      <c r="O43" s="60" t="n">
        <v>0.252</v>
      </c>
      <c r="P43" s="60" t="n">
        <v>0.24</v>
      </c>
      <c r="Q43" s="60" t="n">
        <v>0.262</v>
      </c>
      <c r="R43" s="60" t="n">
        <v>0.216</v>
      </c>
      <c r="T43" s="60" t="n">
        <v>0.099</v>
      </c>
      <c r="U43" s="60" t="n">
        <v>0.097</v>
      </c>
      <c r="V43" s="60" t="n">
        <v>0.063</v>
      </c>
      <c r="W43" s="60" t="n">
        <v>0.084</v>
      </c>
      <c r="X43" s="60" t="n">
        <v>0.1</v>
      </c>
      <c r="Y43" s="60" t="n">
        <v>0.087</v>
      </c>
      <c r="Z43" s="60" t="n">
        <v>0.108</v>
      </c>
      <c r="AA43" s="60" t="n">
        <v>0.137</v>
      </c>
      <c r="AB43" s="60" t="n">
        <v>0.107</v>
      </c>
      <c r="AC43" s="60" t="n">
        <v>0.079</v>
      </c>
      <c r="AD43" s="60" t="n">
        <v>0.109</v>
      </c>
      <c r="AE43" s="60" t="n">
        <v>0.08</v>
      </c>
      <c r="AF43" s="60" t="n">
        <v>0.077</v>
      </c>
      <c r="AG43" s="60" t="n">
        <v>0.118</v>
      </c>
      <c r="AH43" s="60" t="n">
        <v>0.115</v>
      </c>
      <c r="AI43" s="60" t="n">
        <v>0.226</v>
      </c>
      <c r="AJ43" s="60" t="n">
        <v>0.097</v>
      </c>
      <c r="AK43" s="60" t="n">
        <v>0.1615</v>
      </c>
      <c r="AL43" s="71" t="n">
        <v>0.0683658515281746</v>
      </c>
      <c r="AM43" s="60" t="n">
        <v>0.129</v>
      </c>
    </row>
    <row r="44" customFormat="false" ht="12.75" hidden="false" customHeight="false" outlineLevel="0" collapsed="false">
      <c r="B44" s="60" t="n">
        <v>82</v>
      </c>
      <c r="C44" s="61" t="s">
        <v>66</v>
      </c>
      <c r="D44" s="60" t="n">
        <v>0.191</v>
      </c>
      <c r="E44" s="60" t="n">
        <v>0.24</v>
      </c>
      <c r="F44" s="60" t="n">
        <v>0.236</v>
      </c>
      <c r="G44" s="60" t="n">
        <v>0.261</v>
      </c>
      <c r="H44" s="60" t="n">
        <v>0.231</v>
      </c>
      <c r="I44" s="60" t="n">
        <v>0.254</v>
      </c>
      <c r="J44" s="60" t="n">
        <v>0.261</v>
      </c>
      <c r="K44" s="60" t="n">
        <v>0.231</v>
      </c>
      <c r="L44" s="60" t="n">
        <v>0.245</v>
      </c>
      <c r="M44" s="60" t="n">
        <v>0.199</v>
      </c>
      <c r="N44" s="60" t="n">
        <v>0.251</v>
      </c>
      <c r="O44" s="60" t="n">
        <v>0.209</v>
      </c>
      <c r="P44" s="60" t="n">
        <v>0.219</v>
      </c>
      <c r="Q44" s="60" t="n">
        <v>0.252</v>
      </c>
      <c r="R44" s="60" t="n">
        <v>0.21</v>
      </c>
      <c r="T44" s="60" t="n">
        <v>0.092</v>
      </c>
      <c r="U44" s="60" t="n">
        <v>0.139</v>
      </c>
      <c r="V44" s="60" t="n">
        <v>0.109</v>
      </c>
      <c r="W44" s="60" t="n">
        <v>0.124</v>
      </c>
      <c r="X44" s="60" t="n">
        <v>0.114</v>
      </c>
      <c r="Y44" s="60" t="n">
        <v>0.137</v>
      </c>
      <c r="Z44" s="60" t="n">
        <v>0.136</v>
      </c>
      <c r="AA44" s="60" t="n">
        <v>0.176</v>
      </c>
      <c r="AB44" s="60" t="n">
        <v>0.137</v>
      </c>
      <c r="AC44" s="60" t="n">
        <v>0.087</v>
      </c>
      <c r="AD44" s="60" t="n">
        <v>0.137</v>
      </c>
      <c r="AE44" s="60" t="n">
        <v>0.117</v>
      </c>
      <c r="AF44" s="60" t="n">
        <v>0.112</v>
      </c>
      <c r="AG44" s="60" t="n">
        <v>0.154</v>
      </c>
      <c r="AH44" s="60" t="n">
        <v>0.127</v>
      </c>
      <c r="AI44" s="60" t="n">
        <v>0.233</v>
      </c>
      <c r="AJ44" s="60" t="n">
        <v>0.127</v>
      </c>
      <c r="AK44" s="60" t="n">
        <v>0.18</v>
      </c>
      <c r="AL44" s="71" t="n">
        <v>0.0584008738715915</v>
      </c>
      <c r="AM44" s="60" t="n">
        <v>0.106</v>
      </c>
    </row>
    <row r="45" customFormat="false" ht="12.75" hidden="false" customHeight="false" outlineLevel="0" collapsed="false">
      <c r="B45" s="60" t="n">
        <v>83</v>
      </c>
      <c r="C45" s="61" t="s">
        <v>67</v>
      </c>
      <c r="D45" s="60" t="n">
        <v>0.236</v>
      </c>
      <c r="E45" s="60" t="n">
        <v>0.253</v>
      </c>
      <c r="F45" s="60" t="n">
        <v>0.215</v>
      </c>
      <c r="G45" s="60" t="n">
        <v>0.227</v>
      </c>
      <c r="H45" s="60" t="n">
        <v>0.207</v>
      </c>
      <c r="I45" s="60" t="n">
        <v>0.263</v>
      </c>
      <c r="J45" s="60" t="n">
        <v>0.248</v>
      </c>
      <c r="K45" s="60" t="n">
        <v>0.236</v>
      </c>
      <c r="L45" s="60" t="n">
        <v>0.226</v>
      </c>
      <c r="M45" s="60" t="n">
        <v>0.217</v>
      </c>
      <c r="N45" s="60" t="n">
        <v>0.287</v>
      </c>
      <c r="O45" s="60" t="n">
        <v>0.228</v>
      </c>
      <c r="P45" s="60" t="n">
        <v>0.246</v>
      </c>
      <c r="Q45" s="60" t="n">
        <v>0.215</v>
      </c>
      <c r="R45" s="60" t="n">
        <v>0.232</v>
      </c>
      <c r="T45" s="60" t="n">
        <v>0.083</v>
      </c>
      <c r="U45" s="60" t="n">
        <v>0.104</v>
      </c>
      <c r="V45" s="60" t="n">
        <v>0.105</v>
      </c>
      <c r="W45" s="60" t="n">
        <v>0.101</v>
      </c>
      <c r="X45" s="60" t="n">
        <v>0.091</v>
      </c>
      <c r="Y45" s="60" t="n">
        <v>0.113</v>
      </c>
      <c r="Z45" s="60" t="n">
        <v>0.107</v>
      </c>
      <c r="AA45" s="60" t="n">
        <v>0.153</v>
      </c>
      <c r="AB45" s="60" t="n">
        <v>0.108</v>
      </c>
      <c r="AC45" s="60" t="n">
        <v>0.085</v>
      </c>
      <c r="AD45" s="60" t="n">
        <v>0.122</v>
      </c>
      <c r="AE45" s="60" t="n">
        <v>0.123</v>
      </c>
      <c r="AF45" s="60" t="n">
        <v>0.1</v>
      </c>
      <c r="AG45" s="60" t="n">
        <v>0.114</v>
      </c>
      <c r="AH45" s="60" t="n">
        <v>0.1</v>
      </c>
      <c r="AI45" s="60" t="n">
        <v>0.236</v>
      </c>
      <c r="AJ45" s="60" t="n">
        <v>0.107</v>
      </c>
      <c r="AK45" s="60" t="n">
        <v>0.1715</v>
      </c>
      <c r="AL45" s="71" t="n">
        <v>0.068008493384384</v>
      </c>
      <c r="AM45" s="60" t="n">
        <v>0.129</v>
      </c>
      <c r="CW45" s="73"/>
    </row>
    <row r="46" customFormat="false" ht="12.75" hidden="false" customHeight="false" outlineLevel="0" collapsed="false">
      <c r="B46" s="60" t="n">
        <v>84</v>
      </c>
      <c r="C46" s="61" t="s">
        <v>68</v>
      </c>
      <c r="D46" s="60" t="n">
        <v>0.131</v>
      </c>
      <c r="E46" s="60" t="n">
        <v>0.149</v>
      </c>
      <c r="F46" s="60" t="n">
        <v>0.176</v>
      </c>
      <c r="G46" s="60" t="n">
        <v>0.193</v>
      </c>
      <c r="H46" s="60" t="n">
        <v>0.148</v>
      </c>
      <c r="I46" s="60" t="n">
        <v>0.219</v>
      </c>
      <c r="J46" s="60" t="n">
        <v>0.196</v>
      </c>
      <c r="K46" s="60" t="n">
        <v>0.183</v>
      </c>
      <c r="L46" s="60" t="n">
        <v>0.205</v>
      </c>
      <c r="M46" s="60" t="n">
        <v>0.169</v>
      </c>
      <c r="N46" s="60" t="n">
        <v>0.215</v>
      </c>
      <c r="O46" s="60" t="n">
        <v>0.148</v>
      </c>
      <c r="P46" s="60" t="n">
        <v>0.158</v>
      </c>
      <c r="Q46" s="60" t="n">
        <v>0.187</v>
      </c>
      <c r="R46" s="60" t="n">
        <v>0.145</v>
      </c>
      <c r="T46" s="60" t="n">
        <v>0.069</v>
      </c>
      <c r="U46" s="60" t="n">
        <v>0.123</v>
      </c>
      <c r="V46" s="60" t="n">
        <v>0.095</v>
      </c>
      <c r="W46" s="60" t="n">
        <v>0.119</v>
      </c>
      <c r="X46" s="60" t="n">
        <v>0.104</v>
      </c>
      <c r="Y46" s="60" t="n">
        <v>0.102</v>
      </c>
      <c r="Z46" s="60" t="n">
        <v>0.123</v>
      </c>
      <c r="AA46" s="60" t="n">
        <v>0.153</v>
      </c>
      <c r="AB46" s="60" t="n">
        <v>0.093</v>
      </c>
      <c r="AC46" s="60" t="n">
        <v>0.062</v>
      </c>
      <c r="AD46" s="60" t="n">
        <v>0.115</v>
      </c>
      <c r="AE46" s="60" t="n">
        <v>0.098</v>
      </c>
      <c r="AF46" s="60" t="n">
        <v>0.082</v>
      </c>
      <c r="AG46" s="60" t="n">
        <v>0.103</v>
      </c>
      <c r="AH46" s="60" t="n">
        <v>0.105</v>
      </c>
      <c r="AI46" s="60" t="n">
        <v>0.175</v>
      </c>
      <c r="AJ46" s="60" t="n">
        <v>0.103</v>
      </c>
      <c r="AK46" s="60" t="n">
        <v>0.139</v>
      </c>
      <c r="AL46" s="71" t="n">
        <v>0.0441275059527409</v>
      </c>
      <c r="AM46" s="60" t="n">
        <v>0.072</v>
      </c>
    </row>
    <row r="47" customFormat="false" ht="12.75" hidden="false" customHeight="false" outlineLevel="0" collapsed="false">
      <c r="B47" s="60" t="n">
        <v>85</v>
      </c>
      <c r="C47" s="61" t="s">
        <v>69</v>
      </c>
      <c r="D47" s="60" t="n">
        <v>0.169</v>
      </c>
      <c r="E47" s="60" t="n">
        <v>0.177</v>
      </c>
      <c r="F47" s="60" t="n">
        <v>0.176</v>
      </c>
      <c r="G47" s="60" t="n">
        <v>0.171</v>
      </c>
      <c r="H47" s="60" t="n">
        <v>0.153</v>
      </c>
      <c r="I47" s="60" t="n">
        <v>0.202</v>
      </c>
      <c r="J47" s="60" t="n">
        <v>0.179</v>
      </c>
      <c r="K47" s="60" t="n">
        <v>0.17</v>
      </c>
      <c r="L47" s="60" t="n">
        <v>0.168</v>
      </c>
      <c r="M47" s="60" t="n">
        <v>0.136</v>
      </c>
      <c r="N47" s="60" t="n">
        <v>0.229</v>
      </c>
      <c r="O47" s="60" t="n">
        <v>0.168</v>
      </c>
      <c r="P47" s="60" t="n">
        <v>0.2</v>
      </c>
      <c r="Q47" s="60" t="n">
        <v>0.172</v>
      </c>
      <c r="R47" s="60" t="n">
        <v>0.229</v>
      </c>
      <c r="T47" s="60" t="n">
        <v>0.123</v>
      </c>
      <c r="U47" s="60" t="n">
        <v>0.126</v>
      </c>
      <c r="V47" s="60" t="n">
        <v>0.095</v>
      </c>
      <c r="W47" s="60" t="n">
        <v>0.135</v>
      </c>
      <c r="X47" s="60" t="n">
        <v>0.107</v>
      </c>
      <c r="Y47" s="60" t="n">
        <v>0.125</v>
      </c>
      <c r="Z47" s="60" t="n">
        <v>0.123</v>
      </c>
      <c r="AA47" s="60" t="n">
        <v>0.161</v>
      </c>
      <c r="AB47" s="60" t="n">
        <v>0.135</v>
      </c>
      <c r="AC47" s="60" t="n">
        <v>0.108</v>
      </c>
      <c r="AD47" s="60" t="n">
        <v>0.144</v>
      </c>
      <c r="AE47" s="60" t="n">
        <v>0.14</v>
      </c>
      <c r="AF47" s="60" t="n">
        <v>0.121</v>
      </c>
      <c r="AG47" s="60" t="n">
        <v>0.151</v>
      </c>
      <c r="AH47" s="60" t="n">
        <v>0.117</v>
      </c>
      <c r="AI47" s="60" t="n">
        <v>0.18</v>
      </c>
      <c r="AJ47" s="60" t="n">
        <v>0.127</v>
      </c>
      <c r="AK47" s="60" t="n">
        <v>0.1535</v>
      </c>
      <c r="AL47" s="71" t="n">
        <v>0.0342418712562037</v>
      </c>
      <c r="AM47" s="60" t="n">
        <v>0.053</v>
      </c>
    </row>
    <row r="48" customFormat="false" ht="12.75" hidden="false" customHeight="false" outlineLevel="0" collapsed="false">
      <c r="B48" s="60" t="n">
        <v>86</v>
      </c>
      <c r="AK48" s="60"/>
      <c r="AL48" s="71"/>
    </row>
    <row r="49" customFormat="false" ht="12.75" hidden="false" customHeight="false" outlineLevel="0" collapsed="false">
      <c r="B49" s="60" t="n">
        <v>87</v>
      </c>
      <c r="AK49" s="60"/>
      <c r="AL49" s="71"/>
    </row>
    <row r="50" customFormat="false" ht="12.75" hidden="false" customHeight="false" outlineLevel="0" collapsed="false">
      <c r="B50" s="60" t="n">
        <v>88</v>
      </c>
      <c r="AK50" s="60"/>
      <c r="AL50" s="71"/>
    </row>
    <row r="51" customFormat="false" ht="12.75" hidden="false" customHeight="false" outlineLevel="0" collapsed="false">
      <c r="B51" s="60" t="n">
        <v>89</v>
      </c>
      <c r="C51" s="61" t="s">
        <v>70</v>
      </c>
      <c r="D51" s="60" t="n">
        <v>0.177</v>
      </c>
      <c r="E51" s="60" t="n">
        <v>0.239</v>
      </c>
      <c r="F51" s="60" t="n">
        <v>0.23</v>
      </c>
      <c r="G51" s="60" t="n">
        <v>0.257</v>
      </c>
      <c r="H51" s="60" t="n">
        <v>0.278</v>
      </c>
      <c r="I51" s="60" t="n">
        <v>0.242</v>
      </c>
      <c r="J51" s="60" t="n">
        <v>0.248</v>
      </c>
      <c r="K51" s="60" t="n">
        <v>0.232</v>
      </c>
      <c r="L51" s="60" t="n">
        <v>0.254</v>
      </c>
      <c r="M51" s="60" t="n">
        <v>0.228</v>
      </c>
      <c r="N51" s="60" t="n">
        <v>0.263</v>
      </c>
      <c r="O51" s="60" t="n">
        <v>0.236</v>
      </c>
      <c r="P51" s="60" t="n">
        <v>0.28</v>
      </c>
      <c r="Q51" s="60" t="n">
        <v>0.246</v>
      </c>
      <c r="R51" s="60" t="n">
        <v>0.253</v>
      </c>
      <c r="T51" s="60" t="n">
        <v>0.109</v>
      </c>
      <c r="U51" s="60" t="n">
        <v>0.145</v>
      </c>
      <c r="V51" s="60" t="n">
        <v>0.142</v>
      </c>
      <c r="W51" s="60" t="n">
        <v>0.154</v>
      </c>
      <c r="X51" s="60" t="n">
        <v>0.138</v>
      </c>
      <c r="Y51" s="60" t="n">
        <v>0.153</v>
      </c>
      <c r="Z51" s="60" t="n">
        <v>0.163</v>
      </c>
      <c r="AA51" s="60" t="n">
        <v>0.18</v>
      </c>
      <c r="AB51" s="60" t="n">
        <v>0.155</v>
      </c>
      <c r="AC51" s="60" t="n">
        <v>0.1</v>
      </c>
      <c r="AD51" s="60" t="n">
        <v>0.166</v>
      </c>
      <c r="AE51" s="60" t="n">
        <v>0.141</v>
      </c>
      <c r="AF51" s="60" t="n">
        <v>0.13</v>
      </c>
      <c r="AG51" s="60" t="n">
        <v>0.16</v>
      </c>
      <c r="AH51" s="60" t="n">
        <v>0.128</v>
      </c>
      <c r="AI51" s="60" t="n">
        <v>0.244</v>
      </c>
      <c r="AJ51" s="60" t="n">
        <v>0.144</v>
      </c>
      <c r="AK51" s="60" t="n">
        <v>0.194</v>
      </c>
      <c r="AL51" s="71" t="n">
        <v>0.0555912938689411</v>
      </c>
      <c r="AM51" s="60" t="n">
        <v>0.1</v>
      </c>
    </row>
    <row r="52" customFormat="false" ht="12.75" hidden="false" customHeight="false" outlineLevel="0" collapsed="false">
      <c r="B52" s="60" t="n">
        <v>90</v>
      </c>
      <c r="AK52" s="60"/>
      <c r="AL52" s="71"/>
    </row>
    <row r="53" customFormat="false" ht="12.75" hidden="false" customHeight="false" outlineLevel="0" collapsed="false">
      <c r="B53" s="60" t="n">
        <v>91</v>
      </c>
      <c r="AK53" s="60"/>
      <c r="AL53" s="71"/>
    </row>
    <row r="54" customFormat="false" ht="12.75" hidden="false" customHeight="false" outlineLevel="0" collapsed="false">
      <c r="B54" s="60" t="n">
        <v>92</v>
      </c>
      <c r="AK54" s="60"/>
      <c r="AL54" s="71"/>
    </row>
    <row r="55" customFormat="false" ht="12.75" hidden="false" customHeight="false" outlineLevel="0" collapsed="false">
      <c r="B55" s="60" t="n">
        <v>93</v>
      </c>
      <c r="C55" s="61" t="s">
        <v>71</v>
      </c>
      <c r="D55" s="60" t="n">
        <v>0.222</v>
      </c>
      <c r="E55" s="60" t="n">
        <v>0.228</v>
      </c>
      <c r="F55" s="60" t="n">
        <v>0.257</v>
      </c>
      <c r="G55" s="60" t="n">
        <v>0.257</v>
      </c>
      <c r="H55" s="60" t="n">
        <v>0.231</v>
      </c>
      <c r="I55" s="60" t="n">
        <v>0.258</v>
      </c>
      <c r="J55" s="60" t="n">
        <v>0.276</v>
      </c>
      <c r="K55" s="60" t="n">
        <v>0.273</v>
      </c>
      <c r="L55" s="60" t="n">
        <v>0.274</v>
      </c>
      <c r="M55" s="60" t="n">
        <v>0.23</v>
      </c>
      <c r="N55" s="60" t="n">
        <v>0.265</v>
      </c>
      <c r="O55" s="60" t="n">
        <v>0.217</v>
      </c>
      <c r="P55" s="60" t="n">
        <v>0.243</v>
      </c>
      <c r="Q55" s="60" t="n">
        <v>0.235</v>
      </c>
      <c r="R55" s="60" t="n">
        <v>0.195</v>
      </c>
      <c r="T55" s="60" t="n">
        <v>0.068</v>
      </c>
      <c r="U55" s="60" t="n">
        <v>0.129</v>
      </c>
      <c r="V55" s="60" t="n">
        <v>0.129</v>
      </c>
      <c r="W55" s="60" t="n">
        <v>0.125</v>
      </c>
      <c r="X55" s="60" t="n">
        <v>0.096</v>
      </c>
      <c r="Y55" s="60" t="n">
        <v>0.127</v>
      </c>
      <c r="Z55" s="60" t="n">
        <v>0.124</v>
      </c>
      <c r="AA55" s="60" t="n">
        <v>0.143</v>
      </c>
      <c r="AB55" s="60" t="n">
        <v>0.127</v>
      </c>
      <c r="AC55" s="60" t="n">
        <v>0.1</v>
      </c>
      <c r="AD55" s="60" t="n">
        <v>0.135</v>
      </c>
      <c r="AE55" s="60" t="n">
        <v>0.108</v>
      </c>
      <c r="AF55" s="60" t="n">
        <v>0.097</v>
      </c>
      <c r="AG55" s="60" t="n">
        <v>0.133</v>
      </c>
      <c r="AH55" s="60" t="n">
        <v>0.116</v>
      </c>
      <c r="AI55" s="60" t="n">
        <v>0.244</v>
      </c>
      <c r="AJ55" s="60" t="n">
        <v>0.117</v>
      </c>
      <c r="AK55" s="60" t="n">
        <v>0.1805</v>
      </c>
      <c r="AL55" s="71" t="n">
        <v>0.0680687279456429</v>
      </c>
      <c r="AM55" s="60" t="n">
        <v>0.127</v>
      </c>
    </row>
    <row r="56" customFormat="false" ht="12.75" hidden="false" customHeight="false" outlineLevel="0" collapsed="false">
      <c r="B56" s="60" t="n">
        <v>94</v>
      </c>
      <c r="AK56" s="60"/>
      <c r="AL56" s="71"/>
    </row>
    <row r="57" customFormat="false" ht="12.75" hidden="false" customHeight="false" outlineLevel="0" collapsed="false">
      <c r="B57" s="60" t="n">
        <v>95</v>
      </c>
      <c r="AK57" s="60"/>
      <c r="AL57" s="71"/>
    </row>
    <row r="58" customFormat="false" ht="12.75" hidden="false" customHeight="false" outlineLevel="0" collapsed="false">
      <c r="B58" s="60" t="n">
        <v>96</v>
      </c>
      <c r="AK58" s="60"/>
      <c r="AL58" s="71"/>
    </row>
    <row r="59" customFormat="false" ht="12.75" hidden="false" customHeight="false" outlineLevel="0" collapsed="false">
      <c r="B59" s="60" t="n">
        <v>97</v>
      </c>
      <c r="C59" s="61" t="s">
        <v>72</v>
      </c>
      <c r="D59" s="60" t="n">
        <v>0.174</v>
      </c>
      <c r="E59" s="60" t="n">
        <v>0.211</v>
      </c>
      <c r="F59" s="60" t="n">
        <v>0.241</v>
      </c>
      <c r="G59" s="60" t="n">
        <v>0.257</v>
      </c>
      <c r="H59" s="60" t="n">
        <v>0.206</v>
      </c>
      <c r="I59" s="60" t="n">
        <v>0.257</v>
      </c>
      <c r="J59" s="60" t="n">
        <v>0.255</v>
      </c>
      <c r="K59" s="60" t="n">
        <v>0.218</v>
      </c>
      <c r="L59" s="60" t="n">
        <v>0.236</v>
      </c>
      <c r="M59" s="60" t="n">
        <v>0.193</v>
      </c>
      <c r="N59" s="60" t="n">
        <v>0.219</v>
      </c>
      <c r="O59" s="60" t="n">
        <v>0.232</v>
      </c>
      <c r="P59" s="60" t="n">
        <v>0.236</v>
      </c>
      <c r="Q59" s="60" t="n">
        <v>0.248</v>
      </c>
      <c r="R59" s="60" t="n">
        <v>0.177</v>
      </c>
      <c r="T59" s="60" t="n">
        <v>0.079</v>
      </c>
      <c r="U59" s="60" t="n">
        <v>0.165</v>
      </c>
      <c r="V59" s="60" t="n">
        <v>0.107</v>
      </c>
      <c r="W59" s="60" t="n">
        <v>0.142</v>
      </c>
      <c r="X59" s="60" t="n">
        <v>0.118</v>
      </c>
      <c r="Y59" s="60" t="n">
        <v>0.127</v>
      </c>
      <c r="Z59" s="60" t="n">
        <v>0.138</v>
      </c>
      <c r="AA59" s="60" t="n">
        <v>0.18</v>
      </c>
      <c r="AB59" s="60" t="n">
        <v>0.125</v>
      </c>
      <c r="AC59" s="60" t="n">
        <v>0.093</v>
      </c>
      <c r="AD59" s="60" t="n">
        <v>0.154</v>
      </c>
      <c r="AE59" s="60" t="n">
        <v>0.104</v>
      </c>
      <c r="AF59" s="60" t="n">
        <v>0.107</v>
      </c>
      <c r="AG59" s="60" t="n">
        <v>0.128</v>
      </c>
      <c r="AH59" s="60" t="n">
        <v>0.12</v>
      </c>
      <c r="AI59" s="60" t="n">
        <v>0.224</v>
      </c>
      <c r="AJ59" s="60" t="n">
        <v>0.126</v>
      </c>
      <c r="AK59" s="60" t="n">
        <v>0.175</v>
      </c>
      <c r="AL59" s="71" t="n">
        <v>0.05667046302361</v>
      </c>
      <c r="AM59" s="60" t="n">
        <v>0.098</v>
      </c>
    </row>
    <row r="60" customFormat="false" ht="12.75" hidden="false" customHeight="false" outlineLevel="0" collapsed="false">
      <c r="B60" s="60" t="n">
        <v>98</v>
      </c>
      <c r="C60" s="61" t="s">
        <v>73</v>
      </c>
      <c r="D60" s="60" t="n">
        <v>0.244</v>
      </c>
      <c r="E60" s="60" t="n">
        <v>0.252</v>
      </c>
      <c r="F60" s="60" t="n">
        <v>0.276</v>
      </c>
      <c r="G60" s="60" t="n">
        <v>0.301</v>
      </c>
      <c r="H60" s="60" t="n">
        <v>0.269</v>
      </c>
      <c r="I60" s="60" t="n">
        <v>0.279</v>
      </c>
      <c r="J60" s="60" t="n">
        <v>0.312</v>
      </c>
      <c r="K60" s="60" t="n">
        <v>0.265</v>
      </c>
      <c r="L60" s="60" t="n">
        <v>0.283</v>
      </c>
      <c r="M60" s="60" t="n">
        <v>0.252</v>
      </c>
      <c r="N60" s="60" t="n">
        <v>0.325</v>
      </c>
      <c r="O60" s="60" t="n">
        <v>0.219</v>
      </c>
      <c r="P60" s="60" t="n">
        <v>0.271</v>
      </c>
      <c r="Q60" s="60" t="n">
        <v>0.255</v>
      </c>
      <c r="R60" s="60" t="n">
        <v>0.256</v>
      </c>
      <c r="T60" s="60" t="n">
        <v>0.13</v>
      </c>
      <c r="U60" s="60" t="n">
        <v>0.191</v>
      </c>
      <c r="V60" s="60" t="n">
        <v>0.139</v>
      </c>
      <c r="W60" s="60" t="n">
        <v>0.173</v>
      </c>
      <c r="X60" s="60" t="n">
        <v>0.178</v>
      </c>
      <c r="Y60" s="60" t="n">
        <v>0.184</v>
      </c>
      <c r="Z60" s="60" t="n">
        <v>0.184</v>
      </c>
      <c r="AA60" s="60" t="n">
        <v>0.225</v>
      </c>
      <c r="AB60" s="60" t="n">
        <v>0.195</v>
      </c>
      <c r="AC60" s="60" t="n">
        <v>0.146</v>
      </c>
      <c r="AD60" s="60" t="n">
        <v>0.207</v>
      </c>
      <c r="AE60" s="60" t="n">
        <v>0.206</v>
      </c>
      <c r="AF60" s="60" t="n">
        <v>0.166</v>
      </c>
      <c r="AG60" s="60" t="n">
        <v>0.221</v>
      </c>
      <c r="AH60" s="60" t="n">
        <v>0.177</v>
      </c>
      <c r="AI60" s="60" t="n">
        <v>0.271</v>
      </c>
      <c r="AJ60" s="60" t="n">
        <v>0.182</v>
      </c>
      <c r="AK60" s="60" t="n">
        <v>0.2265</v>
      </c>
      <c r="AL60" s="71" t="n">
        <v>0.0528631827641318</v>
      </c>
      <c r="AM60" s="60" t="n">
        <v>0.089</v>
      </c>
    </row>
    <row r="61" customFormat="false" ht="12.75" hidden="false" customHeight="false" outlineLevel="0" collapsed="false">
      <c r="B61" s="60" t="n">
        <v>99</v>
      </c>
      <c r="C61" s="61" t="s">
        <v>74</v>
      </c>
      <c r="D61" s="60" t="n">
        <v>0.219</v>
      </c>
      <c r="E61" s="60" t="n">
        <v>0.241</v>
      </c>
      <c r="F61" s="60" t="n">
        <v>0.271</v>
      </c>
      <c r="G61" s="60" t="n">
        <v>0.292</v>
      </c>
      <c r="H61" s="60" t="n">
        <v>0.229</v>
      </c>
      <c r="I61" s="60" t="n">
        <v>0.343</v>
      </c>
      <c r="J61" s="60" t="n">
        <v>0.33</v>
      </c>
      <c r="K61" s="60" t="n">
        <v>0.298</v>
      </c>
      <c r="L61" s="60" t="n">
        <v>0.341</v>
      </c>
      <c r="M61" s="60" t="n">
        <v>0.292</v>
      </c>
      <c r="N61" s="60" t="n">
        <v>0.337</v>
      </c>
      <c r="O61" s="60" t="n">
        <v>0.226</v>
      </c>
      <c r="P61" s="60" t="n">
        <v>0.241</v>
      </c>
      <c r="Q61" s="60" t="n">
        <v>0.241</v>
      </c>
      <c r="R61" s="60" t="n">
        <v>0.214</v>
      </c>
      <c r="T61" s="60" t="n">
        <v>0</v>
      </c>
      <c r="U61" s="60" t="n">
        <v>0.078</v>
      </c>
      <c r="V61" s="60" t="n">
        <v>0.066</v>
      </c>
      <c r="W61" s="60" t="n">
        <v>0.063</v>
      </c>
      <c r="X61" s="60" t="n">
        <v>0.087</v>
      </c>
      <c r="Y61" s="60" t="n">
        <v>0.069</v>
      </c>
      <c r="Z61" s="60" t="n">
        <v>0.081</v>
      </c>
      <c r="AA61" s="60" t="n">
        <v>0.105</v>
      </c>
      <c r="AB61" s="60" t="n">
        <v>0.06</v>
      </c>
      <c r="AC61" s="60" t="n">
        <v>0.033</v>
      </c>
      <c r="AD61" s="60" t="n">
        <v>0.099</v>
      </c>
      <c r="AE61" s="60" t="n">
        <v>0.081</v>
      </c>
      <c r="AF61" s="60" t="n">
        <v>0.035</v>
      </c>
      <c r="AG61" s="60" t="n">
        <v>0.093</v>
      </c>
      <c r="AH61" s="60" t="n">
        <v>0.069</v>
      </c>
      <c r="AI61" s="60" t="n">
        <v>0.274</v>
      </c>
      <c r="AJ61" s="60" t="n">
        <v>0.068</v>
      </c>
      <c r="AK61" s="60" t="n">
        <v>0.171</v>
      </c>
      <c r="AL61" s="71" t="n">
        <v>0.111741923516934</v>
      </c>
      <c r="AM61" s="60" t="n">
        <v>0.206</v>
      </c>
    </row>
    <row r="62" customFormat="false" ht="12.75" hidden="false" customHeight="false" outlineLevel="0" collapsed="false">
      <c r="B62" s="60" t="n">
        <v>100</v>
      </c>
      <c r="C62" s="61" t="s">
        <v>75</v>
      </c>
      <c r="D62" s="60" t="n">
        <v>0.156</v>
      </c>
      <c r="E62" s="60" t="n">
        <v>0.193</v>
      </c>
      <c r="F62" s="60" t="n">
        <v>0.162</v>
      </c>
      <c r="G62" s="60" t="n">
        <v>0.179</v>
      </c>
      <c r="H62" s="60" t="n">
        <v>0.151</v>
      </c>
      <c r="I62" s="60" t="n">
        <v>0.208</v>
      </c>
      <c r="J62" s="60" t="n">
        <v>0.182</v>
      </c>
      <c r="K62" s="60" t="n">
        <v>0.155</v>
      </c>
      <c r="L62" s="60" t="n">
        <v>0.229</v>
      </c>
      <c r="M62" s="60" t="n">
        <v>0.164</v>
      </c>
      <c r="N62" s="60" t="n">
        <v>0.204</v>
      </c>
      <c r="O62" s="60" t="n">
        <v>0.192</v>
      </c>
      <c r="P62" s="60" t="n">
        <v>0.19</v>
      </c>
      <c r="Q62" s="60" t="n">
        <v>0.175</v>
      </c>
      <c r="R62" s="60" t="n">
        <v>0.168</v>
      </c>
      <c r="T62" s="60" t="n">
        <v>0.065</v>
      </c>
      <c r="U62" s="60" t="n">
        <v>0.147</v>
      </c>
      <c r="V62" s="60" t="n">
        <v>0.127</v>
      </c>
      <c r="W62" s="60" t="n">
        <v>0.135</v>
      </c>
      <c r="X62" s="60" t="n">
        <v>0.129</v>
      </c>
      <c r="Y62" s="60" t="n">
        <v>0.105</v>
      </c>
      <c r="Z62" s="60" t="n">
        <v>0.128</v>
      </c>
      <c r="AA62" s="60" t="n">
        <v>0.163</v>
      </c>
      <c r="AB62" s="60" t="n">
        <v>0.102</v>
      </c>
      <c r="AC62" s="60" t="n">
        <v>0.081</v>
      </c>
      <c r="AD62" s="60" t="n">
        <v>0.138</v>
      </c>
      <c r="AE62" s="60" t="n">
        <v>0.113</v>
      </c>
      <c r="AF62" s="60" t="n">
        <v>0.094</v>
      </c>
      <c r="AG62" s="60" t="n">
        <v>0.157</v>
      </c>
      <c r="AH62" s="60" t="n">
        <v>0.128</v>
      </c>
      <c r="AI62" s="60" t="n">
        <v>0.181</v>
      </c>
      <c r="AJ62" s="60" t="n">
        <v>0.121</v>
      </c>
      <c r="AK62" s="60" t="n">
        <v>0.151</v>
      </c>
      <c r="AL62" s="71" t="n">
        <v>0.0390802298843812</v>
      </c>
      <c r="AM62" s="60" t="n">
        <v>0.06</v>
      </c>
    </row>
    <row r="63" customFormat="false" ht="12.75" hidden="false" customHeight="false" outlineLevel="0" collapsed="false">
      <c r="B63" s="60" t="n">
        <v>101</v>
      </c>
      <c r="C63" s="61" t="s">
        <v>76</v>
      </c>
      <c r="D63" s="60" t="n">
        <v>0.149</v>
      </c>
      <c r="E63" s="60" t="n">
        <v>0.192</v>
      </c>
      <c r="F63" s="60" t="n">
        <v>0.161</v>
      </c>
      <c r="G63" s="60" t="n">
        <v>0.19</v>
      </c>
      <c r="H63" s="60" t="n">
        <v>0.189</v>
      </c>
      <c r="I63" s="60" t="n">
        <v>0.212</v>
      </c>
      <c r="J63" s="60" t="n">
        <v>0.206</v>
      </c>
      <c r="K63" s="60" t="n">
        <v>0.167</v>
      </c>
      <c r="L63" s="60" t="n">
        <v>0.182</v>
      </c>
      <c r="M63" s="60" t="n">
        <v>0.149</v>
      </c>
      <c r="N63" s="60" t="n">
        <v>0.208</v>
      </c>
      <c r="O63" s="60" t="n">
        <v>0.186</v>
      </c>
      <c r="P63" s="60" t="n">
        <v>0.165</v>
      </c>
      <c r="Q63" s="60" t="n">
        <v>0.194</v>
      </c>
      <c r="R63" s="60" t="n">
        <v>0.153</v>
      </c>
      <c r="T63" s="60" t="n">
        <v>0.086</v>
      </c>
      <c r="U63" s="60" t="n">
        <v>0.171</v>
      </c>
      <c r="V63" s="60" t="n">
        <v>0.177</v>
      </c>
      <c r="W63" s="60" t="n">
        <v>0.179</v>
      </c>
      <c r="X63" s="60" t="n">
        <v>0.132</v>
      </c>
      <c r="Y63" s="60" t="n">
        <v>0.145</v>
      </c>
      <c r="Z63" s="60" t="n">
        <v>0.144</v>
      </c>
      <c r="AA63" s="60" t="n">
        <v>0.215</v>
      </c>
      <c r="AB63" s="60" t="n">
        <v>0.172</v>
      </c>
      <c r="AC63" s="60" t="n">
        <v>0.114</v>
      </c>
      <c r="AD63" s="60" t="n">
        <v>0.158</v>
      </c>
      <c r="AE63" s="60" t="n">
        <v>0.138</v>
      </c>
      <c r="AF63" s="60" t="n">
        <v>0.144</v>
      </c>
      <c r="AG63" s="60" t="n">
        <v>0.145</v>
      </c>
      <c r="AH63" s="60" t="n">
        <v>0.162</v>
      </c>
      <c r="AI63" s="60" t="n">
        <v>0.18</v>
      </c>
      <c r="AJ63" s="60" t="n">
        <v>0.152</v>
      </c>
      <c r="AK63" s="60" t="n">
        <v>0.166</v>
      </c>
      <c r="AL63" s="71" t="n">
        <v>0.0294783185471595</v>
      </c>
      <c r="AM63" s="60" t="n">
        <v>0.028</v>
      </c>
    </row>
    <row r="64" customFormat="false" ht="12.75" hidden="false" customHeight="false" outlineLevel="0" collapsed="false">
      <c r="B64" s="60" t="n">
        <v>102</v>
      </c>
      <c r="C64" s="61" t="s">
        <v>77</v>
      </c>
      <c r="D64" s="60" t="n">
        <v>0.107</v>
      </c>
      <c r="E64" s="60" t="n">
        <v>0.145</v>
      </c>
      <c r="F64" s="60" t="n">
        <v>0.167</v>
      </c>
      <c r="G64" s="60" t="n">
        <v>0.169</v>
      </c>
      <c r="H64" s="60" t="n">
        <v>0.141</v>
      </c>
      <c r="I64" s="60" t="n">
        <v>0.161</v>
      </c>
      <c r="J64" s="60" t="n">
        <v>0.163</v>
      </c>
      <c r="K64" s="60" t="n">
        <v>0.146</v>
      </c>
      <c r="L64" s="60" t="n">
        <v>0.174</v>
      </c>
      <c r="M64" s="60" t="n">
        <v>0.145</v>
      </c>
      <c r="N64" s="60" t="n">
        <v>0.186</v>
      </c>
      <c r="O64" s="60" t="n">
        <v>0.168</v>
      </c>
      <c r="P64" s="60" t="n">
        <v>0.159</v>
      </c>
      <c r="Q64" s="60" t="n">
        <v>0.208</v>
      </c>
      <c r="R64" s="60" t="n">
        <v>0.145</v>
      </c>
      <c r="T64" s="60" t="n">
        <v>0.104</v>
      </c>
      <c r="U64" s="60" t="n">
        <v>0.149</v>
      </c>
      <c r="V64" s="60" t="n">
        <v>0.104</v>
      </c>
      <c r="W64" s="60" t="n">
        <v>0.15</v>
      </c>
      <c r="X64" s="60" t="n">
        <v>0.125</v>
      </c>
      <c r="Y64" s="60" t="n">
        <v>0.105</v>
      </c>
      <c r="Z64" s="60" t="n">
        <v>0.128</v>
      </c>
      <c r="AA64" s="60" t="n">
        <v>0.158</v>
      </c>
      <c r="AB64" s="60" t="n">
        <v>0.11</v>
      </c>
      <c r="AC64" s="60" t="n">
        <v>0.068</v>
      </c>
      <c r="AD64" s="60" t="n">
        <v>0.131</v>
      </c>
      <c r="AE64" s="60" t="n">
        <v>0.112</v>
      </c>
      <c r="AF64" s="60" t="n">
        <v>0.095</v>
      </c>
      <c r="AG64" s="60" t="n">
        <v>0.13</v>
      </c>
      <c r="AH64" s="60" t="n">
        <v>0.128</v>
      </c>
      <c r="AI64" s="60" t="n">
        <v>0.159</v>
      </c>
      <c r="AJ64" s="60" t="n">
        <v>0.12</v>
      </c>
      <c r="AK64" s="60" t="n">
        <v>0.1395</v>
      </c>
      <c r="AL64" s="71" t="n">
        <v>0.0303309143913612</v>
      </c>
      <c r="AM64" s="60" t="n">
        <v>0.039</v>
      </c>
    </row>
    <row r="65" customFormat="false" ht="12.75" hidden="false" customHeight="false" outlineLevel="0" collapsed="false">
      <c r="B65" s="60" t="n">
        <v>103</v>
      </c>
      <c r="C65" s="61" t="s">
        <v>78</v>
      </c>
      <c r="D65" s="60" t="n">
        <v>0.174</v>
      </c>
      <c r="E65" s="60" t="n">
        <v>0.219</v>
      </c>
      <c r="F65" s="60" t="n">
        <v>0.218</v>
      </c>
      <c r="G65" s="60" t="n">
        <v>0.191</v>
      </c>
      <c r="H65" s="60" t="n">
        <v>0.189</v>
      </c>
      <c r="I65" s="60" t="n">
        <v>0.234</v>
      </c>
      <c r="J65" s="60" t="n">
        <v>0.244</v>
      </c>
      <c r="K65" s="60" t="n">
        <v>0.233</v>
      </c>
      <c r="L65" s="60" t="n">
        <v>0.214</v>
      </c>
      <c r="M65" s="60" t="n">
        <v>0.172</v>
      </c>
      <c r="N65" s="60" t="n">
        <v>0.234</v>
      </c>
      <c r="O65" s="60" t="n">
        <v>0.204</v>
      </c>
      <c r="P65" s="60" t="n">
        <v>0.203</v>
      </c>
      <c r="Q65" s="60" t="n">
        <v>0.203</v>
      </c>
      <c r="R65" s="60" t="n">
        <v>0.193</v>
      </c>
      <c r="T65" s="60" t="n">
        <v>0.068</v>
      </c>
      <c r="U65" s="60" t="n">
        <v>0.1</v>
      </c>
      <c r="V65" s="60" t="n">
        <v>0.09</v>
      </c>
      <c r="W65" s="60" t="n">
        <v>0.113</v>
      </c>
      <c r="X65" s="60" t="n">
        <v>0.076</v>
      </c>
      <c r="Y65" s="60" t="n">
        <v>0.079</v>
      </c>
      <c r="Z65" s="60" t="n">
        <v>0.087</v>
      </c>
      <c r="AA65" s="60" t="n">
        <v>0.161</v>
      </c>
      <c r="AB65" s="60" t="n">
        <v>0.089</v>
      </c>
      <c r="AC65" s="60" t="n">
        <v>0.066</v>
      </c>
      <c r="AD65" s="60" t="n">
        <v>0.113</v>
      </c>
      <c r="AE65" s="60" t="n">
        <v>0.082</v>
      </c>
      <c r="AF65" s="60" t="n">
        <v>0.053</v>
      </c>
      <c r="AG65" s="60" t="n">
        <v>0.116</v>
      </c>
      <c r="AH65" s="60" t="n">
        <v>0.106</v>
      </c>
      <c r="AI65" s="60" t="n">
        <v>0.208</v>
      </c>
      <c r="AJ65" s="60" t="n">
        <v>0.093</v>
      </c>
      <c r="AK65" s="60" t="n">
        <v>0.1505</v>
      </c>
      <c r="AL65" s="71" t="n">
        <v>0.0632495877048032</v>
      </c>
      <c r="AM65" s="60" t="n">
        <v>0.115</v>
      </c>
    </row>
    <row r="66" customFormat="false" ht="12.75" hidden="false" customHeight="false" outlineLevel="0" collapsed="false">
      <c r="B66" s="60" t="n">
        <v>104</v>
      </c>
      <c r="C66" s="61" t="s">
        <v>79</v>
      </c>
      <c r="D66" s="60" t="n">
        <v>0.234</v>
      </c>
      <c r="E66" s="60" t="n">
        <v>0.251</v>
      </c>
      <c r="F66" s="60" t="n">
        <v>0.23</v>
      </c>
      <c r="G66" s="60" t="n">
        <v>0.237</v>
      </c>
      <c r="H66" s="60" t="n">
        <v>0.22</v>
      </c>
      <c r="I66" s="60" t="n">
        <v>0.236</v>
      </c>
      <c r="J66" s="60" t="n">
        <v>0.265</v>
      </c>
      <c r="K66" s="60" t="n">
        <v>0.251</v>
      </c>
      <c r="L66" s="60" t="n">
        <v>0.249</v>
      </c>
      <c r="M66" s="60" t="n">
        <v>0.191</v>
      </c>
      <c r="N66" s="60" t="n">
        <v>0.296</v>
      </c>
      <c r="O66" s="60" t="n">
        <v>0.224</v>
      </c>
      <c r="P66" s="60" t="n">
        <v>0.274</v>
      </c>
      <c r="Q66" s="60" t="n">
        <v>0.286</v>
      </c>
      <c r="R66" s="60" t="n">
        <v>0.265</v>
      </c>
      <c r="T66" s="60" t="n">
        <v>0.05</v>
      </c>
      <c r="U66" s="60" t="n">
        <v>0.153</v>
      </c>
      <c r="V66" s="60" t="n">
        <v>0.127</v>
      </c>
      <c r="W66" s="60" t="n">
        <v>0.121</v>
      </c>
      <c r="X66" s="60" t="n">
        <v>0.121</v>
      </c>
      <c r="Y66" s="60" t="n">
        <v>0.137</v>
      </c>
      <c r="Z66" s="60" t="n">
        <v>0.103</v>
      </c>
      <c r="AA66" s="60" t="n">
        <v>0.147</v>
      </c>
      <c r="AB66" s="60" t="n">
        <v>0.134</v>
      </c>
      <c r="AC66" s="60" t="n">
        <v>0.107</v>
      </c>
      <c r="AD66" s="60" t="n">
        <v>0.128</v>
      </c>
      <c r="AE66" s="60" t="n">
        <v>0.133</v>
      </c>
      <c r="AF66" s="60" t="n">
        <v>0.103</v>
      </c>
      <c r="AG66" s="60" t="n">
        <v>0.14</v>
      </c>
      <c r="AH66" s="60" t="n">
        <v>0.117</v>
      </c>
      <c r="AI66" s="60" t="n">
        <v>0.247</v>
      </c>
      <c r="AJ66" s="60" t="n">
        <v>0.121</v>
      </c>
      <c r="AK66" s="60" t="n">
        <v>0.184</v>
      </c>
      <c r="AL66" s="71" t="n">
        <v>0.0689424214200833</v>
      </c>
      <c r="AM66" s="60" t="n">
        <v>0.126</v>
      </c>
    </row>
    <row r="67" customFormat="false" ht="12.75" hidden="false" customHeight="false" outlineLevel="0" collapsed="false">
      <c r="B67" s="60" t="n">
        <v>105</v>
      </c>
      <c r="C67" s="61" t="s">
        <v>80</v>
      </c>
      <c r="D67" s="60" t="n">
        <v>0.14</v>
      </c>
      <c r="E67" s="60" t="n">
        <v>0.134</v>
      </c>
      <c r="F67" s="60" t="n">
        <v>0.112</v>
      </c>
      <c r="G67" s="60" t="n">
        <v>0.164</v>
      </c>
      <c r="H67" s="60" t="n">
        <v>0.132</v>
      </c>
      <c r="I67" s="60" t="n">
        <v>0.12</v>
      </c>
      <c r="J67" s="60" t="n">
        <v>0.164</v>
      </c>
      <c r="K67" s="60" t="n">
        <v>0.117</v>
      </c>
      <c r="L67" s="60" t="n">
        <v>0.149</v>
      </c>
      <c r="M67" s="60" t="n">
        <v>0.108</v>
      </c>
      <c r="N67" s="60" t="n">
        <v>0.162</v>
      </c>
      <c r="O67" s="60" t="n">
        <v>0.101</v>
      </c>
      <c r="P67" s="60" t="n">
        <v>0.099</v>
      </c>
      <c r="Q67" s="60" t="n">
        <v>0.106</v>
      </c>
      <c r="R67" s="60" t="n">
        <v>0.128</v>
      </c>
      <c r="T67" s="60" t="n">
        <v>0.078</v>
      </c>
      <c r="U67" s="60" t="n">
        <v>0.089</v>
      </c>
      <c r="V67" s="60" t="n">
        <v>0.088</v>
      </c>
      <c r="W67" s="60" t="n">
        <v>0.078</v>
      </c>
      <c r="X67" s="60" t="n">
        <v>0.094</v>
      </c>
      <c r="Y67" s="60" t="n">
        <v>0.11</v>
      </c>
      <c r="Z67" s="60" t="n">
        <v>0.123</v>
      </c>
      <c r="AA67" s="60" t="n">
        <v>0.116</v>
      </c>
      <c r="AB67" s="60" t="n">
        <v>0.087</v>
      </c>
      <c r="AC67" s="60" t="n">
        <v>0.05</v>
      </c>
      <c r="AD67" s="60" t="n">
        <v>0.106</v>
      </c>
      <c r="AE67" s="60" t="n">
        <v>0.082</v>
      </c>
      <c r="AF67" s="60" t="n">
        <v>0.059</v>
      </c>
      <c r="AG67" s="60" t="n">
        <v>0.099</v>
      </c>
      <c r="AH67" s="60" t="n">
        <v>0.058</v>
      </c>
      <c r="AI67" s="60" t="n">
        <v>0.129</v>
      </c>
      <c r="AJ67" s="60" t="n">
        <v>0.088</v>
      </c>
      <c r="AK67" s="60" t="n">
        <v>0.1085</v>
      </c>
      <c r="AL67" s="71" t="n">
        <v>0.0301898399595229</v>
      </c>
      <c r="AM67" s="60" t="n">
        <v>0.041</v>
      </c>
    </row>
    <row r="68" customFormat="false" ht="12.75" hidden="false" customHeight="false" outlineLevel="0" collapsed="false">
      <c r="B68" s="60" t="n">
        <v>106</v>
      </c>
      <c r="C68" s="61" t="s">
        <v>81</v>
      </c>
      <c r="D68" s="60" t="n">
        <v>0.103</v>
      </c>
      <c r="E68" s="60" t="n">
        <v>0.175</v>
      </c>
      <c r="F68" s="60" t="n">
        <v>0.151</v>
      </c>
      <c r="G68" s="60" t="n">
        <v>0.15</v>
      </c>
      <c r="H68" s="60" t="n">
        <v>0.144</v>
      </c>
      <c r="I68" s="60" t="n">
        <v>0.185</v>
      </c>
      <c r="J68" s="60" t="n">
        <v>0.186</v>
      </c>
      <c r="K68" s="60" t="n">
        <v>0.143</v>
      </c>
      <c r="L68" s="60" t="n">
        <v>0.14</v>
      </c>
      <c r="M68" s="60" t="n">
        <v>0.104</v>
      </c>
      <c r="N68" s="60" t="n">
        <v>0.167</v>
      </c>
      <c r="O68" s="60" t="n">
        <v>0.125</v>
      </c>
      <c r="P68" s="60" t="n">
        <v>0.138</v>
      </c>
      <c r="Q68" s="60" t="n">
        <v>0.135</v>
      </c>
      <c r="R68" s="60" t="n">
        <v>0.128</v>
      </c>
      <c r="T68" s="60" t="n">
        <v>0.027</v>
      </c>
      <c r="U68" s="60" t="n">
        <v>0.128</v>
      </c>
      <c r="V68" s="60" t="n">
        <v>0.105</v>
      </c>
      <c r="W68" s="60" t="n">
        <v>0.131</v>
      </c>
      <c r="X68" s="60" t="n">
        <v>0.106</v>
      </c>
      <c r="Y68" s="60" t="n">
        <v>0.102</v>
      </c>
      <c r="Z68" s="60" t="n">
        <v>0.109</v>
      </c>
      <c r="AA68" s="60" t="n">
        <v>0.163</v>
      </c>
      <c r="AB68" s="60" t="n">
        <v>0.125</v>
      </c>
      <c r="AC68" s="60" t="n">
        <v>0.076</v>
      </c>
      <c r="AD68" s="60" t="n">
        <v>0.125</v>
      </c>
      <c r="AE68" s="60" t="n">
        <v>0.117</v>
      </c>
      <c r="AF68" s="60" t="n">
        <v>0.081</v>
      </c>
      <c r="AG68" s="60" t="n">
        <v>0.132</v>
      </c>
      <c r="AH68" s="60" t="n">
        <v>0.086</v>
      </c>
      <c r="AI68" s="60" t="n">
        <v>0.145</v>
      </c>
      <c r="AJ68" s="60" t="n">
        <v>0.107</v>
      </c>
      <c r="AK68" s="60" t="n">
        <v>0.126</v>
      </c>
      <c r="AL68" s="71" t="n">
        <v>0.0340199569556513</v>
      </c>
      <c r="AM68" s="60" t="n">
        <v>0.038</v>
      </c>
    </row>
    <row r="69" customFormat="false" ht="12.75" hidden="false" customHeight="false" outlineLevel="0" collapsed="false">
      <c r="B69" s="60" t="n">
        <v>107</v>
      </c>
      <c r="C69" s="61" t="s">
        <v>82</v>
      </c>
      <c r="D69" s="60" t="n">
        <v>0.178</v>
      </c>
      <c r="E69" s="60" t="n">
        <v>0.25</v>
      </c>
      <c r="F69" s="60" t="n">
        <v>0.239</v>
      </c>
      <c r="G69" s="60" t="n">
        <v>0.228</v>
      </c>
      <c r="H69" s="60" t="n">
        <v>0.188</v>
      </c>
      <c r="I69" s="60" t="n">
        <v>0.226</v>
      </c>
      <c r="J69" s="60" t="n">
        <v>0.238</v>
      </c>
      <c r="K69" s="60" t="n">
        <v>0.189</v>
      </c>
      <c r="L69" s="60" t="n">
        <v>0.229</v>
      </c>
      <c r="M69" s="60" t="n">
        <v>0.178</v>
      </c>
      <c r="N69" s="60" t="n">
        <v>0.259</v>
      </c>
      <c r="O69" s="60" t="n">
        <v>0.208</v>
      </c>
      <c r="P69" s="60" t="n">
        <v>0.21</v>
      </c>
      <c r="Q69" s="60" t="n">
        <v>0.251</v>
      </c>
      <c r="R69" s="60" t="n">
        <v>0.191</v>
      </c>
      <c r="T69" s="60" t="n">
        <v>0.064</v>
      </c>
      <c r="U69" s="60" t="n">
        <v>0.128</v>
      </c>
      <c r="V69" s="60" t="n">
        <v>0.082</v>
      </c>
      <c r="W69" s="60" t="n">
        <v>0.106</v>
      </c>
      <c r="X69" s="60" t="n">
        <v>0.113</v>
      </c>
      <c r="Y69" s="60" t="n">
        <v>0.095</v>
      </c>
      <c r="Z69" s="60" t="n">
        <v>0.123</v>
      </c>
      <c r="AA69" s="60" t="n">
        <v>0.156</v>
      </c>
      <c r="AB69" s="60" t="n">
        <v>0.117</v>
      </c>
      <c r="AC69" s="60" t="n">
        <v>0.063</v>
      </c>
      <c r="AD69" s="60" t="n">
        <v>0.123</v>
      </c>
      <c r="AE69" s="60" t="n">
        <v>0.116</v>
      </c>
      <c r="AF69" s="60" t="n">
        <v>0.093</v>
      </c>
      <c r="AG69" s="60" t="n">
        <v>0.116</v>
      </c>
      <c r="AH69" s="60" t="n">
        <v>0.129</v>
      </c>
      <c r="AI69" s="60" t="n">
        <v>0.218</v>
      </c>
      <c r="AJ69" s="60" t="n">
        <v>0.108</v>
      </c>
      <c r="AK69" s="60" t="n">
        <v>0.163</v>
      </c>
      <c r="AL69" s="71" t="n">
        <v>0.0613209382777561</v>
      </c>
      <c r="AM69" s="60" t="n">
        <v>0.11</v>
      </c>
    </row>
    <row r="70" customFormat="false" ht="12.75" hidden="false" customHeight="false" outlineLevel="0" collapsed="false">
      <c r="B70" s="60" t="n">
        <v>108</v>
      </c>
      <c r="C70" s="61" t="s">
        <v>83</v>
      </c>
      <c r="D70" s="60" t="n">
        <v>0.152</v>
      </c>
      <c r="E70" s="60" t="n">
        <v>0.154</v>
      </c>
      <c r="F70" s="60" t="n">
        <v>0.15</v>
      </c>
      <c r="G70" s="60" t="n">
        <v>0.149</v>
      </c>
      <c r="H70" s="60" t="n">
        <v>0.122</v>
      </c>
      <c r="I70" s="60" t="n">
        <v>0.175</v>
      </c>
      <c r="J70" s="60" t="n">
        <v>0.183</v>
      </c>
      <c r="K70" s="60" t="n">
        <v>0.139</v>
      </c>
      <c r="L70" s="60" t="n">
        <v>0.126</v>
      </c>
      <c r="M70" s="60" t="n">
        <v>0.135</v>
      </c>
      <c r="N70" s="60" t="n">
        <v>0.168</v>
      </c>
      <c r="O70" s="60" t="n">
        <v>0.12</v>
      </c>
      <c r="P70" s="60" t="n">
        <v>0.142</v>
      </c>
      <c r="Q70" s="60" t="n">
        <v>0.153</v>
      </c>
      <c r="R70" s="60" t="n">
        <v>0.088</v>
      </c>
      <c r="T70" s="60" t="n">
        <v>0.085</v>
      </c>
      <c r="U70" s="60" t="n">
        <v>0.104</v>
      </c>
      <c r="V70" s="60" t="n">
        <v>0.079</v>
      </c>
      <c r="W70" s="60" t="n">
        <v>0.114</v>
      </c>
      <c r="X70" s="60" t="n">
        <v>0.106</v>
      </c>
      <c r="Y70" s="60" t="n">
        <v>0.092</v>
      </c>
      <c r="Z70" s="60" t="n">
        <v>0.084</v>
      </c>
      <c r="AA70" s="60" t="n">
        <v>0.143</v>
      </c>
      <c r="AB70" s="60" t="n">
        <v>0.122</v>
      </c>
      <c r="AC70" s="60" t="n">
        <v>0.039</v>
      </c>
      <c r="AD70" s="60" t="n">
        <v>0.118</v>
      </c>
      <c r="AE70" s="60" t="n">
        <v>0.107</v>
      </c>
      <c r="AF70" s="60" t="n">
        <v>0.048</v>
      </c>
      <c r="AG70" s="60" t="n">
        <v>0.116</v>
      </c>
      <c r="AH70" s="60" t="n">
        <v>0.102</v>
      </c>
      <c r="AI70" s="60" t="n">
        <v>0.144</v>
      </c>
      <c r="AJ70" s="60" t="n">
        <v>0.097</v>
      </c>
      <c r="AK70" s="60" t="n">
        <v>0.1205</v>
      </c>
      <c r="AL70" s="71" t="n">
        <v>0.0345909595524411</v>
      </c>
      <c r="AM70" s="60" t="n">
        <v>0.047</v>
      </c>
    </row>
    <row r="71" customFormat="false" ht="12.75" hidden="false" customHeight="false" outlineLevel="0" collapsed="false">
      <c r="B71" s="60" t="n">
        <v>109</v>
      </c>
      <c r="C71" s="61" t="s">
        <v>84</v>
      </c>
      <c r="D71" s="60" t="n">
        <v>0.233</v>
      </c>
      <c r="E71" s="60" t="n">
        <v>0.246</v>
      </c>
      <c r="F71" s="60" t="n">
        <v>0.227</v>
      </c>
      <c r="G71" s="60" t="n">
        <v>0.237</v>
      </c>
      <c r="H71" s="60" t="n">
        <v>0.203</v>
      </c>
      <c r="I71" s="60" t="n">
        <v>0.231</v>
      </c>
      <c r="J71" s="60" t="n">
        <v>0.258</v>
      </c>
      <c r="K71" s="60" t="n">
        <v>0.213</v>
      </c>
      <c r="L71" s="60" t="n">
        <v>0.227</v>
      </c>
      <c r="M71" s="60" t="n">
        <v>0.187</v>
      </c>
      <c r="N71" s="60" t="n">
        <v>0.255</v>
      </c>
      <c r="O71" s="60" t="n">
        <v>0.207</v>
      </c>
      <c r="P71" s="60" t="n">
        <v>0.229</v>
      </c>
      <c r="Q71" s="60" t="n">
        <v>0.232</v>
      </c>
      <c r="R71" s="60" t="n">
        <v>0.193</v>
      </c>
      <c r="T71" s="60" t="n">
        <v>0.041</v>
      </c>
      <c r="U71" s="60" t="n">
        <v>0.076</v>
      </c>
      <c r="V71" s="60" t="n">
        <v>0.051</v>
      </c>
      <c r="W71" s="60" t="n">
        <v>0.059</v>
      </c>
      <c r="X71" s="60" t="n">
        <v>0.061</v>
      </c>
      <c r="Y71" s="60" t="n">
        <v>0.082</v>
      </c>
      <c r="Z71" s="60" t="n">
        <v>0.085</v>
      </c>
      <c r="AA71" s="60" t="n">
        <v>0.109</v>
      </c>
      <c r="AB71" s="60" t="n">
        <v>0.087</v>
      </c>
      <c r="AC71" s="60" t="n">
        <v>0.042</v>
      </c>
      <c r="AD71" s="60" t="n">
        <v>0.105</v>
      </c>
      <c r="AE71" s="60" t="n">
        <v>0.087</v>
      </c>
      <c r="AF71" s="60" t="n">
        <v>0.068</v>
      </c>
      <c r="AG71" s="60" t="n">
        <v>0.079</v>
      </c>
      <c r="AH71" s="60" t="n">
        <v>0.065</v>
      </c>
      <c r="AI71" s="60" t="n">
        <v>0.225</v>
      </c>
      <c r="AJ71" s="60" t="n">
        <v>0.073</v>
      </c>
      <c r="AK71" s="60" t="n">
        <v>0.149</v>
      </c>
      <c r="AL71" s="71" t="n">
        <v>0.079973738505679</v>
      </c>
      <c r="AM71" s="60" t="n">
        <v>0.152</v>
      </c>
    </row>
    <row r="72" customFormat="false" ht="12.75" hidden="false" customHeight="false" outlineLevel="0" collapsed="false">
      <c r="B72" s="60" t="n">
        <v>110</v>
      </c>
      <c r="C72" s="61" t="s">
        <v>85</v>
      </c>
      <c r="D72" s="60" t="n">
        <v>0.153</v>
      </c>
      <c r="E72" s="60" t="n">
        <v>0.198</v>
      </c>
      <c r="F72" s="60" t="n">
        <v>0.174</v>
      </c>
      <c r="G72" s="60" t="n">
        <v>0.185</v>
      </c>
      <c r="H72" s="60" t="n">
        <v>0.158</v>
      </c>
      <c r="I72" s="60" t="n">
        <v>0.193</v>
      </c>
      <c r="J72" s="60" t="n">
        <v>0.188</v>
      </c>
      <c r="K72" s="60" t="n">
        <v>0.152</v>
      </c>
      <c r="L72" s="60" t="n">
        <v>0.179</v>
      </c>
      <c r="M72" s="60" t="n">
        <v>0.162</v>
      </c>
      <c r="N72" s="60" t="n">
        <v>0.22</v>
      </c>
      <c r="O72" s="60" t="n">
        <v>0.152</v>
      </c>
      <c r="P72" s="60" t="n">
        <v>0.169</v>
      </c>
      <c r="Q72" s="60" t="n">
        <v>0.172</v>
      </c>
      <c r="R72" s="60" t="n">
        <v>0.121</v>
      </c>
      <c r="T72" s="60" t="n">
        <v>0.065</v>
      </c>
      <c r="U72" s="60" t="n">
        <v>0.182</v>
      </c>
      <c r="V72" s="60" t="n">
        <v>0.136</v>
      </c>
      <c r="W72" s="60" t="n">
        <v>0.13</v>
      </c>
      <c r="X72" s="60" t="n">
        <v>0.139</v>
      </c>
      <c r="Y72" s="60" t="n">
        <v>0.142</v>
      </c>
      <c r="Z72" s="60" t="n">
        <v>0.106</v>
      </c>
      <c r="AA72" s="60" t="n">
        <v>0.148</v>
      </c>
      <c r="AB72" s="60" t="n">
        <v>0.115</v>
      </c>
      <c r="AC72" s="60" t="n">
        <v>0.073</v>
      </c>
      <c r="AD72" s="60" t="n">
        <v>0.114</v>
      </c>
      <c r="AE72" s="60" t="n">
        <v>0.135</v>
      </c>
      <c r="AF72" s="60" t="n">
        <v>0.089</v>
      </c>
      <c r="AG72" s="60" t="n">
        <v>0.119</v>
      </c>
      <c r="AH72" s="60" t="n">
        <v>0.129</v>
      </c>
      <c r="AI72" s="60" t="n">
        <v>0.172</v>
      </c>
      <c r="AJ72" s="60" t="n">
        <v>0.121</v>
      </c>
      <c r="AK72" s="60" t="n">
        <v>0.1465</v>
      </c>
      <c r="AL72" s="71" t="n">
        <v>0.036892761648716</v>
      </c>
      <c r="AM72" s="60" t="n">
        <v>0.051</v>
      </c>
    </row>
    <row r="73" customFormat="false" ht="12.75" hidden="false" customHeight="false" outlineLevel="0" collapsed="false">
      <c r="B73" s="60" t="n">
        <v>111</v>
      </c>
      <c r="C73" s="61" t="s">
        <v>86</v>
      </c>
      <c r="D73" s="60" t="n">
        <v>0.158</v>
      </c>
      <c r="E73" s="60" t="n">
        <v>0.207</v>
      </c>
      <c r="F73" s="60" t="n">
        <v>0.191</v>
      </c>
      <c r="G73" s="60" t="n">
        <v>0.197</v>
      </c>
      <c r="H73" s="60" t="n">
        <v>0.173</v>
      </c>
      <c r="I73" s="60" t="n">
        <v>0.189</v>
      </c>
      <c r="J73" s="60" t="n">
        <v>0.21</v>
      </c>
      <c r="K73" s="60" t="n">
        <v>0.158</v>
      </c>
      <c r="L73" s="60" t="n">
        <v>0.179</v>
      </c>
      <c r="M73" s="60" t="n">
        <v>0.174</v>
      </c>
      <c r="N73" s="60" t="n">
        <v>0.233</v>
      </c>
      <c r="O73" s="60" t="n">
        <v>0.163</v>
      </c>
      <c r="P73" s="60" t="n">
        <v>0.171</v>
      </c>
      <c r="Q73" s="60" t="n">
        <v>0.163</v>
      </c>
      <c r="R73" s="60" t="n">
        <v>0.126</v>
      </c>
      <c r="T73" s="60" t="n">
        <v>0.048</v>
      </c>
      <c r="U73" s="60" t="n">
        <v>0.113</v>
      </c>
      <c r="V73" s="60" t="n">
        <v>0.088</v>
      </c>
      <c r="W73" s="60" t="n">
        <v>0.132</v>
      </c>
      <c r="X73" s="60" t="n">
        <v>0.104</v>
      </c>
      <c r="Y73" s="60" t="n">
        <v>0.109</v>
      </c>
      <c r="Z73" s="60" t="n">
        <v>0.09</v>
      </c>
      <c r="AA73" s="60" t="n">
        <v>0.139</v>
      </c>
      <c r="AB73" s="60" t="n">
        <v>0.101</v>
      </c>
      <c r="AC73" s="60" t="n">
        <v>0.049</v>
      </c>
      <c r="AD73" s="60" t="n">
        <v>0.12</v>
      </c>
      <c r="AE73" s="60" t="n">
        <v>0.131</v>
      </c>
      <c r="AF73" s="60" t="n">
        <v>0.074</v>
      </c>
      <c r="AG73" s="60" t="n">
        <v>0.149</v>
      </c>
      <c r="AH73" s="60" t="n">
        <v>0.123</v>
      </c>
      <c r="AI73" s="60" t="n">
        <v>0.18</v>
      </c>
      <c r="AJ73" s="60" t="n">
        <v>0.105</v>
      </c>
      <c r="AK73" s="60" t="n">
        <v>0.1425</v>
      </c>
      <c r="AL73" s="71" t="n">
        <v>0.0471672982371103</v>
      </c>
      <c r="AM73" s="60" t="n">
        <v>0.075</v>
      </c>
    </row>
    <row r="74" customFormat="false" ht="12.75" hidden="false" customHeight="false" outlineLevel="0" collapsed="false">
      <c r="B74" s="60" t="n">
        <v>112</v>
      </c>
      <c r="C74" s="61" t="s">
        <v>87</v>
      </c>
      <c r="D74" s="60" t="n">
        <v>0.183</v>
      </c>
      <c r="E74" s="60" t="n">
        <v>0.237</v>
      </c>
      <c r="F74" s="60" t="n">
        <v>0.223</v>
      </c>
      <c r="G74" s="60" t="n">
        <v>0.211</v>
      </c>
      <c r="H74" s="60" t="n">
        <v>0.179</v>
      </c>
      <c r="I74" s="60" t="n">
        <v>0.216</v>
      </c>
      <c r="J74" s="60" t="n">
        <v>0.225</v>
      </c>
      <c r="K74" s="60" t="n">
        <v>0.171</v>
      </c>
      <c r="L74" s="60" t="n">
        <v>0.239</v>
      </c>
      <c r="M74" s="60" t="n">
        <v>0.203</v>
      </c>
      <c r="N74" s="60" t="n">
        <v>0.234</v>
      </c>
      <c r="O74" s="60" t="n">
        <v>0.157</v>
      </c>
      <c r="P74" s="60" t="n">
        <v>0.169</v>
      </c>
      <c r="Q74" s="60" t="n">
        <v>0.161</v>
      </c>
      <c r="R74" s="60" t="n">
        <v>0.13</v>
      </c>
      <c r="T74" s="60" t="n">
        <v>0.054</v>
      </c>
      <c r="U74" s="60" t="n">
        <v>0.113</v>
      </c>
      <c r="V74" s="60" t="n">
        <v>0.095</v>
      </c>
      <c r="W74" s="60" t="n">
        <v>0.115</v>
      </c>
      <c r="X74" s="60" t="n">
        <v>0.124</v>
      </c>
      <c r="Y74" s="60" t="n">
        <v>0.105</v>
      </c>
      <c r="Z74" s="60" t="n">
        <v>0.105</v>
      </c>
      <c r="AA74" s="60" t="n">
        <v>0.157</v>
      </c>
      <c r="AB74" s="60" t="n">
        <v>0.106</v>
      </c>
      <c r="AC74" s="60" t="n">
        <v>0.06</v>
      </c>
      <c r="AD74" s="60" t="n">
        <v>0.116</v>
      </c>
      <c r="AE74" s="60" t="n">
        <v>0.137</v>
      </c>
      <c r="AF74" s="60" t="n">
        <v>0.098</v>
      </c>
      <c r="AG74" s="60" t="n">
        <v>0.142</v>
      </c>
      <c r="AH74" s="60" t="n">
        <v>0.14</v>
      </c>
      <c r="AI74" s="60" t="n">
        <v>0.196</v>
      </c>
      <c r="AJ74" s="60" t="n">
        <v>0.111</v>
      </c>
      <c r="AK74" s="60" t="n">
        <v>0.1535</v>
      </c>
      <c r="AL74" s="71" t="n">
        <v>0.0529018284020115</v>
      </c>
      <c r="AM74" s="60" t="n">
        <v>0.085</v>
      </c>
    </row>
    <row r="75" customFormat="false" ht="12.75" hidden="false" customHeight="false" outlineLevel="0" collapsed="false">
      <c r="B75" s="60" t="n">
        <v>113</v>
      </c>
      <c r="C75" s="61" t="s">
        <v>88</v>
      </c>
      <c r="D75" s="60" t="n">
        <v>0.157</v>
      </c>
      <c r="E75" s="60" t="n">
        <v>0.224</v>
      </c>
      <c r="F75" s="60" t="n">
        <v>0.216</v>
      </c>
      <c r="G75" s="60" t="n">
        <v>0.2</v>
      </c>
      <c r="H75" s="60" t="n">
        <v>0.182</v>
      </c>
      <c r="I75" s="60" t="n">
        <v>0.224</v>
      </c>
      <c r="J75" s="60" t="n">
        <v>0.233</v>
      </c>
      <c r="K75" s="60" t="n">
        <v>0.185</v>
      </c>
      <c r="L75" s="60" t="n">
        <v>0.206</v>
      </c>
      <c r="M75" s="60" t="n">
        <v>0.18</v>
      </c>
      <c r="N75" s="60" t="n">
        <v>0.243</v>
      </c>
      <c r="O75" s="60" t="n">
        <v>0.203</v>
      </c>
      <c r="P75" s="60" t="n">
        <v>0.208</v>
      </c>
      <c r="Q75" s="60" t="n">
        <v>0.2</v>
      </c>
      <c r="R75" s="60" t="n">
        <v>0.164</v>
      </c>
      <c r="T75" s="60" t="n">
        <v>0.037</v>
      </c>
      <c r="U75" s="60" t="n">
        <v>0.112</v>
      </c>
      <c r="V75" s="60" t="n">
        <v>0.106</v>
      </c>
      <c r="W75" s="60" t="n">
        <v>0.126</v>
      </c>
      <c r="X75" s="60" t="n">
        <v>0.124</v>
      </c>
      <c r="Y75" s="60" t="n">
        <v>0.125</v>
      </c>
      <c r="Z75" s="60" t="n">
        <v>0.11</v>
      </c>
      <c r="AA75" s="60" t="n">
        <v>0.144</v>
      </c>
      <c r="AB75" s="60" t="n">
        <v>0.067</v>
      </c>
      <c r="AC75" s="60" t="n">
        <v>0.086</v>
      </c>
      <c r="AD75" s="60" t="n">
        <v>0.105</v>
      </c>
      <c r="AE75" s="60" t="n">
        <v>0.107</v>
      </c>
      <c r="AF75" s="60" t="n">
        <v>0.098</v>
      </c>
      <c r="AG75" s="60" t="n">
        <v>0.137</v>
      </c>
      <c r="AH75" s="60" t="n">
        <v>0.114</v>
      </c>
      <c r="AI75" s="60" t="n">
        <v>0.202</v>
      </c>
      <c r="AJ75" s="60" t="n">
        <v>0.107</v>
      </c>
      <c r="AK75" s="60" t="n">
        <v>0.1545</v>
      </c>
      <c r="AL75" s="71" t="n">
        <v>0.0546886800365298</v>
      </c>
      <c r="AM75" s="60" t="n">
        <v>0.095</v>
      </c>
    </row>
    <row r="76" customFormat="false" ht="12.75" hidden="false" customHeight="false" outlineLevel="0" collapsed="false">
      <c r="B76" s="60" t="n">
        <v>114</v>
      </c>
      <c r="C76" s="61" t="s">
        <v>89</v>
      </c>
      <c r="D76" s="60" t="n">
        <v>0.191</v>
      </c>
      <c r="E76" s="60" t="n">
        <v>0.241</v>
      </c>
      <c r="F76" s="60" t="n">
        <v>0.212</v>
      </c>
      <c r="G76" s="60" t="n">
        <v>0.23</v>
      </c>
      <c r="H76" s="60" t="n">
        <v>0.208</v>
      </c>
      <c r="I76" s="60" t="n">
        <v>0.204</v>
      </c>
      <c r="J76" s="60" t="n">
        <v>0.211</v>
      </c>
      <c r="K76" s="60" t="n">
        <v>0.191</v>
      </c>
      <c r="L76" s="60" t="n">
        <v>0.223</v>
      </c>
      <c r="M76" s="60" t="n">
        <v>0.188</v>
      </c>
      <c r="N76" s="60" t="n">
        <v>0.25</v>
      </c>
      <c r="O76" s="60" t="n">
        <v>0.152</v>
      </c>
      <c r="P76" s="60" t="n">
        <v>0.18</v>
      </c>
      <c r="Q76" s="60" t="n">
        <v>0.183</v>
      </c>
      <c r="R76" s="60" t="n">
        <v>0.149</v>
      </c>
      <c r="T76" s="60" t="n">
        <v>0.033</v>
      </c>
      <c r="U76" s="60" t="n">
        <v>0.098</v>
      </c>
      <c r="V76" s="60" t="n">
        <v>0.09</v>
      </c>
      <c r="W76" s="60" t="n">
        <v>0.087</v>
      </c>
      <c r="X76" s="60" t="n">
        <v>0.097</v>
      </c>
      <c r="Y76" s="60" t="n">
        <v>0.112</v>
      </c>
      <c r="Z76" s="60" t="n">
        <v>0.097</v>
      </c>
      <c r="AA76" s="60" t="n">
        <v>0.12</v>
      </c>
      <c r="AB76" s="60" t="n">
        <v>0.088</v>
      </c>
      <c r="AC76" s="60" t="n">
        <v>0.041</v>
      </c>
      <c r="AD76" s="60" t="n">
        <v>0.097</v>
      </c>
      <c r="AE76" s="60" t="n">
        <v>0.132</v>
      </c>
      <c r="AF76" s="60" t="n">
        <v>0.081</v>
      </c>
      <c r="AG76" s="60" t="n">
        <v>0.128</v>
      </c>
      <c r="AH76" s="60" t="n">
        <v>0.106</v>
      </c>
      <c r="AI76" s="60" t="n">
        <v>0.201</v>
      </c>
      <c r="AJ76" s="60" t="n">
        <v>0.094</v>
      </c>
      <c r="AK76" s="60" t="n">
        <v>0.1475</v>
      </c>
      <c r="AL76" s="71" t="n">
        <v>0.0611399374715331</v>
      </c>
      <c r="AM76" s="60" t="n">
        <v>0.107</v>
      </c>
    </row>
    <row r="77" customFormat="false" ht="12.75" hidden="false" customHeight="false" outlineLevel="0" collapsed="false">
      <c r="B77" s="60" t="n">
        <v>115</v>
      </c>
      <c r="C77" s="61" t="s">
        <v>90</v>
      </c>
      <c r="D77" s="60" t="n">
        <v>0.17</v>
      </c>
      <c r="E77" s="60" t="n">
        <v>0.225</v>
      </c>
      <c r="F77" s="60" t="n">
        <v>0.219</v>
      </c>
      <c r="G77" s="60" t="n">
        <v>0.243</v>
      </c>
      <c r="H77" s="60" t="n">
        <v>0.183</v>
      </c>
      <c r="I77" s="60" t="n">
        <v>0.208</v>
      </c>
      <c r="J77" s="60" t="n">
        <v>0.242</v>
      </c>
      <c r="K77" s="60" t="n">
        <v>0.218</v>
      </c>
      <c r="L77" s="60" t="n">
        <v>0.219</v>
      </c>
      <c r="M77" s="60" t="n">
        <v>0.183</v>
      </c>
      <c r="N77" s="60" t="n">
        <v>0.258</v>
      </c>
      <c r="O77" s="60" t="n">
        <v>0.186</v>
      </c>
      <c r="P77" s="60" t="n">
        <v>0.2</v>
      </c>
      <c r="Q77" s="60" t="n">
        <v>0.203</v>
      </c>
      <c r="R77" s="60" t="n">
        <v>0.156</v>
      </c>
      <c r="T77" s="60" t="n">
        <v>0.041</v>
      </c>
      <c r="U77" s="60" t="n">
        <v>0.121</v>
      </c>
      <c r="V77" s="60" t="n">
        <v>0.091</v>
      </c>
      <c r="W77" s="60" t="n">
        <v>0.099</v>
      </c>
      <c r="X77" s="60" t="n">
        <v>0.122</v>
      </c>
      <c r="Y77" s="60" t="n">
        <v>0.089</v>
      </c>
      <c r="Z77" s="60" t="n">
        <v>0.102</v>
      </c>
      <c r="AA77" s="60" t="n">
        <v>0.141</v>
      </c>
      <c r="AB77" s="60" t="n">
        <v>0.095</v>
      </c>
      <c r="AC77" s="60" t="n">
        <v>0.059</v>
      </c>
      <c r="AD77" s="60" t="n">
        <v>0.117</v>
      </c>
      <c r="AE77" s="60" t="n">
        <v>0.123</v>
      </c>
      <c r="AF77" s="60" t="n">
        <v>0.079</v>
      </c>
      <c r="AG77" s="60" t="n">
        <v>0.111</v>
      </c>
      <c r="AH77" s="60" t="n">
        <v>0.126</v>
      </c>
      <c r="AI77" s="60" t="n">
        <v>0.208</v>
      </c>
      <c r="AJ77" s="60" t="n">
        <v>0.101</v>
      </c>
      <c r="AK77" s="60" t="n">
        <v>0.1545</v>
      </c>
      <c r="AL77" s="71" t="n">
        <v>0.0606096327839634</v>
      </c>
      <c r="AM77" s="60" t="n">
        <v>0.107</v>
      </c>
    </row>
    <row r="78" customFormat="false" ht="12.75" hidden="false" customHeight="false" outlineLevel="0" collapsed="false">
      <c r="B78" s="60" t="n">
        <v>116</v>
      </c>
      <c r="C78" s="61" t="s">
        <v>91</v>
      </c>
      <c r="D78" s="60" t="n">
        <v>0.172</v>
      </c>
      <c r="E78" s="60" t="n">
        <v>0.213</v>
      </c>
      <c r="F78" s="60" t="n">
        <v>0.203</v>
      </c>
      <c r="G78" s="60" t="n">
        <v>0.209</v>
      </c>
      <c r="H78" s="60" t="n">
        <v>0.203</v>
      </c>
      <c r="I78" s="60" t="n">
        <v>0.2</v>
      </c>
      <c r="J78" s="60" t="n">
        <v>0.212</v>
      </c>
      <c r="K78" s="60" t="n">
        <v>0.191</v>
      </c>
      <c r="L78" s="60" t="n">
        <v>0.212</v>
      </c>
      <c r="M78" s="60" t="n">
        <v>0.164</v>
      </c>
      <c r="N78" s="60" t="n">
        <v>0.221</v>
      </c>
      <c r="O78" s="60" t="n">
        <v>0.194</v>
      </c>
      <c r="P78" s="60" t="n">
        <v>0.188</v>
      </c>
      <c r="Q78" s="60" t="n">
        <v>0.192</v>
      </c>
      <c r="R78" s="60" t="n">
        <v>0.162</v>
      </c>
      <c r="T78" s="60" t="n">
        <v>0.059</v>
      </c>
      <c r="U78" s="60" t="n">
        <v>0.132</v>
      </c>
      <c r="V78" s="60" t="n">
        <v>0.105</v>
      </c>
      <c r="W78" s="60" t="n">
        <v>0.134</v>
      </c>
      <c r="X78" s="60" t="n">
        <v>0.129</v>
      </c>
      <c r="Y78" s="60" t="n">
        <v>0.137</v>
      </c>
      <c r="Z78" s="60" t="n">
        <v>0.105</v>
      </c>
      <c r="AA78" s="60" t="n">
        <v>0.168</v>
      </c>
      <c r="AB78" s="60" t="n">
        <v>0.138</v>
      </c>
      <c r="AC78" s="60" t="n">
        <v>0.105</v>
      </c>
      <c r="AD78" s="60" t="n">
        <v>0.158</v>
      </c>
      <c r="AE78" s="60" t="n">
        <v>0.134</v>
      </c>
      <c r="AF78" s="60" t="n">
        <v>0.113</v>
      </c>
      <c r="AG78" s="60" t="n">
        <v>0.142</v>
      </c>
      <c r="AH78" s="60" t="n">
        <v>0.113</v>
      </c>
      <c r="AI78" s="60" t="n">
        <v>0.196</v>
      </c>
      <c r="AJ78" s="60" t="n">
        <v>0.125</v>
      </c>
      <c r="AK78" s="60" t="n">
        <v>0.1605</v>
      </c>
      <c r="AL78" s="71" t="n">
        <v>0.0423124122437498</v>
      </c>
      <c r="AM78" s="60" t="n">
        <v>0.071</v>
      </c>
    </row>
    <row r="79" customFormat="false" ht="12.75" hidden="false" customHeight="false" outlineLevel="0" collapsed="false">
      <c r="B79" s="60" t="n">
        <v>117</v>
      </c>
      <c r="C79" s="61" t="s">
        <v>92</v>
      </c>
      <c r="D79" s="60" t="n">
        <v>0.106</v>
      </c>
      <c r="E79" s="60" t="n">
        <v>0.193</v>
      </c>
      <c r="F79" s="60" t="n">
        <v>0.171</v>
      </c>
      <c r="G79" s="60" t="n">
        <v>0.168</v>
      </c>
      <c r="H79" s="60" t="n">
        <v>0.148</v>
      </c>
      <c r="I79" s="60" t="n">
        <v>0.181</v>
      </c>
      <c r="J79" s="60" t="n">
        <v>0.189</v>
      </c>
      <c r="K79" s="60" t="n">
        <v>0.176</v>
      </c>
      <c r="L79" s="60" t="n">
        <v>0.185</v>
      </c>
      <c r="M79" s="60" t="n">
        <v>0.159</v>
      </c>
      <c r="N79" s="60" t="n">
        <v>0.238</v>
      </c>
      <c r="O79" s="60" t="n">
        <v>0.174</v>
      </c>
      <c r="P79" s="60" t="n">
        <v>0.186</v>
      </c>
      <c r="Q79" s="60" t="n">
        <v>0.175</v>
      </c>
      <c r="R79" s="60" t="n">
        <v>0.178</v>
      </c>
      <c r="T79" s="60" t="n">
        <v>0.124</v>
      </c>
      <c r="U79" s="60" t="n">
        <v>0.131</v>
      </c>
      <c r="V79" s="60" t="n">
        <v>0.137</v>
      </c>
      <c r="W79" s="60" t="n">
        <v>0.14</v>
      </c>
      <c r="X79" s="60" t="n">
        <v>0.134</v>
      </c>
      <c r="Y79" s="60" t="n">
        <v>0.146</v>
      </c>
      <c r="Z79" s="60" t="n">
        <v>0.135</v>
      </c>
      <c r="AA79" s="60" t="n">
        <v>0.167</v>
      </c>
      <c r="AB79" s="60" t="n">
        <v>0.136</v>
      </c>
      <c r="AC79" s="60" t="n">
        <v>0.097</v>
      </c>
      <c r="AD79" s="60" t="n">
        <v>0.153</v>
      </c>
      <c r="AE79" s="60" t="n">
        <v>0.147</v>
      </c>
      <c r="AF79" s="60" t="n">
        <v>0.116</v>
      </c>
      <c r="AG79" s="60" t="n">
        <v>0.163</v>
      </c>
      <c r="AH79" s="60" t="n">
        <v>0.129</v>
      </c>
      <c r="AI79" s="60" t="n">
        <v>0.175</v>
      </c>
      <c r="AJ79" s="60" t="n">
        <v>0.137</v>
      </c>
      <c r="AK79" s="60" t="n">
        <v>0.156</v>
      </c>
      <c r="AL79" s="71" t="n">
        <v>0.0298385695013192</v>
      </c>
      <c r="AM79" s="60" t="n">
        <v>0.038</v>
      </c>
    </row>
    <row r="80" customFormat="false" ht="12.75" hidden="false" customHeight="false" outlineLevel="0" collapsed="false">
      <c r="B80" s="60" t="n">
        <v>118</v>
      </c>
      <c r="C80" s="61" t="s">
        <v>93</v>
      </c>
      <c r="D80" s="60" t="n">
        <v>0.168</v>
      </c>
      <c r="E80" s="60" t="n">
        <v>0.212</v>
      </c>
      <c r="F80" s="60" t="n">
        <v>0.195</v>
      </c>
      <c r="G80" s="60" t="n">
        <v>0.23</v>
      </c>
      <c r="H80" s="60" t="n">
        <v>0.201</v>
      </c>
      <c r="I80" s="60" t="n">
        <v>0.199</v>
      </c>
      <c r="J80" s="60" t="n">
        <v>0.203</v>
      </c>
      <c r="K80" s="60" t="n">
        <v>0.201</v>
      </c>
      <c r="L80" s="60" t="n">
        <v>0.18</v>
      </c>
      <c r="M80" s="60" t="n">
        <v>0.163</v>
      </c>
      <c r="N80" s="60" t="n">
        <v>0.214</v>
      </c>
      <c r="O80" s="60" t="n">
        <v>0.158</v>
      </c>
      <c r="P80" s="60" t="n">
        <v>0.169</v>
      </c>
      <c r="Q80" s="60" t="n">
        <v>0.174</v>
      </c>
      <c r="R80" s="60" t="n">
        <v>0.192</v>
      </c>
      <c r="T80" s="60" t="n">
        <v>0.07</v>
      </c>
      <c r="U80" s="60" t="n">
        <v>0.149</v>
      </c>
      <c r="V80" s="60" t="n">
        <v>0.135</v>
      </c>
      <c r="W80" s="60" t="n">
        <v>0.108</v>
      </c>
      <c r="X80" s="60" t="n">
        <v>0.143</v>
      </c>
      <c r="Y80" s="60" t="n">
        <v>0.158</v>
      </c>
      <c r="Z80" s="60" t="n">
        <v>0.145</v>
      </c>
      <c r="AA80" s="60" t="n">
        <v>0.177</v>
      </c>
      <c r="AB80" s="60" t="n">
        <v>0.151</v>
      </c>
      <c r="AC80" s="60" t="n">
        <v>0.077</v>
      </c>
      <c r="AD80" s="60" t="n">
        <v>0.119</v>
      </c>
      <c r="AE80" s="60" t="n">
        <v>0.142</v>
      </c>
      <c r="AF80" s="60" t="n">
        <v>0.124</v>
      </c>
      <c r="AG80" s="60" t="n">
        <v>0.154</v>
      </c>
      <c r="AH80" s="60" t="n">
        <v>0.147</v>
      </c>
      <c r="AI80" s="60" t="n">
        <v>0.191</v>
      </c>
      <c r="AJ80" s="60" t="n">
        <v>0.133</v>
      </c>
      <c r="AK80" s="60" t="n">
        <v>0.162</v>
      </c>
      <c r="AL80" s="71" t="n">
        <v>0.0384957976509334</v>
      </c>
      <c r="AM80" s="60" t="n">
        <v>0.058</v>
      </c>
    </row>
    <row r="81" customFormat="false" ht="12.75" hidden="false" customHeight="false" outlineLevel="0" collapsed="false">
      <c r="B81" s="60" t="n">
        <v>119</v>
      </c>
      <c r="C81" s="61" t="s">
        <v>94</v>
      </c>
      <c r="D81" s="60" t="n">
        <v>0.183</v>
      </c>
      <c r="E81" s="60" t="n">
        <v>0.225</v>
      </c>
      <c r="F81" s="60" t="n">
        <v>0.226</v>
      </c>
      <c r="G81" s="60" t="n">
        <v>0.228</v>
      </c>
      <c r="H81" s="60" t="n">
        <v>0.21</v>
      </c>
      <c r="I81" s="60" t="n">
        <v>0.226</v>
      </c>
      <c r="J81" s="60" t="n">
        <v>0.233</v>
      </c>
      <c r="K81" s="60" t="n">
        <v>0.219</v>
      </c>
      <c r="L81" s="60" t="n">
        <v>0.215</v>
      </c>
      <c r="M81" s="60" t="n">
        <v>0.198</v>
      </c>
      <c r="N81" s="60" t="n">
        <v>0.262</v>
      </c>
      <c r="O81" s="60" t="n">
        <v>0.181</v>
      </c>
      <c r="P81" s="60" t="n">
        <v>0.208</v>
      </c>
      <c r="Q81" s="60" t="n">
        <v>0.178</v>
      </c>
      <c r="R81" s="60" t="n">
        <v>0.177</v>
      </c>
      <c r="T81" s="60" t="n">
        <v>0.009</v>
      </c>
      <c r="U81" s="60" t="n">
        <v>0.086</v>
      </c>
      <c r="V81" s="60" t="n">
        <v>0.087</v>
      </c>
      <c r="W81" s="60" t="n">
        <v>0.068</v>
      </c>
      <c r="X81" s="60" t="n">
        <v>0.081</v>
      </c>
      <c r="Y81" s="60" t="n">
        <v>0.09</v>
      </c>
      <c r="Z81" s="60" t="n">
        <v>0.092</v>
      </c>
      <c r="AA81" s="60" t="n">
        <v>0.123</v>
      </c>
      <c r="AB81" s="60" t="n">
        <v>0.111</v>
      </c>
      <c r="AC81" s="60" t="n">
        <v>0.033</v>
      </c>
      <c r="AD81" s="60" t="n">
        <v>0.088</v>
      </c>
      <c r="AE81" s="60" t="n">
        <v>0.085</v>
      </c>
      <c r="AF81" s="60" t="n">
        <v>0.049</v>
      </c>
      <c r="AG81" s="60" t="n">
        <v>0.108</v>
      </c>
      <c r="AH81" s="60" t="n">
        <v>0.077</v>
      </c>
      <c r="AI81" s="60" t="n">
        <v>0.211</v>
      </c>
      <c r="AJ81" s="60" t="n">
        <v>0.079</v>
      </c>
      <c r="AK81" s="60" t="n">
        <v>0.145</v>
      </c>
      <c r="AL81" s="71" t="n">
        <v>0.0722822055652656</v>
      </c>
      <c r="AM81" s="60" t="n">
        <v>0.132</v>
      </c>
    </row>
    <row r="82" customFormat="false" ht="12.75" hidden="false" customHeight="false" outlineLevel="0" collapsed="false">
      <c r="B82" s="60" t="n">
        <v>120</v>
      </c>
      <c r="C82" s="61" t="s">
        <v>95</v>
      </c>
      <c r="D82" s="60" t="n">
        <v>0.188</v>
      </c>
      <c r="E82" s="60" t="n">
        <v>0.236</v>
      </c>
      <c r="F82" s="60" t="n">
        <v>0.232</v>
      </c>
      <c r="G82" s="60" t="n">
        <v>0.234</v>
      </c>
      <c r="H82" s="60" t="n">
        <v>0.22</v>
      </c>
      <c r="I82" s="60" t="n">
        <v>0.218</v>
      </c>
      <c r="J82" s="60" t="n">
        <v>0.235</v>
      </c>
      <c r="K82" s="60" t="n">
        <v>0.206</v>
      </c>
      <c r="L82" s="60" t="n">
        <v>0.221</v>
      </c>
      <c r="M82" s="60" t="n">
        <v>0.188</v>
      </c>
      <c r="N82" s="60" t="n">
        <v>0.261</v>
      </c>
      <c r="O82" s="60" t="n">
        <v>0.208</v>
      </c>
      <c r="P82" s="60" t="n">
        <v>0.22</v>
      </c>
      <c r="Q82" s="60" t="n">
        <v>0.215</v>
      </c>
      <c r="R82" s="60" t="n">
        <v>0.188</v>
      </c>
      <c r="T82" s="60" t="n">
        <v>0.112</v>
      </c>
      <c r="U82" s="60" t="n">
        <v>0.15</v>
      </c>
      <c r="V82" s="60" t="n">
        <v>0.158</v>
      </c>
      <c r="W82" s="60" t="n">
        <v>0.145</v>
      </c>
      <c r="X82" s="60" t="n">
        <v>0.136</v>
      </c>
      <c r="Y82" s="60" t="n">
        <v>0.146</v>
      </c>
      <c r="Z82" s="60" t="n">
        <v>0.141</v>
      </c>
      <c r="AA82" s="60" t="n">
        <v>0.188</v>
      </c>
      <c r="AB82" s="60" t="n">
        <v>0.132</v>
      </c>
      <c r="AC82" s="60" t="n">
        <v>0.101</v>
      </c>
      <c r="AD82" s="60" t="n">
        <v>0.148</v>
      </c>
      <c r="AE82" s="60" t="n">
        <v>0.144</v>
      </c>
      <c r="AF82" s="60" t="n">
        <v>0.113</v>
      </c>
      <c r="AG82" s="60" t="n">
        <v>0.162</v>
      </c>
      <c r="AH82" s="60" t="n">
        <v>0.152</v>
      </c>
      <c r="AI82" s="60" t="n">
        <v>0.218</v>
      </c>
      <c r="AJ82" s="60" t="n">
        <v>0.142</v>
      </c>
      <c r="AK82" s="60" t="n">
        <v>0.18</v>
      </c>
      <c r="AL82" s="71" t="n">
        <v>0.0439105150656802</v>
      </c>
      <c r="AM82" s="60" t="n">
        <v>0.076</v>
      </c>
    </row>
    <row r="83" customFormat="false" ht="12.75" hidden="false" customHeight="false" outlineLevel="0" collapsed="false">
      <c r="B83" s="60" t="n">
        <v>121</v>
      </c>
      <c r="C83" s="61" t="s">
        <v>96</v>
      </c>
      <c r="D83" s="60" t="n">
        <v>0.182</v>
      </c>
      <c r="E83" s="60" t="n">
        <v>0.245</v>
      </c>
      <c r="F83" s="60" t="n">
        <v>0.231</v>
      </c>
      <c r="G83" s="60" t="n">
        <v>0.245</v>
      </c>
      <c r="H83" s="60" t="n">
        <v>0.218</v>
      </c>
      <c r="I83" s="60" t="n">
        <v>0.226</v>
      </c>
      <c r="J83" s="60" t="n">
        <v>0.236</v>
      </c>
      <c r="K83" s="60" t="n">
        <v>0.222</v>
      </c>
      <c r="L83" s="60" t="n">
        <v>0.228</v>
      </c>
      <c r="M83" s="60" t="n">
        <v>0.222</v>
      </c>
      <c r="N83" s="60" t="n">
        <v>0.287</v>
      </c>
      <c r="O83" s="60" t="n">
        <v>0.228</v>
      </c>
      <c r="P83" s="60" t="n">
        <v>0.263</v>
      </c>
      <c r="Q83" s="60" t="n">
        <v>0.229</v>
      </c>
      <c r="R83" s="60" t="n">
        <v>0.233</v>
      </c>
      <c r="T83" s="60" t="n">
        <v>0.058</v>
      </c>
      <c r="U83" s="60" t="n">
        <v>0.113</v>
      </c>
      <c r="V83" s="60" t="n">
        <v>0.115</v>
      </c>
      <c r="W83" s="60" t="n">
        <v>0.108</v>
      </c>
      <c r="X83" s="60" t="n">
        <v>0.122</v>
      </c>
      <c r="Y83" s="60" t="n">
        <v>0.148</v>
      </c>
      <c r="Z83" s="60" t="n">
        <v>0.151</v>
      </c>
      <c r="AA83" s="60" t="n">
        <v>0.148</v>
      </c>
      <c r="AB83" s="60" t="n">
        <v>0.12</v>
      </c>
      <c r="AC83" s="60" t="n">
        <v>0.075</v>
      </c>
      <c r="AD83" s="60" t="n">
        <v>0.125</v>
      </c>
      <c r="AE83" s="60" t="n">
        <v>0.131</v>
      </c>
      <c r="AF83" s="60" t="n">
        <v>0.1</v>
      </c>
      <c r="AG83" s="60" t="n">
        <v>0.132</v>
      </c>
      <c r="AH83" s="60" t="n">
        <v>0.104</v>
      </c>
      <c r="AI83" s="60" t="n">
        <v>0.233</v>
      </c>
      <c r="AJ83" s="60" t="n">
        <v>0.117</v>
      </c>
      <c r="AK83" s="60" t="n">
        <v>0.175</v>
      </c>
      <c r="AL83" s="71" t="n">
        <v>0.0638425235723963</v>
      </c>
      <c r="AM83" s="60" t="n">
        <v>0.116</v>
      </c>
    </row>
    <row r="84" customFormat="false" ht="12.75" hidden="false" customHeight="false" outlineLevel="0" collapsed="false">
      <c r="B84" s="60" t="n">
        <v>122</v>
      </c>
      <c r="C84" s="61" t="s">
        <v>97</v>
      </c>
      <c r="D84" s="60" t="n">
        <v>0.166</v>
      </c>
      <c r="E84" s="60" t="n">
        <v>0.209</v>
      </c>
      <c r="F84" s="60" t="n">
        <v>0.21</v>
      </c>
      <c r="G84" s="60" t="n">
        <v>0.209</v>
      </c>
      <c r="H84" s="60" t="n">
        <v>0.179</v>
      </c>
      <c r="I84" s="60" t="n">
        <v>0.206</v>
      </c>
      <c r="J84" s="60" t="n">
        <v>0.232</v>
      </c>
      <c r="K84" s="60" t="n">
        <v>0.186</v>
      </c>
      <c r="L84" s="60" t="n">
        <v>0.211</v>
      </c>
      <c r="M84" s="60" t="n">
        <v>0.15</v>
      </c>
      <c r="N84" s="60" t="n">
        <v>0.253</v>
      </c>
      <c r="O84" s="60" t="n">
        <v>0.192</v>
      </c>
      <c r="P84" s="60" t="n">
        <v>0.199</v>
      </c>
      <c r="Q84" s="60" t="n">
        <v>0.193</v>
      </c>
      <c r="R84" s="60" t="n">
        <v>0.209</v>
      </c>
      <c r="T84" s="60" t="n">
        <v>0.106</v>
      </c>
      <c r="U84" s="60" t="n">
        <v>0.172</v>
      </c>
      <c r="V84" s="60" t="n">
        <v>0.121</v>
      </c>
      <c r="W84" s="60" t="n">
        <v>0.134</v>
      </c>
      <c r="X84" s="60" t="n">
        <v>0.142</v>
      </c>
      <c r="Y84" s="60" t="n">
        <v>0.143</v>
      </c>
      <c r="Z84" s="60" t="n">
        <v>0.126</v>
      </c>
      <c r="AA84" s="60" t="n">
        <v>0.174</v>
      </c>
      <c r="AB84" s="60" t="n">
        <v>0.142</v>
      </c>
      <c r="AC84" s="60" t="n">
        <v>0.122</v>
      </c>
      <c r="AD84" s="60" t="n">
        <v>0.138</v>
      </c>
      <c r="AE84" s="60" t="n">
        <v>0.137</v>
      </c>
      <c r="AF84" s="60" t="n">
        <v>0.094</v>
      </c>
      <c r="AG84" s="60" t="n">
        <v>0.152</v>
      </c>
      <c r="AH84" s="60" t="n">
        <v>0.128</v>
      </c>
      <c r="AI84" s="60" t="n">
        <v>0.2</v>
      </c>
      <c r="AJ84" s="60" t="n">
        <v>0.135</v>
      </c>
      <c r="AK84" s="60" t="n">
        <v>0.1675</v>
      </c>
      <c r="AL84" s="71" t="n">
        <v>0.0401145629531163</v>
      </c>
      <c r="AM84" s="60" t="n">
        <v>0.065</v>
      </c>
    </row>
    <row r="85" customFormat="false" ht="12.75" hidden="false" customHeight="false" outlineLevel="0" collapsed="false">
      <c r="B85" s="60" t="n">
        <v>123</v>
      </c>
      <c r="C85" s="61" t="s">
        <v>98</v>
      </c>
      <c r="D85" s="60" t="n">
        <v>0.18</v>
      </c>
      <c r="E85" s="60" t="n">
        <v>0.237</v>
      </c>
      <c r="F85" s="60" t="n">
        <v>0.222</v>
      </c>
      <c r="G85" s="60" t="n">
        <v>0.244</v>
      </c>
      <c r="H85" s="60" t="n">
        <v>0.175</v>
      </c>
      <c r="I85" s="60" t="n">
        <v>0.229</v>
      </c>
      <c r="J85" s="60" t="n">
        <v>0.231</v>
      </c>
      <c r="K85" s="60" t="n">
        <v>0.204</v>
      </c>
      <c r="L85" s="60" t="n">
        <v>0.213</v>
      </c>
      <c r="M85" s="60" t="n">
        <v>0.175</v>
      </c>
      <c r="N85" s="60" t="n">
        <v>0.277</v>
      </c>
      <c r="O85" s="60" t="n">
        <v>0.185</v>
      </c>
      <c r="P85" s="60" t="n">
        <v>0.219</v>
      </c>
      <c r="Q85" s="60" t="n">
        <v>0.209</v>
      </c>
      <c r="R85" s="60" t="n">
        <v>0.224</v>
      </c>
      <c r="T85" s="60" t="n">
        <v>0.072</v>
      </c>
      <c r="U85" s="60" t="n">
        <v>0.146</v>
      </c>
      <c r="V85" s="60" t="n">
        <v>0.126</v>
      </c>
      <c r="W85" s="60" t="n">
        <v>0.134</v>
      </c>
      <c r="X85" s="60" t="n">
        <v>0.142</v>
      </c>
      <c r="Y85" s="60" t="n">
        <v>0.138</v>
      </c>
      <c r="Z85" s="60" t="n">
        <v>0.134</v>
      </c>
      <c r="AA85" s="60" t="n">
        <v>0.176</v>
      </c>
      <c r="AB85" s="60" t="n">
        <v>0.14</v>
      </c>
      <c r="AC85" s="60" t="n">
        <v>0.091</v>
      </c>
      <c r="AD85" s="60" t="n">
        <v>0.143</v>
      </c>
      <c r="AE85" s="60" t="n">
        <v>0.139</v>
      </c>
      <c r="AF85" s="60" t="n">
        <v>0.108</v>
      </c>
      <c r="AG85" s="60" t="n">
        <v>0.152</v>
      </c>
      <c r="AH85" s="60" t="n">
        <v>0.096</v>
      </c>
      <c r="AI85" s="60" t="n">
        <v>0.215</v>
      </c>
      <c r="AJ85" s="60" t="n">
        <v>0.129</v>
      </c>
      <c r="AK85" s="60" t="n">
        <v>0.172</v>
      </c>
      <c r="AL85" s="71" t="n">
        <v>0.0513409719648824</v>
      </c>
      <c r="AM85" s="60" t="n">
        <v>0.086</v>
      </c>
    </row>
    <row r="86" customFormat="false" ht="12.75" hidden="false" customHeight="false" outlineLevel="0" collapsed="false">
      <c r="B86" s="60" t="n">
        <v>124</v>
      </c>
      <c r="C86" s="61" t="s">
        <v>99</v>
      </c>
      <c r="D86" s="60" t="n">
        <v>0.174</v>
      </c>
      <c r="E86" s="60" t="n">
        <v>0.229</v>
      </c>
      <c r="F86" s="60" t="n">
        <v>0.217</v>
      </c>
      <c r="G86" s="60" t="n">
        <v>0.192</v>
      </c>
      <c r="H86" s="60" t="n">
        <v>0.196</v>
      </c>
      <c r="I86" s="60" t="n">
        <v>0.214</v>
      </c>
      <c r="J86" s="60" t="n">
        <v>0.231</v>
      </c>
      <c r="K86" s="60" t="n">
        <v>0.219</v>
      </c>
      <c r="L86" s="60" t="n">
        <v>0.203</v>
      </c>
      <c r="M86" s="60" t="n">
        <v>0.195</v>
      </c>
      <c r="N86" s="60" t="n">
        <v>0.258</v>
      </c>
      <c r="O86" s="60" t="n">
        <v>0.207</v>
      </c>
      <c r="P86" s="60" t="n">
        <v>0.194</v>
      </c>
      <c r="Q86" s="60" t="n">
        <v>0.19</v>
      </c>
      <c r="R86" s="60" t="n">
        <v>0.193</v>
      </c>
      <c r="T86" s="60" t="n">
        <v>0.108</v>
      </c>
      <c r="U86" s="60" t="n">
        <v>0.155</v>
      </c>
      <c r="V86" s="60" t="n">
        <v>0.12</v>
      </c>
      <c r="W86" s="60" t="n">
        <v>0.169</v>
      </c>
      <c r="X86" s="60" t="n">
        <v>0.156</v>
      </c>
      <c r="Y86" s="60" t="n">
        <v>0.133</v>
      </c>
      <c r="Z86" s="60" t="n">
        <v>0.126</v>
      </c>
      <c r="AA86" s="60" t="n">
        <v>0.183</v>
      </c>
      <c r="AB86" s="60" t="n">
        <v>0.153</v>
      </c>
      <c r="AC86" s="60" t="n">
        <v>0.088</v>
      </c>
      <c r="AD86" s="60" t="n">
        <v>0.141</v>
      </c>
      <c r="AE86" s="60" t="n">
        <v>0.116</v>
      </c>
      <c r="AF86" s="60" t="n">
        <v>0.085</v>
      </c>
      <c r="AG86" s="60" t="n">
        <v>0.136</v>
      </c>
      <c r="AH86" s="60" t="n">
        <v>0.099</v>
      </c>
      <c r="AI86" s="60" t="n">
        <v>0.208</v>
      </c>
      <c r="AJ86" s="60" t="n">
        <v>0.131</v>
      </c>
      <c r="AK86" s="60" t="n">
        <v>0.1695</v>
      </c>
      <c r="AL86" s="71" t="n">
        <v>0.0461162947739534</v>
      </c>
      <c r="AM86" s="60" t="n">
        <v>0.077</v>
      </c>
    </row>
    <row r="87" customFormat="false" ht="12.75" hidden="false" customHeight="false" outlineLevel="0" collapsed="false">
      <c r="B87" s="60" t="n">
        <v>125</v>
      </c>
      <c r="C87" s="61" t="s">
        <v>100</v>
      </c>
      <c r="D87" s="60" t="n">
        <v>0.227</v>
      </c>
      <c r="E87" s="60" t="n">
        <v>0.247</v>
      </c>
      <c r="F87" s="60" t="n">
        <v>0.24</v>
      </c>
      <c r="G87" s="60" t="n">
        <v>0.237</v>
      </c>
      <c r="H87" s="60" t="n">
        <v>0.222</v>
      </c>
      <c r="I87" s="60" t="n">
        <v>0.239</v>
      </c>
      <c r="J87" s="60" t="n">
        <v>0.25</v>
      </c>
      <c r="K87" s="60" t="n">
        <v>0.202</v>
      </c>
      <c r="L87" s="60" t="n">
        <v>0.231</v>
      </c>
      <c r="M87" s="60" t="n">
        <v>0.192</v>
      </c>
      <c r="N87" s="60" t="n">
        <v>0.285</v>
      </c>
      <c r="O87" s="60" t="n">
        <v>0.22</v>
      </c>
      <c r="P87" s="60" t="n">
        <v>0.223</v>
      </c>
      <c r="Q87" s="60" t="n">
        <v>0.21</v>
      </c>
      <c r="R87" s="60" t="n">
        <v>0.172</v>
      </c>
      <c r="T87" s="60" t="n">
        <v>0.11</v>
      </c>
      <c r="U87" s="60" t="n">
        <v>0.141</v>
      </c>
      <c r="V87" s="60" t="n">
        <v>0.121</v>
      </c>
      <c r="W87" s="60" t="n">
        <v>0.135</v>
      </c>
      <c r="X87" s="60" t="n">
        <v>0.131</v>
      </c>
      <c r="Y87" s="60" t="n">
        <v>0.131</v>
      </c>
      <c r="Z87" s="60" t="n">
        <v>0.147</v>
      </c>
      <c r="AA87" s="60" t="n">
        <v>0.177</v>
      </c>
      <c r="AB87" s="60" t="n">
        <v>0.126</v>
      </c>
      <c r="AC87" s="60" t="n">
        <v>0.078</v>
      </c>
      <c r="AD87" s="60" t="n">
        <v>0.151</v>
      </c>
      <c r="AE87" s="60" t="n">
        <v>0.132</v>
      </c>
      <c r="AF87" s="60" t="n">
        <v>0.11</v>
      </c>
      <c r="AG87" s="60" t="n">
        <v>0.158</v>
      </c>
      <c r="AH87" s="60" t="n">
        <v>0.123</v>
      </c>
      <c r="AI87" s="60" t="n">
        <v>0.226</v>
      </c>
      <c r="AJ87" s="60" t="n">
        <v>0.131</v>
      </c>
      <c r="AK87" s="60" t="n">
        <v>0.1785</v>
      </c>
      <c r="AL87" s="71" t="n">
        <v>0.054218544564684</v>
      </c>
      <c r="AM87" s="60" t="n">
        <v>0.095</v>
      </c>
    </row>
    <row r="88" customFormat="false" ht="12.75" hidden="false" customHeight="false" outlineLevel="0" collapsed="false">
      <c r="B88" s="60" t="n">
        <v>126</v>
      </c>
      <c r="AK88" s="60"/>
      <c r="AL88" s="71"/>
    </row>
    <row r="89" customFormat="false" ht="12.75" hidden="false" customHeight="false" outlineLevel="0" collapsed="false">
      <c r="B89" s="60" t="n">
        <v>127</v>
      </c>
      <c r="AK89" s="60"/>
      <c r="AL89" s="71"/>
    </row>
    <row r="90" customFormat="false" ht="12.75" hidden="false" customHeight="false" outlineLevel="0" collapsed="false">
      <c r="B90" s="60" t="n">
        <v>128</v>
      </c>
      <c r="AK90" s="60"/>
      <c r="AL90" s="71"/>
    </row>
    <row r="91" customFormat="false" ht="12.75" hidden="false" customHeight="false" outlineLevel="0" collapsed="false">
      <c r="B91" s="60" t="n">
        <v>129</v>
      </c>
      <c r="AK91" s="60"/>
      <c r="AL91" s="71"/>
    </row>
    <row r="92" customFormat="false" ht="12.75" hidden="false" customHeight="false" outlineLevel="0" collapsed="false">
      <c r="B92" s="60" t="n">
        <v>130</v>
      </c>
      <c r="AK92" s="60"/>
      <c r="AL92" s="71"/>
    </row>
    <row r="93" customFormat="false" ht="12.75" hidden="false" customHeight="false" outlineLevel="0" collapsed="false">
      <c r="B93" s="60" t="n">
        <v>131</v>
      </c>
      <c r="AK93" s="60"/>
      <c r="AL93" s="71"/>
    </row>
    <row r="94" customFormat="false" ht="12.75" hidden="false" customHeight="false" outlineLevel="0" collapsed="false">
      <c r="B94" s="60" t="n">
        <v>132</v>
      </c>
      <c r="C94" s="61" t="s">
        <v>101</v>
      </c>
      <c r="D94" s="60" t="n">
        <v>0.13</v>
      </c>
      <c r="E94" s="60" t="n">
        <v>0.192</v>
      </c>
      <c r="F94" s="60" t="n">
        <v>0.186</v>
      </c>
      <c r="G94" s="60" t="n">
        <v>0.183</v>
      </c>
      <c r="H94" s="60" t="n">
        <v>0.163</v>
      </c>
      <c r="I94" s="60" t="n">
        <v>0.168</v>
      </c>
      <c r="J94" s="60" t="n">
        <v>0.185</v>
      </c>
      <c r="K94" s="60" t="n">
        <v>0.131</v>
      </c>
      <c r="L94" s="60" t="n">
        <v>0.145</v>
      </c>
      <c r="M94" s="60" t="n">
        <v>0.128</v>
      </c>
      <c r="N94" s="60" t="n">
        <v>0.192</v>
      </c>
      <c r="O94" s="60" t="n">
        <v>0.148</v>
      </c>
      <c r="P94" s="60" t="n">
        <v>0.153</v>
      </c>
      <c r="Q94" s="60" t="n">
        <v>0.139</v>
      </c>
      <c r="R94" s="60" t="n">
        <v>0.125</v>
      </c>
      <c r="T94" s="60" t="n">
        <v>-0.008</v>
      </c>
      <c r="U94" s="60" t="n">
        <v>0.077</v>
      </c>
      <c r="V94" s="60" t="n">
        <v>0.06</v>
      </c>
      <c r="W94" s="60" t="n">
        <v>0.058</v>
      </c>
      <c r="X94" s="60" t="n">
        <v>0.059</v>
      </c>
      <c r="Y94" s="60" t="n">
        <v>0.094</v>
      </c>
      <c r="Z94" s="60" t="n">
        <v>0.078</v>
      </c>
      <c r="AA94" s="60" t="n">
        <v>0.097</v>
      </c>
      <c r="AB94" s="60" t="n">
        <v>0.077</v>
      </c>
      <c r="AC94" s="60" t="n">
        <v>0.022</v>
      </c>
      <c r="AD94" s="60" t="n">
        <v>0.081</v>
      </c>
      <c r="AE94" s="60" t="n">
        <v>0.094</v>
      </c>
      <c r="AF94" s="60" t="n">
        <v>0.082</v>
      </c>
      <c r="AG94" s="60" t="n">
        <v>0.095</v>
      </c>
      <c r="AH94" s="60" t="n">
        <v>0.059</v>
      </c>
      <c r="AI94" s="60" t="n">
        <v>0.158</v>
      </c>
      <c r="AJ94" s="60" t="n">
        <v>0.068</v>
      </c>
      <c r="AK94" s="60" t="n">
        <v>0.113</v>
      </c>
      <c r="AL94" s="71" t="n">
        <v>0.0527252802023261</v>
      </c>
      <c r="AM94" s="60" t="n">
        <v>0.09</v>
      </c>
    </row>
    <row r="95" customFormat="false" ht="12.75" hidden="false" customHeight="false" outlineLevel="0" collapsed="false">
      <c r="B95" s="60" t="n">
        <v>133</v>
      </c>
      <c r="C95" s="61" t="s">
        <v>102</v>
      </c>
      <c r="D95" s="60" t="n">
        <v>0.169</v>
      </c>
      <c r="E95" s="60" t="n">
        <v>0.193</v>
      </c>
      <c r="F95" s="60" t="n">
        <v>0.2</v>
      </c>
      <c r="G95" s="60" t="n">
        <v>0.201</v>
      </c>
      <c r="H95" s="60" t="n">
        <v>0.191</v>
      </c>
      <c r="I95" s="60" t="n">
        <v>0.192</v>
      </c>
      <c r="J95" s="60" t="n">
        <v>0.225</v>
      </c>
      <c r="K95" s="60" t="n">
        <v>0.202</v>
      </c>
      <c r="L95" s="60" t="n">
        <v>0.208</v>
      </c>
      <c r="M95" s="60" t="n">
        <v>0.196</v>
      </c>
      <c r="N95" s="60" t="n">
        <v>0.242</v>
      </c>
      <c r="O95" s="60" t="n">
        <v>0.223</v>
      </c>
      <c r="P95" s="60" t="n">
        <v>0.214</v>
      </c>
      <c r="Q95" s="60" t="n">
        <v>0.187</v>
      </c>
      <c r="R95" s="60" t="n">
        <v>0.172</v>
      </c>
      <c r="T95" s="60" t="n">
        <v>0.075</v>
      </c>
      <c r="U95" s="60" t="n">
        <v>0.127</v>
      </c>
      <c r="V95" s="60" t="n">
        <v>0.138</v>
      </c>
      <c r="W95" s="60" t="n">
        <v>0.127</v>
      </c>
      <c r="X95" s="60" t="n">
        <v>0.121</v>
      </c>
      <c r="Y95" s="60" t="n">
        <v>0.124</v>
      </c>
      <c r="Z95" s="60" t="n">
        <v>0.104</v>
      </c>
      <c r="AA95" s="60" t="n">
        <v>0.137</v>
      </c>
      <c r="AB95" s="60" t="n">
        <v>0.123</v>
      </c>
      <c r="AC95" s="60" t="n">
        <v>0.078</v>
      </c>
      <c r="AD95" s="60" t="n">
        <v>0.115</v>
      </c>
      <c r="AE95" s="60" t="n">
        <v>0.108</v>
      </c>
      <c r="AF95" s="60" t="n">
        <v>0.099</v>
      </c>
      <c r="AG95" s="60" t="n">
        <v>0.128</v>
      </c>
      <c r="AH95" s="60" t="n">
        <v>0.118</v>
      </c>
      <c r="AI95" s="60" t="n">
        <v>0.201</v>
      </c>
      <c r="AJ95" s="60" t="n">
        <v>0.115</v>
      </c>
      <c r="AK95" s="60" t="n">
        <v>0.158</v>
      </c>
      <c r="AL95" s="71" t="n">
        <v>0.0477329857753992</v>
      </c>
      <c r="AM95" s="60" t="n">
        <v>0.086</v>
      </c>
    </row>
    <row r="96" customFormat="false" ht="12.75" hidden="false" customHeight="false" outlineLevel="0" collapsed="false">
      <c r="B96" s="60" t="n">
        <v>134</v>
      </c>
      <c r="AK96" s="60"/>
      <c r="AL96" s="71"/>
    </row>
    <row r="97" customFormat="false" ht="12.75" hidden="false" customHeight="false" outlineLevel="0" collapsed="false">
      <c r="B97" s="60" t="n">
        <v>135</v>
      </c>
      <c r="AK97" s="60"/>
      <c r="AL97" s="71"/>
    </row>
    <row r="98" customFormat="false" ht="12.75" hidden="false" customHeight="false" outlineLevel="0" collapsed="false">
      <c r="B98" s="60" t="n">
        <v>136</v>
      </c>
      <c r="AK98" s="60"/>
      <c r="AL98" s="71"/>
    </row>
    <row r="99" customFormat="false" ht="12.75" hidden="false" customHeight="false" outlineLevel="0" collapsed="false">
      <c r="B99" s="60" t="n">
        <v>137</v>
      </c>
      <c r="C99" s="61" t="s">
        <v>103</v>
      </c>
      <c r="D99" s="60" t="n">
        <v>0.132</v>
      </c>
      <c r="E99" s="60" t="n">
        <v>0.206</v>
      </c>
      <c r="F99" s="60" t="n">
        <v>0.189</v>
      </c>
      <c r="G99" s="60" t="n">
        <v>0.177</v>
      </c>
      <c r="H99" s="60" t="n">
        <v>0.168</v>
      </c>
      <c r="I99" s="60" t="n">
        <v>0.152</v>
      </c>
      <c r="J99" s="60" t="n">
        <v>0.199</v>
      </c>
      <c r="K99" s="60" t="n">
        <v>0.162</v>
      </c>
      <c r="L99" s="60" t="n">
        <v>0.143</v>
      </c>
      <c r="M99" s="60" t="n">
        <v>0.15</v>
      </c>
      <c r="N99" s="60" t="n">
        <v>0.197</v>
      </c>
      <c r="O99" s="60" t="n">
        <v>0.138</v>
      </c>
      <c r="P99" s="60" t="n">
        <v>0.178</v>
      </c>
      <c r="Q99" s="60" t="n">
        <v>0.173</v>
      </c>
      <c r="R99" s="60" t="n">
        <v>0.17</v>
      </c>
      <c r="T99" s="60" t="n">
        <v>0.033</v>
      </c>
      <c r="U99" s="60" t="n">
        <v>0.073</v>
      </c>
      <c r="V99" s="60" t="n">
        <v>0.059</v>
      </c>
      <c r="W99" s="60" t="n">
        <v>0.073</v>
      </c>
      <c r="X99" s="60" t="n">
        <v>0.102</v>
      </c>
      <c r="Y99" s="60" t="n">
        <v>0.063</v>
      </c>
      <c r="Z99" s="60" t="n">
        <v>0.114</v>
      </c>
      <c r="AA99" s="60" t="n">
        <v>0.13</v>
      </c>
      <c r="AB99" s="60" t="n">
        <v>0.07</v>
      </c>
      <c r="AC99" s="60" t="n">
        <v>0.031</v>
      </c>
      <c r="AD99" s="60" t="n">
        <v>0.089</v>
      </c>
      <c r="AE99" s="60" t="n">
        <v>0.065</v>
      </c>
      <c r="AF99" s="60" t="n">
        <v>0.045</v>
      </c>
      <c r="AG99" s="60" t="n">
        <v>0.078</v>
      </c>
      <c r="AH99" s="60" t="n">
        <v>0.045</v>
      </c>
      <c r="AI99" s="60" t="n">
        <v>0.169</v>
      </c>
      <c r="AJ99" s="60" t="n">
        <v>0.071</v>
      </c>
      <c r="AK99" s="60" t="n">
        <v>0.12</v>
      </c>
      <c r="AL99" s="71" t="n">
        <v>0.0557319529059646</v>
      </c>
      <c r="AM99" s="60" t="n">
        <v>0.098</v>
      </c>
    </row>
    <row r="100" customFormat="false" ht="12.75" hidden="false" customHeight="false" outlineLevel="0" collapsed="false">
      <c r="B100" s="60" t="n">
        <v>138</v>
      </c>
      <c r="AK100" s="60"/>
      <c r="AL100" s="71"/>
    </row>
    <row r="101" customFormat="false" ht="12.75" hidden="false" customHeight="false" outlineLevel="0" collapsed="false">
      <c r="B101" s="60" t="n">
        <v>139</v>
      </c>
      <c r="AK101" s="60"/>
      <c r="AL101" s="71"/>
    </row>
    <row r="102" customFormat="false" ht="12.75" hidden="false" customHeight="false" outlineLevel="0" collapsed="false">
      <c r="B102" s="60" t="n">
        <v>140</v>
      </c>
      <c r="AK102" s="60"/>
      <c r="AL102" s="71"/>
    </row>
    <row r="103" customFormat="false" ht="12.75" hidden="false" customHeight="false" outlineLevel="0" collapsed="false">
      <c r="B103" s="60" t="n">
        <v>141</v>
      </c>
      <c r="C103" s="61" t="s">
        <v>104</v>
      </c>
      <c r="D103" s="60" t="n">
        <v>0.222</v>
      </c>
      <c r="E103" s="60" t="n">
        <v>0.248</v>
      </c>
      <c r="F103" s="60" t="n">
        <v>0.21</v>
      </c>
      <c r="G103" s="60" t="n">
        <v>0.206</v>
      </c>
      <c r="H103" s="60" t="n">
        <v>0.205</v>
      </c>
      <c r="I103" s="60" t="n">
        <v>0.187</v>
      </c>
      <c r="J103" s="60" t="n">
        <v>0.252</v>
      </c>
      <c r="K103" s="60" t="n">
        <v>0.195</v>
      </c>
      <c r="L103" s="60" t="n">
        <v>0.197</v>
      </c>
      <c r="M103" s="60" t="n">
        <v>0.179</v>
      </c>
      <c r="N103" s="60" t="n">
        <v>0.27</v>
      </c>
      <c r="O103" s="60" t="n">
        <v>0.244</v>
      </c>
      <c r="P103" s="60" t="n">
        <v>0.239</v>
      </c>
      <c r="Q103" s="60" t="n">
        <v>0.191</v>
      </c>
      <c r="R103" s="60" t="n">
        <v>0.243</v>
      </c>
      <c r="T103" s="60" t="n">
        <v>0.199</v>
      </c>
      <c r="U103" s="60" t="n">
        <v>0.218</v>
      </c>
      <c r="V103" s="60" t="n">
        <v>0.197</v>
      </c>
      <c r="W103" s="60" t="n">
        <v>0.194</v>
      </c>
      <c r="X103" s="60" t="n">
        <v>0.215</v>
      </c>
      <c r="Y103" s="60" t="n">
        <v>0.186</v>
      </c>
      <c r="Z103" s="60" t="n">
        <v>0.212</v>
      </c>
      <c r="AA103" s="60" t="n">
        <v>0.233</v>
      </c>
      <c r="AB103" s="60" t="n">
        <v>0.192</v>
      </c>
      <c r="AC103" s="60" t="n">
        <v>0.13</v>
      </c>
      <c r="AD103" s="60" t="n">
        <v>0.21</v>
      </c>
      <c r="AE103" s="60" t="n">
        <v>0.19</v>
      </c>
      <c r="AF103" s="60" t="n">
        <v>0.163</v>
      </c>
      <c r="AG103" s="60" t="n">
        <v>0.177</v>
      </c>
      <c r="AH103" s="60" t="n">
        <v>0.187</v>
      </c>
      <c r="AI103" s="60" t="n">
        <v>0.219</v>
      </c>
      <c r="AJ103" s="60" t="n">
        <v>0.194</v>
      </c>
      <c r="AK103" s="60" t="n">
        <v>0.2065</v>
      </c>
      <c r="AL103" s="71" t="n">
        <v>0.0291387682665543</v>
      </c>
      <c r="AM103" s="60" t="n">
        <v>0.025</v>
      </c>
    </row>
    <row r="104" customFormat="false" ht="12.75" hidden="false" customHeight="false" outlineLevel="0" collapsed="false">
      <c r="B104" s="60" t="n">
        <v>142</v>
      </c>
      <c r="AK104" s="60"/>
      <c r="AL104" s="71"/>
    </row>
    <row r="105" customFormat="false" ht="12.75" hidden="false" customHeight="false" outlineLevel="0" collapsed="false">
      <c r="B105" s="60" t="n">
        <v>143</v>
      </c>
      <c r="AK105" s="60"/>
      <c r="AL105" s="71"/>
    </row>
    <row r="106" customFormat="false" ht="12.75" hidden="false" customHeight="false" outlineLevel="0" collapsed="false">
      <c r="B106" s="60" t="n">
        <v>144</v>
      </c>
      <c r="AK106" s="60"/>
      <c r="AL106" s="71"/>
    </row>
    <row r="107" customFormat="false" ht="12.75" hidden="false" customHeight="false" outlineLevel="0" collapsed="false">
      <c r="B107" s="60" t="n">
        <v>145</v>
      </c>
      <c r="C107" s="61" t="s">
        <v>105</v>
      </c>
      <c r="D107" s="60" t="n">
        <v>0.159</v>
      </c>
      <c r="E107" s="60" t="n">
        <v>0.178</v>
      </c>
      <c r="F107" s="60" t="n">
        <v>0.176</v>
      </c>
      <c r="G107" s="60" t="n">
        <v>0.193</v>
      </c>
      <c r="H107" s="60" t="n">
        <v>0.177</v>
      </c>
      <c r="I107" s="60" t="n">
        <v>0.159</v>
      </c>
      <c r="J107" s="60" t="n">
        <v>0.188</v>
      </c>
      <c r="K107" s="60" t="n">
        <v>0.155</v>
      </c>
      <c r="L107" s="60" t="n">
        <v>0.181</v>
      </c>
      <c r="M107" s="60" t="n">
        <v>0.164</v>
      </c>
      <c r="N107" s="60" t="n">
        <v>0.236</v>
      </c>
      <c r="O107" s="60" t="n">
        <v>0.145</v>
      </c>
      <c r="P107" s="60" t="n">
        <v>0.197</v>
      </c>
      <c r="Q107" s="60" t="n">
        <v>0.17</v>
      </c>
      <c r="R107" s="60" t="n">
        <v>0.173</v>
      </c>
      <c r="T107" s="60" t="n">
        <v>0.116</v>
      </c>
      <c r="U107" s="60" t="n">
        <v>0.099</v>
      </c>
      <c r="V107" s="60" t="n">
        <v>0.088</v>
      </c>
      <c r="W107" s="60" t="n">
        <v>0.091</v>
      </c>
      <c r="X107" s="60" t="n">
        <v>0.132</v>
      </c>
      <c r="Y107" s="60" t="n">
        <v>0.109</v>
      </c>
      <c r="Z107" s="60" t="n">
        <v>0.138</v>
      </c>
      <c r="AA107" s="60" t="n">
        <v>0.155</v>
      </c>
      <c r="AB107" s="60" t="n">
        <v>0.079</v>
      </c>
      <c r="AC107" s="60" t="n">
        <v>0.082</v>
      </c>
      <c r="AD107" s="60" t="n">
        <v>0.118</v>
      </c>
      <c r="AE107" s="60" t="n">
        <v>0.142</v>
      </c>
      <c r="AF107" s="60" t="n">
        <v>0.111</v>
      </c>
      <c r="AG107" s="60" t="n">
        <v>0.155</v>
      </c>
      <c r="AH107" s="60" t="n">
        <v>0.141</v>
      </c>
      <c r="AI107" s="60" t="n">
        <v>0.177</v>
      </c>
      <c r="AJ107" s="60" t="n">
        <v>0.117</v>
      </c>
      <c r="AK107" s="60" t="n">
        <v>0.147</v>
      </c>
      <c r="AL107" s="71" t="n">
        <v>0.0383867344184205</v>
      </c>
      <c r="AM107" s="60" t="n">
        <v>0.06</v>
      </c>
    </row>
    <row r="108" customFormat="false" ht="12.75" hidden="false" customHeight="false" outlineLevel="0" collapsed="false">
      <c r="B108" s="60" t="n">
        <v>146</v>
      </c>
      <c r="AK108" s="60"/>
      <c r="AL108" s="71"/>
    </row>
    <row r="109" customFormat="false" ht="12.75" hidden="false" customHeight="false" outlineLevel="0" collapsed="false">
      <c r="B109" s="60" t="n">
        <v>147</v>
      </c>
      <c r="AK109" s="60"/>
      <c r="AL109" s="71"/>
    </row>
    <row r="110" customFormat="false" ht="12.75" hidden="false" customHeight="false" outlineLevel="0" collapsed="false">
      <c r="B110" s="60" t="n">
        <v>148</v>
      </c>
      <c r="AK110" s="60"/>
      <c r="AL110" s="71"/>
    </row>
    <row r="111" customFormat="false" ht="12.75" hidden="false" customHeight="false" outlineLevel="0" collapsed="false">
      <c r="B111" s="60" t="n">
        <v>149</v>
      </c>
      <c r="AK111" s="60"/>
      <c r="AL111" s="71"/>
    </row>
    <row r="112" customFormat="false" ht="12.75" hidden="false" customHeight="false" outlineLevel="0" collapsed="false">
      <c r="B112" s="60" t="n">
        <v>150</v>
      </c>
      <c r="AK112" s="60"/>
      <c r="AL112" s="71"/>
    </row>
    <row r="113" customFormat="false" ht="12.75" hidden="false" customHeight="false" outlineLevel="0" collapsed="false">
      <c r="B113" s="60" t="n">
        <v>151</v>
      </c>
      <c r="AK113" s="60"/>
      <c r="AL113" s="71"/>
    </row>
    <row r="114" customFormat="false" ht="12.75" hidden="false" customHeight="false" outlineLevel="0" collapsed="false">
      <c r="B114" s="60" t="n">
        <v>152</v>
      </c>
      <c r="C114" s="61" t="s">
        <v>106</v>
      </c>
      <c r="D114" s="60" t="n">
        <v>0.101</v>
      </c>
      <c r="E114" s="60" t="n">
        <v>0.121</v>
      </c>
      <c r="F114" s="60" t="n">
        <v>0.152</v>
      </c>
      <c r="G114" s="60" t="n">
        <v>0.136</v>
      </c>
      <c r="H114" s="60" t="n">
        <v>0.116</v>
      </c>
      <c r="I114" s="60" t="n">
        <v>0.127</v>
      </c>
      <c r="J114" s="60" t="n">
        <v>0.126</v>
      </c>
      <c r="K114" s="60" t="n">
        <v>0.101</v>
      </c>
      <c r="L114" s="60" t="n">
        <v>0.156</v>
      </c>
      <c r="M114" s="60" t="n">
        <v>0.135</v>
      </c>
      <c r="N114" s="60" t="n">
        <v>0.178</v>
      </c>
      <c r="O114" s="60" t="n">
        <v>0.101</v>
      </c>
      <c r="P114" s="60" t="n">
        <v>0.133</v>
      </c>
      <c r="Q114" s="60" t="n">
        <v>0.139</v>
      </c>
      <c r="R114" s="60" t="n">
        <v>0.102</v>
      </c>
      <c r="T114" s="60" t="n">
        <v>-0.002</v>
      </c>
      <c r="U114" s="60" t="n">
        <v>0.084</v>
      </c>
      <c r="V114" s="60" t="n">
        <v>0.055</v>
      </c>
      <c r="W114" s="60" t="n">
        <v>0.081</v>
      </c>
      <c r="X114" s="60" t="n">
        <v>0.066</v>
      </c>
      <c r="Y114" s="60" t="n">
        <v>0.073</v>
      </c>
      <c r="Z114" s="60" t="n">
        <v>0.072</v>
      </c>
      <c r="AA114" s="60" t="n">
        <v>0.085</v>
      </c>
      <c r="AB114" s="60" t="n">
        <v>0.068</v>
      </c>
      <c r="AC114" s="60" t="n">
        <v>0.015</v>
      </c>
      <c r="AD114" s="60" t="n">
        <v>0.063</v>
      </c>
      <c r="AE114" s="60" t="n">
        <v>0.056</v>
      </c>
      <c r="AF114" s="60" t="n">
        <v>0.034</v>
      </c>
      <c r="AG114" s="60" t="n">
        <v>0.069</v>
      </c>
      <c r="AH114" s="60" t="n">
        <v>0.057</v>
      </c>
      <c r="AI114" s="60" t="n">
        <v>0.128</v>
      </c>
      <c r="AJ114" s="60" t="n">
        <v>0.058</v>
      </c>
      <c r="AK114" s="60" t="n">
        <v>0.093</v>
      </c>
      <c r="AL114" s="71" t="n">
        <v>0.0425443649442056</v>
      </c>
      <c r="AM114" s="60" t="n">
        <v>0.07</v>
      </c>
    </row>
    <row r="115" customFormat="false" ht="12.75" hidden="false" customHeight="false" outlineLevel="0" collapsed="false">
      <c r="B115" s="60" t="n">
        <v>153</v>
      </c>
      <c r="AK115" s="60"/>
      <c r="AL115" s="71"/>
    </row>
    <row r="116" customFormat="false" ht="12.75" hidden="false" customHeight="false" outlineLevel="0" collapsed="false">
      <c r="B116" s="60" t="n">
        <v>154</v>
      </c>
      <c r="AK116" s="60"/>
      <c r="AL116" s="71"/>
    </row>
    <row r="117" customFormat="false" ht="12.75" hidden="false" customHeight="false" outlineLevel="0" collapsed="false">
      <c r="B117" s="60" t="n">
        <v>155</v>
      </c>
      <c r="AK117" s="60"/>
      <c r="AL117" s="71"/>
    </row>
    <row r="118" customFormat="false" ht="12.75" hidden="false" customHeight="false" outlineLevel="0" collapsed="false">
      <c r="B118" s="60" t="n">
        <v>156</v>
      </c>
      <c r="C118" s="61" t="s">
        <v>107</v>
      </c>
      <c r="D118" s="60" t="n">
        <v>0.163</v>
      </c>
      <c r="E118" s="60" t="n">
        <v>0.214</v>
      </c>
      <c r="F118" s="60" t="n">
        <v>0.211</v>
      </c>
      <c r="G118" s="60" t="n">
        <v>0.221</v>
      </c>
      <c r="H118" s="60" t="n">
        <v>0.21</v>
      </c>
      <c r="I118" s="60" t="n">
        <v>0.208</v>
      </c>
      <c r="J118" s="60" t="n">
        <v>0.215</v>
      </c>
      <c r="K118" s="60" t="n">
        <v>0.237</v>
      </c>
      <c r="L118" s="60" t="n">
        <v>0.239</v>
      </c>
      <c r="M118" s="60" t="n">
        <v>0.171</v>
      </c>
      <c r="N118" s="60" t="n">
        <v>0.222</v>
      </c>
      <c r="O118" s="60" t="n">
        <v>0.184</v>
      </c>
      <c r="P118" s="60" t="n">
        <v>0.206</v>
      </c>
      <c r="Q118" s="60" t="n">
        <v>0.192</v>
      </c>
      <c r="R118" s="60" t="n">
        <v>0.22</v>
      </c>
      <c r="T118" s="60" t="n">
        <v>0.078</v>
      </c>
      <c r="U118" s="60" t="n">
        <v>0.156</v>
      </c>
      <c r="V118" s="60" t="n">
        <v>0.131</v>
      </c>
      <c r="W118" s="60" t="n">
        <v>0.131</v>
      </c>
      <c r="X118" s="60" t="n">
        <v>0.124</v>
      </c>
      <c r="Y118" s="60" t="n">
        <v>0.115</v>
      </c>
      <c r="Z118" s="60" t="n">
        <v>0.122</v>
      </c>
      <c r="AA118" s="60" t="n">
        <v>0.143</v>
      </c>
      <c r="AB118" s="60" t="n">
        <v>0.151</v>
      </c>
      <c r="AC118" s="60" t="n">
        <v>0.12</v>
      </c>
      <c r="AD118" s="60" t="n">
        <v>0.155</v>
      </c>
      <c r="AE118" s="60" t="n">
        <v>0.147</v>
      </c>
      <c r="AF118" s="60" t="n">
        <v>0.11</v>
      </c>
      <c r="AG118" s="60" t="n">
        <v>0.166</v>
      </c>
      <c r="AH118" s="60" t="n">
        <v>0.131</v>
      </c>
      <c r="AI118" s="60" t="n">
        <v>0.207</v>
      </c>
      <c r="AJ118" s="60" t="n">
        <v>0.132</v>
      </c>
      <c r="AK118" s="60" t="n">
        <v>0.1695</v>
      </c>
      <c r="AL118" s="71" t="n">
        <v>0.0440976059506033</v>
      </c>
      <c r="AM118" s="60" t="n">
        <v>0.075</v>
      </c>
    </row>
    <row r="119" customFormat="false" ht="12.75" hidden="false" customHeight="false" outlineLevel="0" collapsed="false">
      <c r="B119" s="60" t="n">
        <v>157</v>
      </c>
      <c r="AK119" s="60"/>
      <c r="AL119" s="71"/>
    </row>
    <row r="120" customFormat="false" ht="12.75" hidden="false" customHeight="false" outlineLevel="0" collapsed="false">
      <c r="B120" s="60" t="n">
        <v>158</v>
      </c>
      <c r="AK120" s="60"/>
      <c r="AL120" s="71"/>
    </row>
    <row r="121" customFormat="false" ht="12.75" hidden="false" customHeight="false" outlineLevel="0" collapsed="false">
      <c r="B121" s="60" t="n">
        <v>159</v>
      </c>
      <c r="AK121" s="60"/>
      <c r="AL121" s="71"/>
    </row>
    <row r="122" customFormat="false" ht="12.75" hidden="false" customHeight="false" outlineLevel="0" collapsed="false">
      <c r="B122" s="60" t="n">
        <v>160</v>
      </c>
      <c r="C122" s="61" t="s">
        <v>108</v>
      </c>
      <c r="D122" s="60" t="n">
        <v>0.225</v>
      </c>
      <c r="E122" s="60" t="n">
        <v>0.23</v>
      </c>
      <c r="F122" s="60" t="n">
        <v>0.227</v>
      </c>
      <c r="G122" s="60" t="n">
        <v>0.237</v>
      </c>
      <c r="H122" s="60" t="n">
        <v>0.24</v>
      </c>
      <c r="I122" s="60" t="n">
        <v>0.227</v>
      </c>
      <c r="J122" s="60" t="n">
        <v>0.239</v>
      </c>
      <c r="K122" s="60" t="n">
        <v>0.207</v>
      </c>
      <c r="L122" s="60" t="n">
        <v>0.251</v>
      </c>
      <c r="M122" s="60" t="n">
        <v>0.199</v>
      </c>
      <c r="N122" s="60" t="n">
        <v>0.284</v>
      </c>
      <c r="O122" s="60" t="n">
        <v>0.225</v>
      </c>
      <c r="P122" s="60" t="n">
        <v>0.232</v>
      </c>
      <c r="Q122" s="60" t="n">
        <v>0.254</v>
      </c>
      <c r="R122" s="60" t="n">
        <v>0.225</v>
      </c>
      <c r="T122" s="60" t="n">
        <v>0.098</v>
      </c>
      <c r="U122" s="60" t="n">
        <v>0.143</v>
      </c>
      <c r="V122" s="60" t="n">
        <v>0.135</v>
      </c>
      <c r="W122" s="60" t="n">
        <v>0.131</v>
      </c>
      <c r="X122" s="60" t="n">
        <v>0.131</v>
      </c>
      <c r="Y122" s="60" t="n">
        <v>0.141</v>
      </c>
      <c r="Z122" s="60" t="n">
        <v>0.151</v>
      </c>
      <c r="AA122" s="60" t="n">
        <v>0.177</v>
      </c>
      <c r="AB122" s="60" t="n">
        <v>0.143</v>
      </c>
      <c r="AC122" s="60" t="n">
        <v>0.121</v>
      </c>
      <c r="AD122" s="60" t="n">
        <v>0.17</v>
      </c>
      <c r="AE122" s="60" t="n">
        <v>0.142</v>
      </c>
      <c r="AF122" s="60" t="n">
        <v>0.133</v>
      </c>
      <c r="AG122" s="60" t="n">
        <v>0.166</v>
      </c>
      <c r="AH122" s="60" t="n">
        <v>0.168</v>
      </c>
      <c r="AI122" s="60" t="n">
        <v>0.234</v>
      </c>
      <c r="AJ122" s="60" t="n">
        <v>0.143</v>
      </c>
      <c r="AK122" s="60" t="n">
        <v>0.1885</v>
      </c>
      <c r="AL122" s="71" t="n">
        <v>0.0500231670466725</v>
      </c>
      <c r="AM122" s="60" t="n">
        <v>0.091</v>
      </c>
    </row>
    <row r="123" customFormat="false" ht="12.75" hidden="false" customHeight="false" outlineLevel="0" collapsed="false">
      <c r="B123" s="60" t="n">
        <v>161</v>
      </c>
      <c r="AK123" s="60"/>
      <c r="AL123" s="71"/>
    </row>
    <row r="124" customFormat="false" ht="12.75" hidden="false" customHeight="false" outlineLevel="0" collapsed="false">
      <c r="B124" s="60" t="n">
        <v>162</v>
      </c>
      <c r="AK124" s="60"/>
      <c r="AL124" s="71"/>
    </row>
    <row r="125" customFormat="false" ht="12.75" hidden="false" customHeight="false" outlineLevel="0" collapsed="false">
      <c r="B125" s="60" t="n">
        <v>163</v>
      </c>
      <c r="AK125" s="60"/>
      <c r="AL125" s="71"/>
    </row>
    <row r="126" customFormat="false" ht="12.75" hidden="false" customHeight="false" outlineLevel="0" collapsed="false">
      <c r="B126" s="60" t="n">
        <v>164</v>
      </c>
      <c r="C126" s="61" t="s">
        <v>109</v>
      </c>
      <c r="D126" s="60" t="n">
        <v>0.096</v>
      </c>
      <c r="E126" s="60" t="n">
        <v>0.144</v>
      </c>
      <c r="F126" s="60" t="n">
        <v>0.12</v>
      </c>
      <c r="G126" s="60" t="n">
        <v>0.128</v>
      </c>
      <c r="H126" s="60" t="n">
        <v>0.159</v>
      </c>
      <c r="I126" s="60" t="n">
        <v>0.092</v>
      </c>
      <c r="J126" s="60" t="n">
        <v>0.124</v>
      </c>
      <c r="K126" s="60" t="n">
        <v>0.114</v>
      </c>
      <c r="L126" s="60" t="n">
        <v>0.114</v>
      </c>
      <c r="M126" s="60" t="n">
        <v>0.11</v>
      </c>
      <c r="N126" s="60" t="n">
        <v>0.156</v>
      </c>
      <c r="O126" s="60" t="n">
        <v>0.119</v>
      </c>
      <c r="P126" s="60" t="n">
        <v>0.103</v>
      </c>
      <c r="Q126" s="60" t="n">
        <v>0.093</v>
      </c>
      <c r="R126" s="60" t="n">
        <v>0.093</v>
      </c>
      <c r="T126" s="60" t="n">
        <v>-0.039</v>
      </c>
      <c r="U126" s="60" t="n">
        <v>0.029</v>
      </c>
      <c r="V126" s="60" t="n">
        <v>-0.004</v>
      </c>
      <c r="W126" s="60" t="n">
        <v>0.021</v>
      </c>
      <c r="X126" s="60" t="n">
        <v>0.024</v>
      </c>
      <c r="Y126" s="60" t="n">
        <v>-4.859E-005</v>
      </c>
      <c r="Z126" s="60" t="n">
        <v>0.049</v>
      </c>
      <c r="AA126" s="60" t="n">
        <v>0.089</v>
      </c>
      <c r="AB126" s="60" t="n">
        <v>0.008</v>
      </c>
      <c r="AC126" s="60" t="n">
        <v>-0.018</v>
      </c>
      <c r="AD126" s="60" t="n">
        <v>0.03</v>
      </c>
      <c r="AE126" s="60" t="n">
        <v>0.016</v>
      </c>
      <c r="AF126" s="60" t="n">
        <v>0.006</v>
      </c>
      <c r="AG126" s="60" t="n">
        <v>0.043</v>
      </c>
      <c r="AH126" s="60" t="n">
        <v>0.009</v>
      </c>
      <c r="AI126" s="60" t="n">
        <v>0.118</v>
      </c>
      <c r="AJ126" s="60" t="n">
        <v>0.017</v>
      </c>
      <c r="AK126" s="60" t="n">
        <v>0.0675</v>
      </c>
      <c r="AL126" s="71" t="n">
        <v>0.0570824484318557</v>
      </c>
      <c r="AM126" s="60" t="n">
        <v>0.101</v>
      </c>
    </row>
    <row r="127" customFormat="false" ht="12.75" hidden="false" customHeight="false" outlineLevel="0" collapsed="false">
      <c r="B127" s="60" t="n">
        <v>165</v>
      </c>
      <c r="AK127" s="60"/>
      <c r="AL127" s="71"/>
    </row>
    <row r="128" customFormat="false" ht="12.75" hidden="false" customHeight="false" outlineLevel="0" collapsed="false">
      <c r="B128" s="60" t="n">
        <v>166</v>
      </c>
      <c r="AK128" s="60"/>
      <c r="AL128" s="71"/>
    </row>
    <row r="129" customFormat="false" ht="12.75" hidden="false" customHeight="false" outlineLevel="0" collapsed="false">
      <c r="B129" s="60" t="n">
        <v>167</v>
      </c>
      <c r="AK129" s="60"/>
      <c r="AL129" s="71"/>
    </row>
    <row r="130" customFormat="false" ht="12.75" hidden="false" customHeight="false" outlineLevel="0" collapsed="false">
      <c r="B130" s="60" t="n">
        <v>168</v>
      </c>
      <c r="C130" s="61" t="s">
        <v>110</v>
      </c>
      <c r="D130" s="60" t="n">
        <v>0.147</v>
      </c>
      <c r="E130" s="60" t="n">
        <v>0.147</v>
      </c>
      <c r="F130" s="60" t="n">
        <v>0.125</v>
      </c>
      <c r="G130" s="60" t="n">
        <v>0.154</v>
      </c>
      <c r="H130" s="60" t="n">
        <v>0.16</v>
      </c>
      <c r="I130" s="60" t="n">
        <v>0.14</v>
      </c>
      <c r="J130" s="60" t="n">
        <v>0.17</v>
      </c>
      <c r="K130" s="60" t="n">
        <v>0.14</v>
      </c>
      <c r="L130" s="60" t="n">
        <v>0.141</v>
      </c>
      <c r="M130" s="60" t="n">
        <v>0.118</v>
      </c>
      <c r="N130" s="60" t="n">
        <v>0.179</v>
      </c>
      <c r="O130" s="60" t="n">
        <v>0.11</v>
      </c>
      <c r="P130" s="60" t="n">
        <v>0.129</v>
      </c>
      <c r="Q130" s="60" t="n">
        <v>0.103</v>
      </c>
      <c r="R130" s="60" t="n">
        <v>0.133</v>
      </c>
      <c r="T130" s="60" t="n">
        <v>-0.003</v>
      </c>
      <c r="U130" s="60" t="n">
        <v>0.017</v>
      </c>
      <c r="V130" s="60" t="n">
        <v>0.013</v>
      </c>
      <c r="W130" s="60" t="n">
        <v>0.006</v>
      </c>
      <c r="X130" s="60" t="n">
        <v>0.054</v>
      </c>
      <c r="Y130" s="60" t="n">
        <v>0.011</v>
      </c>
      <c r="Z130" s="60" t="n">
        <v>0.046</v>
      </c>
      <c r="AA130" s="60" t="n">
        <v>0.085</v>
      </c>
      <c r="AB130" s="60" t="n">
        <v>0.024</v>
      </c>
      <c r="AC130" s="60" t="n">
        <v>0.022</v>
      </c>
      <c r="AD130" s="60" t="n">
        <v>0.061</v>
      </c>
      <c r="AE130" s="60" t="n">
        <v>0.036</v>
      </c>
      <c r="AF130" s="60" t="n">
        <v>-0.014</v>
      </c>
      <c r="AG130" s="60" t="n">
        <v>0.046</v>
      </c>
      <c r="AH130" s="60" t="n">
        <v>0.005</v>
      </c>
      <c r="AI130" s="60" t="n">
        <v>0.14</v>
      </c>
      <c r="AJ130" s="60" t="n">
        <v>0.027</v>
      </c>
      <c r="AK130" s="60" t="n">
        <v>0.0835</v>
      </c>
      <c r="AL130" s="71" t="n">
        <v>0.061943105151922</v>
      </c>
      <c r="AM130" s="60" t="n">
        <v>0.113</v>
      </c>
    </row>
    <row r="131" customFormat="false" ht="12.75" hidden="false" customHeight="false" outlineLevel="0" collapsed="false">
      <c r="B131" s="60" t="n">
        <v>169</v>
      </c>
      <c r="C131" s="61" t="s">
        <v>111</v>
      </c>
      <c r="D131" s="60" t="n">
        <v>0.143</v>
      </c>
      <c r="E131" s="60" t="n">
        <v>0.18</v>
      </c>
      <c r="F131" s="60" t="n">
        <v>0.179</v>
      </c>
      <c r="G131" s="60" t="n">
        <v>0.166</v>
      </c>
      <c r="H131" s="60" t="n">
        <v>0.172</v>
      </c>
      <c r="I131" s="60" t="n">
        <v>0.125</v>
      </c>
      <c r="J131" s="60" t="n">
        <v>0.171</v>
      </c>
      <c r="K131" s="60" t="n">
        <v>0.19</v>
      </c>
      <c r="L131" s="60" t="n">
        <v>0.13</v>
      </c>
      <c r="M131" s="60" t="n">
        <v>0.165</v>
      </c>
      <c r="N131" s="60" t="n">
        <v>0.228</v>
      </c>
      <c r="O131" s="60" t="n">
        <v>0.129</v>
      </c>
      <c r="P131" s="60" t="n">
        <v>0.115</v>
      </c>
      <c r="Q131" s="60" t="n">
        <v>0.143</v>
      </c>
      <c r="R131" s="60" t="n">
        <v>0.155</v>
      </c>
      <c r="T131" s="60" t="n">
        <v>-0.008</v>
      </c>
      <c r="U131" s="60" t="n">
        <v>0.046</v>
      </c>
      <c r="V131" s="60" t="n">
        <v>0.036</v>
      </c>
      <c r="W131" s="60" t="n">
        <v>0.056</v>
      </c>
      <c r="X131" s="60" t="n">
        <v>0.084</v>
      </c>
      <c r="Y131" s="60" t="n">
        <v>0.047</v>
      </c>
      <c r="Z131" s="60" t="n">
        <v>0.086</v>
      </c>
      <c r="AA131" s="60" t="n">
        <v>0.137</v>
      </c>
      <c r="AB131" s="60" t="n">
        <v>0.075</v>
      </c>
      <c r="AC131" s="60" t="n">
        <v>0.02</v>
      </c>
      <c r="AD131" s="60" t="n">
        <v>0.096</v>
      </c>
      <c r="AE131" s="60" t="n">
        <v>0.046</v>
      </c>
      <c r="AF131" s="60" t="n">
        <v>0.039</v>
      </c>
      <c r="AG131" s="60" t="n">
        <v>0.059</v>
      </c>
      <c r="AH131" s="60" t="n">
        <v>-0.005</v>
      </c>
      <c r="AI131" s="60" t="n">
        <v>0.159</v>
      </c>
      <c r="AJ131" s="60" t="n">
        <v>0.054</v>
      </c>
      <c r="AK131" s="60" t="n">
        <v>0.1065</v>
      </c>
      <c r="AL131" s="71" t="n">
        <v>0.0631009499536851</v>
      </c>
      <c r="AM131" s="60" t="n">
        <v>0.105</v>
      </c>
    </row>
    <row r="132" customFormat="false" ht="12.75" hidden="false" customHeight="false" outlineLevel="0" collapsed="false">
      <c r="B132" s="60" t="n">
        <v>170</v>
      </c>
      <c r="AK132" s="60"/>
      <c r="AL132" s="71"/>
    </row>
    <row r="133" customFormat="false" ht="12.75" hidden="false" customHeight="false" outlineLevel="0" collapsed="false">
      <c r="B133" s="60" t="n">
        <v>171</v>
      </c>
      <c r="AK133" s="60"/>
      <c r="AL133" s="71"/>
    </row>
    <row r="134" customFormat="false" ht="12.75" hidden="false" customHeight="false" outlineLevel="0" collapsed="false">
      <c r="B134" s="60" t="n">
        <v>172</v>
      </c>
      <c r="AK134" s="60"/>
      <c r="AL134" s="71"/>
    </row>
    <row r="135" customFormat="false" ht="12.75" hidden="false" customHeight="false" outlineLevel="0" collapsed="false">
      <c r="B135" s="60" t="n">
        <v>173</v>
      </c>
      <c r="AK135" s="60"/>
      <c r="AL135" s="71"/>
    </row>
    <row r="136" customFormat="false" ht="12.75" hidden="false" customHeight="false" outlineLevel="0" collapsed="false">
      <c r="B136" s="60" t="n">
        <v>174</v>
      </c>
      <c r="AK136" s="60"/>
      <c r="AL136" s="71"/>
    </row>
    <row r="137" customFormat="false" ht="12.75" hidden="false" customHeight="false" outlineLevel="0" collapsed="false">
      <c r="B137" s="60" t="n">
        <v>175</v>
      </c>
      <c r="C137" s="61" t="s">
        <v>112</v>
      </c>
      <c r="D137" s="60" t="n">
        <v>0.112</v>
      </c>
      <c r="E137" s="60" t="n">
        <v>0.144</v>
      </c>
      <c r="F137" s="60" t="n">
        <v>0.162</v>
      </c>
      <c r="G137" s="60" t="n">
        <v>0.185</v>
      </c>
      <c r="H137" s="60" t="n">
        <v>0.148</v>
      </c>
      <c r="I137" s="60" t="n">
        <v>0.173</v>
      </c>
      <c r="J137" s="60" t="n">
        <v>0.154</v>
      </c>
      <c r="K137" s="60" t="n">
        <v>0.162</v>
      </c>
      <c r="L137" s="60" t="n">
        <v>0.181</v>
      </c>
      <c r="M137" s="60" t="n">
        <v>0.131</v>
      </c>
      <c r="N137" s="60" t="n">
        <v>0.177</v>
      </c>
      <c r="O137" s="60" t="n">
        <v>0.146</v>
      </c>
      <c r="P137" s="60" t="n">
        <v>0.163</v>
      </c>
      <c r="Q137" s="60" t="n">
        <v>0.153</v>
      </c>
      <c r="R137" s="60" t="n">
        <v>0.131</v>
      </c>
      <c r="T137" s="60" t="n">
        <v>-0.024</v>
      </c>
      <c r="U137" s="60" t="n">
        <v>-0.015</v>
      </c>
      <c r="V137" s="60" t="n">
        <v>0.066</v>
      </c>
      <c r="W137" s="60" t="n">
        <v>0.015</v>
      </c>
      <c r="X137" s="60" t="n">
        <v>0.035</v>
      </c>
      <c r="Y137" s="60" t="n">
        <v>0.028</v>
      </c>
      <c r="Z137" s="60" t="n">
        <v>0.052</v>
      </c>
      <c r="AA137" s="60" t="n">
        <v>0.066</v>
      </c>
      <c r="AB137" s="60" t="n">
        <v>0.04</v>
      </c>
      <c r="AC137" s="60" t="n">
        <v>0.007</v>
      </c>
      <c r="AD137" s="60" t="n">
        <v>0.058</v>
      </c>
      <c r="AE137" s="60" t="n">
        <v>0.014</v>
      </c>
      <c r="AF137" s="60" t="n">
        <v>-0.007</v>
      </c>
      <c r="AG137" s="60" t="n">
        <v>0.046</v>
      </c>
      <c r="AH137" s="60" t="n">
        <v>0.034</v>
      </c>
      <c r="AI137" s="60" t="n">
        <v>0.155</v>
      </c>
      <c r="AJ137" s="60" t="n">
        <v>0.028</v>
      </c>
      <c r="AK137" s="60" t="n">
        <v>0.0915</v>
      </c>
      <c r="AL137" s="71" t="n">
        <v>0.0691134416455436</v>
      </c>
      <c r="AM137" s="60" t="n">
        <v>0.127</v>
      </c>
    </row>
    <row r="138" customFormat="false" ht="12.75" hidden="false" customHeight="false" outlineLevel="0" collapsed="false">
      <c r="B138" s="60" t="n">
        <v>176</v>
      </c>
      <c r="AK138" s="60"/>
      <c r="AL138" s="71"/>
    </row>
    <row r="139" customFormat="false" ht="12.75" hidden="false" customHeight="false" outlineLevel="0" collapsed="false">
      <c r="B139" s="60" t="n">
        <v>177</v>
      </c>
      <c r="AK139" s="60"/>
      <c r="AL139" s="71"/>
    </row>
    <row r="140" customFormat="false" ht="12.75" hidden="false" customHeight="false" outlineLevel="0" collapsed="false">
      <c r="B140" s="60" t="n">
        <v>178</v>
      </c>
      <c r="AK140" s="60"/>
      <c r="AL140" s="71"/>
    </row>
    <row r="141" customFormat="false" ht="12.75" hidden="false" customHeight="false" outlineLevel="0" collapsed="false">
      <c r="B141" s="60" t="n">
        <v>179</v>
      </c>
      <c r="AK141" s="60"/>
      <c r="AL141" s="71"/>
    </row>
    <row r="142" customFormat="false" ht="12.75" hidden="false" customHeight="false" outlineLevel="0" collapsed="false">
      <c r="B142" s="60" t="n">
        <v>180</v>
      </c>
      <c r="C142" s="61" t="s">
        <v>113</v>
      </c>
      <c r="D142" s="60" t="n">
        <v>0.099</v>
      </c>
      <c r="E142" s="60" t="n">
        <v>0.096</v>
      </c>
      <c r="F142" s="60" t="n">
        <v>0.056</v>
      </c>
      <c r="G142" s="60" t="n">
        <v>0.086</v>
      </c>
      <c r="H142" s="60" t="n">
        <v>0.091</v>
      </c>
      <c r="I142" s="60" t="n">
        <v>0.076</v>
      </c>
      <c r="J142" s="60" t="n">
        <v>0.102</v>
      </c>
      <c r="K142" s="60" t="n">
        <v>0.094</v>
      </c>
      <c r="L142" s="60" t="n">
        <v>0.103</v>
      </c>
      <c r="M142" s="60" t="n">
        <v>0.072</v>
      </c>
      <c r="N142" s="60" t="n">
        <v>0.134</v>
      </c>
      <c r="O142" s="60" t="n">
        <v>0.069</v>
      </c>
      <c r="P142" s="60" t="n">
        <v>0.098</v>
      </c>
      <c r="Q142" s="60" t="n">
        <v>0.085</v>
      </c>
      <c r="R142" s="60" t="n">
        <v>0.11</v>
      </c>
      <c r="T142" s="60" t="n">
        <v>0.004</v>
      </c>
      <c r="U142" s="60" t="n">
        <v>0.023</v>
      </c>
      <c r="V142" s="60" t="n">
        <v>0.01</v>
      </c>
      <c r="W142" s="60" t="n">
        <v>0.005</v>
      </c>
      <c r="X142" s="60" t="n">
        <v>0.049</v>
      </c>
      <c r="Y142" s="60" t="n">
        <v>0.017</v>
      </c>
      <c r="Z142" s="60" t="n">
        <v>0.048</v>
      </c>
      <c r="AA142" s="60" t="n">
        <v>0.084</v>
      </c>
      <c r="AB142" s="60" t="n">
        <v>0.016</v>
      </c>
      <c r="AC142" s="60" t="n">
        <v>0.021</v>
      </c>
      <c r="AD142" s="60" t="n">
        <v>0.066</v>
      </c>
      <c r="AE142" s="60" t="n">
        <v>0.035</v>
      </c>
      <c r="AF142" s="60" t="n">
        <v>0.001</v>
      </c>
      <c r="AG142" s="60" t="n">
        <v>0.063</v>
      </c>
      <c r="AH142" s="60" t="n">
        <v>-0.012</v>
      </c>
      <c r="AI142" s="60" t="n">
        <v>0.091</v>
      </c>
      <c r="AJ142" s="60" t="n">
        <v>0.029</v>
      </c>
      <c r="AK142" s="60" t="n">
        <v>0.06</v>
      </c>
      <c r="AL142" s="71" t="n">
        <v>0.0395129689170996</v>
      </c>
      <c r="AM142" s="60" t="n">
        <v>0.062</v>
      </c>
    </row>
    <row r="143" customFormat="false" ht="12.75" hidden="false" customHeight="false" outlineLevel="0" collapsed="false">
      <c r="B143" s="60" t="n">
        <v>181</v>
      </c>
      <c r="AK143" s="60"/>
      <c r="AL143" s="71"/>
    </row>
    <row r="144" customFormat="false" ht="12.75" hidden="false" customHeight="false" outlineLevel="0" collapsed="false">
      <c r="B144" s="60" t="n">
        <v>182</v>
      </c>
      <c r="AK144" s="60"/>
      <c r="AL144" s="71"/>
    </row>
    <row r="145" customFormat="false" ht="12.75" hidden="false" customHeight="false" outlineLevel="0" collapsed="false">
      <c r="B145" s="60" t="n">
        <v>183</v>
      </c>
      <c r="AK145" s="60"/>
      <c r="AL145" s="71"/>
    </row>
    <row r="146" customFormat="false" ht="12.75" hidden="false" customHeight="false" outlineLevel="0" collapsed="false">
      <c r="B146" s="60" t="n">
        <v>184</v>
      </c>
      <c r="C146" s="61" t="s">
        <v>114</v>
      </c>
      <c r="D146" s="60" t="n">
        <v>0.175</v>
      </c>
      <c r="E146" s="60" t="n">
        <v>0.22</v>
      </c>
      <c r="F146" s="60" t="n">
        <v>0.222</v>
      </c>
      <c r="G146" s="60" t="n">
        <v>0.209</v>
      </c>
      <c r="H146" s="60" t="n">
        <v>0.201</v>
      </c>
      <c r="I146" s="60" t="n">
        <v>0.205</v>
      </c>
      <c r="J146" s="60" t="n">
        <v>0.231</v>
      </c>
      <c r="K146" s="60" t="n">
        <v>0.201</v>
      </c>
      <c r="L146" s="60" t="n">
        <v>0.237</v>
      </c>
      <c r="M146" s="60" t="n">
        <v>0.191</v>
      </c>
      <c r="N146" s="60" t="n">
        <v>0.248</v>
      </c>
      <c r="O146" s="60" t="n">
        <v>0.188</v>
      </c>
      <c r="P146" s="60" t="n">
        <v>0.202</v>
      </c>
      <c r="Q146" s="60" t="n">
        <v>0.212</v>
      </c>
      <c r="R146" s="60" t="n">
        <v>0.187</v>
      </c>
      <c r="T146" s="60" t="n">
        <v>0.06</v>
      </c>
      <c r="U146" s="60" t="n">
        <v>0.113</v>
      </c>
      <c r="V146" s="60" t="n">
        <v>0.103</v>
      </c>
      <c r="W146" s="60" t="n">
        <v>0.132</v>
      </c>
      <c r="X146" s="60" t="n">
        <v>0.11</v>
      </c>
      <c r="Y146" s="60" t="n">
        <v>0.11</v>
      </c>
      <c r="Z146" s="60" t="n">
        <v>0.096</v>
      </c>
      <c r="AA146" s="60" t="n">
        <v>0.142</v>
      </c>
      <c r="AB146" s="60" t="n">
        <v>0.109</v>
      </c>
      <c r="AC146" s="60" t="n">
        <v>0.061</v>
      </c>
      <c r="AD146" s="60" t="n">
        <v>0.112</v>
      </c>
      <c r="AE146" s="60" t="n">
        <v>0.101</v>
      </c>
      <c r="AF146" s="60" t="n">
        <v>0.053</v>
      </c>
      <c r="AG146" s="60" t="n">
        <v>0.124</v>
      </c>
      <c r="AH146" s="60" t="n">
        <v>0.075</v>
      </c>
      <c r="AI146" s="60" t="n">
        <v>0.209</v>
      </c>
      <c r="AJ146" s="60" t="n">
        <v>0.1</v>
      </c>
      <c r="AK146" s="60" t="n">
        <v>0.1545</v>
      </c>
      <c r="AL146" s="71" t="n">
        <v>0.0598759253521949</v>
      </c>
      <c r="AM146" s="60" t="n">
        <v>0.109</v>
      </c>
    </row>
    <row r="147" customFormat="false" ht="12.75" hidden="false" customHeight="false" outlineLevel="0" collapsed="false">
      <c r="B147" s="60" t="n">
        <v>185</v>
      </c>
      <c r="AK147" s="60"/>
      <c r="AL147" s="71"/>
    </row>
    <row r="148" customFormat="false" ht="12.75" hidden="false" customHeight="false" outlineLevel="0" collapsed="false">
      <c r="B148" s="60" t="n">
        <v>186</v>
      </c>
      <c r="AK148" s="60"/>
      <c r="AL148" s="71"/>
    </row>
    <row r="149" customFormat="false" ht="12.75" hidden="false" customHeight="false" outlineLevel="0" collapsed="false">
      <c r="B149" s="60" t="n">
        <v>187</v>
      </c>
      <c r="AK149" s="60"/>
      <c r="AL149" s="71"/>
    </row>
    <row r="150" customFormat="false" ht="12.75" hidden="false" customHeight="false" outlineLevel="0" collapsed="false">
      <c r="B150" s="60" t="n">
        <v>188</v>
      </c>
      <c r="AK150" s="60"/>
      <c r="AL150" s="71"/>
    </row>
    <row r="151" customFormat="false" ht="12.75" hidden="false" customHeight="false" outlineLevel="0" collapsed="false">
      <c r="B151" s="60" t="n">
        <v>189</v>
      </c>
      <c r="AK151" s="60"/>
      <c r="AL151" s="71"/>
    </row>
    <row r="152" customFormat="false" ht="12.75" hidden="false" customHeight="false" outlineLevel="0" collapsed="false">
      <c r="B152" s="60" t="n">
        <v>190</v>
      </c>
      <c r="AK152" s="60"/>
      <c r="AL152" s="71"/>
    </row>
    <row r="153" customFormat="false" ht="12.75" hidden="false" customHeight="false" outlineLevel="0" collapsed="false">
      <c r="B153" s="60" t="n">
        <v>191</v>
      </c>
      <c r="AK153" s="60"/>
      <c r="AL153" s="71"/>
    </row>
    <row r="154" customFormat="false" ht="12.75" hidden="false" customHeight="false" outlineLevel="0" collapsed="false">
      <c r="B154" s="60" t="n">
        <v>192</v>
      </c>
      <c r="C154" s="61" t="s">
        <v>115</v>
      </c>
      <c r="D154" s="60" t="n">
        <v>0.152</v>
      </c>
      <c r="E154" s="60" t="n">
        <v>0.125</v>
      </c>
      <c r="F154" s="60" t="n">
        <v>0.147</v>
      </c>
      <c r="G154" s="60" t="n">
        <v>0.162</v>
      </c>
      <c r="H154" s="60" t="n">
        <v>0.171</v>
      </c>
      <c r="I154" s="60" t="n">
        <v>0.163</v>
      </c>
      <c r="J154" s="60" t="n">
        <v>0.148</v>
      </c>
      <c r="K154" s="60" t="n">
        <v>0.15</v>
      </c>
      <c r="L154" s="60" t="n">
        <v>0.177</v>
      </c>
      <c r="M154" s="60" t="n">
        <v>0.171</v>
      </c>
      <c r="N154" s="60" t="n">
        <v>0.195</v>
      </c>
      <c r="O154" s="60" t="n">
        <v>0.189</v>
      </c>
      <c r="P154" s="60" t="n">
        <v>0.178</v>
      </c>
      <c r="Q154" s="60" t="n">
        <v>0.18</v>
      </c>
      <c r="R154" s="60" t="n">
        <v>0.165</v>
      </c>
      <c r="T154" s="60" t="n">
        <v>0.068</v>
      </c>
      <c r="U154" s="60" t="n">
        <v>0.138</v>
      </c>
      <c r="V154" s="60" t="n">
        <v>0.085</v>
      </c>
      <c r="W154" s="60" t="n">
        <v>0.083</v>
      </c>
      <c r="X154" s="60" t="n">
        <v>0.077</v>
      </c>
      <c r="Y154" s="60" t="n">
        <v>0.075</v>
      </c>
      <c r="Z154" s="60" t="n">
        <v>0.107</v>
      </c>
      <c r="AA154" s="60" t="n">
        <v>0.131</v>
      </c>
      <c r="AB154" s="60" t="n">
        <v>0.089</v>
      </c>
      <c r="AC154" s="60" t="n">
        <v>0.062</v>
      </c>
      <c r="AD154" s="60" t="n">
        <v>0.124</v>
      </c>
      <c r="AE154" s="60" t="n">
        <v>0.079</v>
      </c>
      <c r="AF154" s="60" t="n">
        <v>0.048</v>
      </c>
      <c r="AG154" s="60" t="n">
        <v>0.074</v>
      </c>
      <c r="AH154" s="60" t="n">
        <v>0.091</v>
      </c>
      <c r="AI154" s="60" t="n">
        <v>0.165</v>
      </c>
      <c r="AJ154" s="60" t="n">
        <v>0.089</v>
      </c>
      <c r="AK154" s="60" t="n">
        <v>0.127</v>
      </c>
      <c r="AL154" s="71" t="n">
        <v>0.0445137716001346</v>
      </c>
      <c r="AM154" s="60" t="n">
        <v>0.076</v>
      </c>
    </row>
    <row r="155" customFormat="false" ht="12.75" hidden="false" customHeight="false" outlineLevel="0" collapsed="false">
      <c r="B155" s="60" t="n">
        <v>193</v>
      </c>
      <c r="AK155" s="60"/>
      <c r="AL155" s="71"/>
    </row>
    <row r="156" customFormat="false" ht="12.75" hidden="false" customHeight="false" outlineLevel="0" collapsed="false">
      <c r="B156" s="60" t="n">
        <v>194</v>
      </c>
      <c r="AK156" s="60"/>
      <c r="AL156" s="71"/>
    </row>
    <row r="157" customFormat="false" ht="12.75" hidden="false" customHeight="false" outlineLevel="0" collapsed="false">
      <c r="B157" s="60" t="n">
        <v>195</v>
      </c>
      <c r="AK157" s="60"/>
      <c r="AL157" s="71"/>
    </row>
    <row r="158" customFormat="false" ht="12.75" hidden="false" customHeight="false" outlineLevel="0" collapsed="false">
      <c r="B158" s="60" t="n">
        <v>196</v>
      </c>
      <c r="C158" s="61" t="s">
        <v>116</v>
      </c>
      <c r="D158" s="60" t="n">
        <v>0.178</v>
      </c>
      <c r="E158" s="60" t="n">
        <v>0.245</v>
      </c>
      <c r="F158" s="60" t="n">
        <v>0.244</v>
      </c>
      <c r="G158" s="60" t="n">
        <v>0.26</v>
      </c>
      <c r="H158" s="60" t="n">
        <v>0.232</v>
      </c>
      <c r="I158" s="60" t="n">
        <v>0.214</v>
      </c>
      <c r="J158" s="60" t="n">
        <v>0.228</v>
      </c>
      <c r="K158" s="60" t="n">
        <v>0.212</v>
      </c>
      <c r="L158" s="60" t="n">
        <v>0.256</v>
      </c>
      <c r="M158" s="60" t="n">
        <v>0.205</v>
      </c>
      <c r="N158" s="60" t="n">
        <v>0.276</v>
      </c>
      <c r="O158" s="60" t="n">
        <v>0.24</v>
      </c>
      <c r="P158" s="60" t="n">
        <v>0.222</v>
      </c>
      <c r="Q158" s="60" t="n">
        <v>0.225</v>
      </c>
      <c r="R158" s="60" t="n">
        <v>0.188</v>
      </c>
      <c r="T158" s="60" t="n">
        <v>0.074</v>
      </c>
      <c r="U158" s="60" t="n">
        <v>0.133</v>
      </c>
      <c r="V158" s="60" t="n">
        <v>0.119</v>
      </c>
      <c r="W158" s="60" t="n">
        <v>0.138</v>
      </c>
      <c r="X158" s="60" t="n">
        <v>0.122</v>
      </c>
      <c r="Y158" s="60" t="n">
        <v>0.155</v>
      </c>
      <c r="Z158" s="60" t="n">
        <v>0.126</v>
      </c>
      <c r="AA158" s="60" t="n">
        <v>0.175</v>
      </c>
      <c r="AB158" s="60" t="n">
        <v>0.122</v>
      </c>
      <c r="AC158" s="60" t="n">
        <v>0.099</v>
      </c>
      <c r="AD158" s="60" t="n">
        <v>0.16</v>
      </c>
      <c r="AE158" s="60" t="n">
        <v>0.112</v>
      </c>
      <c r="AF158" s="60" t="n">
        <v>0.112</v>
      </c>
      <c r="AG158" s="60" t="n">
        <v>0.167</v>
      </c>
      <c r="AH158" s="60" t="n">
        <v>0.101</v>
      </c>
      <c r="AI158" s="60" t="n">
        <v>0.228</v>
      </c>
      <c r="AJ158" s="60" t="n">
        <v>0.128</v>
      </c>
      <c r="AK158" s="60" t="n">
        <v>0.178</v>
      </c>
      <c r="AL158" s="71" t="n">
        <v>0.057746771816028</v>
      </c>
      <c r="AM158" s="60" t="n">
        <v>0.1</v>
      </c>
    </row>
    <row r="159" customFormat="false" ht="12.75" hidden="false" customHeight="false" outlineLevel="0" collapsed="false">
      <c r="B159" s="60" t="n">
        <v>197</v>
      </c>
      <c r="AK159" s="60"/>
      <c r="AL159" s="71"/>
    </row>
    <row r="160" customFormat="false" ht="12.75" hidden="false" customHeight="false" outlineLevel="0" collapsed="false">
      <c r="B160" s="60" t="n">
        <v>198</v>
      </c>
      <c r="AK160" s="60"/>
      <c r="AL160" s="71"/>
    </row>
    <row r="161" customFormat="false" ht="12.75" hidden="false" customHeight="false" outlineLevel="0" collapsed="false">
      <c r="B161" s="60" t="n">
        <v>199</v>
      </c>
      <c r="AK161" s="60"/>
      <c r="AL161" s="71"/>
    </row>
    <row r="162" customFormat="false" ht="12.75" hidden="false" customHeight="false" outlineLevel="0" collapsed="false">
      <c r="B162" s="60" t="n">
        <v>200</v>
      </c>
      <c r="C162" s="61" t="s">
        <v>117</v>
      </c>
      <c r="D162" s="60" t="n">
        <v>0.191</v>
      </c>
      <c r="E162" s="60" t="n">
        <v>0.25</v>
      </c>
      <c r="F162" s="60" t="n">
        <v>0.234</v>
      </c>
      <c r="G162" s="60" t="n">
        <v>0.241</v>
      </c>
      <c r="H162" s="60" t="n">
        <v>0.257</v>
      </c>
      <c r="I162" s="60" t="n">
        <v>0.232</v>
      </c>
      <c r="J162" s="60" t="n">
        <v>0.283</v>
      </c>
      <c r="K162" s="60" t="n">
        <v>0.259</v>
      </c>
      <c r="L162" s="60" t="n">
        <v>0.214</v>
      </c>
      <c r="M162" s="60" t="n">
        <v>0.222</v>
      </c>
      <c r="N162" s="60" t="n">
        <v>0.272</v>
      </c>
      <c r="O162" s="60" t="n">
        <v>0.221</v>
      </c>
      <c r="P162" s="60" t="n">
        <v>0.207</v>
      </c>
      <c r="Q162" s="60" t="n">
        <v>0.251</v>
      </c>
      <c r="R162" s="60" t="n">
        <v>0.223</v>
      </c>
      <c r="T162" s="60" t="n">
        <v>0.034</v>
      </c>
      <c r="U162" s="60" t="n">
        <v>0.083</v>
      </c>
      <c r="V162" s="60" t="n">
        <v>0.061</v>
      </c>
      <c r="W162" s="60" t="n">
        <v>0.068</v>
      </c>
      <c r="X162" s="60" t="n">
        <v>0.098</v>
      </c>
      <c r="Y162" s="60" t="n">
        <v>0.069</v>
      </c>
      <c r="Z162" s="60" t="n">
        <v>0.109</v>
      </c>
      <c r="AA162" s="60" t="n">
        <v>0.171</v>
      </c>
      <c r="AB162" s="60" t="n">
        <v>0.07</v>
      </c>
      <c r="AC162" s="60" t="n">
        <v>0.05</v>
      </c>
      <c r="AD162" s="60" t="n">
        <v>0.113</v>
      </c>
      <c r="AE162" s="60" t="n">
        <v>0.068</v>
      </c>
      <c r="AF162" s="60" t="n">
        <v>0.043</v>
      </c>
      <c r="AG162" s="60" t="n">
        <v>0.079</v>
      </c>
      <c r="AH162" s="60" t="n">
        <v>0.05</v>
      </c>
      <c r="AI162" s="60" t="n">
        <v>0.237</v>
      </c>
      <c r="AJ162" s="60" t="n">
        <v>0.078</v>
      </c>
      <c r="AK162" s="60" t="n">
        <v>0.1575</v>
      </c>
      <c r="AL162" s="71" t="n">
        <v>0.0863128564896464</v>
      </c>
      <c r="AM162" s="60" t="n">
        <v>0.159</v>
      </c>
    </row>
    <row r="163" customFormat="false" ht="12.75" hidden="false" customHeight="false" outlineLevel="0" collapsed="false">
      <c r="B163" s="60" t="n">
        <v>201</v>
      </c>
      <c r="AK163" s="60"/>
      <c r="AL163" s="71"/>
    </row>
    <row r="164" customFormat="false" ht="12.75" hidden="false" customHeight="false" outlineLevel="0" collapsed="false">
      <c r="B164" s="60" t="n">
        <v>202</v>
      </c>
      <c r="AK164" s="60"/>
      <c r="AL164" s="71"/>
    </row>
    <row r="165" customFormat="false" ht="12.75" hidden="false" customHeight="false" outlineLevel="0" collapsed="false">
      <c r="B165" s="60" t="n">
        <v>203</v>
      </c>
      <c r="AK165" s="60"/>
      <c r="AL165" s="71"/>
    </row>
    <row r="166" customFormat="false" ht="12.75" hidden="false" customHeight="false" outlineLevel="0" collapsed="false">
      <c r="B166" s="60" t="n">
        <v>204</v>
      </c>
      <c r="C166" s="61" t="s">
        <v>118</v>
      </c>
      <c r="D166" s="60" t="n">
        <v>0.142</v>
      </c>
      <c r="E166" s="60" t="n">
        <v>0.127</v>
      </c>
      <c r="F166" s="60" t="n">
        <v>0.146</v>
      </c>
      <c r="G166" s="60" t="n">
        <v>0.156</v>
      </c>
      <c r="H166" s="60" t="n">
        <v>0.167</v>
      </c>
      <c r="I166" s="60" t="n">
        <v>0.139</v>
      </c>
      <c r="J166" s="60" t="n">
        <v>0.163</v>
      </c>
      <c r="K166" s="60" t="n">
        <v>0.165</v>
      </c>
      <c r="L166" s="60" t="n">
        <v>0.164</v>
      </c>
      <c r="M166" s="60" t="n">
        <v>0.152</v>
      </c>
      <c r="N166" s="60" t="n">
        <v>0.25</v>
      </c>
      <c r="O166" s="60" t="n">
        <v>0.196</v>
      </c>
      <c r="P166" s="60" t="n">
        <v>0.163</v>
      </c>
      <c r="Q166" s="60" t="n">
        <v>0.148</v>
      </c>
      <c r="R166" s="60" t="n">
        <v>0.221</v>
      </c>
      <c r="T166" s="60" t="n">
        <v>0.028</v>
      </c>
      <c r="U166" s="60" t="n">
        <v>0.033</v>
      </c>
      <c r="V166" s="60" t="n">
        <v>0.007</v>
      </c>
      <c r="W166" s="60" t="n">
        <v>0.013</v>
      </c>
      <c r="X166" s="60" t="n">
        <v>0.064</v>
      </c>
      <c r="Y166" s="60" t="n">
        <v>0.039</v>
      </c>
      <c r="Z166" s="60" t="n">
        <v>0.088</v>
      </c>
      <c r="AA166" s="60" t="n">
        <v>0.076</v>
      </c>
      <c r="AB166" s="60" t="n">
        <v>0.014</v>
      </c>
      <c r="AC166" s="60" t="n">
        <v>0.025</v>
      </c>
      <c r="AD166" s="60" t="n">
        <v>0.061</v>
      </c>
      <c r="AE166" s="60" t="n">
        <v>0.013</v>
      </c>
      <c r="AF166" s="60" t="n">
        <v>0.03</v>
      </c>
      <c r="AG166" s="60" t="n">
        <v>0.036</v>
      </c>
      <c r="AH166" s="60" t="n">
        <v>0.016</v>
      </c>
      <c r="AI166" s="60" t="n">
        <v>0.167</v>
      </c>
      <c r="AJ166" s="60" t="n">
        <v>0.036</v>
      </c>
      <c r="AK166" s="60" t="n">
        <v>0.1015</v>
      </c>
      <c r="AL166" s="71" t="n">
        <v>0.07218539349815</v>
      </c>
      <c r="AM166" s="60" t="n">
        <v>0.131</v>
      </c>
    </row>
    <row r="167" customFormat="false" ht="12.75" hidden="false" customHeight="false" outlineLevel="0" collapsed="false">
      <c r="B167" s="60" t="n">
        <v>205</v>
      </c>
      <c r="AK167" s="60"/>
      <c r="AL167" s="71"/>
    </row>
    <row r="168" customFormat="false" ht="12.75" hidden="false" customHeight="false" outlineLevel="0" collapsed="false">
      <c r="B168" s="60" t="n">
        <v>206</v>
      </c>
      <c r="AK168" s="60"/>
      <c r="AL168" s="71"/>
    </row>
    <row r="169" customFormat="false" ht="12.75" hidden="false" customHeight="false" outlineLevel="0" collapsed="false">
      <c r="B169" s="60" t="n">
        <v>207</v>
      </c>
      <c r="AK169" s="60"/>
      <c r="AL169" s="71"/>
    </row>
    <row r="170" customFormat="false" ht="12.75" hidden="false" customHeight="false" outlineLevel="0" collapsed="false">
      <c r="B170" s="60" t="n">
        <v>208</v>
      </c>
      <c r="C170" s="61" t="s">
        <v>119</v>
      </c>
      <c r="D170" s="60" t="n">
        <v>0.208</v>
      </c>
      <c r="E170" s="60" t="n">
        <v>0.232</v>
      </c>
      <c r="F170" s="60" t="n">
        <v>0.223</v>
      </c>
      <c r="G170" s="60" t="n">
        <v>0.242</v>
      </c>
      <c r="H170" s="60" t="n">
        <v>0.244</v>
      </c>
      <c r="I170" s="60" t="n">
        <v>0.244</v>
      </c>
      <c r="J170" s="60" t="n">
        <v>0.245</v>
      </c>
      <c r="K170" s="60" t="n">
        <v>0.225</v>
      </c>
      <c r="L170" s="60" t="n">
        <v>0.254</v>
      </c>
      <c r="M170" s="60" t="n">
        <v>0.23</v>
      </c>
      <c r="N170" s="60" t="n">
        <v>0.288</v>
      </c>
      <c r="O170" s="60" t="n">
        <v>0.231</v>
      </c>
      <c r="P170" s="60" t="n">
        <v>0.231</v>
      </c>
      <c r="Q170" s="60" t="n">
        <v>0.232</v>
      </c>
      <c r="R170" s="60" t="n">
        <v>0.232</v>
      </c>
      <c r="T170" s="60" t="n">
        <v>0.068</v>
      </c>
      <c r="U170" s="60" t="n">
        <v>0.104</v>
      </c>
      <c r="V170" s="60" t="n">
        <v>0.074</v>
      </c>
      <c r="W170" s="60" t="n">
        <v>0.078</v>
      </c>
      <c r="X170" s="60" t="n">
        <v>0.138</v>
      </c>
      <c r="Y170" s="60" t="n">
        <v>0.074</v>
      </c>
      <c r="Z170" s="60" t="n">
        <v>0.138</v>
      </c>
      <c r="AA170" s="60" t="n">
        <v>0.111</v>
      </c>
      <c r="AB170" s="60" t="n">
        <v>0.099</v>
      </c>
      <c r="AC170" s="60" t="n">
        <v>0.065</v>
      </c>
      <c r="AD170" s="60" t="n">
        <v>0.115</v>
      </c>
      <c r="AE170" s="60" t="n">
        <v>0.103</v>
      </c>
      <c r="AF170" s="60" t="n">
        <v>0.065</v>
      </c>
      <c r="AG170" s="60" t="n">
        <v>0.12</v>
      </c>
      <c r="AH170" s="60" t="n">
        <v>0.077</v>
      </c>
      <c r="AI170" s="60" t="n">
        <v>0.237</v>
      </c>
      <c r="AJ170" s="60" t="n">
        <v>0.095</v>
      </c>
      <c r="AK170" s="60" t="n">
        <v>0.166</v>
      </c>
      <c r="AL170" s="71" t="n">
        <v>0.0754592072183573</v>
      </c>
      <c r="AM170" s="60" t="n">
        <v>0.142</v>
      </c>
    </row>
    <row r="171" customFormat="false" ht="12.75" hidden="false" customHeight="false" outlineLevel="0" collapsed="false">
      <c r="B171" s="60" t="n">
        <v>209</v>
      </c>
      <c r="AK171" s="60"/>
      <c r="AL171" s="71"/>
    </row>
    <row r="172" customFormat="false" ht="12.75" hidden="false" customHeight="false" outlineLevel="0" collapsed="false">
      <c r="B172" s="60" t="n">
        <v>210</v>
      </c>
      <c r="AK172" s="60"/>
      <c r="AL172" s="71"/>
    </row>
    <row r="173" customFormat="false" ht="12.75" hidden="false" customHeight="false" outlineLevel="0" collapsed="false">
      <c r="B173" s="60" t="n">
        <v>211</v>
      </c>
      <c r="AK173" s="60"/>
      <c r="AL173" s="71"/>
    </row>
    <row r="174" customFormat="false" ht="12.75" hidden="false" customHeight="false" outlineLevel="0" collapsed="false">
      <c r="B174" s="60" t="n">
        <v>212</v>
      </c>
      <c r="C174" s="61" t="s">
        <v>120</v>
      </c>
      <c r="D174" s="60" t="n">
        <v>0.143</v>
      </c>
      <c r="E174" s="60" t="n">
        <v>0.158</v>
      </c>
      <c r="F174" s="60" t="n">
        <v>0.148</v>
      </c>
      <c r="G174" s="60" t="n">
        <v>0.156</v>
      </c>
      <c r="H174" s="60" t="n">
        <v>0.172</v>
      </c>
      <c r="I174" s="60" t="n">
        <v>0.158</v>
      </c>
      <c r="J174" s="60" t="n">
        <v>0.189</v>
      </c>
      <c r="K174" s="60" t="n">
        <v>0.163</v>
      </c>
      <c r="L174" s="60" t="n">
        <v>0.136</v>
      </c>
      <c r="M174" s="60" t="n">
        <v>0.14</v>
      </c>
      <c r="N174" s="60" t="n">
        <v>0.207</v>
      </c>
      <c r="O174" s="60" t="n">
        <v>0.105</v>
      </c>
      <c r="P174" s="60" t="n">
        <v>0.093</v>
      </c>
      <c r="Q174" s="60" t="n">
        <v>0.142</v>
      </c>
      <c r="R174" s="60" t="n">
        <v>0.121</v>
      </c>
      <c r="T174" s="60" t="n">
        <v>-0.029</v>
      </c>
      <c r="U174" s="60" t="n">
        <v>0.012</v>
      </c>
      <c r="V174" s="60" t="n">
        <v>-0.006</v>
      </c>
      <c r="W174" s="60" t="n">
        <v>0.003</v>
      </c>
      <c r="X174" s="60" t="n">
        <v>0.037</v>
      </c>
      <c r="Y174" s="60" t="n">
        <v>0.003</v>
      </c>
      <c r="Z174" s="60" t="n">
        <v>0.043</v>
      </c>
      <c r="AA174" s="60" t="n">
        <v>0.065</v>
      </c>
      <c r="AB174" s="60" t="n">
        <v>-0.02</v>
      </c>
      <c r="AC174" s="60" t="n">
        <v>-0.009</v>
      </c>
      <c r="AD174" s="60" t="n">
        <v>0.045</v>
      </c>
      <c r="AE174" s="60" t="n">
        <v>0.006</v>
      </c>
      <c r="AF174" s="60" t="n">
        <v>-0.003</v>
      </c>
      <c r="AG174" s="60" t="n">
        <v>0.025</v>
      </c>
      <c r="AH174" s="60" t="n">
        <v>-0.02</v>
      </c>
      <c r="AI174" s="60" t="n">
        <v>0.149</v>
      </c>
      <c r="AJ174" s="60" t="n">
        <v>0.01</v>
      </c>
      <c r="AK174" s="60" t="n">
        <v>0.0795</v>
      </c>
      <c r="AL174" s="71" t="n">
        <v>0.0758136023339517</v>
      </c>
      <c r="AM174" s="60" t="n">
        <v>0.139</v>
      </c>
    </row>
    <row r="175" customFormat="false" ht="12.75" hidden="false" customHeight="false" outlineLevel="0" collapsed="false">
      <c r="B175" s="60" t="n">
        <v>213</v>
      </c>
      <c r="AK175" s="60"/>
      <c r="AL175" s="71"/>
    </row>
    <row r="176" customFormat="false" ht="12.75" hidden="false" customHeight="false" outlineLevel="0" collapsed="false">
      <c r="B176" s="60" t="n">
        <v>214</v>
      </c>
      <c r="AK176" s="60"/>
      <c r="AL176" s="71"/>
    </row>
    <row r="177" customFormat="false" ht="12.75" hidden="false" customHeight="false" outlineLevel="0" collapsed="false">
      <c r="B177" s="60" t="n">
        <v>215</v>
      </c>
      <c r="AK177" s="60"/>
      <c r="AL177" s="71"/>
    </row>
    <row r="178" customFormat="false" ht="12.75" hidden="false" customHeight="false" outlineLevel="0" collapsed="false">
      <c r="B178" s="60" t="n">
        <v>216</v>
      </c>
      <c r="C178" s="61" t="s">
        <v>121</v>
      </c>
      <c r="D178" s="60" t="n">
        <v>0.123</v>
      </c>
      <c r="E178" s="60" t="n">
        <v>0.099</v>
      </c>
      <c r="F178" s="60" t="n">
        <v>0.113</v>
      </c>
      <c r="G178" s="60" t="n">
        <v>0.124</v>
      </c>
      <c r="H178" s="60" t="n">
        <v>0.127</v>
      </c>
      <c r="I178" s="60" t="n">
        <v>0.112</v>
      </c>
      <c r="J178" s="60" t="n">
        <v>0.141</v>
      </c>
      <c r="K178" s="60" t="n">
        <v>0.106</v>
      </c>
      <c r="L178" s="60" t="n">
        <v>0.088</v>
      </c>
      <c r="M178" s="60" t="n">
        <v>0.125</v>
      </c>
      <c r="N178" s="60" t="n">
        <v>0.163</v>
      </c>
      <c r="O178" s="60" t="n">
        <v>0.09</v>
      </c>
      <c r="P178" s="60" t="n">
        <v>0.103</v>
      </c>
      <c r="Q178" s="60" t="n">
        <v>0.114</v>
      </c>
      <c r="R178" s="60" t="n">
        <v>0.093</v>
      </c>
      <c r="T178" s="60" t="n">
        <v>-0.003</v>
      </c>
      <c r="U178" s="60" t="n">
        <v>-0.01</v>
      </c>
      <c r="V178" s="60" t="n">
        <v>-0.031</v>
      </c>
      <c r="W178" s="60" t="n">
        <v>-0.028</v>
      </c>
      <c r="X178" s="60" t="n">
        <v>-0.008</v>
      </c>
      <c r="Y178" s="60" t="n">
        <v>-0.022</v>
      </c>
      <c r="Z178" s="60" t="n">
        <v>0.01</v>
      </c>
      <c r="AA178" s="60" t="n">
        <v>0.055</v>
      </c>
      <c r="AB178" s="60" t="n">
        <v>0.002</v>
      </c>
      <c r="AC178" s="60" t="n">
        <v>-0.008</v>
      </c>
      <c r="AD178" s="60" t="n">
        <v>0.02</v>
      </c>
      <c r="AE178" s="60" t="n">
        <v>0.013</v>
      </c>
      <c r="AF178" s="60" t="n">
        <v>-0.022</v>
      </c>
      <c r="AG178" s="60" t="n">
        <v>0.016</v>
      </c>
      <c r="AH178" s="60" t="n">
        <v>-0.001</v>
      </c>
      <c r="AI178" s="60" t="n">
        <v>0.115</v>
      </c>
      <c r="AJ178" s="60" t="n">
        <v>-0.001</v>
      </c>
      <c r="AK178" s="60" t="n">
        <v>0.057</v>
      </c>
      <c r="AL178" s="71" t="n">
        <v>0.0624982206643269</v>
      </c>
      <c r="AM178" s="60" t="n">
        <v>0.116</v>
      </c>
    </row>
    <row r="179" customFormat="false" ht="12.75" hidden="false" customHeight="false" outlineLevel="0" collapsed="false">
      <c r="B179" s="60" t="n">
        <v>217</v>
      </c>
      <c r="AK179" s="60"/>
      <c r="AL179" s="71"/>
    </row>
    <row r="180" customFormat="false" ht="12.75" hidden="false" customHeight="false" outlineLevel="0" collapsed="false">
      <c r="B180" s="60" t="n">
        <v>218</v>
      </c>
      <c r="AK180" s="60"/>
      <c r="AL180" s="71"/>
    </row>
    <row r="181" customFormat="false" ht="12.75" hidden="false" customHeight="false" outlineLevel="0" collapsed="false">
      <c r="B181" s="60" t="n">
        <v>219</v>
      </c>
      <c r="AK181" s="60"/>
      <c r="AL181" s="71"/>
    </row>
    <row r="182" customFormat="false" ht="12.75" hidden="false" customHeight="false" outlineLevel="0" collapsed="false">
      <c r="B182" s="60" t="n">
        <v>220</v>
      </c>
      <c r="C182" s="61" t="s">
        <v>122</v>
      </c>
      <c r="D182" s="60" t="n">
        <v>0.133</v>
      </c>
      <c r="E182" s="60" t="n">
        <v>0.15</v>
      </c>
      <c r="F182" s="60" t="n">
        <v>0.122</v>
      </c>
      <c r="G182" s="60" t="n">
        <v>0.154</v>
      </c>
      <c r="H182" s="60" t="n">
        <v>0.166</v>
      </c>
      <c r="I182" s="60" t="n">
        <v>0.172</v>
      </c>
      <c r="J182" s="60" t="n">
        <v>0.189</v>
      </c>
      <c r="K182" s="60" t="n">
        <v>0.17</v>
      </c>
      <c r="L182" s="60" t="n">
        <v>0.177</v>
      </c>
      <c r="M182" s="60" t="n">
        <v>0.142</v>
      </c>
      <c r="N182" s="60" t="n">
        <v>0.214</v>
      </c>
      <c r="O182" s="60" t="n">
        <v>0.147</v>
      </c>
      <c r="P182" s="60" t="n">
        <v>0.12</v>
      </c>
      <c r="Q182" s="60" t="n">
        <v>0.161</v>
      </c>
      <c r="R182" s="60" t="n">
        <v>0.127</v>
      </c>
      <c r="T182" s="60" t="n">
        <v>-0.008</v>
      </c>
      <c r="U182" s="60" t="n">
        <v>0.048</v>
      </c>
      <c r="V182" s="60" t="n">
        <v>0.04</v>
      </c>
      <c r="W182" s="60" t="n">
        <v>0.047</v>
      </c>
      <c r="X182" s="60" t="n">
        <v>0.03</v>
      </c>
      <c r="Y182" s="60" t="n">
        <v>0.047</v>
      </c>
      <c r="Z182" s="60" t="n">
        <v>0.046</v>
      </c>
      <c r="AA182" s="60" t="n">
        <v>0.087</v>
      </c>
      <c r="AB182" s="60" t="n">
        <v>0.066</v>
      </c>
      <c r="AC182" s="60" t="n">
        <v>0.048</v>
      </c>
      <c r="AD182" s="60" t="n">
        <v>0.082</v>
      </c>
      <c r="AE182" s="60" t="n">
        <v>0.042</v>
      </c>
      <c r="AF182" s="60" t="n">
        <v>0.019</v>
      </c>
      <c r="AG182" s="60" t="n">
        <v>0.072</v>
      </c>
      <c r="AH182" s="60" t="n">
        <v>0.016</v>
      </c>
      <c r="AI182" s="60" t="n">
        <v>0.156</v>
      </c>
      <c r="AJ182" s="60" t="n">
        <v>0.045</v>
      </c>
      <c r="AK182" s="60" t="n">
        <v>0.1005</v>
      </c>
      <c r="AL182" s="71" t="n">
        <v>0.0617546498784439</v>
      </c>
      <c r="AM182" s="60" t="n">
        <v>0.111</v>
      </c>
    </row>
    <row r="183" customFormat="false" ht="12.75" hidden="false" customHeight="false" outlineLevel="0" collapsed="false">
      <c r="B183" s="60" t="n">
        <v>221</v>
      </c>
      <c r="AK183" s="60"/>
      <c r="AL183" s="71"/>
    </row>
    <row r="184" customFormat="false" ht="12.75" hidden="false" customHeight="false" outlineLevel="0" collapsed="false">
      <c r="B184" s="60" t="n">
        <v>222</v>
      </c>
      <c r="AK184" s="60"/>
      <c r="AL184" s="71"/>
    </row>
    <row r="185" customFormat="false" ht="12.75" hidden="false" customHeight="false" outlineLevel="0" collapsed="false">
      <c r="B185" s="60" t="n">
        <v>223</v>
      </c>
      <c r="AK185" s="60"/>
      <c r="AL185" s="71"/>
    </row>
    <row r="186" customFormat="false" ht="12.75" hidden="false" customHeight="false" outlineLevel="0" collapsed="false">
      <c r="B186" s="60" t="n">
        <v>224</v>
      </c>
      <c r="C186" s="61" t="s">
        <v>123</v>
      </c>
      <c r="D186" s="60" t="n">
        <v>0.132</v>
      </c>
      <c r="E186" s="60" t="n">
        <v>0.178</v>
      </c>
      <c r="F186" s="60" t="n">
        <v>0.175</v>
      </c>
      <c r="G186" s="60" t="n">
        <v>0.182</v>
      </c>
      <c r="H186" s="60" t="n">
        <v>0.145</v>
      </c>
      <c r="I186" s="60" t="n">
        <v>0.208</v>
      </c>
      <c r="J186" s="60" t="n">
        <v>0.21</v>
      </c>
      <c r="K186" s="60" t="n">
        <v>0.22</v>
      </c>
      <c r="L186" s="60" t="n">
        <v>0.177</v>
      </c>
      <c r="M186" s="60" t="n">
        <v>0.177</v>
      </c>
      <c r="N186" s="60" t="n">
        <v>0.241</v>
      </c>
      <c r="O186" s="60" t="n">
        <v>0.156</v>
      </c>
      <c r="P186" s="60" t="n">
        <v>0.161</v>
      </c>
      <c r="Q186" s="60" t="n">
        <v>0.174</v>
      </c>
      <c r="R186" s="60" t="n">
        <v>0.152</v>
      </c>
      <c r="T186" s="60" t="n">
        <v>-0.012</v>
      </c>
      <c r="U186" s="60" t="n">
        <v>0.019</v>
      </c>
      <c r="V186" s="60" t="n">
        <v>0.023</v>
      </c>
      <c r="W186" s="60" t="n">
        <v>0.04</v>
      </c>
      <c r="X186" s="60" t="n">
        <v>0.02</v>
      </c>
      <c r="Y186" s="60" t="n">
        <v>0.055</v>
      </c>
      <c r="Z186" s="60" t="n">
        <v>0.039</v>
      </c>
      <c r="AA186" s="60" t="n">
        <v>0.079</v>
      </c>
      <c r="AB186" s="60" t="n">
        <v>0.065</v>
      </c>
      <c r="AC186" s="60" t="n">
        <v>0.035</v>
      </c>
      <c r="AD186" s="60" t="n">
        <v>0.086</v>
      </c>
      <c r="AE186" s="60" t="n">
        <v>0.053</v>
      </c>
      <c r="AF186" s="60" t="n">
        <v>0.005</v>
      </c>
      <c r="AG186" s="60" t="n">
        <v>0.062</v>
      </c>
      <c r="AH186" s="60" t="n">
        <v>0.02</v>
      </c>
      <c r="AI186" s="60" t="n">
        <v>0.179</v>
      </c>
      <c r="AJ186" s="60" t="n">
        <v>0.039</v>
      </c>
      <c r="AK186" s="60" t="n">
        <v>0.109</v>
      </c>
      <c r="AL186" s="71" t="n">
        <v>0.0765212088397645</v>
      </c>
      <c r="AM186" s="60" t="n">
        <v>0.14</v>
      </c>
    </row>
    <row r="187" customFormat="false" ht="12.75" hidden="false" customHeight="false" outlineLevel="0" collapsed="false">
      <c r="B187" s="60" t="n">
        <v>225</v>
      </c>
      <c r="AK187" s="60"/>
      <c r="AL187" s="71"/>
    </row>
    <row r="188" customFormat="false" ht="12.75" hidden="false" customHeight="false" outlineLevel="0" collapsed="false">
      <c r="B188" s="60" t="n">
        <v>226</v>
      </c>
      <c r="AK188" s="60"/>
      <c r="AL188" s="71"/>
    </row>
    <row r="189" customFormat="false" ht="12.75" hidden="false" customHeight="false" outlineLevel="0" collapsed="false">
      <c r="B189" s="60" t="n">
        <v>227</v>
      </c>
      <c r="AK189" s="60"/>
      <c r="AL189" s="71"/>
    </row>
    <row r="190" customFormat="false" ht="12.75" hidden="false" customHeight="false" outlineLevel="0" collapsed="false">
      <c r="B190" s="60" t="n">
        <v>228</v>
      </c>
      <c r="C190" s="61" t="s">
        <v>124</v>
      </c>
      <c r="D190" s="60" t="n">
        <v>0.189</v>
      </c>
      <c r="E190" s="60" t="n">
        <v>0.223</v>
      </c>
      <c r="F190" s="60" t="n">
        <v>0.228</v>
      </c>
      <c r="G190" s="60" t="n">
        <v>0.224</v>
      </c>
      <c r="H190" s="60" t="n">
        <v>0.186</v>
      </c>
      <c r="I190" s="60" t="n">
        <v>0.24</v>
      </c>
      <c r="J190" s="60" t="n">
        <v>0.254</v>
      </c>
      <c r="K190" s="60" t="n">
        <v>0.215</v>
      </c>
      <c r="L190" s="60" t="n">
        <v>0.231</v>
      </c>
      <c r="M190" s="60" t="n">
        <v>0.217</v>
      </c>
      <c r="N190" s="60" t="n">
        <v>0.275</v>
      </c>
      <c r="O190" s="60" t="n">
        <v>0.224</v>
      </c>
      <c r="P190" s="60" t="n">
        <v>0.214</v>
      </c>
      <c r="Q190" s="60" t="n">
        <v>0.237</v>
      </c>
      <c r="R190" s="60" t="n">
        <v>0.231</v>
      </c>
      <c r="T190" s="60" t="n">
        <v>0.086</v>
      </c>
      <c r="U190" s="60" t="n">
        <v>0.09</v>
      </c>
      <c r="V190" s="60" t="n">
        <v>0.085</v>
      </c>
      <c r="W190" s="60" t="n">
        <v>0.083</v>
      </c>
      <c r="X190" s="60" t="n">
        <v>0.058</v>
      </c>
      <c r="Y190" s="60" t="n">
        <v>0.086</v>
      </c>
      <c r="Z190" s="60" t="n">
        <v>0.077</v>
      </c>
      <c r="AA190" s="60" t="n">
        <v>0.122</v>
      </c>
      <c r="AB190" s="60" t="n">
        <v>0.109</v>
      </c>
      <c r="AC190" s="60" t="n">
        <v>0.06</v>
      </c>
      <c r="AD190" s="60" t="n">
        <v>0.124</v>
      </c>
      <c r="AE190" s="60" t="n">
        <v>0.099</v>
      </c>
      <c r="AF190" s="60" t="n">
        <v>0.071</v>
      </c>
      <c r="AG190" s="60" t="n">
        <v>0.097</v>
      </c>
      <c r="AH190" s="60" t="n">
        <v>0.082</v>
      </c>
      <c r="AI190" s="60" t="n">
        <v>0.226</v>
      </c>
      <c r="AJ190" s="60" t="n">
        <v>0.089</v>
      </c>
      <c r="AK190" s="60" t="n">
        <v>0.1575</v>
      </c>
      <c r="AL190" s="71" t="n">
        <v>0.0727464578274213</v>
      </c>
      <c r="AM190" s="60" t="n">
        <v>0.137</v>
      </c>
    </row>
    <row r="191" customFormat="false" ht="12.75" hidden="false" customHeight="false" outlineLevel="0" collapsed="false">
      <c r="B191" s="60" t="n">
        <v>229</v>
      </c>
      <c r="AK191" s="60"/>
      <c r="AL191" s="71"/>
    </row>
    <row r="192" customFormat="false" ht="12.75" hidden="false" customHeight="false" outlineLevel="0" collapsed="false">
      <c r="B192" s="60" t="n">
        <v>230</v>
      </c>
      <c r="C192" s="61" t="s">
        <v>125</v>
      </c>
      <c r="D192" s="60" t="n">
        <v>0.172</v>
      </c>
      <c r="E192" s="60" t="n">
        <v>0.201</v>
      </c>
      <c r="F192" s="60" t="n">
        <v>0.205</v>
      </c>
      <c r="G192" s="60" t="n">
        <v>0.219</v>
      </c>
      <c r="H192" s="60" t="n">
        <v>0.188</v>
      </c>
      <c r="I192" s="60" t="n">
        <v>0.236</v>
      </c>
      <c r="J192" s="60" t="n">
        <v>0.212</v>
      </c>
      <c r="K192" s="60" t="n">
        <v>0.188</v>
      </c>
      <c r="L192" s="60" t="n">
        <v>0.193</v>
      </c>
      <c r="M192" s="60" t="n">
        <v>0.192</v>
      </c>
      <c r="N192" s="60" t="n">
        <v>0.234</v>
      </c>
      <c r="O192" s="60" t="n">
        <v>0.206</v>
      </c>
      <c r="P192" s="60" t="n">
        <v>0.252</v>
      </c>
      <c r="Q192" s="60" t="n">
        <v>0.214</v>
      </c>
      <c r="R192" s="60" t="n">
        <v>0.169</v>
      </c>
      <c r="T192" s="60" t="n">
        <v>0.047</v>
      </c>
      <c r="U192" s="60" t="n">
        <v>0.085</v>
      </c>
      <c r="V192" s="60" t="n">
        <v>0.077</v>
      </c>
      <c r="W192" s="60" t="n">
        <v>0.087</v>
      </c>
      <c r="X192" s="60" t="n">
        <v>0.064</v>
      </c>
      <c r="Y192" s="60" t="n">
        <v>0.09</v>
      </c>
      <c r="Z192" s="60" t="n">
        <v>0.088</v>
      </c>
      <c r="AA192" s="60" t="n">
        <v>0.103</v>
      </c>
      <c r="AB192" s="60" t="n">
        <v>0.072</v>
      </c>
      <c r="AC192" s="60" t="n">
        <v>0.05</v>
      </c>
      <c r="AD192" s="60" t="n">
        <v>0.088</v>
      </c>
      <c r="AE192" s="60" t="n">
        <v>0.052</v>
      </c>
      <c r="AF192" s="60" t="n">
        <v>0.121</v>
      </c>
      <c r="AG192" s="60" t="n">
        <v>0.094</v>
      </c>
      <c r="AH192" s="60" t="n">
        <v>0.054</v>
      </c>
      <c r="AI192" s="60" t="n">
        <v>0.205</v>
      </c>
      <c r="AJ192" s="60" t="n">
        <v>0.078</v>
      </c>
      <c r="AK192" s="60" t="n">
        <v>0.1415</v>
      </c>
      <c r="AL192" s="71" t="n">
        <v>0.0683644812665946</v>
      </c>
      <c r="AM192" s="60" t="n">
        <v>0.127</v>
      </c>
    </row>
    <row r="193" s="61" customFormat="true" ht="12.75" hidden="false" customHeight="false" outlineLevel="0" collapsed="false">
      <c r="B193" s="60" t="n">
        <v>231</v>
      </c>
      <c r="S193" s="74"/>
      <c r="AK193" s="74"/>
      <c r="AL193" s="63"/>
    </row>
    <row r="194" s="61" customFormat="true" ht="12.75" hidden="false" customHeight="false" outlineLevel="0" collapsed="false">
      <c r="B194" s="60" t="n">
        <v>232</v>
      </c>
      <c r="S194" s="74"/>
      <c r="AK194" s="74"/>
      <c r="AL194" s="63"/>
    </row>
    <row r="195" customFormat="false" ht="12.75" hidden="false" customHeight="false" outlineLevel="0" collapsed="false">
      <c r="B195" s="60" t="n">
        <v>233</v>
      </c>
    </row>
    <row r="196" customFormat="false" ht="12.75" hidden="false" customHeight="false" outlineLevel="0" collapsed="false">
      <c r="B196" s="60" t="n">
        <v>234</v>
      </c>
    </row>
    <row r="197" customFormat="false" ht="12.75" hidden="false" customHeight="false" outlineLevel="0" collapsed="false">
      <c r="B197" s="60" t="n">
        <v>235</v>
      </c>
    </row>
    <row r="198" customFormat="false" ht="12.75" hidden="false" customHeight="false" outlineLevel="0" collapsed="false">
      <c r="B198" s="60" t="n">
        <v>236</v>
      </c>
      <c r="C198" s="61" t="s">
        <v>126</v>
      </c>
      <c r="D198" s="60" t="n">
        <v>0.071</v>
      </c>
      <c r="E198" s="60" t="n">
        <v>0.125</v>
      </c>
      <c r="F198" s="60" t="n">
        <v>0.109</v>
      </c>
      <c r="G198" s="60" t="n">
        <v>0.133</v>
      </c>
      <c r="H198" s="60" t="n">
        <v>0.16</v>
      </c>
      <c r="I198" s="60" t="n">
        <v>0.132</v>
      </c>
      <c r="J198" s="60" t="n">
        <v>0.13</v>
      </c>
      <c r="K198" s="60" t="n">
        <v>0.138</v>
      </c>
      <c r="L198" s="60" t="n">
        <v>0.125</v>
      </c>
      <c r="M198" s="60" t="n">
        <v>0.126</v>
      </c>
      <c r="N198" s="60" t="n">
        <v>0.196</v>
      </c>
      <c r="O198" s="60" t="n">
        <v>0.137</v>
      </c>
      <c r="P198" s="60" t="n">
        <v>0.119</v>
      </c>
      <c r="Q198" s="60" t="n">
        <v>0.171</v>
      </c>
      <c r="R198" s="60" t="n">
        <v>0.126</v>
      </c>
      <c r="T198" s="60" t="n">
        <v>0.052</v>
      </c>
      <c r="U198" s="60" t="n">
        <v>0.057</v>
      </c>
      <c r="V198" s="60" t="n">
        <v>0.048</v>
      </c>
      <c r="W198" s="60" t="n">
        <v>0.056</v>
      </c>
      <c r="X198" s="60" t="n">
        <v>0.056</v>
      </c>
      <c r="Y198" s="60" t="n">
        <v>0.048</v>
      </c>
      <c r="Z198" s="60" t="n">
        <v>0.074</v>
      </c>
      <c r="AA198" s="60" t="n">
        <v>0.096</v>
      </c>
      <c r="AB198" s="60" t="n">
        <v>0.035</v>
      </c>
      <c r="AC198" s="60" t="n">
        <v>0.031</v>
      </c>
      <c r="AD198" s="60" t="n">
        <v>0.076</v>
      </c>
      <c r="AE198" s="60" t="n">
        <v>0.052</v>
      </c>
      <c r="AF198" s="60" t="n">
        <v>0.041</v>
      </c>
      <c r="AG198" s="60" t="n">
        <v>0.048</v>
      </c>
      <c r="AH198" s="60" t="n">
        <v>0.012</v>
      </c>
      <c r="AI198" s="60" t="n">
        <v>0.133</v>
      </c>
      <c r="AJ198" s="60" t="n">
        <v>0.052</v>
      </c>
      <c r="AK198" s="60" t="n">
        <v>0.0925</v>
      </c>
      <c r="AL198" s="71" t="n">
        <v>0.0476606780258637</v>
      </c>
      <c r="AM198" s="60" t="n">
        <v>0.081</v>
      </c>
    </row>
    <row r="199" customFormat="false" ht="12.75" hidden="false" customHeight="false" outlineLevel="0" collapsed="false">
      <c r="B199" s="60" t="n">
        <v>237</v>
      </c>
    </row>
    <row r="200" customFormat="false" ht="12.75" hidden="false" customHeight="false" outlineLevel="0" collapsed="false">
      <c r="B200" s="60" t="n">
        <v>238</v>
      </c>
    </row>
    <row r="201" customFormat="false" ht="12.75" hidden="false" customHeight="false" outlineLevel="0" collapsed="false">
      <c r="B201" s="60" t="n">
        <v>239</v>
      </c>
    </row>
    <row r="202" customFormat="false" ht="12.75" hidden="false" customHeight="false" outlineLevel="0" collapsed="false">
      <c r="B202" s="60" t="n">
        <v>240</v>
      </c>
      <c r="C202" s="61" t="s">
        <v>127</v>
      </c>
      <c r="D202" s="60" t="n">
        <v>0.15</v>
      </c>
      <c r="E202" s="60" t="n">
        <v>0.174</v>
      </c>
      <c r="F202" s="60" t="n">
        <v>0.178</v>
      </c>
      <c r="G202" s="60" t="n">
        <v>0.185</v>
      </c>
      <c r="H202" s="60" t="n">
        <v>0.144</v>
      </c>
      <c r="I202" s="60" t="n">
        <v>0.186</v>
      </c>
      <c r="J202" s="60" t="n">
        <v>0.196</v>
      </c>
      <c r="K202" s="60" t="n">
        <v>0.198</v>
      </c>
      <c r="L202" s="60" t="n">
        <v>0.195</v>
      </c>
      <c r="M202" s="60" t="n">
        <v>0.175</v>
      </c>
      <c r="N202" s="60" t="n">
        <v>0.202</v>
      </c>
      <c r="O202" s="60" t="n">
        <v>0.172</v>
      </c>
      <c r="P202" s="60" t="n">
        <v>0.169</v>
      </c>
      <c r="Q202" s="60" t="n">
        <v>0.193</v>
      </c>
      <c r="R202" s="60" t="n">
        <v>0.052</v>
      </c>
      <c r="T202" s="60" t="n">
        <v>-0.027</v>
      </c>
      <c r="U202" s="60" t="n">
        <v>0.016</v>
      </c>
      <c r="V202" s="60" t="n">
        <v>0.007</v>
      </c>
      <c r="W202" s="60" t="n">
        <v>0.002</v>
      </c>
      <c r="X202" s="60" t="n">
        <v>-0.003</v>
      </c>
      <c r="Y202" s="60" t="n">
        <v>0.005</v>
      </c>
      <c r="Z202" s="60" t="n">
        <v>0.001</v>
      </c>
      <c r="AA202" s="60" t="n">
        <v>-0.009</v>
      </c>
      <c r="AB202" s="60" t="n">
        <v>-0.014</v>
      </c>
      <c r="AC202" s="60" t="n">
        <v>-0.038</v>
      </c>
      <c r="AD202" s="60" t="n">
        <v>-0.008</v>
      </c>
      <c r="AE202" s="60" t="n">
        <v>0.008</v>
      </c>
      <c r="AF202" s="60" t="n">
        <v>-0.014</v>
      </c>
      <c r="AG202" s="60" t="n">
        <v>-0.017</v>
      </c>
      <c r="AH202" s="60" t="n">
        <v>-0.139</v>
      </c>
      <c r="AI202" s="60" t="n">
        <v>0.171</v>
      </c>
      <c r="AJ202" s="60" t="n">
        <v>-0.015</v>
      </c>
      <c r="AK202" s="60" t="n">
        <v>0.078</v>
      </c>
      <c r="AL202" s="71" t="n">
        <v>0.101633718045136</v>
      </c>
      <c r="AM202" s="60" t="n">
        <v>0.186</v>
      </c>
    </row>
    <row r="203" customFormat="false" ht="12.75" hidden="false" customHeight="false" outlineLevel="0" collapsed="false">
      <c r="B203" s="60" t="n">
        <v>241</v>
      </c>
    </row>
    <row r="204" customFormat="false" ht="12.75" hidden="false" customHeight="false" outlineLevel="0" collapsed="false">
      <c r="B204" s="60" t="n">
        <v>242</v>
      </c>
    </row>
    <row r="205" customFormat="false" ht="12.75" hidden="false" customHeight="false" outlineLevel="0" collapsed="false">
      <c r="B205" s="60" t="n">
        <v>243</v>
      </c>
    </row>
    <row r="206" customFormat="false" ht="12.75" hidden="false" customHeight="false" outlineLevel="0" collapsed="false">
      <c r="B206" s="60" t="n">
        <v>244</v>
      </c>
      <c r="C206" s="61" t="s">
        <v>128</v>
      </c>
      <c r="D206" s="60" t="n">
        <v>0.109</v>
      </c>
      <c r="E206" s="60" t="n">
        <v>0.131</v>
      </c>
      <c r="F206" s="60" t="n">
        <v>0.109</v>
      </c>
      <c r="G206" s="60" t="n">
        <v>0.119</v>
      </c>
      <c r="H206" s="60" t="n">
        <v>0.101</v>
      </c>
      <c r="I206" s="60" t="n">
        <v>0.105</v>
      </c>
      <c r="J206" s="60" t="n">
        <v>0.13</v>
      </c>
      <c r="K206" s="60" t="n">
        <v>0.099</v>
      </c>
      <c r="L206" s="60" t="n">
        <v>0.102</v>
      </c>
      <c r="M206" s="60" t="n">
        <v>0.089</v>
      </c>
      <c r="N206" s="60" t="n">
        <v>0.164</v>
      </c>
      <c r="O206" s="60" t="n">
        <v>0.076</v>
      </c>
      <c r="P206" s="60" t="n">
        <v>0.063</v>
      </c>
      <c r="Q206" s="60" t="n">
        <v>0.066</v>
      </c>
      <c r="R206" s="60" t="n">
        <v>0.085</v>
      </c>
      <c r="T206" s="60" t="n">
        <v>-0.006</v>
      </c>
      <c r="U206" s="60" t="n">
        <v>0.036</v>
      </c>
      <c r="V206" s="60" t="n">
        <v>0.02</v>
      </c>
      <c r="W206" s="60" t="n">
        <v>0.021</v>
      </c>
      <c r="X206" s="60" t="n">
        <v>0.03</v>
      </c>
      <c r="Y206" s="60" t="n">
        <v>0.017</v>
      </c>
      <c r="Z206" s="60" t="n">
        <v>0.041</v>
      </c>
      <c r="AA206" s="60" t="n">
        <v>0.06</v>
      </c>
      <c r="AB206" s="60" t="n">
        <v>0.009</v>
      </c>
      <c r="AC206" s="60" t="n">
        <v>4.967E-005</v>
      </c>
      <c r="AD206" s="60" t="n">
        <v>0.061</v>
      </c>
      <c r="AE206" s="60" t="n">
        <v>0.006</v>
      </c>
      <c r="AF206" s="60" t="n">
        <v>0.005</v>
      </c>
      <c r="AG206" s="60" t="n">
        <v>0.022</v>
      </c>
      <c r="AH206" s="60" t="n">
        <v>-0.001</v>
      </c>
      <c r="AI206" s="60" t="n">
        <v>0.103</v>
      </c>
      <c r="AJ206" s="60" t="n">
        <v>0.021</v>
      </c>
      <c r="AK206" s="60" t="n">
        <v>0.062</v>
      </c>
      <c r="AL206" s="71" t="n">
        <v>0.0477436088890881</v>
      </c>
      <c r="AM206" s="60" t="n">
        <v>0.082</v>
      </c>
    </row>
    <row r="207" customFormat="false" ht="12.75" hidden="false" customHeight="false" outlineLevel="0" collapsed="false">
      <c r="B207" s="60" t="n">
        <v>245</v>
      </c>
      <c r="AK207" s="60"/>
      <c r="AL207" s="71"/>
    </row>
    <row r="208" customFormat="false" ht="12.75" hidden="false" customHeight="false" outlineLevel="0" collapsed="false">
      <c r="B208" s="60" t="n">
        <v>246</v>
      </c>
      <c r="AK208" s="60"/>
      <c r="AL208" s="71"/>
    </row>
    <row r="209" customFormat="false" ht="12.75" hidden="false" customHeight="false" outlineLevel="0" collapsed="false">
      <c r="B209" s="60" t="n">
        <v>247</v>
      </c>
      <c r="AK209" s="60"/>
      <c r="AL209" s="71"/>
    </row>
    <row r="210" customFormat="false" ht="12.75" hidden="false" customHeight="false" outlineLevel="0" collapsed="false">
      <c r="B210" s="60" t="n">
        <v>248</v>
      </c>
      <c r="C210" s="61" t="s">
        <v>129</v>
      </c>
      <c r="D210" s="60" t="n">
        <v>0.154</v>
      </c>
      <c r="E210" s="60" t="n">
        <v>0.146</v>
      </c>
      <c r="F210" s="60" t="n">
        <v>0.152</v>
      </c>
      <c r="G210" s="60" t="n">
        <v>0.183</v>
      </c>
      <c r="H210" s="60" t="n">
        <v>0.153</v>
      </c>
      <c r="I210" s="60" t="n">
        <v>0.159</v>
      </c>
      <c r="J210" s="60" t="n">
        <v>0.166</v>
      </c>
      <c r="K210" s="60" t="n">
        <v>0.17</v>
      </c>
      <c r="L210" s="60" t="n">
        <v>0.163</v>
      </c>
      <c r="M210" s="60" t="n">
        <v>0.166</v>
      </c>
      <c r="N210" s="60" t="n">
        <v>0.164</v>
      </c>
      <c r="O210" s="60" t="n">
        <v>0.076</v>
      </c>
      <c r="P210" s="60" t="n">
        <v>0.063</v>
      </c>
      <c r="Q210" s="60" t="n">
        <v>0.066</v>
      </c>
      <c r="R210" s="60" t="n">
        <v>0.085</v>
      </c>
      <c r="T210" s="60" t="n">
        <v>0.015</v>
      </c>
      <c r="U210" s="60" t="n">
        <v>0.065</v>
      </c>
      <c r="V210" s="60" t="n">
        <v>0.03</v>
      </c>
      <c r="W210" s="60" t="n">
        <v>0.032</v>
      </c>
      <c r="X210" s="60" t="n">
        <v>0.05</v>
      </c>
      <c r="Y210" s="60" t="n">
        <v>0.032</v>
      </c>
      <c r="Z210" s="60" t="n">
        <v>0.06</v>
      </c>
      <c r="AA210" s="60" t="n">
        <v>0.076</v>
      </c>
      <c r="AB210" s="60" t="n">
        <v>0.017</v>
      </c>
      <c r="AC210" s="60" t="n">
        <v>0.022</v>
      </c>
      <c r="AD210" s="60" t="n">
        <v>0.061</v>
      </c>
      <c r="AE210" s="60" t="n">
        <v>0.006</v>
      </c>
      <c r="AF210" s="60" t="n">
        <v>0.005</v>
      </c>
      <c r="AG210" s="60" t="n">
        <v>0.022</v>
      </c>
      <c r="AH210" s="60" t="n">
        <v>-0.001</v>
      </c>
      <c r="AI210" s="60" t="n">
        <v>0.138</v>
      </c>
      <c r="AJ210" s="60" t="n">
        <v>0.033</v>
      </c>
      <c r="AK210" s="60" t="n">
        <v>0.0855</v>
      </c>
      <c r="AL210" s="71" t="n">
        <v>0.0630598693816978</v>
      </c>
      <c r="AM210" s="60" t="n">
        <v>0.105</v>
      </c>
    </row>
    <row r="211" customFormat="false" ht="12.75" hidden="false" customHeight="false" outlineLevel="0" collapsed="false">
      <c r="B211" s="60" t="n">
        <v>249</v>
      </c>
      <c r="AK211" s="60"/>
      <c r="AL211" s="71"/>
    </row>
    <row r="212" customFormat="false" ht="12.75" hidden="false" customHeight="false" outlineLevel="0" collapsed="false">
      <c r="B212" s="60" t="n">
        <v>250</v>
      </c>
      <c r="AK212" s="60"/>
      <c r="AL212" s="71"/>
    </row>
    <row r="213" customFormat="false" ht="12.75" hidden="false" customHeight="false" outlineLevel="0" collapsed="false">
      <c r="B213" s="60" t="n">
        <v>251</v>
      </c>
      <c r="AK213" s="60"/>
      <c r="AL213" s="71"/>
    </row>
    <row r="214" customFormat="false" ht="12.75" hidden="false" customHeight="false" outlineLevel="0" collapsed="false">
      <c r="B214" s="60" t="n">
        <v>252</v>
      </c>
      <c r="C214" s="61" t="s">
        <v>130</v>
      </c>
      <c r="D214" s="60" t="n">
        <v>0.097</v>
      </c>
      <c r="E214" s="60" t="n">
        <v>0.088</v>
      </c>
      <c r="F214" s="60" t="n">
        <v>0.054</v>
      </c>
      <c r="G214" s="60" t="n">
        <v>0.116</v>
      </c>
      <c r="H214" s="60" t="n">
        <v>0.092</v>
      </c>
      <c r="I214" s="60" t="n">
        <v>0.103</v>
      </c>
      <c r="J214" s="60" t="n">
        <v>0.128</v>
      </c>
      <c r="K214" s="60" t="n">
        <v>0.092</v>
      </c>
      <c r="L214" s="60" t="n">
        <v>0.084</v>
      </c>
      <c r="M214" s="60" t="n">
        <v>0.074</v>
      </c>
      <c r="N214" s="60" t="n">
        <v>0.154</v>
      </c>
      <c r="O214" s="60" t="n">
        <v>0.116</v>
      </c>
      <c r="P214" s="60" t="n">
        <v>0.097</v>
      </c>
      <c r="Q214" s="60" t="n">
        <v>0.139</v>
      </c>
      <c r="R214" s="60" t="n">
        <v>0.083</v>
      </c>
      <c r="T214" s="60" t="n">
        <v>0</v>
      </c>
      <c r="U214" s="60" t="n">
        <v>0.039</v>
      </c>
      <c r="V214" s="60" t="n">
        <v>0.014</v>
      </c>
      <c r="W214" s="60" t="n">
        <v>0.027</v>
      </c>
      <c r="X214" s="60" t="n">
        <v>0.028</v>
      </c>
      <c r="Y214" s="60" t="n">
        <v>0.006</v>
      </c>
      <c r="Z214" s="60" t="n">
        <v>0.05</v>
      </c>
      <c r="AA214" s="60" t="n">
        <v>0.061</v>
      </c>
      <c r="AB214" s="60" t="n">
        <v>0.009</v>
      </c>
      <c r="AC214" s="60" t="n">
        <v>0.017</v>
      </c>
      <c r="AD214" s="60" t="n">
        <v>0.039</v>
      </c>
      <c r="AE214" s="60" t="n">
        <v>0.032</v>
      </c>
      <c r="AF214" s="60" t="n">
        <v>0.012</v>
      </c>
      <c r="AG214" s="60" t="n">
        <v>0.04</v>
      </c>
      <c r="AH214" s="60" t="n">
        <v>0.022</v>
      </c>
      <c r="AI214" s="60" t="n">
        <v>0.101</v>
      </c>
      <c r="AJ214" s="60" t="n">
        <v>0.026</v>
      </c>
      <c r="AK214" s="60" t="n">
        <v>0.0635</v>
      </c>
      <c r="AL214" s="71" t="n">
        <v>0.0437127641213232</v>
      </c>
      <c r="AM214" s="60" t="n">
        <v>0.075</v>
      </c>
    </row>
    <row r="215" customFormat="false" ht="12.75" hidden="false" customHeight="false" outlineLevel="0" collapsed="false">
      <c r="B215" s="60" t="n">
        <v>253</v>
      </c>
      <c r="C215" s="61" t="s">
        <v>131</v>
      </c>
      <c r="D215" s="60" t="n">
        <v>0.042</v>
      </c>
      <c r="E215" s="60" t="n">
        <v>0.105</v>
      </c>
      <c r="F215" s="60" t="n">
        <v>0.104</v>
      </c>
      <c r="G215" s="60" t="n">
        <v>0.088</v>
      </c>
      <c r="H215" s="60" t="n">
        <v>0.076</v>
      </c>
      <c r="I215" s="60" t="n">
        <v>0.078</v>
      </c>
      <c r="J215" s="60" t="n">
        <v>0.122</v>
      </c>
      <c r="K215" s="60" t="n">
        <v>0.087</v>
      </c>
      <c r="L215" s="60" t="n">
        <v>0.071</v>
      </c>
      <c r="M215" s="60" t="n">
        <v>0.075</v>
      </c>
      <c r="N215" s="60" t="n">
        <v>0.127</v>
      </c>
      <c r="O215" s="60" t="n">
        <v>0.073</v>
      </c>
      <c r="P215" s="60" t="n">
        <v>0.08</v>
      </c>
      <c r="Q215" s="60" t="n">
        <v>0.069</v>
      </c>
      <c r="R215" s="60" t="n">
        <v>0.051</v>
      </c>
      <c r="T215" s="60" t="n">
        <v>0.076</v>
      </c>
      <c r="U215" s="60" t="n">
        <v>0.109</v>
      </c>
      <c r="V215" s="60" t="n">
        <v>0.098</v>
      </c>
      <c r="W215" s="60" t="n">
        <v>0.09</v>
      </c>
      <c r="X215" s="60" t="n">
        <v>0.139</v>
      </c>
      <c r="Y215" s="60" t="n">
        <v>0.098</v>
      </c>
      <c r="Z215" s="60" t="n">
        <v>0.121</v>
      </c>
      <c r="AA215" s="60" t="n">
        <v>0.128</v>
      </c>
      <c r="AB215" s="60" t="n">
        <v>0.08</v>
      </c>
      <c r="AC215" s="60" t="n">
        <v>0.076</v>
      </c>
      <c r="AD215" s="60" t="n">
        <v>0.137</v>
      </c>
      <c r="AE215" s="60" t="n">
        <v>0.094</v>
      </c>
      <c r="AF215" s="60" t="n">
        <v>0.075</v>
      </c>
      <c r="AG215" s="60" t="n">
        <v>0.109</v>
      </c>
      <c r="AH215" s="60" t="n">
        <v>0.088</v>
      </c>
      <c r="AI215" s="60" t="n">
        <v>0.083</v>
      </c>
      <c r="AJ215" s="60" t="n">
        <v>0.101</v>
      </c>
      <c r="AK215" s="60" t="n">
        <v>0.092</v>
      </c>
      <c r="AL215" s="71" t="n">
        <v>0.0241152405666252</v>
      </c>
      <c r="AM215" s="60" t="n">
        <v>-0.018</v>
      </c>
    </row>
    <row r="216" customFormat="false" ht="12.75" hidden="false" customHeight="false" outlineLevel="0" collapsed="false">
      <c r="B216" s="60" t="n">
        <v>254</v>
      </c>
      <c r="AK216" s="60"/>
      <c r="AL216" s="71"/>
    </row>
    <row r="217" customFormat="false" ht="12.75" hidden="false" customHeight="false" outlineLevel="0" collapsed="false">
      <c r="B217" s="60" t="n">
        <v>255</v>
      </c>
      <c r="AK217" s="60"/>
      <c r="AL217" s="71"/>
    </row>
    <row r="218" customFormat="false" ht="12.75" hidden="false" customHeight="false" outlineLevel="0" collapsed="false">
      <c r="B218" s="60" t="n">
        <v>256</v>
      </c>
      <c r="AK218" s="60"/>
      <c r="AL218" s="71"/>
    </row>
    <row r="219" customFormat="false" ht="12.75" hidden="false" customHeight="false" outlineLevel="0" collapsed="false">
      <c r="B219" s="60" t="n">
        <v>257</v>
      </c>
      <c r="C219" s="61" t="s">
        <v>132</v>
      </c>
      <c r="D219" s="60" t="n">
        <v>0.175</v>
      </c>
      <c r="E219" s="60" t="n">
        <v>0.135</v>
      </c>
      <c r="F219" s="60" t="n">
        <v>0.114</v>
      </c>
      <c r="G219" s="60" t="n">
        <v>0.103</v>
      </c>
      <c r="H219" s="60" t="n">
        <v>0.106</v>
      </c>
      <c r="I219" s="60" t="n">
        <v>0.131</v>
      </c>
      <c r="J219" s="60" t="n">
        <v>0.125</v>
      </c>
      <c r="K219" s="60" t="n">
        <v>0.118</v>
      </c>
      <c r="L219" s="60" t="n">
        <v>0.151</v>
      </c>
      <c r="M219" s="60" t="n">
        <v>0.151</v>
      </c>
      <c r="N219" s="60" t="n">
        <v>0.19</v>
      </c>
      <c r="O219" s="60" t="n">
        <v>0.113</v>
      </c>
      <c r="P219" s="60" t="n">
        <v>0.134</v>
      </c>
      <c r="Q219" s="60" t="n">
        <v>0.11</v>
      </c>
      <c r="R219" s="60" t="n">
        <v>0.161</v>
      </c>
      <c r="T219" s="60" t="n">
        <v>0</v>
      </c>
      <c r="U219" s="60" t="n">
        <v>0</v>
      </c>
      <c r="V219" s="60" t="n">
        <v>-0.023</v>
      </c>
      <c r="W219" s="60" t="n">
        <v>-0.006</v>
      </c>
      <c r="X219" s="60" t="n">
        <v>0.009</v>
      </c>
      <c r="Y219" s="60" t="n">
        <v>-0.021</v>
      </c>
      <c r="Z219" s="60" t="n">
        <v>-0.008</v>
      </c>
      <c r="AA219" s="60" t="n">
        <v>0.018</v>
      </c>
      <c r="AB219" s="60" t="n">
        <v>-0.03</v>
      </c>
      <c r="AC219" s="60" t="n">
        <v>-0.03</v>
      </c>
      <c r="AD219" s="60" t="n">
        <v>0.026</v>
      </c>
      <c r="AE219" s="60" t="n">
        <v>-0.004</v>
      </c>
      <c r="AF219" s="60" t="n">
        <v>-0.028</v>
      </c>
      <c r="AG219" s="60" t="n">
        <v>-0.039</v>
      </c>
      <c r="AH219" s="60" t="n">
        <v>-0.022</v>
      </c>
      <c r="AI219" s="60" t="n">
        <v>0.134</v>
      </c>
      <c r="AJ219" s="60" t="n">
        <v>-0.011</v>
      </c>
      <c r="AK219" s="60" t="n">
        <v>0.0615</v>
      </c>
      <c r="AL219" s="71" t="n">
        <v>0.0771047130959528</v>
      </c>
      <c r="AM219" s="60" t="n">
        <v>0.145</v>
      </c>
    </row>
    <row r="220" customFormat="false" ht="12.75" hidden="false" customHeight="false" outlineLevel="0" collapsed="false">
      <c r="B220" s="60" t="n">
        <v>258</v>
      </c>
      <c r="AK220" s="60"/>
      <c r="AL220" s="71"/>
    </row>
    <row r="221" customFormat="false" ht="12.75" hidden="false" customHeight="false" outlineLevel="0" collapsed="false">
      <c r="B221" s="60" t="n">
        <v>259</v>
      </c>
      <c r="AK221" s="60"/>
      <c r="AL221" s="71"/>
    </row>
    <row r="222" customFormat="false" ht="12.75" hidden="false" customHeight="false" outlineLevel="0" collapsed="false">
      <c r="B222" s="60" t="n">
        <v>260</v>
      </c>
      <c r="AK222" s="60"/>
      <c r="AL222" s="71"/>
    </row>
    <row r="223" customFormat="false" ht="12.75" hidden="false" customHeight="false" outlineLevel="0" collapsed="false">
      <c r="B223" s="60" t="n">
        <v>261</v>
      </c>
      <c r="AK223" s="60"/>
      <c r="AL223" s="71"/>
    </row>
    <row r="224" customFormat="false" ht="12.75" hidden="false" customHeight="false" outlineLevel="0" collapsed="false">
      <c r="B224" s="60" t="n">
        <v>262</v>
      </c>
      <c r="AK224" s="60"/>
      <c r="AL224" s="71"/>
    </row>
    <row r="225" customFormat="false" ht="12.75" hidden="false" customHeight="false" outlineLevel="0" collapsed="false">
      <c r="B225" s="60" t="n">
        <v>263</v>
      </c>
      <c r="AK225" s="60"/>
      <c r="AL225" s="71"/>
    </row>
    <row r="226" customFormat="false" ht="12.75" hidden="false" customHeight="false" outlineLevel="0" collapsed="false">
      <c r="B226" s="60" t="n">
        <v>264</v>
      </c>
      <c r="C226" s="61" t="s">
        <v>133</v>
      </c>
      <c r="D226" s="60" t="n">
        <v>0.05</v>
      </c>
      <c r="E226" s="60" t="n">
        <v>0.096</v>
      </c>
      <c r="F226" s="60" t="n">
        <v>0.092</v>
      </c>
      <c r="G226" s="60" t="n">
        <v>0.101</v>
      </c>
      <c r="H226" s="60" t="n">
        <v>0.099</v>
      </c>
      <c r="I226" s="60" t="n">
        <v>0.058</v>
      </c>
      <c r="J226" s="60" t="n">
        <v>0.071</v>
      </c>
      <c r="K226" s="60" t="n">
        <v>0.057</v>
      </c>
      <c r="L226" s="60" t="n">
        <v>0.048</v>
      </c>
      <c r="M226" s="60" t="n">
        <v>0.051</v>
      </c>
      <c r="N226" s="60" t="n">
        <v>0.117</v>
      </c>
      <c r="O226" s="60" t="n">
        <v>0.048</v>
      </c>
      <c r="P226" s="60" t="n">
        <v>0.075</v>
      </c>
      <c r="Q226" s="60" t="n">
        <v>0.077</v>
      </c>
      <c r="R226" s="60" t="n">
        <v>0.033</v>
      </c>
      <c r="T226" s="60" t="n">
        <v>0.037</v>
      </c>
      <c r="U226" s="60" t="n">
        <v>0.077</v>
      </c>
      <c r="V226" s="60" t="n">
        <v>0.071</v>
      </c>
      <c r="W226" s="60" t="n">
        <v>0.069</v>
      </c>
      <c r="X226" s="60" t="n">
        <v>0.084</v>
      </c>
      <c r="Y226" s="60" t="n">
        <v>0.068</v>
      </c>
      <c r="Z226" s="60" t="n">
        <v>0.124</v>
      </c>
      <c r="AA226" s="60" t="n">
        <v>0.127</v>
      </c>
      <c r="AB226" s="60" t="n">
        <v>0.048</v>
      </c>
      <c r="AC226" s="60" t="n">
        <v>0.055</v>
      </c>
      <c r="AD226" s="60" t="n">
        <v>0.089</v>
      </c>
      <c r="AE226" s="60" t="n">
        <v>0.087</v>
      </c>
      <c r="AF226" s="60" t="n">
        <v>0.053</v>
      </c>
      <c r="AG226" s="60" t="n">
        <v>0.087</v>
      </c>
      <c r="AH226" s="60" t="n">
        <v>0.058</v>
      </c>
      <c r="AI226" s="60" t="n">
        <v>0.071</v>
      </c>
      <c r="AJ226" s="60" t="n">
        <v>0.076</v>
      </c>
      <c r="AK226" s="60" t="n">
        <v>0.0735</v>
      </c>
      <c r="AL226" s="71" t="n">
        <v>0.0248175179138104</v>
      </c>
      <c r="AM226" s="60" t="n">
        <v>-0.005</v>
      </c>
    </row>
    <row r="227" customFormat="false" ht="12.75" hidden="false" customHeight="false" outlineLevel="0" collapsed="false">
      <c r="B227" s="60" t="n">
        <v>265</v>
      </c>
      <c r="AK227" s="60"/>
      <c r="AL227" s="71"/>
    </row>
    <row r="228" customFormat="false" ht="12.75" hidden="false" customHeight="false" outlineLevel="0" collapsed="false">
      <c r="B228" s="60" t="n">
        <v>266</v>
      </c>
      <c r="AK228" s="60"/>
      <c r="AL228" s="71"/>
    </row>
    <row r="229" customFormat="false" ht="12.75" hidden="false" customHeight="false" outlineLevel="0" collapsed="false">
      <c r="B229" s="60" t="n">
        <v>267</v>
      </c>
      <c r="AK229" s="60"/>
      <c r="AL229" s="71"/>
    </row>
    <row r="230" customFormat="false" ht="12.75" hidden="false" customHeight="false" outlineLevel="0" collapsed="false">
      <c r="B230" s="60" t="n">
        <v>268</v>
      </c>
      <c r="C230" s="61" t="s">
        <v>134</v>
      </c>
      <c r="D230" s="60" t="n">
        <v>-0.033</v>
      </c>
      <c r="E230" s="60" t="n">
        <v>0.075</v>
      </c>
      <c r="F230" s="60" t="n">
        <v>0.056</v>
      </c>
      <c r="G230" s="60" t="n">
        <v>0.051</v>
      </c>
      <c r="H230" s="60" t="n">
        <v>0.021</v>
      </c>
      <c r="I230" s="60" t="n">
        <v>0.046</v>
      </c>
      <c r="J230" s="60" t="n">
        <v>0.023</v>
      </c>
      <c r="K230" s="60" t="n">
        <v>0.064</v>
      </c>
      <c r="L230" s="60" t="n">
        <v>0.022</v>
      </c>
      <c r="M230" s="60" t="n">
        <v>0.042</v>
      </c>
      <c r="N230" s="60" t="n">
        <v>0.107</v>
      </c>
      <c r="O230" s="60" t="n">
        <v>0.039</v>
      </c>
      <c r="P230" s="60" t="n">
        <v>0.065</v>
      </c>
      <c r="Q230" s="60" t="n">
        <v>0.057</v>
      </c>
      <c r="R230" s="60" t="n">
        <v>0.025</v>
      </c>
      <c r="T230" s="60" t="n">
        <v>0.047</v>
      </c>
      <c r="U230" s="60" t="n">
        <v>0.086</v>
      </c>
      <c r="V230" s="60" t="n">
        <v>0.06</v>
      </c>
      <c r="W230" s="60" t="n">
        <v>0.089</v>
      </c>
      <c r="X230" s="60" t="n">
        <v>0.097</v>
      </c>
      <c r="Y230" s="60" t="n">
        <v>0.05</v>
      </c>
      <c r="Z230" s="60" t="n">
        <v>0.112</v>
      </c>
      <c r="AA230" s="60" t="n">
        <v>0.089</v>
      </c>
      <c r="AB230" s="60" t="n">
        <v>0.046</v>
      </c>
      <c r="AC230" s="60" t="n">
        <v>0.037</v>
      </c>
      <c r="AD230" s="60" t="n">
        <v>0.097</v>
      </c>
      <c r="AE230" s="60" t="n">
        <v>0.08</v>
      </c>
      <c r="AF230" s="60" t="n">
        <v>0.039</v>
      </c>
      <c r="AG230" s="60" t="n">
        <v>0.073</v>
      </c>
      <c r="AH230" s="60" t="n">
        <v>0.064</v>
      </c>
      <c r="AI230" s="60" t="n">
        <v>0.044</v>
      </c>
      <c r="AJ230" s="60" t="n">
        <v>0.071</v>
      </c>
      <c r="AK230" s="60" t="n">
        <v>0.0575</v>
      </c>
      <c r="AL230" s="71" t="n">
        <v>0.0307310169421523</v>
      </c>
      <c r="AM230" s="60" t="n">
        <v>-0.027</v>
      </c>
    </row>
    <row r="231" customFormat="false" ht="12.75" hidden="false" customHeight="false" outlineLevel="0" collapsed="false">
      <c r="B231" s="60" t="n">
        <v>269</v>
      </c>
      <c r="AK231" s="60"/>
      <c r="AL231" s="71"/>
    </row>
    <row r="232" customFormat="false" ht="12.75" hidden="false" customHeight="false" outlineLevel="0" collapsed="false">
      <c r="B232" s="60" t="n">
        <v>270</v>
      </c>
      <c r="AK232" s="60"/>
      <c r="AL232" s="71"/>
    </row>
    <row r="233" customFormat="false" ht="12.75" hidden="false" customHeight="false" outlineLevel="0" collapsed="false">
      <c r="B233" s="60" t="n">
        <v>271</v>
      </c>
      <c r="AK233" s="60"/>
      <c r="AL233" s="71"/>
    </row>
    <row r="234" s="61" customFormat="true" ht="12.75" hidden="false" customHeight="false" outlineLevel="0" collapsed="false">
      <c r="B234" s="60" t="n">
        <v>272</v>
      </c>
      <c r="C234" s="61" t="s">
        <v>135</v>
      </c>
      <c r="D234" s="60" t="n">
        <v>0.071</v>
      </c>
      <c r="E234" s="60" t="n">
        <v>0.121</v>
      </c>
      <c r="F234" s="60" t="n">
        <v>0.105</v>
      </c>
      <c r="G234" s="60" t="n">
        <v>0.099</v>
      </c>
      <c r="H234" s="60" t="n">
        <v>0.105</v>
      </c>
      <c r="I234" s="60" t="n">
        <v>0.097</v>
      </c>
      <c r="J234" s="60" t="n">
        <v>0.144</v>
      </c>
      <c r="K234" s="60" t="n">
        <v>0.117</v>
      </c>
      <c r="L234" s="60" t="n">
        <v>0.077</v>
      </c>
      <c r="M234" s="60" t="n">
        <v>0.081</v>
      </c>
      <c r="N234" s="60" t="n">
        <v>0.175</v>
      </c>
      <c r="O234" s="60" t="n">
        <v>0.129</v>
      </c>
      <c r="P234" s="60" t="n">
        <v>0.088</v>
      </c>
      <c r="Q234" s="60" t="n">
        <v>0.114</v>
      </c>
      <c r="R234" s="60" t="n">
        <v>0.054</v>
      </c>
      <c r="S234" s="62"/>
      <c r="T234" s="60" t="n">
        <v>0.119</v>
      </c>
      <c r="U234" s="60" t="n">
        <v>0.176</v>
      </c>
      <c r="V234" s="60" t="n">
        <v>0.144</v>
      </c>
      <c r="W234" s="60" t="n">
        <v>0.162</v>
      </c>
      <c r="X234" s="60" t="n">
        <v>0.167</v>
      </c>
      <c r="Y234" s="60" t="n">
        <v>0.132</v>
      </c>
      <c r="Z234" s="60" t="n">
        <v>0.152</v>
      </c>
      <c r="AA234" s="60" t="n">
        <v>0.189</v>
      </c>
      <c r="AB234" s="60" t="n">
        <v>0.138</v>
      </c>
      <c r="AC234" s="60" t="n">
        <v>0.121</v>
      </c>
      <c r="AD234" s="60" t="n">
        <v>0.16</v>
      </c>
      <c r="AE234" s="60" t="n">
        <v>0.138</v>
      </c>
      <c r="AF234" s="60" t="n">
        <v>0.144</v>
      </c>
      <c r="AG234" s="60" t="n">
        <v>0.152</v>
      </c>
      <c r="AH234" s="60" t="n">
        <v>0.136</v>
      </c>
      <c r="AI234" s="60" t="n">
        <v>0.105</v>
      </c>
      <c r="AJ234" s="60" t="n">
        <v>0.149</v>
      </c>
      <c r="AK234" s="60" t="n">
        <v>0.127</v>
      </c>
      <c r="AL234" s="71" t="n">
        <v>0.0335233835013608</v>
      </c>
      <c r="AM234" s="60" t="n">
        <v>-0.044</v>
      </c>
    </row>
    <row r="235" s="61" customFormat="true" ht="12.75" hidden="false" customHeight="false" outlineLevel="0" collapsed="false">
      <c r="B235" s="60" t="n">
        <v>273</v>
      </c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2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71"/>
      <c r="AM235" s="60"/>
    </row>
    <row r="236" s="61" customFormat="true" ht="12.75" hidden="false" customHeight="false" outlineLevel="0" collapsed="false">
      <c r="B236" s="60" t="n">
        <v>274</v>
      </c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2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71"/>
      <c r="AM236" s="60"/>
    </row>
    <row r="237" s="61" customFormat="true" ht="12.75" hidden="false" customHeight="false" outlineLevel="0" collapsed="false">
      <c r="B237" s="60" t="n">
        <v>275</v>
      </c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2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71"/>
      <c r="AM237" s="60"/>
    </row>
    <row r="238" s="61" customFormat="true" ht="12.75" hidden="false" customHeight="false" outlineLevel="0" collapsed="false">
      <c r="B238" s="60" t="n">
        <v>276</v>
      </c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2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71"/>
      <c r="AM238" s="60"/>
    </row>
    <row r="239" s="61" customFormat="true" ht="12.75" hidden="false" customHeight="false" outlineLevel="0" collapsed="false">
      <c r="B239" s="60" t="n">
        <v>277</v>
      </c>
      <c r="C239" s="61" t="s">
        <v>136</v>
      </c>
      <c r="D239" s="60" t="n">
        <v>0.036</v>
      </c>
      <c r="E239" s="60" t="n">
        <v>0.101</v>
      </c>
      <c r="F239" s="60" t="n">
        <v>0.095</v>
      </c>
      <c r="G239" s="60" t="n">
        <v>0.097</v>
      </c>
      <c r="H239" s="60" t="n">
        <v>0.066</v>
      </c>
      <c r="I239" s="60" t="n">
        <v>0.067</v>
      </c>
      <c r="J239" s="60" t="n">
        <v>0.082</v>
      </c>
      <c r="K239" s="60" t="n">
        <v>0.074</v>
      </c>
      <c r="L239" s="60" t="n">
        <v>0.051</v>
      </c>
      <c r="M239" s="60" t="n">
        <v>0.066</v>
      </c>
      <c r="N239" s="60" t="n">
        <v>0.133</v>
      </c>
      <c r="O239" s="60" t="n">
        <v>0.095</v>
      </c>
      <c r="P239" s="60" t="n">
        <v>0.084</v>
      </c>
      <c r="Q239" s="60" t="n">
        <v>0.072</v>
      </c>
      <c r="R239" s="60" t="n">
        <v>0.055</v>
      </c>
      <c r="S239" s="62"/>
      <c r="T239" s="60" t="n">
        <v>0.059</v>
      </c>
      <c r="U239" s="60" t="n">
        <v>0.118</v>
      </c>
      <c r="V239" s="60" t="n">
        <v>0.094</v>
      </c>
      <c r="W239" s="60" t="n">
        <v>0.129</v>
      </c>
      <c r="X239" s="60" t="n">
        <v>0.137</v>
      </c>
      <c r="Y239" s="60" t="n">
        <v>0.083</v>
      </c>
      <c r="Z239" s="60" t="n">
        <v>0.122</v>
      </c>
      <c r="AA239" s="60" t="n">
        <v>0.149</v>
      </c>
      <c r="AB239" s="60" t="n">
        <v>0.065</v>
      </c>
      <c r="AC239" s="60" t="n">
        <v>0.063</v>
      </c>
      <c r="AD239" s="60" t="n">
        <v>0.104</v>
      </c>
      <c r="AE239" s="60" t="n">
        <v>0.077</v>
      </c>
      <c r="AF239" s="60" t="n">
        <v>0.078</v>
      </c>
      <c r="AG239" s="60" t="n">
        <v>0.092</v>
      </c>
      <c r="AH239" s="60" t="n">
        <v>0.065</v>
      </c>
      <c r="AI239" s="60" t="n">
        <v>0.078</v>
      </c>
      <c r="AJ239" s="60" t="n">
        <v>0.096</v>
      </c>
      <c r="AK239" s="60" t="n">
        <v>0.087</v>
      </c>
      <c r="AL239" s="71" t="n">
        <v>0.0277631402046489</v>
      </c>
      <c r="AM239" s="60" t="n">
        <v>-0.018</v>
      </c>
    </row>
    <row r="240" s="61" customFormat="true" ht="12.75" hidden="false" customHeight="false" outlineLevel="0" collapsed="false">
      <c r="B240" s="60" t="n">
        <v>278</v>
      </c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2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71"/>
      <c r="AM240" s="60"/>
    </row>
    <row r="241" s="61" customFormat="true" ht="12.75" hidden="false" customHeight="false" outlineLevel="0" collapsed="false">
      <c r="B241" s="60" t="n">
        <v>279</v>
      </c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2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71"/>
      <c r="AM241" s="60"/>
    </row>
    <row r="242" s="61" customFormat="true" ht="12.75" hidden="false" customHeight="false" outlineLevel="0" collapsed="false">
      <c r="B242" s="60" t="n">
        <v>280</v>
      </c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2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71"/>
      <c r="AM242" s="60"/>
    </row>
    <row r="243" s="61" customFormat="true" ht="12.75" hidden="false" customHeight="false" outlineLevel="0" collapsed="false">
      <c r="B243" s="60" t="n">
        <v>281</v>
      </c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2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71"/>
      <c r="AM243" s="60"/>
    </row>
    <row r="244" s="61" customFormat="true" ht="12.75" hidden="false" customHeight="false" outlineLevel="0" collapsed="false">
      <c r="B244" s="60" t="n">
        <v>282</v>
      </c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2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71"/>
      <c r="AM244" s="60"/>
    </row>
    <row r="245" s="61" customFormat="true" ht="12.75" hidden="false" customHeight="false" outlineLevel="0" collapsed="false">
      <c r="B245" s="60" t="n">
        <v>283</v>
      </c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2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71"/>
      <c r="AM245" s="60"/>
    </row>
    <row r="246" s="61" customFormat="true" ht="12.75" hidden="false" customHeight="false" outlineLevel="0" collapsed="false">
      <c r="B246" s="60" t="n">
        <v>284</v>
      </c>
      <c r="C246" s="61" t="s">
        <v>137</v>
      </c>
      <c r="D246" s="60" t="n">
        <v>0.008</v>
      </c>
      <c r="E246" s="60" t="n">
        <v>0.029</v>
      </c>
      <c r="F246" s="60" t="n">
        <v>0.002</v>
      </c>
      <c r="G246" s="60" t="n">
        <v>0.005</v>
      </c>
      <c r="H246" s="60" t="n">
        <v>0.017</v>
      </c>
      <c r="I246" s="60" t="n">
        <v>-0.031</v>
      </c>
      <c r="J246" s="60" t="n">
        <v>0.024</v>
      </c>
      <c r="K246" s="60" t="n">
        <v>-0.02</v>
      </c>
      <c r="L246" s="60" t="n">
        <v>-0.041</v>
      </c>
      <c r="M246" s="60" t="n">
        <v>-0.029</v>
      </c>
      <c r="N246" s="60" t="n">
        <v>0.05</v>
      </c>
      <c r="O246" s="60" t="n">
        <v>0.015</v>
      </c>
      <c r="P246" s="60" t="n">
        <v>-0.005</v>
      </c>
      <c r="Q246" s="60" t="n">
        <v>0.033</v>
      </c>
      <c r="R246" s="60" t="n">
        <v>-0.012</v>
      </c>
      <c r="S246" s="62"/>
      <c r="T246" s="60" t="n">
        <v>0.06</v>
      </c>
      <c r="U246" s="60" t="n">
        <v>0.09</v>
      </c>
      <c r="V246" s="60" t="n">
        <v>0.074</v>
      </c>
      <c r="W246" s="60" t="n">
        <v>0.093</v>
      </c>
      <c r="X246" s="60" t="n">
        <v>0.099</v>
      </c>
      <c r="Y246" s="60" t="n">
        <v>0.08</v>
      </c>
      <c r="Z246" s="60" t="n">
        <v>0.093</v>
      </c>
      <c r="AA246" s="60" t="n">
        <v>0.137</v>
      </c>
      <c r="AB246" s="60" t="n">
        <v>0.075</v>
      </c>
      <c r="AC246" s="60" t="n">
        <v>0.074</v>
      </c>
      <c r="AD246" s="60" t="n">
        <v>0.117</v>
      </c>
      <c r="AE246" s="60" t="n">
        <v>0.076</v>
      </c>
      <c r="AF246" s="60" t="n">
        <v>0.065</v>
      </c>
      <c r="AG246" s="60" t="n">
        <v>0.089</v>
      </c>
      <c r="AH246" s="60" t="n">
        <v>0.097</v>
      </c>
      <c r="AI246" s="60" t="n">
        <v>0.003</v>
      </c>
      <c r="AJ246" s="60" t="n">
        <v>0.088</v>
      </c>
      <c r="AK246" s="60" t="n">
        <v>0.0455</v>
      </c>
      <c r="AL246" s="71" t="n">
        <v>0.048853569617458</v>
      </c>
      <c r="AM246" s="60" t="n">
        <v>-0.085</v>
      </c>
    </row>
    <row r="247" s="61" customFormat="true" ht="12.75" hidden="false" customHeight="false" outlineLevel="0" collapsed="false">
      <c r="B247" s="60" t="n">
        <v>285</v>
      </c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2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71"/>
      <c r="AM247" s="60"/>
    </row>
    <row r="248" s="61" customFormat="true" ht="12.75" hidden="false" customHeight="false" outlineLevel="0" collapsed="false">
      <c r="B248" s="60" t="n">
        <v>286</v>
      </c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2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71"/>
      <c r="AM248" s="60"/>
    </row>
    <row r="249" s="61" customFormat="true" ht="12.75" hidden="false" customHeight="false" outlineLevel="0" collapsed="false">
      <c r="B249" s="60" t="n">
        <v>287</v>
      </c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2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71"/>
      <c r="AM249" s="60"/>
    </row>
    <row r="250" s="61" customFormat="true" ht="12.75" hidden="false" customHeight="false" outlineLevel="0" collapsed="false">
      <c r="B250" s="60" t="n">
        <v>288</v>
      </c>
      <c r="C250" s="61" t="s">
        <v>138</v>
      </c>
      <c r="D250" s="60" t="n">
        <v>0.058</v>
      </c>
      <c r="E250" s="60" t="n">
        <v>0.109</v>
      </c>
      <c r="F250" s="60" t="n">
        <v>0.099</v>
      </c>
      <c r="G250" s="60" t="n">
        <v>0.108</v>
      </c>
      <c r="H250" s="60" t="n">
        <v>0.066</v>
      </c>
      <c r="I250" s="60" t="n">
        <v>0.086</v>
      </c>
      <c r="J250" s="60" t="n">
        <v>0.079</v>
      </c>
      <c r="K250" s="60" t="n">
        <v>0.081</v>
      </c>
      <c r="L250" s="60" t="n">
        <v>0.078</v>
      </c>
      <c r="M250" s="60" t="n">
        <v>0.089</v>
      </c>
      <c r="N250" s="60" t="n">
        <v>0.102</v>
      </c>
      <c r="O250" s="60" t="n">
        <v>0.042</v>
      </c>
      <c r="P250" s="60" t="n">
        <v>0.087</v>
      </c>
      <c r="Q250" s="60" t="n">
        <v>0.078</v>
      </c>
      <c r="R250" s="60" t="n">
        <v>0.058</v>
      </c>
      <c r="S250" s="62"/>
      <c r="T250" s="60" t="n">
        <v>0.11</v>
      </c>
      <c r="U250" s="60" t="n">
        <v>0.132</v>
      </c>
      <c r="V250" s="60" t="n">
        <v>0.125</v>
      </c>
      <c r="W250" s="60" t="n">
        <v>0.141</v>
      </c>
      <c r="X250" s="60" t="n">
        <v>0.154</v>
      </c>
      <c r="Y250" s="60" t="n">
        <v>0.116</v>
      </c>
      <c r="Z250" s="60" t="n">
        <v>0.142</v>
      </c>
      <c r="AA250" s="60" t="n">
        <v>0.158</v>
      </c>
      <c r="AB250" s="60" t="n">
        <v>0.115</v>
      </c>
      <c r="AC250" s="60" t="n">
        <v>0.121</v>
      </c>
      <c r="AD250" s="60" t="n">
        <v>0.155</v>
      </c>
      <c r="AE250" s="60" t="n">
        <v>0.134</v>
      </c>
      <c r="AF250" s="60" t="n">
        <v>0.108</v>
      </c>
      <c r="AG250" s="60" t="n">
        <v>0.128</v>
      </c>
      <c r="AH250" s="60" t="n">
        <v>0.136</v>
      </c>
      <c r="AI250" s="60" t="n">
        <v>0.081</v>
      </c>
      <c r="AJ250" s="60" t="n">
        <v>0.132</v>
      </c>
      <c r="AK250" s="60" t="n">
        <v>0.1065</v>
      </c>
      <c r="AL250" s="71" t="n">
        <v>0.0310214052906521</v>
      </c>
      <c r="AM250" s="60" t="n">
        <v>-0.051</v>
      </c>
    </row>
    <row r="251" s="61" customFormat="true" ht="12.75" hidden="false" customHeight="false" outlineLevel="0" collapsed="false">
      <c r="B251" s="60" t="n">
        <v>289</v>
      </c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2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71"/>
      <c r="AM251" s="60"/>
    </row>
    <row r="252" s="61" customFormat="true" ht="12.75" hidden="false" customHeight="false" outlineLevel="0" collapsed="false">
      <c r="B252" s="60" t="n">
        <v>290</v>
      </c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2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71"/>
      <c r="AM252" s="60"/>
    </row>
    <row r="253" s="61" customFormat="true" ht="12.75" hidden="false" customHeight="false" outlineLevel="0" collapsed="false">
      <c r="B253" s="60" t="n">
        <v>291</v>
      </c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2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71"/>
      <c r="AM253" s="60"/>
    </row>
    <row r="254" customFormat="false" ht="12.75" hidden="false" customHeight="false" outlineLevel="0" collapsed="false">
      <c r="B254" s="60" t="n">
        <v>292</v>
      </c>
      <c r="C254" s="61" t="s">
        <v>139</v>
      </c>
      <c r="D254" s="60" t="n">
        <v>0.095</v>
      </c>
      <c r="E254" s="60" t="n">
        <v>0.173</v>
      </c>
      <c r="F254" s="60" t="n">
        <v>0.156</v>
      </c>
      <c r="G254" s="60" t="n">
        <v>0.146</v>
      </c>
      <c r="H254" s="60" t="n">
        <v>0.139</v>
      </c>
      <c r="I254" s="60" t="n">
        <v>0.148</v>
      </c>
      <c r="J254" s="60" t="n">
        <v>0.14</v>
      </c>
      <c r="K254" s="60" t="n">
        <v>0.155</v>
      </c>
      <c r="L254" s="60" t="n">
        <v>0.145</v>
      </c>
      <c r="M254" s="60" t="n">
        <v>0.141</v>
      </c>
      <c r="N254" s="60" t="n">
        <v>0.185</v>
      </c>
      <c r="O254" s="60" t="n">
        <v>0.169</v>
      </c>
      <c r="P254" s="60" t="n">
        <v>0.138</v>
      </c>
      <c r="Q254" s="60" t="n">
        <v>0.173</v>
      </c>
      <c r="R254" s="60" t="n">
        <v>0.141</v>
      </c>
      <c r="T254" s="60" t="n">
        <v>0.143</v>
      </c>
      <c r="U254" s="60" t="n">
        <v>0.181</v>
      </c>
      <c r="V254" s="60" t="n">
        <v>0.175</v>
      </c>
      <c r="W254" s="60" t="n">
        <v>0.203</v>
      </c>
      <c r="X254" s="60" t="n">
        <v>0.195</v>
      </c>
      <c r="Y254" s="60" t="n">
        <v>0.193</v>
      </c>
      <c r="Z254" s="60" t="n">
        <v>0.197</v>
      </c>
      <c r="AA254" s="60" t="n">
        <v>0.205</v>
      </c>
      <c r="AB254" s="60" t="n">
        <v>0.161</v>
      </c>
      <c r="AC254" s="60" t="n">
        <v>0.165</v>
      </c>
      <c r="AD254" s="60" t="n">
        <v>0.211</v>
      </c>
      <c r="AE254" s="60" t="n">
        <v>0.167</v>
      </c>
      <c r="AF254" s="60" t="n">
        <v>0.169</v>
      </c>
      <c r="AG254" s="60" t="n">
        <v>0.191</v>
      </c>
      <c r="AH254" s="60" t="n">
        <v>0.178</v>
      </c>
      <c r="AI254" s="60" t="n">
        <v>0.15</v>
      </c>
      <c r="AJ254" s="60" t="n">
        <v>0.182</v>
      </c>
      <c r="AK254" s="60" t="n">
        <v>0.166</v>
      </c>
      <c r="AL254" s="71" t="n">
        <v>0.0258776075925241</v>
      </c>
      <c r="AM254" s="60" t="n">
        <v>-0.032</v>
      </c>
    </row>
    <row r="255" customFormat="false" ht="12.75" hidden="false" customHeight="false" outlineLevel="0" collapsed="false">
      <c r="B255" s="60" t="n">
        <v>293</v>
      </c>
      <c r="AK255" s="60"/>
      <c r="AL255" s="71"/>
    </row>
    <row r="256" customFormat="false" ht="12.75" hidden="false" customHeight="false" outlineLevel="0" collapsed="false">
      <c r="B256" s="60" t="n">
        <v>294</v>
      </c>
      <c r="AK256" s="60"/>
      <c r="AL256" s="71"/>
    </row>
    <row r="257" customFormat="false" ht="12.75" hidden="false" customHeight="false" outlineLevel="0" collapsed="false">
      <c r="B257" s="60" t="n">
        <v>295</v>
      </c>
      <c r="C257" s="61" t="s">
        <v>140</v>
      </c>
      <c r="D257" s="60" t="n">
        <v>0.038</v>
      </c>
      <c r="E257" s="60" t="n">
        <v>0.13</v>
      </c>
      <c r="F257" s="60" t="n">
        <v>0.115</v>
      </c>
      <c r="G257" s="60" t="n">
        <v>0.098</v>
      </c>
      <c r="H257" s="60" t="n">
        <v>0.082</v>
      </c>
      <c r="I257" s="60" t="n">
        <v>0.101</v>
      </c>
      <c r="J257" s="60" t="n">
        <v>0.116</v>
      </c>
      <c r="K257" s="60" t="n">
        <v>0.083</v>
      </c>
      <c r="L257" s="60" t="n">
        <v>0.075</v>
      </c>
      <c r="M257" s="60" t="n">
        <v>0.072</v>
      </c>
      <c r="N257" s="60" t="n">
        <v>0.141</v>
      </c>
      <c r="O257" s="60" t="n">
        <v>0.064</v>
      </c>
      <c r="P257" s="60" t="n">
        <v>0.088</v>
      </c>
      <c r="Q257" s="60" t="n">
        <v>0.111</v>
      </c>
      <c r="R257" s="60" t="n">
        <v>0.064</v>
      </c>
      <c r="T257" s="60" t="n">
        <v>0.104</v>
      </c>
      <c r="U257" s="60" t="n">
        <v>0.134</v>
      </c>
      <c r="V257" s="60" t="n">
        <v>0.134</v>
      </c>
      <c r="W257" s="60" t="n">
        <v>0.152</v>
      </c>
      <c r="X257" s="60" t="n">
        <v>0.147</v>
      </c>
      <c r="Y257" s="60" t="n">
        <v>0.142</v>
      </c>
      <c r="Z257" s="60" t="n">
        <v>0.15</v>
      </c>
      <c r="AA257" s="60" t="n">
        <v>0.18</v>
      </c>
      <c r="AB257" s="60" t="n">
        <v>0.123</v>
      </c>
      <c r="AC257" s="60" t="n">
        <v>0.119</v>
      </c>
      <c r="AD257" s="60" t="n">
        <v>0.174</v>
      </c>
      <c r="AE257" s="60" t="n">
        <v>0.139</v>
      </c>
      <c r="AF257" s="60" t="n">
        <v>0.118</v>
      </c>
      <c r="AG257" s="60" t="n">
        <v>0.145</v>
      </c>
      <c r="AH257" s="60" t="n">
        <v>0.139</v>
      </c>
      <c r="AI257" s="60" t="n">
        <v>0.092</v>
      </c>
      <c r="AJ257" s="60" t="n">
        <v>0.14</v>
      </c>
      <c r="AK257" s="60" t="n">
        <v>0.116</v>
      </c>
      <c r="AL257" s="71" t="n">
        <v>0.0341577812948749</v>
      </c>
      <c r="AM257" s="60" t="n">
        <v>-0.048</v>
      </c>
    </row>
    <row r="258" customFormat="false" ht="12.75" hidden="false" customHeight="false" outlineLevel="0" collapsed="false">
      <c r="B258" s="60" t="n">
        <v>296</v>
      </c>
      <c r="AK258" s="60"/>
      <c r="AL258" s="71"/>
    </row>
    <row r="259" customFormat="false" ht="12.75" hidden="false" customHeight="false" outlineLevel="0" collapsed="false">
      <c r="B259" s="60" t="n">
        <v>297</v>
      </c>
      <c r="AK259" s="60"/>
      <c r="AL259" s="71"/>
    </row>
    <row r="260" customFormat="false" ht="12.75" hidden="false" customHeight="false" outlineLevel="0" collapsed="false">
      <c r="B260" s="60" t="n">
        <v>298</v>
      </c>
      <c r="AK260" s="60"/>
      <c r="AL260" s="71"/>
    </row>
    <row r="261" customFormat="false" ht="12.75" hidden="false" customHeight="false" outlineLevel="0" collapsed="false">
      <c r="B261" s="60" t="n">
        <v>299</v>
      </c>
      <c r="AK261" s="60"/>
      <c r="AL261" s="71"/>
    </row>
    <row r="262" customFormat="false" ht="12.75" hidden="false" customHeight="false" outlineLevel="0" collapsed="false">
      <c r="B262" s="60" t="n">
        <v>300</v>
      </c>
      <c r="C262" s="61" t="s">
        <v>141</v>
      </c>
      <c r="D262" s="60" t="n">
        <v>0.069</v>
      </c>
      <c r="E262" s="60" t="n">
        <v>0.104</v>
      </c>
      <c r="F262" s="60" t="n">
        <v>0.066</v>
      </c>
      <c r="G262" s="60" t="n">
        <v>0.068</v>
      </c>
      <c r="H262" s="60" t="n">
        <v>0.065</v>
      </c>
      <c r="I262" s="60" t="n">
        <v>0.061</v>
      </c>
      <c r="J262" s="60" t="n">
        <v>0.079</v>
      </c>
      <c r="K262" s="60" t="n">
        <v>0.054</v>
      </c>
      <c r="L262" s="60" t="n">
        <v>0.062</v>
      </c>
      <c r="M262" s="60" t="n">
        <v>0.069</v>
      </c>
      <c r="N262" s="60" t="n">
        <v>0.117</v>
      </c>
      <c r="O262" s="60" t="n">
        <v>0.085</v>
      </c>
      <c r="P262" s="60" t="n">
        <v>0.054</v>
      </c>
      <c r="Q262" s="60" t="n">
        <v>0.082</v>
      </c>
      <c r="R262" s="60" t="n">
        <v>0.035</v>
      </c>
      <c r="T262" s="60" t="n">
        <v>0.099</v>
      </c>
      <c r="U262" s="60" t="n">
        <v>0.143</v>
      </c>
      <c r="V262" s="60" t="n">
        <v>0.123</v>
      </c>
      <c r="W262" s="60" t="n">
        <v>0.119</v>
      </c>
      <c r="X262" s="60" t="n">
        <v>0.129</v>
      </c>
      <c r="Y262" s="60" t="n">
        <v>0.122</v>
      </c>
      <c r="Z262" s="60" t="n">
        <v>0.148</v>
      </c>
      <c r="AA262" s="60" t="n">
        <v>0.156</v>
      </c>
      <c r="AB262" s="60" t="n">
        <v>0.108</v>
      </c>
      <c r="AC262" s="60" t="n">
        <v>0.116</v>
      </c>
      <c r="AD262" s="60" t="n">
        <v>0.158</v>
      </c>
      <c r="AE262" s="60" t="n">
        <v>0.132</v>
      </c>
      <c r="AF262" s="60" t="n">
        <v>0.125</v>
      </c>
      <c r="AG262" s="60" t="n">
        <v>0.137</v>
      </c>
      <c r="AH262" s="60" t="n">
        <v>0.118</v>
      </c>
      <c r="AI262" s="60" t="n">
        <v>0.071</v>
      </c>
      <c r="AJ262" s="60" t="n">
        <v>0.129</v>
      </c>
      <c r="AK262" s="60" t="n">
        <v>0.1</v>
      </c>
      <c r="AL262" s="71" t="n">
        <v>0.034528698708216</v>
      </c>
      <c r="AM262" s="60" t="n">
        <v>-0.058</v>
      </c>
    </row>
    <row r="263" customFormat="false" ht="12.75" hidden="false" customHeight="false" outlineLevel="0" collapsed="false">
      <c r="B263" s="60" t="n">
        <v>301</v>
      </c>
      <c r="AK263" s="60"/>
      <c r="AL263" s="71"/>
    </row>
    <row r="264" customFormat="false" ht="12.75" hidden="false" customHeight="false" outlineLevel="0" collapsed="false">
      <c r="B264" s="60" t="n">
        <v>302</v>
      </c>
      <c r="AK264" s="60"/>
      <c r="AL264" s="71"/>
    </row>
    <row r="265" customFormat="false" ht="12.75" hidden="false" customHeight="false" outlineLevel="0" collapsed="false">
      <c r="B265" s="60" t="n">
        <v>303</v>
      </c>
      <c r="AK265" s="60"/>
      <c r="AL265" s="71"/>
    </row>
    <row r="266" customFormat="false" ht="12.75" hidden="false" customHeight="false" outlineLevel="0" collapsed="false">
      <c r="B266" s="60" t="n">
        <v>304</v>
      </c>
      <c r="C266" s="61" t="s">
        <v>142</v>
      </c>
      <c r="D266" s="60" t="n">
        <v>0.042</v>
      </c>
      <c r="E266" s="60" t="n">
        <v>0.126</v>
      </c>
      <c r="F266" s="60" t="n">
        <v>0.114</v>
      </c>
      <c r="G266" s="60" t="n">
        <v>0.102</v>
      </c>
      <c r="H266" s="60" t="n">
        <v>0.101</v>
      </c>
      <c r="I266" s="60" t="n">
        <v>0.089</v>
      </c>
      <c r="J266" s="60" t="n">
        <v>0.081</v>
      </c>
      <c r="K266" s="60" t="n">
        <v>0.087</v>
      </c>
      <c r="L266" s="60" t="n">
        <v>0.096</v>
      </c>
      <c r="M266" s="60" t="n">
        <v>0.09</v>
      </c>
      <c r="N266" s="60" t="n">
        <v>0.141</v>
      </c>
      <c r="O266" s="60" t="n">
        <v>0.066</v>
      </c>
      <c r="P266" s="60" t="n">
        <v>0.072</v>
      </c>
      <c r="Q266" s="60" t="n">
        <v>0.111</v>
      </c>
      <c r="R266" s="60" t="n">
        <v>0.032</v>
      </c>
      <c r="T266" s="60" t="n">
        <v>0.088</v>
      </c>
      <c r="U266" s="60" t="n">
        <v>0.161</v>
      </c>
      <c r="V266" s="60" t="n">
        <v>0.146</v>
      </c>
      <c r="W266" s="60" t="n">
        <v>0.149</v>
      </c>
      <c r="X266" s="60" t="n">
        <v>0.153</v>
      </c>
      <c r="Y266" s="60" t="n">
        <v>0.133</v>
      </c>
      <c r="Z266" s="60" t="n">
        <v>0.167</v>
      </c>
      <c r="AA266" s="60" t="n">
        <v>0.184</v>
      </c>
      <c r="AB266" s="60" t="n">
        <v>0.101</v>
      </c>
      <c r="AC266" s="60" t="n">
        <v>0.12</v>
      </c>
      <c r="AD266" s="60" t="n">
        <v>0.163</v>
      </c>
      <c r="AE266" s="60" t="n">
        <v>0.133</v>
      </c>
      <c r="AF266" s="60" t="n">
        <v>0.128</v>
      </c>
      <c r="AG266" s="60" t="n">
        <v>0.134</v>
      </c>
      <c r="AH266" s="60" t="n">
        <v>0.098</v>
      </c>
      <c r="AI266" s="60" t="n">
        <v>0.09</v>
      </c>
      <c r="AJ266" s="60" t="n">
        <v>0.137</v>
      </c>
      <c r="AK266" s="60" t="n">
        <v>0.1135</v>
      </c>
      <c r="AL266" s="71" t="n">
        <v>0.0366968945411669</v>
      </c>
      <c r="AM266" s="60" t="n">
        <v>-0.047</v>
      </c>
    </row>
    <row r="267" customFormat="false" ht="12.75" hidden="false" customHeight="false" outlineLevel="0" collapsed="false">
      <c r="B267" s="60" t="n">
        <v>305</v>
      </c>
      <c r="AK267" s="60"/>
      <c r="AL267" s="71"/>
    </row>
    <row r="268" customFormat="false" ht="12.75" hidden="false" customHeight="false" outlineLevel="0" collapsed="false">
      <c r="B268" s="60" t="n">
        <v>306</v>
      </c>
      <c r="AK268" s="60"/>
      <c r="AL268" s="71"/>
    </row>
    <row r="269" customFormat="false" ht="12.75" hidden="false" customHeight="false" outlineLevel="0" collapsed="false">
      <c r="B269" s="60" t="n">
        <v>307</v>
      </c>
      <c r="AK269" s="60"/>
      <c r="AL269" s="71"/>
    </row>
    <row r="270" customFormat="false" ht="12.75" hidden="false" customHeight="false" outlineLevel="0" collapsed="false">
      <c r="B270" s="60" t="n">
        <v>308</v>
      </c>
      <c r="C270" s="61" t="s">
        <v>143</v>
      </c>
      <c r="D270" s="60" t="n">
        <v>0.076</v>
      </c>
      <c r="E270" s="60" t="n">
        <v>0.153</v>
      </c>
      <c r="F270" s="60" t="n">
        <v>0.117</v>
      </c>
      <c r="G270" s="60" t="n">
        <v>0.119</v>
      </c>
      <c r="H270" s="60" t="n">
        <v>0.115</v>
      </c>
      <c r="I270" s="60" t="n">
        <v>0.126</v>
      </c>
      <c r="J270" s="60" t="n">
        <v>0.135</v>
      </c>
      <c r="K270" s="60" t="n">
        <v>0.102</v>
      </c>
      <c r="L270" s="60" t="n">
        <v>0.067</v>
      </c>
      <c r="M270" s="60" t="n">
        <v>0.088</v>
      </c>
      <c r="N270" s="60" t="n">
        <v>0.154</v>
      </c>
      <c r="O270" s="60" t="n">
        <v>0.093</v>
      </c>
      <c r="P270" s="60" t="n">
        <v>0.085</v>
      </c>
      <c r="Q270" s="60" t="n">
        <v>0.113</v>
      </c>
      <c r="R270" s="60" t="n">
        <v>0.114</v>
      </c>
      <c r="T270" s="60" t="n">
        <v>0.115</v>
      </c>
      <c r="U270" s="60" t="n">
        <v>0.186</v>
      </c>
      <c r="V270" s="60" t="n">
        <v>0.167</v>
      </c>
      <c r="W270" s="60" t="n">
        <v>0.169</v>
      </c>
      <c r="X270" s="60" t="n">
        <v>0.175</v>
      </c>
      <c r="Y270" s="60" t="n">
        <v>0.184</v>
      </c>
      <c r="Z270" s="60" t="n">
        <v>0.187</v>
      </c>
      <c r="AA270" s="60" t="n">
        <v>0.214</v>
      </c>
      <c r="AB270" s="60" t="n">
        <v>0.163</v>
      </c>
      <c r="AC270" s="60" t="n">
        <v>0.151</v>
      </c>
      <c r="AD270" s="60" t="n">
        <v>0.2</v>
      </c>
      <c r="AE270" s="60" t="n">
        <v>0.189</v>
      </c>
      <c r="AF270" s="60" t="n">
        <v>0.173</v>
      </c>
      <c r="AG270" s="60" t="n">
        <v>0.178</v>
      </c>
      <c r="AH270" s="60" t="n">
        <v>0.167</v>
      </c>
      <c r="AI270" s="60" t="n">
        <v>0.111</v>
      </c>
      <c r="AJ270" s="60" t="n">
        <v>0.174</v>
      </c>
      <c r="AK270" s="60" t="n">
        <v>0.1425</v>
      </c>
      <c r="AL270" s="71" t="n">
        <v>0.0403756071802323</v>
      </c>
      <c r="AM270" s="60" t="n">
        <v>-0.063</v>
      </c>
    </row>
    <row r="271" customFormat="false" ht="12.75" hidden="false" customHeight="false" outlineLevel="0" collapsed="false">
      <c r="B271" s="60" t="n">
        <v>309</v>
      </c>
      <c r="AK271" s="60"/>
      <c r="AL271" s="71"/>
    </row>
    <row r="272" customFormat="false" ht="12.75" hidden="false" customHeight="false" outlineLevel="0" collapsed="false">
      <c r="B272" s="60" t="n">
        <v>310</v>
      </c>
      <c r="AK272" s="60"/>
      <c r="AL272" s="71"/>
    </row>
    <row r="273" customFormat="false" ht="12.75" hidden="false" customHeight="false" outlineLevel="0" collapsed="false">
      <c r="B273" s="60" t="n">
        <v>311</v>
      </c>
      <c r="AK273" s="60"/>
      <c r="AL273" s="71"/>
    </row>
    <row r="274" customFormat="false" ht="12.75" hidden="false" customHeight="false" outlineLevel="0" collapsed="false">
      <c r="B274" s="60" t="n">
        <v>312</v>
      </c>
      <c r="C274" s="61" t="s">
        <v>144</v>
      </c>
      <c r="D274" s="60" t="n">
        <v>0.137</v>
      </c>
      <c r="E274" s="60" t="n">
        <v>0.166</v>
      </c>
      <c r="F274" s="60" t="n">
        <v>0.098</v>
      </c>
      <c r="G274" s="60" t="n">
        <v>0.1</v>
      </c>
      <c r="H274" s="60" t="n">
        <v>0.134</v>
      </c>
      <c r="I274" s="60" t="n">
        <v>0.089</v>
      </c>
      <c r="J274" s="60" t="n">
        <v>0.138</v>
      </c>
      <c r="K274" s="60" t="n">
        <v>0.107</v>
      </c>
      <c r="L274" s="60" t="n">
        <v>0.081</v>
      </c>
      <c r="M274" s="60" t="n">
        <v>0.107</v>
      </c>
      <c r="N274" s="60" t="n">
        <v>0.153</v>
      </c>
      <c r="O274" s="60" t="n">
        <v>0.1</v>
      </c>
      <c r="P274" s="60" t="n">
        <v>0.085</v>
      </c>
      <c r="Q274" s="60" t="n">
        <v>0.126</v>
      </c>
      <c r="R274" s="60" t="n">
        <v>0.105</v>
      </c>
      <c r="T274" s="60" t="n">
        <v>0.218</v>
      </c>
      <c r="U274" s="60" t="n">
        <v>0.139</v>
      </c>
      <c r="V274" s="60" t="n">
        <v>0.077</v>
      </c>
      <c r="W274" s="60" t="n">
        <v>0.073</v>
      </c>
      <c r="X274" s="60" t="n">
        <v>0.096</v>
      </c>
      <c r="Y274" s="60" t="n">
        <v>0.075</v>
      </c>
      <c r="Z274" s="60" t="n">
        <v>0.091</v>
      </c>
      <c r="AA274" s="60" t="n">
        <v>0.13</v>
      </c>
      <c r="AB274" s="60" t="n">
        <v>0.064</v>
      </c>
      <c r="AC274" s="60" t="n">
        <v>0.063</v>
      </c>
      <c r="AD274" s="60" t="n">
        <v>0.112</v>
      </c>
      <c r="AE274" s="60" t="n">
        <v>0.108</v>
      </c>
      <c r="AF274" s="60" t="n">
        <v>0.076</v>
      </c>
      <c r="AG274" s="60" t="n">
        <v>0.089</v>
      </c>
      <c r="AH274" s="60" t="n">
        <v>0.102</v>
      </c>
      <c r="AI274" s="60" t="n">
        <v>0.115</v>
      </c>
      <c r="AJ274" s="60" t="n">
        <v>0.101</v>
      </c>
      <c r="AK274" s="60" t="n">
        <v>0.108</v>
      </c>
      <c r="AL274" s="71" t="n">
        <v>0.0335481983002873</v>
      </c>
      <c r="AM274" s="60" t="n">
        <v>0.014</v>
      </c>
    </row>
    <row r="275" customFormat="false" ht="12.75" hidden="false" customHeight="false" outlineLevel="0" collapsed="false">
      <c r="B275" s="60" t="n">
        <v>313</v>
      </c>
      <c r="AK275" s="60"/>
      <c r="AL275" s="71"/>
    </row>
    <row r="276" customFormat="false" ht="12.75" hidden="false" customHeight="false" outlineLevel="0" collapsed="false">
      <c r="B276" s="60" t="n">
        <v>314</v>
      </c>
      <c r="AK276" s="60"/>
      <c r="AL276" s="71"/>
    </row>
    <row r="277" customFormat="false" ht="12.75" hidden="false" customHeight="false" outlineLevel="0" collapsed="false">
      <c r="B277" s="60" t="n">
        <v>315</v>
      </c>
      <c r="AK277" s="60"/>
      <c r="AL277" s="71"/>
    </row>
    <row r="278" customFormat="false" ht="12.75" hidden="false" customHeight="false" outlineLevel="0" collapsed="false">
      <c r="B278" s="60" t="n">
        <v>316</v>
      </c>
      <c r="C278" s="61" t="s">
        <v>145</v>
      </c>
      <c r="D278" s="60" t="n">
        <v>-0.035</v>
      </c>
      <c r="E278" s="60" t="n">
        <v>0.015</v>
      </c>
      <c r="F278" s="60" t="n">
        <v>0.007</v>
      </c>
      <c r="G278" s="60" t="n">
        <v>0.017</v>
      </c>
      <c r="H278" s="60" t="n">
        <v>-0.006</v>
      </c>
      <c r="I278" s="60" t="n">
        <v>-0.029</v>
      </c>
      <c r="J278" s="60" t="n">
        <v>0.029</v>
      </c>
      <c r="K278" s="60" t="n">
        <v>0.009</v>
      </c>
      <c r="L278" s="60" t="n">
        <v>-0.014</v>
      </c>
      <c r="M278" s="60" t="n">
        <v>-0.021</v>
      </c>
      <c r="N278" s="60" t="n">
        <v>0.045</v>
      </c>
      <c r="O278" s="60" t="n">
        <v>-0.018</v>
      </c>
      <c r="P278" s="60" t="n">
        <v>-0.042</v>
      </c>
      <c r="Q278" s="60" t="n">
        <v>-0.005</v>
      </c>
      <c r="R278" s="60" t="n">
        <v>-0.018</v>
      </c>
      <c r="T278" s="60" t="n">
        <v>0.086</v>
      </c>
      <c r="U278" s="60" t="n">
        <v>0.154</v>
      </c>
      <c r="V278" s="60" t="n">
        <v>0.114</v>
      </c>
      <c r="W278" s="60" t="n">
        <v>0.101</v>
      </c>
      <c r="X278" s="60" t="n">
        <v>0.148</v>
      </c>
      <c r="Y278" s="60" t="n">
        <v>0.128</v>
      </c>
      <c r="Z278" s="60" t="n">
        <v>0.12</v>
      </c>
      <c r="AA278" s="60" t="n">
        <v>0.174</v>
      </c>
      <c r="AB278" s="60" t="n">
        <v>0.078</v>
      </c>
      <c r="AC278" s="60" t="n">
        <v>0.078</v>
      </c>
      <c r="AD278" s="60" t="n">
        <v>0.124</v>
      </c>
      <c r="AE278" s="60" t="n">
        <v>0.139</v>
      </c>
      <c r="AF278" s="60" t="n">
        <v>0.123</v>
      </c>
      <c r="AG278" s="60" t="n">
        <v>0.128</v>
      </c>
      <c r="AH278" s="60" t="n">
        <v>0.113</v>
      </c>
      <c r="AI278" s="60" t="n">
        <v>-0.004</v>
      </c>
      <c r="AJ278" s="60" t="n">
        <v>0.121</v>
      </c>
      <c r="AK278" s="60" t="n">
        <v>0.0585</v>
      </c>
      <c r="AL278" s="71" t="n">
        <v>0.0684694411238772</v>
      </c>
      <c r="AM278" s="60" t="n">
        <v>-0.125</v>
      </c>
    </row>
    <row r="279" customFormat="false" ht="12.75" hidden="false" customHeight="false" outlineLevel="0" collapsed="false">
      <c r="B279" s="60" t="n">
        <v>317</v>
      </c>
      <c r="AK279" s="60"/>
      <c r="AL279" s="71"/>
    </row>
    <row r="280" customFormat="false" ht="12.75" hidden="false" customHeight="false" outlineLevel="0" collapsed="false">
      <c r="B280" s="60" t="n">
        <v>318</v>
      </c>
      <c r="AK280" s="60"/>
      <c r="AL280" s="71"/>
    </row>
    <row r="281" customFormat="false" ht="12.75" hidden="false" customHeight="false" outlineLevel="0" collapsed="false">
      <c r="B281" s="60" t="n">
        <v>319</v>
      </c>
      <c r="AK281" s="60"/>
      <c r="AL281" s="71"/>
    </row>
    <row r="282" customFormat="false" ht="12.75" hidden="false" customHeight="false" outlineLevel="0" collapsed="false">
      <c r="B282" s="60" t="n">
        <v>320</v>
      </c>
      <c r="C282" s="61" t="s">
        <v>146</v>
      </c>
      <c r="D282" s="60" t="n">
        <v>0.025</v>
      </c>
      <c r="E282" s="60" t="n">
        <v>0.023</v>
      </c>
      <c r="F282" s="60" t="n">
        <v>0.025</v>
      </c>
      <c r="G282" s="60" t="n">
        <v>0.045</v>
      </c>
      <c r="H282" s="60" t="n">
        <v>0.024</v>
      </c>
      <c r="I282" s="60" t="n">
        <v>0.002</v>
      </c>
      <c r="J282" s="60" t="n">
        <v>0.06</v>
      </c>
      <c r="K282" s="60" t="n">
        <v>0.037</v>
      </c>
      <c r="L282" s="60" t="n">
        <v>-0.004</v>
      </c>
      <c r="M282" s="60" t="n">
        <v>0.002</v>
      </c>
      <c r="N282" s="60" t="n">
        <v>0.082</v>
      </c>
      <c r="O282" s="60" t="n">
        <v>0.035</v>
      </c>
      <c r="P282" s="60" t="n">
        <v>-0.003</v>
      </c>
      <c r="Q282" s="60" t="n">
        <v>0.048</v>
      </c>
      <c r="R282" s="60" t="n">
        <v>0.032</v>
      </c>
      <c r="T282" s="60" t="n">
        <v>0.062</v>
      </c>
      <c r="U282" s="60" t="n">
        <v>0.134</v>
      </c>
      <c r="V282" s="60" t="n">
        <v>0.085</v>
      </c>
      <c r="W282" s="60" t="n">
        <v>0.066</v>
      </c>
      <c r="X282" s="60" t="n">
        <v>0.09</v>
      </c>
      <c r="Y282" s="60" t="n">
        <v>0.079</v>
      </c>
      <c r="Z282" s="60" t="n">
        <v>0.076</v>
      </c>
      <c r="AA282" s="60" t="n">
        <v>0.1</v>
      </c>
      <c r="AB282" s="60" t="n">
        <v>0.074</v>
      </c>
      <c r="AC282" s="60" t="n">
        <v>0.048</v>
      </c>
      <c r="AD282" s="60" t="n">
        <v>0.082</v>
      </c>
      <c r="AE282" s="60" t="n">
        <v>0.076</v>
      </c>
      <c r="AF282" s="60" t="n">
        <v>0.078</v>
      </c>
      <c r="AG282" s="60" t="n">
        <v>0.075</v>
      </c>
      <c r="AH282" s="60" t="n">
        <v>0.072</v>
      </c>
      <c r="AI282" s="60" t="n">
        <v>0.029</v>
      </c>
      <c r="AJ282" s="60" t="n">
        <v>0.08</v>
      </c>
      <c r="AK282" s="60" t="n">
        <v>0.0545</v>
      </c>
      <c r="AL282" s="71" t="n">
        <v>0.0336137629174608</v>
      </c>
      <c r="AM282" s="60" t="n">
        <v>-0.051</v>
      </c>
    </row>
    <row r="283" customFormat="false" ht="12.75" hidden="false" customHeight="false" outlineLevel="0" collapsed="false">
      <c r="B283" s="60" t="n">
        <v>321</v>
      </c>
      <c r="AK283" s="60"/>
      <c r="AL283" s="71"/>
    </row>
    <row r="284" customFormat="false" ht="12.75" hidden="false" customHeight="false" outlineLevel="0" collapsed="false">
      <c r="B284" s="60" t="n">
        <v>322</v>
      </c>
      <c r="AK284" s="60"/>
      <c r="AL284" s="71"/>
    </row>
    <row r="285" customFormat="false" ht="12.75" hidden="false" customHeight="false" outlineLevel="0" collapsed="false">
      <c r="B285" s="60" t="n">
        <v>323</v>
      </c>
      <c r="AK285" s="60"/>
      <c r="AL285" s="71"/>
    </row>
    <row r="286" customFormat="false" ht="12.75" hidden="false" customHeight="false" outlineLevel="0" collapsed="false">
      <c r="B286" s="60" t="n">
        <v>324</v>
      </c>
      <c r="C286" s="61" t="s">
        <v>147</v>
      </c>
      <c r="D286" s="60" t="n">
        <v>0.051</v>
      </c>
      <c r="E286" s="60" t="n">
        <v>0.061</v>
      </c>
      <c r="F286" s="60" t="n">
        <v>0.046</v>
      </c>
      <c r="G286" s="60" t="n">
        <v>0.04</v>
      </c>
      <c r="H286" s="60" t="n">
        <v>0.035</v>
      </c>
      <c r="I286" s="60" t="n">
        <v>0</v>
      </c>
      <c r="J286" s="60" t="n">
        <v>0.061</v>
      </c>
      <c r="K286" s="60" t="n">
        <v>0.03</v>
      </c>
      <c r="L286" s="60" t="n">
        <v>-0.019</v>
      </c>
      <c r="M286" s="60" t="n">
        <v>0.019</v>
      </c>
      <c r="N286" s="60" t="n">
        <v>0.05</v>
      </c>
      <c r="O286" s="60" t="n">
        <v>0.015</v>
      </c>
      <c r="P286" s="60" t="n">
        <v>-0.065</v>
      </c>
      <c r="Q286" s="60" t="n">
        <v>0.005</v>
      </c>
      <c r="R286" s="60" t="n">
        <v>-0.012</v>
      </c>
      <c r="T286" s="60" t="n">
        <v>0.033</v>
      </c>
      <c r="U286" s="60" t="n">
        <v>0.081</v>
      </c>
      <c r="V286" s="60" t="n">
        <v>0.063</v>
      </c>
      <c r="W286" s="60" t="n">
        <v>0.069</v>
      </c>
      <c r="X286" s="60" t="n">
        <v>0.093</v>
      </c>
      <c r="Y286" s="60" t="n">
        <v>0.05</v>
      </c>
      <c r="Z286" s="60" t="n">
        <v>0.088</v>
      </c>
      <c r="AA286" s="60" t="n">
        <v>0.119</v>
      </c>
      <c r="AB286" s="60" t="n">
        <v>0.055</v>
      </c>
      <c r="AC286" s="60" t="n">
        <v>0.077</v>
      </c>
      <c r="AD286" s="60" t="n">
        <v>0.096</v>
      </c>
      <c r="AE286" s="60" t="n">
        <v>0.078</v>
      </c>
      <c r="AF286" s="60" t="n">
        <v>0.081</v>
      </c>
      <c r="AG286" s="60" t="n">
        <v>0.071</v>
      </c>
      <c r="AH286" s="60" t="n">
        <v>0.107</v>
      </c>
      <c r="AI286" s="60" t="n">
        <v>0.021</v>
      </c>
      <c r="AJ286" s="60" t="n">
        <v>0.077</v>
      </c>
      <c r="AK286" s="60" t="n">
        <v>0.049</v>
      </c>
      <c r="AL286" s="71" t="n">
        <v>0.0405343050397743</v>
      </c>
      <c r="AM286" s="60" t="n">
        <v>-0.056</v>
      </c>
    </row>
    <row r="287" customFormat="false" ht="12.75" hidden="false" customHeight="false" outlineLevel="0" collapsed="false">
      <c r="B287" s="60" t="n">
        <v>325</v>
      </c>
      <c r="AK287" s="60"/>
      <c r="AL287" s="71"/>
    </row>
    <row r="288" customFormat="false" ht="12.75" hidden="false" customHeight="false" outlineLevel="0" collapsed="false">
      <c r="B288" s="60" t="n">
        <v>326</v>
      </c>
      <c r="AK288" s="60"/>
      <c r="AL288" s="71"/>
    </row>
    <row r="289" customFormat="false" ht="12.75" hidden="false" customHeight="false" outlineLevel="0" collapsed="false">
      <c r="B289" s="60" t="n">
        <v>327</v>
      </c>
      <c r="AK289" s="60"/>
      <c r="AL289" s="71"/>
    </row>
    <row r="290" customFormat="false" ht="12.75" hidden="false" customHeight="false" outlineLevel="0" collapsed="false">
      <c r="B290" s="60" t="n">
        <v>328</v>
      </c>
      <c r="C290" s="61" t="s">
        <v>148</v>
      </c>
      <c r="D290" s="60" t="n">
        <v>0.04</v>
      </c>
      <c r="E290" s="60" t="n">
        <v>0.133</v>
      </c>
      <c r="F290" s="60" t="n">
        <v>0.096</v>
      </c>
      <c r="G290" s="60" t="n">
        <v>0.104</v>
      </c>
      <c r="H290" s="60" t="n">
        <v>0.092</v>
      </c>
      <c r="I290" s="60" t="n">
        <v>0.076</v>
      </c>
      <c r="J290" s="60" t="n">
        <v>0.122</v>
      </c>
      <c r="K290" s="60" t="n">
        <v>0.069</v>
      </c>
      <c r="L290" s="60" t="n">
        <v>0.068</v>
      </c>
      <c r="M290" s="60" t="n">
        <v>0.071</v>
      </c>
      <c r="N290" s="60" t="n">
        <v>0.108</v>
      </c>
      <c r="O290" s="60" t="n">
        <v>0.055</v>
      </c>
      <c r="P290" s="60" t="n">
        <v>0.033</v>
      </c>
      <c r="Q290" s="60" t="n">
        <v>0.118</v>
      </c>
      <c r="R290" s="60" t="n">
        <v>0.044</v>
      </c>
      <c r="T290" s="60" t="n">
        <v>0.091</v>
      </c>
      <c r="U290" s="60" t="n">
        <v>0.139</v>
      </c>
      <c r="V290" s="60" t="n">
        <v>0.125</v>
      </c>
      <c r="W290" s="60" t="n">
        <v>0.131</v>
      </c>
      <c r="X290" s="60" t="n">
        <v>0.15</v>
      </c>
      <c r="Y290" s="60" t="n">
        <v>0.102</v>
      </c>
      <c r="Z290" s="60" t="n">
        <v>0.138</v>
      </c>
      <c r="AA290" s="60" t="n">
        <v>0.135</v>
      </c>
      <c r="AB290" s="60" t="n">
        <v>0.091</v>
      </c>
      <c r="AC290" s="60" t="n">
        <v>0.101</v>
      </c>
      <c r="AD290" s="60" t="n">
        <v>0.13</v>
      </c>
      <c r="AE290" s="60" t="n">
        <v>0.138</v>
      </c>
      <c r="AF290" s="60" t="n">
        <v>0.11</v>
      </c>
      <c r="AG290" s="60" t="n">
        <v>0.107</v>
      </c>
      <c r="AH290" s="60" t="n">
        <v>0.12</v>
      </c>
      <c r="AI290" s="60" t="n">
        <v>0.082</v>
      </c>
      <c r="AJ290" s="60" t="n">
        <v>0.121</v>
      </c>
      <c r="AK290" s="60" t="n">
        <v>0.1015</v>
      </c>
      <c r="AL290" s="71" t="n">
        <v>0.0321630365410393</v>
      </c>
      <c r="AM290" s="60" t="n">
        <v>-0.039</v>
      </c>
    </row>
    <row r="291" customFormat="false" ht="12.75" hidden="false" customHeight="false" outlineLevel="0" collapsed="false">
      <c r="B291" s="60" t="n">
        <v>329</v>
      </c>
      <c r="AK291" s="60"/>
      <c r="AL291" s="71"/>
    </row>
    <row r="292" customFormat="false" ht="12.75" hidden="false" customHeight="false" outlineLevel="0" collapsed="false">
      <c r="B292" s="60" t="n">
        <v>330</v>
      </c>
      <c r="AK292" s="60"/>
      <c r="AL292" s="71"/>
    </row>
    <row r="293" customFormat="false" ht="12.75" hidden="false" customHeight="false" outlineLevel="0" collapsed="false">
      <c r="B293" s="60" t="n">
        <v>331</v>
      </c>
      <c r="AK293" s="60"/>
      <c r="AL293" s="71"/>
    </row>
    <row r="294" customFormat="false" ht="12.75" hidden="false" customHeight="false" outlineLevel="0" collapsed="false">
      <c r="B294" s="60" t="n">
        <v>332</v>
      </c>
      <c r="C294" s="61" t="s">
        <v>149</v>
      </c>
      <c r="D294" s="60" t="n">
        <v>0.012</v>
      </c>
      <c r="E294" s="60" t="n">
        <v>0.09</v>
      </c>
      <c r="F294" s="60" t="n">
        <v>0.044</v>
      </c>
      <c r="G294" s="60" t="n">
        <v>0.046</v>
      </c>
      <c r="H294" s="60" t="n">
        <v>0.015</v>
      </c>
      <c r="I294" s="60" t="n">
        <v>0.004</v>
      </c>
      <c r="J294" s="60" t="n">
        <v>0.054</v>
      </c>
      <c r="K294" s="60" t="n">
        <v>0.009</v>
      </c>
      <c r="L294" s="60" t="n">
        <v>-0.038</v>
      </c>
      <c r="M294" s="60" t="n">
        <v>0.042</v>
      </c>
      <c r="N294" s="60" t="n">
        <v>0.072</v>
      </c>
      <c r="O294" s="60" t="n">
        <v>0.034</v>
      </c>
      <c r="P294" s="60" t="n">
        <v>0.011</v>
      </c>
      <c r="Q294" s="60" t="n">
        <v>0.054</v>
      </c>
      <c r="R294" s="60" t="n">
        <v>0.002</v>
      </c>
      <c r="T294" s="60" t="n">
        <v>0.044</v>
      </c>
      <c r="U294" s="60" t="n">
        <v>0.102</v>
      </c>
      <c r="V294" s="60" t="n">
        <v>0.095</v>
      </c>
      <c r="W294" s="60" t="n">
        <v>0.107</v>
      </c>
      <c r="X294" s="60" t="n">
        <v>0.075</v>
      </c>
      <c r="Y294" s="60" t="n">
        <v>0.087</v>
      </c>
      <c r="Z294" s="60" t="n">
        <v>0.09</v>
      </c>
      <c r="AA294" s="60" t="n">
        <v>0.118</v>
      </c>
      <c r="AB294" s="60" t="n">
        <v>0.076</v>
      </c>
      <c r="AC294" s="60" t="n">
        <v>0.11</v>
      </c>
      <c r="AD294" s="60" t="n">
        <v>0.126</v>
      </c>
      <c r="AE294" s="60" t="n">
        <v>0.106</v>
      </c>
      <c r="AF294" s="60" t="n">
        <v>0.104</v>
      </c>
      <c r="AG294" s="60" t="n">
        <v>0.08</v>
      </c>
      <c r="AH294" s="60" t="n">
        <v>0.08</v>
      </c>
      <c r="AI294" s="60" t="n">
        <v>0.03</v>
      </c>
      <c r="AJ294" s="60" t="n">
        <v>0.093</v>
      </c>
      <c r="AK294" s="60" t="n">
        <v>0.0615</v>
      </c>
      <c r="AL294" s="71" t="n">
        <v>0.0417514401981619</v>
      </c>
      <c r="AM294" s="60" t="n">
        <v>-0.063</v>
      </c>
    </row>
    <row r="295" customFormat="false" ht="12.75" hidden="false" customHeight="false" outlineLevel="0" collapsed="false">
      <c r="B295" s="60" t="n">
        <v>333</v>
      </c>
      <c r="AK295" s="60"/>
      <c r="AL295" s="71"/>
    </row>
    <row r="296" customFormat="false" ht="12.75" hidden="false" customHeight="false" outlineLevel="0" collapsed="false">
      <c r="B296" s="60" t="n">
        <v>334</v>
      </c>
      <c r="AK296" s="60"/>
      <c r="AL296" s="71"/>
    </row>
    <row r="297" customFormat="false" ht="12.75" hidden="false" customHeight="false" outlineLevel="0" collapsed="false">
      <c r="B297" s="60" t="n">
        <v>335</v>
      </c>
      <c r="AK297" s="60"/>
      <c r="AL297" s="71"/>
    </row>
    <row r="298" customFormat="false" ht="12.75" hidden="false" customHeight="false" outlineLevel="0" collapsed="false">
      <c r="B298" s="60" t="n">
        <v>336</v>
      </c>
      <c r="C298" s="61" t="s">
        <v>150</v>
      </c>
      <c r="D298" s="60" t="n">
        <v>-0.024</v>
      </c>
      <c r="E298" s="60" t="n">
        <v>-0.014</v>
      </c>
      <c r="F298" s="60" t="n">
        <v>-0.042</v>
      </c>
      <c r="G298" s="60" t="n">
        <v>-0.025</v>
      </c>
      <c r="H298" s="60" t="n">
        <v>-0.015</v>
      </c>
      <c r="I298" s="60" t="n">
        <v>-0.037</v>
      </c>
      <c r="J298" s="60" t="n">
        <v>-0.023</v>
      </c>
      <c r="K298" s="60" t="n">
        <v>-0.005</v>
      </c>
      <c r="L298" s="60" t="n">
        <v>-0.071</v>
      </c>
      <c r="M298" s="60" t="n">
        <v>-0.028</v>
      </c>
      <c r="N298" s="60" t="n">
        <v>-0.007</v>
      </c>
      <c r="O298" s="60" t="n">
        <v>-0.039</v>
      </c>
      <c r="P298" s="60" t="n">
        <v>-0.039</v>
      </c>
      <c r="Q298" s="60" t="n">
        <v>0.002</v>
      </c>
      <c r="R298" s="60" t="n">
        <v>0.005</v>
      </c>
      <c r="T298" s="60" t="n">
        <v>0.033</v>
      </c>
      <c r="U298" s="60" t="n">
        <v>0.073</v>
      </c>
      <c r="V298" s="60" t="n">
        <v>0.042</v>
      </c>
      <c r="W298" s="60" t="n">
        <v>0.045</v>
      </c>
      <c r="X298" s="60" t="n">
        <v>0.037</v>
      </c>
      <c r="Y298" s="60" t="n">
        <v>0.04</v>
      </c>
      <c r="Z298" s="60" t="n">
        <v>0.07</v>
      </c>
      <c r="AA298" s="60" t="n">
        <v>0.094</v>
      </c>
      <c r="AB298" s="60" t="n">
        <v>0.054</v>
      </c>
      <c r="AC298" s="60" t="n">
        <v>0.044</v>
      </c>
      <c r="AD298" s="60" t="n">
        <v>0.084</v>
      </c>
      <c r="AE298" s="60" t="n">
        <v>0.059</v>
      </c>
      <c r="AF298" s="60" t="n">
        <v>0.06</v>
      </c>
      <c r="AG298" s="60" t="n">
        <v>0.064</v>
      </c>
      <c r="AH298" s="60" t="n">
        <v>0.063</v>
      </c>
      <c r="AI298" s="60" t="n">
        <v>-0.024</v>
      </c>
      <c r="AJ298" s="60" t="n">
        <v>0.057</v>
      </c>
      <c r="AK298" s="60" t="n">
        <v>0.0165</v>
      </c>
      <c r="AL298" s="71" t="n">
        <v>0.0454429034202742</v>
      </c>
      <c r="AM298" s="60" t="n">
        <v>-0.081</v>
      </c>
    </row>
    <row r="299" customFormat="false" ht="12.75" hidden="false" customHeight="false" outlineLevel="0" collapsed="false">
      <c r="B299" s="60" t="n">
        <v>337</v>
      </c>
      <c r="AK299" s="60"/>
      <c r="AL299" s="71"/>
    </row>
    <row r="300" customFormat="false" ht="12.75" hidden="false" customHeight="false" outlineLevel="0" collapsed="false">
      <c r="B300" s="60" t="n">
        <v>338</v>
      </c>
      <c r="AK300" s="60"/>
      <c r="AL300" s="71"/>
    </row>
    <row r="301" customFormat="false" ht="12.75" hidden="false" customHeight="false" outlineLevel="0" collapsed="false">
      <c r="B301" s="60" t="n">
        <v>339</v>
      </c>
      <c r="AK301" s="60"/>
      <c r="AL301" s="71"/>
    </row>
    <row r="302" customFormat="false" ht="12.75" hidden="false" customHeight="false" outlineLevel="0" collapsed="false">
      <c r="B302" s="60" t="n">
        <v>340</v>
      </c>
      <c r="C302" s="61" t="s">
        <v>151</v>
      </c>
      <c r="D302" s="60" t="n">
        <v>-0.032</v>
      </c>
      <c r="E302" s="60" t="n">
        <v>0.006</v>
      </c>
      <c r="F302" s="60" t="n">
        <v>0.006</v>
      </c>
      <c r="G302" s="60" t="n">
        <v>0.021</v>
      </c>
      <c r="H302" s="60" t="n">
        <v>-0.007</v>
      </c>
      <c r="I302" s="60" t="n">
        <v>-0.006</v>
      </c>
      <c r="J302" s="60" t="n">
        <v>0.021</v>
      </c>
      <c r="K302" s="60" t="n">
        <v>-0.016</v>
      </c>
      <c r="L302" s="60" t="n">
        <v>-0.013</v>
      </c>
      <c r="M302" s="60" t="n">
        <v>0.006</v>
      </c>
      <c r="N302" s="60" t="n">
        <v>0.049</v>
      </c>
      <c r="O302" s="60" t="n">
        <v>0.007</v>
      </c>
      <c r="P302" s="60" t="n">
        <v>-0.037</v>
      </c>
      <c r="Q302" s="60" t="n">
        <v>0.015</v>
      </c>
      <c r="R302" s="60" t="n">
        <v>-0.017</v>
      </c>
      <c r="T302" s="60" t="n">
        <v>0.081</v>
      </c>
      <c r="U302" s="60" t="n">
        <v>0.151</v>
      </c>
      <c r="V302" s="60" t="n">
        <v>0.107</v>
      </c>
      <c r="W302" s="60" t="n">
        <v>0.135</v>
      </c>
      <c r="X302" s="60" t="n">
        <v>0.143</v>
      </c>
      <c r="Y302" s="60" t="n">
        <v>0.111</v>
      </c>
      <c r="Z302" s="60" t="n">
        <v>0.143</v>
      </c>
      <c r="AA302" s="60" t="n">
        <v>0.168</v>
      </c>
      <c r="AB302" s="60" t="n">
        <v>0.082</v>
      </c>
      <c r="AC302" s="60" t="n">
        <v>0.117</v>
      </c>
      <c r="AD302" s="60" t="n">
        <v>0.171</v>
      </c>
      <c r="AE302" s="60" t="n">
        <v>0.145</v>
      </c>
      <c r="AF302" s="60" t="n">
        <v>0.136</v>
      </c>
      <c r="AG302" s="60" t="n">
        <v>0.124</v>
      </c>
      <c r="AH302" s="60" t="n">
        <v>0.113</v>
      </c>
      <c r="AI302" s="60" t="n">
        <v>0</v>
      </c>
      <c r="AJ302" s="60" t="n">
        <v>0.128</v>
      </c>
      <c r="AK302" s="60" t="n">
        <v>0.064</v>
      </c>
      <c r="AL302" s="71" t="n">
        <v>0.0696029791937362</v>
      </c>
      <c r="AM302" s="60" t="n">
        <v>-0.128</v>
      </c>
    </row>
    <row r="303" customFormat="false" ht="12.75" hidden="false" customHeight="false" outlineLevel="0" collapsed="false">
      <c r="B303" s="60" t="n">
        <v>341</v>
      </c>
      <c r="AK303" s="60"/>
      <c r="AL303" s="71"/>
    </row>
    <row r="304" customFormat="false" ht="12.75" hidden="false" customHeight="false" outlineLevel="0" collapsed="false">
      <c r="B304" s="60" t="n">
        <v>342</v>
      </c>
      <c r="AK304" s="60"/>
      <c r="AL304" s="71"/>
    </row>
    <row r="305" customFormat="false" ht="12.75" hidden="false" customHeight="false" outlineLevel="0" collapsed="false">
      <c r="B305" s="60" t="n">
        <v>343</v>
      </c>
      <c r="C305" s="61" t="s">
        <v>152</v>
      </c>
      <c r="D305" s="60" t="n">
        <v>-0.001</v>
      </c>
      <c r="E305" s="60" t="n">
        <v>0.038</v>
      </c>
      <c r="F305" s="60" t="n">
        <v>0.018</v>
      </c>
      <c r="G305" s="60" t="n">
        <v>0.015</v>
      </c>
      <c r="H305" s="60" t="n">
        <v>0.001</v>
      </c>
      <c r="I305" s="60" t="n">
        <v>0.008</v>
      </c>
      <c r="J305" s="60" t="n">
        <v>0.044</v>
      </c>
      <c r="K305" s="60" t="n">
        <v>0.035</v>
      </c>
      <c r="L305" s="60" t="n">
        <v>-0.011</v>
      </c>
      <c r="M305" s="60" t="n">
        <v>-0.02</v>
      </c>
      <c r="N305" s="60" t="n">
        <v>0.032</v>
      </c>
      <c r="O305" s="60" t="n">
        <v>0.014</v>
      </c>
      <c r="P305" s="60" t="n">
        <v>-0.02</v>
      </c>
      <c r="Q305" s="60" t="n">
        <v>0.008</v>
      </c>
      <c r="R305" s="60" t="n">
        <v>-0.02</v>
      </c>
      <c r="T305" s="60" t="n">
        <v>0.03</v>
      </c>
      <c r="U305" s="60" t="n">
        <v>0.103</v>
      </c>
      <c r="V305" s="60" t="n">
        <v>0.065</v>
      </c>
      <c r="W305" s="60" t="n">
        <v>0.085</v>
      </c>
      <c r="X305" s="60" t="n">
        <v>0.082</v>
      </c>
      <c r="Y305" s="60" t="n">
        <v>0.047</v>
      </c>
      <c r="Z305" s="60" t="n">
        <v>0.093</v>
      </c>
      <c r="AA305" s="60" t="n">
        <v>0.101</v>
      </c>
      <c r="AB305" s="60" t="n">
        <v>0.049</v>
      </c>
      <c r="AC305" s="60" t="n">
        <v>0.068</v>
      </c>
      <c r="AD305" s="60" t="n">
        <v>0.103</v>
      </c>
      <c r="AE305" s="60" t="n">
        <v>0.09</v>
      </c>
      <c r="AF305" s="60" t="n">
        <v>0.092</v>
      </c>
      <c r="AG305" s="60" t="n">
        <v>0.089</v>
      </c>
      <c r="AH305" s="60" t="n">
        <v>0.08</v>
      </c>
      <c r="AI305" s="60" t="n">
        <v>0.009</v>
      </c>
      <c r="AJ305" s="60" t="n">
        <v>0.079</v>
      </c>
      <c r="AK305" s="60" t="n">
        <v>0.044</v>
      </c>
      <c r="AL305" s="71" t="n">
        <v>0.0411816274178378</v>
      </c>
      <c r="AM305" s="60" t="n">
        <v>-0.07</v>
      </c>
    </row>
    <row r="306" customFormat="false" ht="12.75" hidden="false" customHeight="false" outlineLevel="0" collapsed="false">
      <c r="B306" s="60" t="n">
        <v>344</v>
      </c>
      <c r="AK306" s="60"/>
      <c r="AL306" s="71"/>
    </row>
    <row r="307" customFormat="false" ht="12.75" hidden="false" customHeight="false" outlineLevel="0" collapsed="false">
      <c r="B307" s="60" t="n">
        <v>345</v>
      </c>
      <c r="AK307" s="60"/>
      <c r="AL307" s="71"/>
    </row>
    <row r="308" customFormat="false" ht="12.75" hidden="false" customHeight="false" outlineLevel="0" collapsed="false">
      <c r="B308" s="60" t="n">
        <v>346</v>
      </c>
      <c r="AK308" s="60"/>
      <c r="AL308" s="71"/>
    </row>
    <row r="309" customFormat="false" ht="12.75" hidden="false" customHeight="false" outlineLevel="0" collapsed="false">
      <c r="B309" s="60" t="n">
        <v>347</v>
      </c>
      <c r="AK309" s="60"/>
      <c r="AL309" s="71"/>
    </row>
    <row r="310" customFormat="false" ht="12.75" hidden="false" customHeight="false" outlineLevel="0" collapsed="false">
      <c r="B310" s="60" t="n">
        <v>348</v>
      </c>
      <c r="C310" s="61" t="s">
        <v>153</v>
      </c>
      <c r="D310" s="60" t="n">
        <v>0.06</v>
      </c>
      <c r="E310" s="60" t="n">
        <v>0.095</v>
      </c>
      <c r="F310" s="60" t="n">
        <v>0.075</v>
      </c>
      <c r="G310" s="60" t="n">
        <v>0.052</v>
      </c>
      <c r="H310" s="60" t="n">
        <v>0.037</v>
      </c>
      <c r="I310" s="60" t="n">
        <v>0.058</v>
      </c>
      <c r="J310" s="60" t="n">
        <v>0.033</v>
      </c>
      <c r="K310" s="60" t="n">
        <v>0.081</v>
      </c>
      <c r="L310" s="60" t="n">
        <v>0.06</v>
      </c>
      <c r="M310" s="60" t="n">
        <v>0.038</v>
      </c>
      <c r="N310" s="60" t="n">
        <v>0.096</v>
      </c>
      <c r="O310" s="60" t="n">
        <v>0.06</v>
      </c>
      <c r="P310" s="60" t="n">
        <v>0.019</v>
      </c>
      <c r="Q310" s="60" t="n">
        <v>0.054</v>
      </c>
      <c r="R310" s="60" t="n">
        <v>0.047</v>
      </c>
      <c r="T310" s="60" t="n">
        <v>0.048</v>
      </c>
      <c r="U310" s="60" t="n">
        <v>0.135</v>
      </c>
      <c r="V310" s="60" t="n">
        <v>0.1</v>
      </c>
      <c r="W310" s="60" t="n">
        <v>0.12</v>
      </c>
      <c r="X310" s="60" t="n">
        <v>0.164</v>
      </c>
      <c r="Y310" s="60" t="n">
        <v>0.12</v>
      </c>
      <c r="Z310" s="60" t="n">
        <v>0.12</v>
      </c>
      <c r="AA310" s="60" t="n">
        <v>0.174</v>
      </c>
      <c r="AB310" s="60" t="n">
        <v>0.095</v>
      </c>
      <c r="AC310" s="60" t="n">
        <v>0.099</v>
      </c>
      <c r="AD310" s="60" t="n">
        <v>0.134</v>
      </c>
      <c r="AE310" s="60" t="n">
        <v>0.093</v>
      </c>
      <c r="AF310" s="60" t="n">
        <v>0.101</v>
      </c>
      <c r="AG310" s="60" t="n">
        <v>0.1</v>
      </c>
      <c r="AH310" s="60" t="n">
        <v>0.092</v>
      </c>
      <c r="AI310" s="60" t="n">
        <v>0.058</v>
      </c>
      <c r="AJ310" s="60" t="n">
        <v>0.113</v>
      </c>
      <c r="AK310" s="60" t="n">
        <v>0.0855</v>
      </c>
      <c r="AL310" s="71" t="n">
        <v>0.0386079617778986</v>
      </c>
      <c r="AM310" s="60" t="n">
        <v>-0.055</v>
      </c>
    </row>
    <row r="311" customFormat="false" ht="12.75" hidden="false" customHeight="false" outlineLevel="0" collapsed="false">
      <c r="B311" s="60" t="n">
        <v>349</v>
      </c>
      <c r="AK311" s="60"/>
      <c r="AL311" s="71"/>
    </row>
    <row r="312" customFormat="false" ht="12.75" hidden="false" customHeight="false" outlineLevel="0" collapsed="false">
      <c r="B312" s="60" t="n">
        <v>350</v>
      </c>
      <c r="AK312" s="60"/>
      <c r="AL312" s="71"/>
    </row>
    <row r="313" customFormat="false" ht="12.75" hidden="false" customHeight="false" outlineLevel="0" collapsed="false">
      <c r="B313" s="60" t="n">
        <v>351</v>
      </c>
      <c r="AK313" s="60"/>
      <c r="AL313" s="71"/>
    </row>
    <row r="314" customFormat="false" ht="12.75" hidden="false" customHeight="false" outlineLevel="0" collapsed="false">
      <c r="B314" s="60" t="n">
        <v>352</v>
      </c>
      <c r="C314" s="61" t="s">
        <v>154</v>
      </c>
      <c r="D314" s="60" t="n">
        <v>0.041</v>
      </c>
      <c r="E314" s="60" t="n">
        <v>0.073</v>
      </c>
      <c r="F314" s="60" t="n">
        <v>0.073</v>
      </c>
      <c r="G314" s="60" t="n">
        <v>0.048</v>
      </c>
      <c r="H314" s="60" t="n">
        <v>0.009</v>
      </c>
      <c r="I314" s="60" t="n">
        <v>0.041</v>
      </c>
      <c r="J314" s="60" t="n">
        <v>0.075</v>
      </c>
      <c r="K314" s="60" t="n">
        <v>0.022</v>
      </c>
      <c r="L314" s="60" t="n">
        <v>0.035</v>
      </c>
      <c r="M314" s="60" t="n">
        <v>0.027</v>
      </c>
      <c r="N314" s="60" t="n">
        <v>0.077</v>
      </c>
      <c r="O314" s="60" t="n">
        <v>0.04</v>
      </c>
      <c r="P314" s="60" t="n">
        <v>-0.022</v>
      </c>
      <c r="Q314" s="60" t="n">
        <v>0.065</v>
      </c>
      <c r="R314" s="60" t="n">
        <v>0.012</v>
      </c>
      <c r="T314" s="60" t="n">
        <v>0.014</v>
      </c>
      <c r="U314" s="60" t="n">
        <v>0.094</v>
      </c>
      <c r="V314" s="60" t="n">
        <v>0.078</v>
      </c>
      <c r="W314" s="60" t="n">
        <v>0.094</v>
      </c>
      <c r="X314" s="60" t="n">
        <v>0.09</v>
      </c>
      <c r="Y314" s="60" t="n">
        <v>0.055</v>
      </c>
      <c r="Z314" s="60" t="n">
        <v>0.087</v>
      </c>
      <c r="AA314" s="60" t="n">
        <v>0.121</v>
      </c>
      <c r="AB314" s="60" t="n">
        <v>0.061</v>
      </c>
      <c r="AC314" s="60" t="n">
        <v>0.052</v>
      </c>
      <c r="AD314" s="60" t="n">
        <v>0.097</v>
      </c>
      <c r="AE314" s="60" t="n">
        <v>0.104</v>
      </c>
      <c r="AF314" s="60" t="n">
        <v>0.092</v>
      </c>
      <c r="AG314" s="60" t="n">
        <v>0.069</v>
      </c>
      <c r="AH314" s="60" t="n">
        <v>0.08</v>
      </c>
      <c r="AI314" s="60" t="n">
        <v>0.041</v>
      </c>
      <c r="AJ314" s="60" t="n">
        <v>0.079</v>
      </c>
      <c r="AK314" s="60" t="n">
        <v>0.06</v>
      </c>
      <c r="AL314" s="71" t="n">
        <v>0.0331826017284851</v>
      </c>
      <c r="AM314" s="60" t="n">
        <v>-0.038</v>
      </c>
    </row>
    <row r="315" customFormat="false" ht="12.75" hidden="false" customHeight="false" outlineLevel="0" collapsed="false">
      <c r="B315" s="60" t="n">
        <v>353</v>
      </c>
      <c r="AK315" s="60"/>
      <c r="AL315" s="71"/>
    </row>
    <row r="316" customFormat="false" ht="12.75" hidden="false" customHeight="false" outlineLevel="0" collapsed="false">
      <c r="B316" s="60" t="n">
        <v>354</v>
      </c>
      <c r="AK316" s="60"/>
      <c r="AL316" s="71"/>
    </row>
    <row r="317" customFormat="false" ht="12.75" hidden="false" customHeight="false" outlineLevel="0" collapsed="false">
      <c r="B317" s="60" t="n">
        <v>355</v>
      </c>
      <c r="AK317" s="60"/>
      <c r="AL317" s="71"/>
    </row>
    <row r="318" customFormat="false" ht="12.75" hidden="false" customHeight="false" outlineLevel="0" collapsed="false">
      <c r="B318" s="60" t="n">
        <v>356</v>
      </c>
      <c r="C318" s="61" t="s">
        <v>155</v>
      </c>
      <c r="D318" s="60" t="n">
        <v>-0.024</v>
      </c>
      <c r="E318" s="60" t="n">
        <v>-0.016</v>
      </c>
      <c r="F318" s="60" t="n">
        <v>0.014</v>
      </c>
      <c r="G318" s="60" t="n">
        <v>0.016</v>
      </c>
      <c r="H318" s="60" t="n">
        <v>-0.009</v>
      </c>
      <c r="I318" s="60" t="n">
        <v>-0.04</v>
      </c>
      <c r="J318" s="60" t="n">
        <v>0.013</v>
      </c>
      <c r="K318" s="60" t="n">
        <v>-0.022</v>
      </c>
      <c r="L318" s="60" t="n">
        <v>-0.006</v>
      </c>
      <c r="M318" s="60" t="n">
        <v>-0.015</v>
      </c>
      <c r="N318" s="60" t="n">
        <v>0.043</v>
      </c>
      <c r="O318" s="60" t="n">
        <v>-0.035</v>
      </c>
      <c r="P318" s="60" t="n">
        <v>-0.061</v>
      </c>
      <c r="Q318" s="60" t="n">
        <v>-0.031</v>
      </c>
      <c r="R318" s="60" t="n">
        <v>-0.017</v>
      </c>
      <c r="T318" s="60" t="n">
        <v>0.071</v>
      </c>
      <c r="U318" s="60" t="n">
        <v>0.097</v>
      </c>
      <c r="V318" s="60" t="n">
        <v>0.084</v>
      </c>
      <c r="W318" s="60" t="n">
        <v>0.092</v>
      </c>
      <c r="X318" s="60" t="n">
        <v>0.077</v>
      </c>
      <c r="Y318" s="60" t="n">
        <v>0.109</v>
      </c>
      <c r="Z318" s="60" t="n">
        <v>0.108</v>
      </c>
      <c r="AA318" s="60" t="n">
        <v>0.156</v>
      </c>
      <c r="AB318" s="60" t="n">
        <v>0.054</v>
      </c>
      <c r="AC318" s="60" t="n">
        <v>0.099</v>
      </c>
      <c r="AD318" s="60" t="n">
        <v>0.11</v>
      </c>
      <c r="AE318" s="60" t="n">
        <v>0.111</v>
      </c>
      <c r="AF318" s="60" t="n">
        <v>0.106</v>
      </c>
      <c r="AG318" s="60" t="n">
        <v>0.114</v>
      </c>
      <c r="AH318" s="60" t="n">
        <v>0.098</v>
      </c>
      <c r="AI318" s="60" t="n">
        <v>-0.013</v>
      </c>
      <c r="AJ318" s="60" t="n">
        <v>0.099</v>
      </c>
      <c r="AK318" s="60" t="n">
        <v>0.043</v>
      </c>
      <c r="AL318" s="71" t="n">
        <v>0.0617812604106701</v>
      </c>
      <c r="AM318" s="60" t="n">
        <v>-0.112</v>
      </c>
    </row>
    <row r="319" customFormat="false" ht="12.75" hidden="false" customHeight="false" outlineLevel="0" collapsed="false">
      <c r="B319" s="60" t="n">
        <v>357</v>
      </c>
      <c r="AK319" s="60"/>
      <c r="AL319" s="71"/>
    </row>
    <row r="320" customFormat="false" ht="12.75" hidden="false" customHeight="false" outlineLevel="0" collapsed="false">
      <c r="B320" s="60" t="n">
        <v>358</v>
      </c>
      <c r="AK320" s="60"/>
      <c r="AL320" s="71"/>
    </row>
    <row r="321" customFormat="false" ht="12.75" hidden="false" customHeight="false" outlineLevel="0" collapsed="false">
      <c r="B321" s="60" t="n">
        <v>359</v>
      </c>
      <c r="AK321" s="60"/>
      <c r="AL321" s="71"/>
    </row>
    <row r="322" customFormat="false" ht="12.75" hidden="false" customHeight="false" outlineLevel="0" collapsed="false">
      <c r="B322" s="60" t="n">
        <v>360</v>
      </c>
      <c r="C322" s="61" t="s">
        <v>156</v>
      </c>
      <c r="D322" s="60" t="n">
        <v>-0.006</v>
      </c>
      <c r="E322" s="60" t="n">
        <v>0.007</v>
      </c>
      <c r="F322" s="60" t="n">
        <v>-0.019</v>
      </c>
      <c r="G322" s="60" t="n">
        <v>-0.016</v>
      </c>
      <c r="H322" s="60" t="n">
        <v>-0.037</v>
      </c>
      <c r="I322" s="60" t="n">
        <v>-0.027</v>
      </c>
      <c r="J322" s="60" t="n">
        <v>-0.01</v>
      </c>
      <c r="K322" s="60" t="n">
        <v>-0.044</v>
      </c>
      <c r="L322" s="60" t="n">
        <v>-0.052</v>
      </c>
      <c r="M322" s="60" t="n">
        <v>-0.057</v>
      </c>
      <c r="N322" s="60" t="n">
        <v>0.018</v>
      </c>
      <c r="O322" s="60" t="n">
        <v>-0.002</v>
      </c>
      <c r="P322" s="60" t="n">
        <v>-0.053</v>
      </c>
      <c r="Q322" s="60" t="n">
        <v>-0.021</v>
      </c>
      <c r="R322" s="60" t="n">
        <v>-0.029</v>
      </c>
      <c r="T322" s="60" t="n">
        <v>-0.01</v>
      </c>
      <c r="U322" s="60" t="n">
        <v>0.039</v>
      </c>
      <c r="V322" s="60" t="n">
        <v>0.005</v>
      </c>
      <c r="W322" s="60" t="n">
        <v>-0.001</v>
      </c>
      <c r="X322" s="60" t="n">
        <v>0.026</v>
      </c>
      <c r="Y322" s="60" t="n">
        <v>-0.003</v>
      </c>
      <c r="Z322" s="60" t="n">
        <v>0.034</v>
      </c>
      <c r="AA322" s="60" t="n">
        <v>0.055</v>
      </c>
      <c r="AB322" s="60" t="n">
        <v>-0.001</v>
      </c>
      <c r="AC322" s="60" t="n">
        <v>0.003</v>
      </c>
      <c r="AD322" s="60" t="n">
        <v>0.009</v>
      </c>
      <c r="AE322" s="60" t="n">
        <v>0.014</v>
      </c>
      <c r="AF322" s="60" t="n">
        <v>0.051</v>
      </c>
      <c r="AG322" s="60" t="n">
        <v>0.042</v>
      </c>
      <c r="AH322" s="60" t="n">
        <v>0.064</v>
      </c>
      <c r="AI322" s="60" t="n">
        <v>-0.023</v>
      </c>
      <c r="AJ322" s="60" t="n">
        <v>0.022</v>
      </c>
      <c r="AK322" s="60" t="n">
        <v>-0.0005</v>
      </c>
      <c r="AL322" s="71" t="n">
        <v>0.0324059913574954</v>
      </c>
      <c r="AM322" s="60" t="n">
        <v>-0.045</v>
      </c>
    </row>
    <row r="323" customFormat="false" ht="12.75" hidden="false" customHeight="false" outlineLevel="0" collapsed="false">
      <c r="A323" s="60" t="n">
        <v>2090</v>
      </c>
      <c r="B323" s="60" t="n">
        <v>361</v>
      </c>
      <c r="AK323" s="60"/>
      <c r="AL323" s="71"/>
    </row>
    <row r="324" customFormat="false" ht="12.75" hidden="false" customHeight="false" outlineLevel="0" collapsed="false">
      <c r="A324" s="60" t="n">
        <v>2090</v>
      </c>
      <c r="B324" s="60" t="n">
        <v>362</v>
      </c>
      <c r="AK324" s="60"/>
      <c r="AL324" s="71"/>
    </row>
    <row r="325" customFormat="false" ht="12.75" hidden="false" customHeight="false" outlineLevel="0" collapsed="false">
      <c r="A325" s="60" t="n">
        <v>2090</v>
      </c>
      <c r="B325" s="60" t="n">
        <v>363</v>
      </c>
      <c r="AK325" s="60"/>
      <c r="AL325" s="71"/>
    </row>
    <row r="326" customFormat="false" ht="12.75" hidden="false" customHeight="false" outlineLevel="0" collapsed="false">
      <c r="A326" s="60" t="n">
        <v>2090</v>
      </c>
      <c r="B326" s="60" t="n">
        <v>364</v>
      </c>
      <c r="C326" s="61" t="s">
        <v>157</v>
      </c>
      <c r="D326" s="60" t="n">
        <v>-0.025</v>
      </c>
      <c r="E326" s="60" t="n">
        <v>-0.02</v>
      </c>
      <c r="F326" s="60" t="n">
        <v>-0.014</v>
      </c>
      <c r="G326" s="60" t="n">
        <v>-0.022</v>
      </c>
      <c r="H326" s="60" t="n">
        <v>-0.04</v>
      </c>
      <c r="I326" s="60" t="n">
        <v>-0.039</v>
      </c>
      <c r="J326" s="60" t="n">
        <v>-0.013</v>
      </c>
      <c r="K326" s="60" t="n">
        <v>-0.06</v>
      </c>
      <c r="L326" s="60" t="n">
        <v>-0.061</v>
      </c>
      <c r="M326" s="60" t="n">
        <v>-0.07</v>
      </c>
      <c r="N326" s="60" t="n">
        <v>-0.015</v>
      </c>
      <c r="O326" s="60" t="n">
        <v>-0.022</v>
      </c>
      <c r="P326" s="60" t="n">
        <v>-0.045</v>
      </c>
      <c r="Q326" s="60" t="n">
        <v>-0.03</v>
      </c>
      <c r="R326" s="60" t="n">
        <v>-0.045</v>
      </c>
      <c r="T326" s="60" t="n">
        <v>-0.004</v>
      </c>
      <c r="U326" s="60" t="n">
        <v>0.046</v>
      </c>
      <c r="V326" s="60" t="n">
        <v>0.035</v>
      </c>
      <c r="W326" s="60" t="n">
        <v>0.048</v>
      </c>
      <c r="X326" s="60" t="n">
        <v>0.039</v>
      </c>
      <c r="Y326" s="60" t="n">
        <v>0.021</v>
      </c>
      <c r="Z326" s="60" t="n">
        <v>0.046</v>
      </c>
      <c r="AA326" s="60" t="n">
        <v>0.083</v>
      </c>
      <c r="AB326" s="60" t="n">
        <v>-0.001</v>
      </c>
      <c r="AC326" s="60" t="n">
        <v>0.006</v>
      </c>
      <c r="AD326" s="60" t="n">
        <v>0.046</v>
      </c>
      <c r="AE326" s="60" t="n">
        <v>0.017</v>
      </c>
      <c r="AF326" s="60" t="n">
        <v>0.022</v>
      </c>
      <c r="AG326" s="60" t="n">
        <v>0.046</v>
      </c>
      <c r="AH326" s="60" t="n">
        <v>0.045</v>
      </c>
      <c r="AI326" s="60" t="n">
        <v>-0.035</v>
      </c>
      <c r="AJ326" s="60" t="n">
        <v>0.033</v>
      </c>
      <c r="AK326" s="60" t="n">
        <v>-0.001</v>
      </c>
      <c r="AL326" s="71" t="n">
        <v>0.0400635127949518</v>
      </c>
      <c r="AM326" s="60" t="n">
        <v>-0.068</v>
      </c>
    </row>
    <row r="327" customFormat="false" ht="12.75" hidden="false" customHeight="false" outlineLevel="0" collapsed="false">
      <c r="A327" s="60" t="n">
        <v>2091</v>
      </c>
      <c r="B327" s="60" t="n">
        <v>365</v>
      </c>
      <c r="C327" s="61" t="s">
        <v>158</v>
      </c>
      <c r="D327" s="60" t="n">
        <v>-0.025</v>
      </c>
      <c r="E327" s="60" t="n">
        <v>0.026</v>
      </c>
      <c r="F327" s="60" t="n">
        <v>-0.02</v>
      </c>
      <c r="G327" s="60" t="n">
        <v>-0.032</v>
      </c>
      <c r="H327" s="60" t="n">
        <v>-0.013</v>
      </c>
      <c r="I327" s="60" t="n">
        <v>-0.032</v>
      </c>
      <c r="J327" s="60" t="n">
        <v>-0.006</v>
      </c>
      <c r="K327" s="60" t="n">
        <v>-0.004</v>
      </c>
      <c r="L327" s="60" t="n">
        <v>-0.004</v>
      </c>
      <c r="M327" s="60" t="n">
        <v>-0.052</v>
      </c>
      <c r="N327" s="60" t="n">
        <v>0.031</v>
      </c>
      <c r="O327" s="60" t="n">
        <v>-0.012</v>
      </c>
      <c r="P327" s="60" t="n">
        <v>-0.059</v>
      </c>
      <c r="Q327" s="60" t="n">
        <v>-0.017</v>
      </c>
      <c r="R327" s="60" t="n">
        <v>-0.015</v>
      </c>
      <c r="T327" s="60" t="n">
        <v>0.017</v>
      </c>
      <c r="U327" s="60" t="n">
        <v>0.054</v>
      </c>
      <c r="V327" s="60" t="n">
        <v>0.048</v>
      </c>
      <c r="W327" s="60" t="n">
        <v>0.074</v>
      </c>
      <c r="X327" s="60" t="n">
        <v>0.043</v>
      </c>
      <c r="Y327" s="60" t="n">
        <v>0.03</v>
      </c>
      <c r="Z327" s="60" t="n">
        <v>0.068</v>
      </c>
      <c r="AA327" s="60" t="n">
        <v>0.069</v>
      </c>
      <c r="AB327" s="60" t="n">
        <v>0.016</v>
      </c>
      <c r="AC327" s="60" t="n">
        <v>0.049</v>
      </c>
      <c r="AD327" s="60" t="n">
        <v>0.059</v>
      </c>
      <c r="AE327" s="60" t="n">
        <v>0.037</v>
      </c>
      <c r="AF327" s="60" t="n">
        <v>0.03</v>
      </c>
      <c r="AG327" s="60" t="n">
        <v>0.04</v>
      </c>
      <c r="AH327" s="60" t="n">
        <v>0.023</v>
      </c>
      <c r="AI327" s="60" t="n">
        <v>-0.016</v>
      </c>
      <c r="AJ327" s="60" t="n">
        <v>0.044</v>
      </c>
      <c r="AK327" s="60" t="n">
        <v>0.014</v>
      </c>
      <c r="AL327" s="71" t="n">
        <v>0.0368972010899995</v>
      </c>
      <c r="AM327" s="60" t="n">
        <v>-0.06</v>
      </c>
    </row>
    <row r="328" customFormat="false" ht="12.75" hidden="false" customHeight="false" outlineLevel="0" collapsed="false">
      <c r="A328" s="60" t="n">
        <v>2091</v>
      </c>
      <c r="B328" s="60" t="n">
        <v>366</v>
      </c>
      <c r="AK328" s="60"/>
      <c r="AL328" s="71"/>
    </row>
    <row r="329" customFormat="false" ht="12.75" hidden="false" customHeight="false" outlineLevel="0" collapsed="false">
      <c r="A329" s="60" t="n">
        <v>2091</v>
      </c>
      <c r="B329" s="60" t="n">
        <v>367</v>
      </c>
      <c r="AK329" s="60"/>
      <c r="AL329" s="71"/>
    </row>
    <row r="330" customFormat="false" ht="12.75" hidden="false" customHeight="false" outlineLevel="0" collapsed="false">
      <c r="A330" s="60" t="n">
        <v>2091</v>
      </c>
      <c r="B330" s="60" t="n">
        <v>368</v>
      </c>
      <c r="AK330" s="60"/>
      <c r="AL330" s="71"/>
    </row>
    <row r="331" customFormat="false" ht="12.75" hidden="false" customHeight="false" outlineLevel="0" collapsed="false">
      <c r="A331" s="60" t="n">
        <v>2092</v>
      </c>
      <c r="B331" s="60" t="n">
        <v>369</v>
      </c>
      <c r="AK331" s="60"/>
      <c r="AL331" s="71"/>
    </row>
    <row r="332" customFormat="false" ht="12.75" hidden="false" customHeight="false" outlineLevel="0" collapsed="false">
      <c r="A332" s="60" t="n">
        <v>2092</v>
      </c>
      <c r="B332" s="60" t="n">
        <v>370</v>
      </c>
      <c r="AK332" s="60"/>
      <c r="AL332" s="71"/>
    </row>
    <row r="333" s="75" customFormat="true" ht="12.75" hidden="false" customHeight="false" outlineLevel="0" collapsed="false">
      <c r="A333" s="75" t="n">
        <v>2092</v>
      </c>
      <c r="B333" s="75" t="n">
        <v>371</v>
      </c>
      <c r="C333" s="76" t="s">
        <v>159</v>
      </c>
      <c r="D333" s="75" t="n">
        <v>-0.002</v>
      </c>
      <c r="E333" s="75" t="n">
        <v>-0.003</v>
      </c>
      <c r="F333" s="75" t="n">
        <v>-0.018</v>
      </c>
      <c r="G333" s="75" t="n">
        <v>-0.01</v>
      </c>
      <c r="H333" s="75" t="n">
        <v>-0.04</v>
      </c>
      <c r="I333" s="75" t="n">
        <v>-0.042</v>
      </c>
      <c r="J333" s="75" t="n">
        <v>0.014</v>
      </c>
      <c r="K333" s="75" t="n">
        <v>-0.025</v>
      </c>
      <c r="L333" s="75" t="n">
        <v>-0.081</v>
      </c>
      <c r="M333" s="75" t="n">
        <v>-0.066</v>
      </c>
      <c r="N333" s="75" t="n">
        <v>0.034</v>
      </c>
      <c r="O333" s="75" t="n">
        <v>-0.035</v>
      </c>
      <c r="P333" s="75" t="n">
        <v>-0.046</v>
      </c>
      <c r="Q333" s="75" t="n">
        <v>-0.027</v>
      </c>
      <c r="R333" s="75" t="n">
        <v>-0.03</v>
      </c>
      <c r="S333" s="77"/>
      <c r="T333" s="75" t="n">
        <v>0.006</v>
      </c>
      <c r="U333" s="75" t="n">
        <v>0.082</v>
      </c>
      <c r="V333" s="75" t="n">
        <v>0.043</v>
      </c>
      <c r="W333" s="75" t="n">
        <v>0.041</v>
      </c>
      <c r="X333" s="75" t="n">
        <v>0.036</v>
      </c>
      <c r="Y333" s="75" t="n">
        <v>0.026</v>
      </c>
      <c r="Z333" s="75" t="n">
        <v>0.023</v>
      </c>
      <c r="AA333" s="75" t="n">
        <v>0.069</v>
      </c>
      <c r="AB333" s="75" t="n">
        <v>0.059</v>
      </c>
      <c r="AC333" s="75" t="n">
        <v>0.026</v>
      </c>
      <c r="AD333" s="75" t="n">
        <v>0.03</v>
      </c>
      <c r="AE333" s="75" t="n">
        <v>0.056</v>
      </c>
      <c r="AF333" s="75" t="n">
        <v>0.035</v>
      </c>
      <c r="AG333" s="75" t="n">
        <v>0.06</v>
      </c>
      <c r="AH333" s="75" t="n">
        <v>0.049</v>
      </c>
      <c r="AI333" s="75" t="n">
        <v>-0.025</v>
      </c>
      <c r="AJ333" s="75" t="n">
        <v>0.043</v>
      </c>
      <c r="AK333" s="75" t="n">
        <v>0.009</v>
      </c>
      <c r="AL333" s="78" t="n">
        <v>0.0424722221595764</v>
      </c>
      <c r="AM333" s="75" t="n">
        <v>-0.068</v>
      </c>
    </row>
    <row r="334" customFormat="false" ht="12.75" hidden="false" customHeight="false" outlineLevel="0" collapsed="false">
      <c r="A334" s="60" t="n">
        <v>2092</v>
      </c>
      <c r="B334" s="60" t="n">
        <v>372</v>
      </c>
      <c r="AK334" s="60"/>
      <c r="AL334" s="71"/>
    </row>
    <row r="335" customFormat="false" ht="12.75" hidden="false" customHeight="false" outlineLevel="0" collapsed="false">
      <c r="A335" s="60" t="n">
        <v>2093</v>
      </c>
      <c r="B335" s="60" t="n">
        <v>373</v>
      </c>
      <c r="AK335" s="60"/>
      <c r="AL335" s="71"/>
    </row>
    <row r="336" customFormat="false" ht="12.75" hidden="false" customHeight="false" outlineLevel="0" collapsed="false">
      <c r="A336" s="60" t="n">
        <v>2093</v>
      </c>
      <c r="B336" s="60" t="n">
        <v>374</v>
      </c>
      <c r="C336" s="61" t="s">
        <v>160</v>
      </c>
      <c r="D336" s="60" t="n">
        <v>0.001</v>
      </c>
      <c r="E336" s="60" t="n">
        <v>0.024</v>
      </c>
      <c r="F336" s="60" t="n">
        <v>0.009</v>
      </c>
      <c r="G336" s="60" t="n">
        <v>0.047</v>
      </c>
      <c r="H336" s="60" t="n">
        <v>0.028</v>
      </c>
      <c r="I336" s="60" t="n">
        <v>0.002</v>
      </c>
      <c r="J336" s="60" t="n">
        <v>0.03</v>
      </c>
      <c r="K336" s="60" t="n">
        <v>0.006</v>
      </c>
      <c r="L336" s="60" t="n">
        <v>-0.011</v>
      </c>
      <c r="M336" s="60" t="n">
        <v>-0.018</v>
      </c>
      <c r="N336" s="60" t="n">
        <v>0.029</v>
      </c>
      <c r="O336" s="60" t="n">
        <v>0.01</v>
      </c>
      <c r="P336" s="60" t="n">
        <v>-0.03</v>
      </c>
      <c r="Q336" s="60" t="n">
        <v>-0.001</v>
      </c>
      <c r="R336" s="60" t="n">
        <v>-0.01</v>
      </c>
      <c r="T336" s="60" t="n">
        <v>0.039</v>
      </c>
      <c r="U336" s="60" t="n">
        <v>0.097</v>
      </c>
      <c r="V336" s="60" t="n">
        <v>0.078</v>
      </c>
      <c r="W336" s="60" t="n">
        <v>0.083</v>
      </c>
      <c r="X336" s="60" t="n">
        <v>0.098</v>
      </c>
      <c r="Y336" s="60" t="n">
        <v>0.078</v>
      </c>
      <c r="Z336" s="60" t="n">
        <v>0.112</v>
      </c>
      <c r="AA336" s="60" t="n">
        <v>0.124</v>
      </c>
      <c r="AB336" s="60" t="n">
        <v>0.067</v>
      </c>
      <c r="AC336" s="60" t="n">
        <v>0.055</v>
      </c>
      <c r="AD336" s="60" t="n">
        <v>0.083</v>
      </c>
      <c r="AE336" s="60" t="n">
        <v>0.069</v>
      </c>
      <c r="AF336" s="60" t="n">
        <v>0.071</v>
      </c>
      <c r="AG336" s="60" t="n">
        <v>0.085</v>
      </c>
      <c r="AH336" s="60" t="n">
        <v>0.076</v>
      </c>
      <c r="AI336" s="60" t="n">
        <v>0.008</v>
      </c>
      <c r="AJ336" s="60" t="n">
        <v>0.081</v>
      </c>
      <c r="AK336" s="60" t="n">
        <v>0.0445</v>
      </c>
      <c r="AL336" s="71" t="n">
        <v>0.042606040799911</v>
      </c>
      <c r="AM336" s="60" t="n">
        <v>-0.073</v>
      </c>
    </row>
    <row r="337" customFormat="false" ht="12.75" hidden="false" customHeight="false" outlineLevel="0" collapsed="false">
      <c r="A337" s="60" t="n">
        <v>2093</v>
      </c>
      <c r="B337" s="60" t="n">
        <v>375</v>
      </c>
      <c r="AK337" s="60"/>
      <c r="AL337" s="71"/>
    </row>
    <row r="338" customFormat="false" ht="12.75" hidden="false" customHeight="false" outlineLevel="0" collapsed="false">
      <c r="A338" s="60" t="n">
        <v>2093</v>
      </c>
      <c r="B338" s="60" t="n">
        <v>376</v>
      </c>
      <c r="AK338" s="60"/>
      <c r="AL338" s="71"/>
    </row>
    <row r="339" customFormat="false" ht="12.75" hidden="false" customHeight="false" outlineLevel="0" collapsed="false">
      <c r="A339" s="60" t="n">
        <v>2094</v>
      </c>
      <c r="B339" s="60" t="n">
        <v>377</v>
      </c>
      <c r="C339" s="61" t="s">
        <v>161</v>
      </c>
      <c r="D339" s="60" t="n">
        <v>0.003</v>
      </c>
      <c r="E339" s="60" t="n">
        <v>-0.027</v>
      </c>
      <c r="F339" s="60" t="n">
        <v>-0.024</v>
      </c>
      <c r="G339" s="60" t="n">
        <v>-0.036</v>
      </c>
      <c r="H339" s="60" t="n">
        <v>-0.007</v>
      </c>
      <c r="I339" s="60" t="n">
        <v>-0.027</v>
      </c>
      <c r="J339" s="60" t="n">
        <v>-0.03</v>
      </c>
      <c r="K339" s="60" t="n">
        <v>-0.045</v>
      </c>
      <c r="L339" s="60" t="n">
        <v>-0.063</v>
      </c>
      <c r="M339" s="60" t="n">
        <v>-0.065</v>
      </c>
      <c r="N339" s="60" t="n">
        <v>-0.032</v>
      </c>
      <c r="O339" s="60" t="n">
        <v>-0.048</v>
      </c>
      <c r="P339" s="60" t="n">
        <v>-0.066</v>
      </c>
      <c r="Q339" s="60" t="n">
        <v>-0.038</v>
      </c>
      <c r="R339" s="60" t="n">
        <v>-0.078</v>
      </c>
      <c r="T339" s="60" t="n">
        <v>0.033</v>
      </c>
      <c r="U339" s="60" t="n">
        <v>0.062</v>
      </c>
      <c r="V339" s="60" t="n">
        <v>0.021</v>
      </c>
      <c r="W339" s="60" t="n">
        <v>0.029</v>
      </c>
      <c r="X339" s="60" t="n">
        <v>0.026</v>
      </c>
      <c r="Y339" s="60" t="n">
        <v>0.034</v>
      </c>
      <c r="Z339" s="60" t="n">
        <v>0.071</v>
      </c>
      <c r="AA339" s="60" t="n">
        <v>0.095</v>
      </c>
      <c r="AB339" s="60" t="n">
        <v>0.02</v>
      </c>
      <c r="AC339" s="60" t="n">
        <v>0.036</v>
      </c>
      <c r="AD339" s="60" t="n">
        <v>0.08</v>
      </c>
      <c r="AE339" s="60" t="n">
        <v>0.052</v>
      </c>
      <c r="AF339" s="60" t="n">
        <v>0.045</v>
      </c>
      <c r="AG339" s="60" t="n">
        <v>0.074</v>
      </c>
      <c r="AH339" s="60" t="n">
        <v>0.055</v>
      </c>
      <c r="AI339" s="60" t="n">
        <v>-0.039</v>
      </c>
      <c r="AJ339" s="60" t="n">
        <v>0.049</v>
      </c>
      <c r="AK339" s="60" t="n">
        <v>0.005</v>
      </c>
      <c r="AL339" s="71" t="n">
        <v>0.0499682657914691</v>
      </c>
      <c r="AM339" s="60" t="n">
        <v>-0.088</v>
      </c>
    </row>
    <row r="340" customFormat="false" ht="12.75" hidden="false" customHeight="false" outlineLevel="0" collapsed="false">
      <c r="A340" s="60" t="n">
        <v>2094</v>
      </c>
      <c r="B340" s="60" t="n">
        <v>378</v>
      </c>
      <c r="AK340" s="60"/>
      <c r="AL340" s="71"/>
    </row>
    <row r="341" customFormat="false" ht="12.75" hidden="false" customHeight="false" outlineLevel="0" collapsed="false">
      <c r="A341" s="60" t="n">
        <v>2094</v>
      </c>
      <c r="B341" s="60" t="n">
        <v>379</v>
      </c>
      <c r="AK341" s="60"/>
      <c r="AL341" s="71"/>
    </row>
    <row r="342" customFormat="false" ht="12.75" hidden="false" customHeight="false" outlineLevel="0" collapsed="false">
      <c r="A342" s="60" t="n">
        <v>2094</v>
      </c>
      <c r="B342" s="60" t="n">
        <v>380</v>
      </c>
      <c r="AK342" s="60"/>
      <c r="AL342" s="71"/>
    </row>
    <row r="343" customFormat="false" ht="12.75" hidden="false" customHeight="false" outlineLevel="0" collapsed="false">
      <c r="A343" s="60" t="n">
        <v>2095</v>
      </c>
      <c r="B343" s="60" t="n">
        <v>381</v>
      </c>
      <c r="AK343" s="60"/>
      <c r="AL343" s="71"/>
    </row>
    <row r="344" customFormat="false" ht="12.75" hidden="false" customHeight="false" outlineLevel="0" collapsed="false">
      <c r="A344" s="60" t="n">
        <v>2095</v>
      </c>
      <c r="B344" s="60" t="n">
        <v>382</v>
      </c>
      <c r="C344" s="61" t="s">
        <v>162</v>
      </c>
      <c r="D344" s="60" t="n">
        <v>0.053</v>
      </c>
      <c r="E344" s="60" t="n">
        <v>0.07</v>
      </c>
      <c r="F344" s="60" t="n">
        <v>0.044</v>
      </c>
      <c r="G344" s="60" t="n">
        <v>0.068</v>
      </c>
      <c r="H344" s="60" t="n">
        <v>0.084</v>
      </c>
      <c r="I344" s="60" t="n">
        <v>0.009</v>
      </c>
      <c r="J344" s="60" t="n">
        <v>0.077</v>
      </c>
      <c r="K344" s="60" t="n">
        <v>0.042</v>
      </c>
      <c r="L344" s="60" t="n">
        <v>0.026</v>
      </c>
      <c r="M344" s="60" t="n">
        <v>0.045</v>
      </c>
      <c r="N344" s="60" t="n">
        <v>0.083</v>
      </c>
      <c r="O344" s="60" t="n">
        <v>0.058</v>
      </c>
      <c r="P344" s="60" t="n">
        <v>0.056</v>
      </c>
      <c r="Q344" s="60" t="n">
        <v>0.063</v>
      </c>
      <c r="R344" s="60" t="n">
        <v>0.041</v>
      </c>
      <c r="T344" s="60" t="n">
        <v>0.058</v>
      </c>
      <c r="U344" s="60" t="n">
        <v>0.123</v>
      </c>
      <c r="V344" s="60" t="n">
        <v>0.083</v>
      </c>
      <c r="W344" s="60" t="n">
        <v>0.097</v>
      </c>
      <c r="X344" s="60" t="n">
        <v>0.108</v>
      </c>
      <c r="Y344" s="60" t="n">
        <v>0.084</v>
      </c>
      <c r="Z344" s="60" t="n">
        <v>0.086</v>
      </c>
      <c r="AA344" s="60" t="n">
        <v>0.142</v>
      </c>
      <c r="AB344" s="60" t="n">
        <v>0.069</v>
      </c>
      <c r="AC344" s="60" t="n">
        <v>0.094</v>
      </c>
      <c r="AD344" s="60" t="n">
        <v>0.11</v>
      </c>
      <c r="AE344" s="60" t="n">
        <v>0.108</v>
      </c>
      <c r="AF344" s="60" t="n">
        <v>0.096</v>
      </c>
      <c r="AG344" s="60" t="n">
        <v>0.123</v>
      </c>
      <c r="AH344" s="60" t="n">
        <v>0.087</v>
      </c>
      <c r="AI344" s="60" t="n">
        <v>0.055</v>
      </c>
      <c r="AJ344" s="60" t="n">
        <v>0.098</v>
      </c>
      <c r="AK344" s="60" t="n">
        <v>0.0765</v>
      </c>
      <c r="AL344" s="71" t="n">
        <v>0.0304219559249376</v>
      </c>
      <c r="AM344" s="60" t="n">
        <v>-0.043</v>
      </c>
    </row>
    <row r="345" customFormat="false" ht="12.75" hidden="false" customHeight="false" outlineLevel="0" collapsed="false">
      <c r="A345" s="60" t="n">
        <v>2095</v>
      </c>
      <c r="B345" s="60" t="n">
        <v>383</v>
      </c>
      <c r="AK345" s="60"/>
      <c r="AL345" s="71"/>
    </row>
    <row r="346" customFormat="false" ht="12.75" hidden="false" customHeight="false" outlineLevel="0" collapsed="false">
      <c r="A346" s="60" t="n">
        <v>2095</v>
      </c>
      <c r="B346" s="60" t="n">
        <v>384</v>
      </c>
      <c r="AK346" s="60"/>
      <c r="AL346" s="71"/>
    </row>
    <row r="347" customFormat="false" ht="12.75" hidden="false" customHeight="false" outlineLevel="0" collapsed="false">
      <c r="A347" s="60" t="n">
        <v>2096</v>
      </c>
      <c r="B347" s="60" t="n">
        <v>385</v>
      </c>
      <c r="C347" s="61" t="s">
        <v>163</v>
      </c>
      <c r="D347" s="60" t="n">
        <v>0.018</v>
      </c>
      <c r="E347" s="60" t="n">
        <v>0.031</v>
      </c>
      <c r="F347" s="60" t="n">
        <v>0.007</v>
      </c>
      <c r="G347" s="60" t="n">
        <v>-0.003</v>
      </c>
      <c r="H347" s="60" t="n">
        <v>-0.019</v>
      </c>
      <c r="I347" s="60" t="n">
        <v>-0.007</v>
      </c>
      <c r="J347" s="60" t="n">
        <v>0.047</v>
      </c>
      <c r="K347" s="60" t="n">
        <v>-0.012</v>
      </c>
      <c r="L347" s="60" t="n">
        <v>-0.044</v>
      </c>
      <c r="M347" s="60" t="n">
        <v>-0.007</v>
      </c>
      <c r="N347" s="60" t="n">
        <v>-0.03</v>
      </c>
      <c r="O347" s="60" t="n">
        <v>-0.003</v>
      </c>
      <c r="P347" s="60" t="n">
        <v>0.001</v>
      </c>
      <c r="Q347" s="60" t="n">
        <v>0.015</v>
      </c>
      <c r="R347" s="60" t="n">
        <v>-0.008</v>
      </c>
      <c r="T347" s="60" t="n">
        <v>-0.008</v>
      </c>
      <c r="U347" s="60" t="n">
        <v>0.049</v>
      </c>
      <c r="V347" s="60" t="n">
        <v>0.034</v>
      </c>
      <c r="W347" s="60" t="n">
        <v>0.062</v>
      </c>
      <c r="X347" s="60" t="n">
        <v>0.061</v>
      </c>
      <c r="Y347" s="60" t="n">
        <v>0.034</v>
      </c>
      <c r="Z347" s="60" t="n">
        <v>0.042</v>
      </c>
      <c r="AA347" s="60" t="n">
        <v>0.096</v>
      </c>
      <c r="AB347" s="60" t="n">
        <v>0.043</v>
      </c>
      <c r="AC347" s="60" t="n">
        <v>0.015</v>
      </c>
      <c r="AD347" s="60" t="n">
        <v>0.049</v>
      </c>
      <c r="AE347" s="60" t="n">
        <v>0.082</v>
      </c>
      <c r="AF347" s="60" t="n">
        <v>0.052</v>
      </c>
      <c r="AG347" s="60" t="n">
        <v>0.051</v>
      </c>
      <c r="AH347" s="60" t="n">
        <v>0.074</v>
      </c>
      <c r="AI347" s="60" t="n">
        <v>-0.001</v>
      </c>
      <c r="AJ347" s="60" t="n">
        <v>0.049</v>
      </c>
      <c r="AK347" s="60" t="n">
        <v>0.024</v>
      </c>
      <c r="AL347" s="71" t="n">
        <v>0.0348473848356668</v>
      </c>
      <c r="AM347" s="60" t="n">
        <v>-0.05</v>
      </c>
    </row>
    <row r="348" customFormat="false" ht="12.75" hidden="false" customHeight="false" outlineLevel="0" collapsed="false">
      <c r="A348" s="60" t="n">
        <v>2096</v>
      </c>
      <c r="B348" s="60" t="n">
        <v>386</v>
      </c>
      <c r="AK348" s="60"/>
      <c r="AL348" s="71"/>
    </row>
    <row r="349" customFormat="false" ht="12.75" hidden="false" customHeight="false" outlineLevel="0" collapsed="false">
      <c r="A349" s="60" t="n">
        <v>2096</v>
      </c>
      <c r="B349" s="60" t="n">
        <v>387</v>
      </c>
      <c r="AK349" s="60"/>
      <c r="AL349" s="71"/>
    </row>
    <row r="350" customFormat="false" ht="12.75" hidden="false" customHeight="false" outlineLevel="0" collapsed="false">
      <c r="A350" s="60" t="n">
        <v>2096</v>
      </c>
      <c r="B350" s="60" t="n">
        <v>388</v>
      </c>
      <c r="AK350" s="60"/>
      <c r="AL350" s="71"/>
    </row>
    <row r="351" customFormat="false" ht="12.75" hidden="false" customHeight="false" outlineLevel="0" collapsed="false">
      <c r="A351" s="60" t="n">
        <v>2097</v>
      </c>
      <c r="B351" s="60" t="n">
        <v>389</v>
      </c>
      <c r="C351" s="61" t="s">
        <v>164</v>
      </c>
      <c r="D351" s="60" t="n">
        <v>0.004</v>
      </c>
      <c r="E351" s="60" t="n">
        <v>0.026</v>
      </c>
      <c r="F351" s="60" t="n">
        <v>-0.029</v>
      </c>
      <c r="G351" s="60" t="n">
        <v>-0.006</v>
      </c>
      <c r="H351" s="60" t="n">
        <v>-0.03</v>
      </c>
      <c r="I351" s="60" t="n">
        <v>-0.003</v>
      </c>
      <c r="J351" s="60" t="n">
        <v>0.01</v>
      </c>
      <c r="K351" s="60" t="n">
        <v>-0.014</v>
      </c>
      <c r="L351" s="60" t="n">
        <v>-0.011</v>
      </c>
      <c r="M351" s="60" t="n">
        <v>-0.022</v>
      </c>
      <c r="N351" s="60" t="n">
        <v>0.034</v>
      </c>
      <c r="O351" s="60" t="n">
        <v>0.006</v>
      </c>
      <c r="P351" s="60" t="n">
        <v>-0.039</v>
      </c>
      <c r="Q351" s="60" t="n">
        <v>-0.01</v>
      </c>
      <c r="R351" s="60" t="n">
        <v>0.007</v>
      </c>
      <c r="T351" s="60" t="n">
        <v>0.036</v>
      </c>
      <c r="U351" s="60" t="n">
        <v>0.059</v>
      </c>
      <c r="V351" s="60" t="n">
        <v>0.062</v>
      </c>
      <c r="W351" s="60" t="n">
        <v>0.06</v>
      </c>
      <c r="X351" s="60" t="n">
        <v>0.057</v>
      </c>
      <c r="Y351" s="60" t="n">
        <v>0.046</v>
      </c>
      <c r="Z351" s="60" t="n">
        <v>0.056</v>
      </c>
      <c r="AA351" s="60" t="n">
        <v>0.092</v>
      </c>
      <c r="AB351" s="60" t="n">
        <v>0.036</v>
      </c>
      <c r="AC351" s="60" t="n">
        <v>0.057</v>
      </c>
      <c r="AD351" s="60" t="n">
        <v>0.079</v>
      </c>
      <c r="AE351" s="60" t="n">
        <v>0.065</v>
      </c>
      <c r="AF351" s="60" t="n">
        <v>0.067</v>
      </c>
      <c r="AG351" s="60" t="n">
        <v>0.085</v>
      </c>
      <c r="AH351" s="60" t="n">
        <v>0.047</v>
      </c>
      <c r="AI351" s="60" t="n">
        <v>-0.005</v>
      </c>
      <c r="AJ351" s="60" t="n">
        <v>0.06</v>
      </c>
      <c r="AK351" s="60" t="n">
        <v>0.0275</v>
      </c>
      <c r="AL351" s="71" t="n">
        <v>0.0378578861035569</v>
      </c>
      <c r="AM351" s="60" t="n">
        <v>-0.065</v>
      </c>
    </row>
    <row r="352" customFormat="false" ht="12.75" hidden="false" customHeight="false" outlineLevel="0" collapsed="false">
      <c r="A352" s="60" t="n">
        <v>2097</v>
      </c>
      <c r="B352" s="60" t="n">
        <v>390</v>
      </c>
      <c r="AK352" s="60"/>
      <c r="AL352" s="71"/>
    </row>
    <row r="353" customFormat="false" ht="12.75" hidden="false" customHeight="false" outlineLevel="0" collapsed="false">
      <c r="A353" s="60" t="n">
        <v>2097</v>
      </c>
      <c r="B353" s="60" t="n">
        <v>391</v>
      </c>
      <c r="AK353" s="60"/>
      <c r="AL353" s="71"/>
    </row>
    <row r="354" customFormat="false" ht="12.75" hidden="false" customHeight="false" outlineLevel="0" collapsed="false">
      <c r="A354" s="60" t="n">
        <v>2097</v>
      </c>
      <c r="B354" s="60" t="n">
        <v>392</v>
      </c>
      <c r="AK354" s="60"/>
      <c r="AL354" s="71"/>
    </row>
    <row r="355" customFormat="false" ht="12.75" hidden="false" customHeight="false" outlineLevel="0" collapsed="false">
      <c r="A355" s="60" t="n">
        <v>2098</v>
      </c>
      <c r="B355" s="60" t="n">
        <v>393</v>
      </c>
      <c r="AK355" s="60"/>
      <c r="AL355" s="71"/>
    </row>
    <row r="356" customFormat="false" ht="12.75" hidden="false" customHeight="false" outlineLevel="0" collapsed="false">
      <c r="A356" s="60" t="n">
        <v>2098</v>
      </c>
      <c r="B356" s="60" t="n">
        <v>394</v>
      </c>
      <c r="AK356" s="60"/>
      <c r="AL356" s="71"/>
    </row>
    <row r="357" customFormat="false" ht="12.75" hidden="false" customHeight="false" outlineLevel="0" collapsed="false">
      <c r="A357" s="60" t="n">
        <v>2098</v>
      </c>
      <c r="B357" s="60" t="n">
        <v>395</v>
      </c>
      <c r="AK357" s="60"/>
      <c r="AL357" s="71"/>
    </row>
    <row r="358" s="75" customFormat="true" ht="12.75" hidden="false" customHeight="false" outlineLevel="0" collapsed="false">
      <c r="A358" s="75" t="n">
        <v>2098</v>
      </c>
      <c r="B358" s="75" t="n">
        <v>396</v>
      </c>
      <c r="C358" s="76" t="s">
        <v>165</v>
      </c>
      <c r="D358" s="75" t="n">
        <v>0.051</v>
      </c>
      <c r="E358" s="75" t="n">
        <v>0.093</v>
      </c>
      <c r="F358" s="75" t="n">
        <v>0.052</v>
      </c>
      <c r="G358" s="75" t="n">
        <v>0.07</v>
      </c>
      <c r="H358" s="75" t="n">
        <v>0.089</v>
      </c>
      <c r="I358" s="75" t="n">
        <v>0.041</v>
      </c>
      <c r="J358" s="75" t="n">
        <v>0.102</v>
      </c>
      <c r="K358" s="75" t="n">
        <v>0.035</v>
      </c>
      <c r="L358" s="75" t="n">
        <v>0.051</v>
      </c>
      <c r="M358" s="75" t="n">
        <v>0.027</v>
      </c>
      <c r="N358" s="75" t="n">
        <v>0.091</v>
      </c>
      <c r="O358" s="75" t="n">
        <v>0.054</v>
      </c>
      <c r="P358" s="75" t="n">
        <v>0.009</v>
      </c>
      <c r="Q358" s="75" t="n">
        <v>0.081</v>
      </c>
      <c r="R358" s="75" t="n">
        <v>0.038</v>
      </c>
      <c r="S358" s="77"/>
      <c r="T358" s="75" t="n">
        <v>0.131</v>
      </c>
      <c r="U358" s="75" t="n">
        <v>0.109</v>
      </c>
      <c r="V358" s="75" t="n">
        <v>0.097</v>
      </c>
      <c r="W358" s="75" t="n">
        <v>0.116</v>
      </c>
      <c r="X358" s="75" t="n">
        <v>0.108</v>
      </c>
      <c r="Y358" s="75" t="n">
        <v>0.072</v>
      </c>
      <c r="Z358" s="75" t="n">
        <v>0.124</v>
      </c>
      <c r="AA358" s="75" t="n">
        <v>0.169</v>
      </c>
      <c r="AB358" s="75" t="n">
        <v>0.084</v>
      </c>
      <c r="AC358" s="75" t="n">
        <v>0.092</v>
      </c>
      <c r="AD358" s="75" t="n">
        <v>0.115</v>
      </c>
      <c r="AE358" s="75" t="n">
        <v>0.107</v>
      </c>
      <c r="AF358" s="75" t="n">
        <v>0.102</v>
      </c>
      <c r="AG358" s="75" t="n">
        <v>0.102</v>
      </c>
      <c r="AH358" s="75" t="n">
        <v>0.104</v>
      </c>
      <c r="AI358" s="75" t="n">
        <v>0.059</v>
      </c>
      <c r="AJ358" s="75" t="n">
        <v>0.109</v>
      </c>
      <c r="AK358" s="75" t="n">
        <v>0.084</v>
      </c>
      <c r="AL358" s="78" t="n">
        <v>0.0353306873873742</v>
      </c>
      <c r="AM358" s="75" t="n">
        <v>-0.05</v>
      </c>
    </row>
    <row r="359" customFormat="false" ht="12.75" hidden="false" customHeight="false" outlineLevel="0" collapsed="false">
      <c r="A359" s="60" t="n">
        <v>2099</v>
      </c>
      <c r="B359" s="60" t="n">
        <v>397</v>
      </c>
      <c r="AK359" s="60"/>
      <c r="AL359" s="71"/>
    </row>
    <row r="360" customFormat="false" ht="12.75" hidden="false" customHeight="false" outlineLevel="0" collapsed="false">
      <c r="A360" s="60" t="n">
        <v>2099</v>
      </c>
      <c r="B360" s="60" t="n">
        <v>398</v>
      </c>
      <c r="AK360" s="60"/>
      <c r="AL360" s="71"/>
    </row>
    <row r="361" customFormat="false" ht="12.75" hidden="false" customHeight="false" outlineLevel="0" collapsed="false">
      <c r="A361" s="60" t="n">
        <v>2099</v>
      </c>
      <c r="B361" s="60" t="n">
        <v>399</v>
      </c>
      <c r="C361" s="61" t="s">
        <v>166</v>
      </c>
      <c r="D361" s="60" t="n">
        <v>0.068</v>
      </c>
      <c r="E361" s="60" t="n">
        <v>0.101</v>
      </c>
      <c r="F361" s="60" t="n">
        <v>0.076</v>
      </c>
      <c r="G361" s="60" t="n">
        <v>0.096</v>
      </c>
      <c r="H361" s="60" t="n">
        <v>0.093</v>
      </c>
      <c r="I361" s="60" t="n">
        <v>0.029</v>
      </c>
      <c r="J361" s="60" t="n">
        <v>0.088</v>
      </c>
      <c r="K361" s="60" t="n">
        <v>0.081</v>
      </c>
      <c r="L361" s="60" t="n">
        <v>0.066</v>
      </c>
      <c r="M361" s="60" t="n">
        <v>0.076</v>
      </c>
      <c r="N361" s="60" t="n">
        <v>0.105</v>
      </c>
      <c r="O361" s="60" t="n">
        <v>0.087</v>
      </c>
      <c r="P361" s="60" t="n">
        <v>0.047</v>
      </c>
      <c r="Q361" s="60" t="n">
        <v>0.068</v>
      </c>
      <c r="R361" s="60" t="n">
        <v>0.038</v>
      </c>
      <c r="T361" s="60" t="n">
        <v>0.121</v>
      </c>
      <c r="U361" s="60" t="n">
        <v>0.142</v>
      </c>
      <c r="V361" s="60" t="n">
        <v>0.113</v>
      </c>
      <c r="W361" s="60" t="n">
        <v>0.128</v>
      </c>
      <c r="X361" s="60" t="n">
        <v>0.12</v>
      </c>
      <c r="Y361" s="60" t="n">
        <v>0.148</v>
      </c>
      <c r="Z361" s="60" t="n">
        <v>0.145</v>
      </c>
      <c r="AA361" s="60" t="n">
        <v>0.16</v>
      </c>
      <c r="AB361" s="60" t="n">
        <v>0.11</v>
      </c>
      <c r="AC361" s="60" t="n">
        <v>0.13</v>
      </c>
      <c r="AD361" s="60" t="n">
        <v>0.157</v>
      </c>
      <c r="AE361" s="60" t="n">
        <v>0.137</v>
      </c>
      <c r="AF361" s="60" t="n">
        <v>0.131</v>
      </c>
      <c r="AG361" s="60" t="n">
        <v>0.14</v>
      </c>
      <c r="AH361" s="60" t="n">
        <v>0.093</v>
      </c>
      <c r="AI361" s="60" t="n">
        <v>0.075</v>
      </c>
      <c r="AJ361" s="60" t="n">
        <v>0.132</v>
      </c>
      <c r="AK361" s="60" t="n">
        <v>0.1035</v>
      </c>
      <c r="AL361" s="71" t="n">
        <v>0.0353482510256832</v>
      </c>
      <c r="AM361" s="60" t="n">
        <v>-0.057</v>
      </c>
    </row>
    <row r="362" customFormat="false" ht="12.75" hidden="false" customHeight="false" outlineLevel="0" collapsed="false">
      <c r="A362" s="60" t="n">
        <v>2099</v>
      </c>
      <c r="B362" s="60" t="n">
        <v>400</v>
      </c>
      <c r="AK362" s="60"/>
      <c r="AL362" s="71"/>
    </row>
    <row r="363" customFormat="false" ht="12.75" hidden="false" customHeight="false" outlineLevel="0" collapsed="false">
      <c r="A363" s="60" t="n">
        <v>2100</v>
      </c>
      <c r="B363" s="60" t="n">
        <v>401</v>
      </c>
      <c r="AK363" s="60"/>
      <c r="AL363" s="71"/>
    </row>
    <row r="364" customFormat="false" ht="12.75" hidden="false" customHeight="false" outlineLevel="0" collapsed="false">
      <c r="A364" s="60" t="n">
        <v>2100</v>
      </c>
      <c r="B364" s="60" t="n">
        <v>402</v>
      </c>
      <c r="C364" s="61" t="s">
        <v>167</v>
      </c>
      <c r="D364" s="60" t="n">
        <v>0.075</v>
      </c>
      <c r="E364" s="60" t="n">
        <v>0.081</v>
      </c>
      <c r="F364" s="60" t="n">
        <v>0.059</v>
      </c>
      <c r="G364" s="60" t="n">
        <v>0.073</v>
      </c>
      <c r="H364" s="60" t="n">
        <v>0.052</v>
      </c>
      <c r="I364" s="60" t="n">
        <v>0.048</v>
      </c>
      <c r="J364" s="60" t="n">
        <v>0.083</v>
      </c>
      <c r="K364" s="60" t="n">
        <v>0.042</v>
      </c>
      <c r="L364" s="60" t="n">
        <v>0.012</v>
      </c>
      <c r="M364" s="60" t="n">
        <v>0.001</v>
      </c>
      <c r="N364" s="60" t="n">
        <v>0.041</v>
      </c>
      <c r="O364" s="60" t="n">
        <v>0.039</v>
      </c>
      <c r="P364" s="60" t="n">
        <v>0.051</v>
      </c>
      <c r="Q364" s="60" t="n">
        <v>0.064</v>
      </c>
      <c r="R364" s="60" t="n">
        <v>0.031</v>
      </c>
      <c r="T364" s="60" t="n">
        <v>0.047</v>
      </c>
      <c r="U364" s="60" t="n">
        <v>0.074</v>
      </c>
      <c r="V364" s="60" t="n">
        <v>0.083</v>
      </c>
      <c r="W364" s="60" t="n">
        <v>0.094</v>
      </c>
      <c r="X364" s="60" t="n">
        <v>0.099</v>
      </c>
      <c r="Y364" s="60" t="n">
        <v>0.082</v>
      </c>
      <c r="Z364" s="60" t="n">
        <v>0.115</v>
      </c>
      <c r="AA364" s="60" t="n">
        <v>0.139</v>
      </c>
      <c r="AB364" s="60" t="n">
        <v>0.076</v>
      </c>
      <c r="AC364" s="60" t="n">
        <v>0.088</v>
      </c>
      <c r="AD364" s="60" t="n">
        <v>0.088</v>
      </c>
      <c r="AE364" s="60" t="n">
        <v>0.109</v>
      </c>
      <c r="AF364" s="60" t="n">
        <v>0.089</v>
      </c>
      <c r="AG364" s="60" t="n">
        <v>0.121</v>
      </c>
      <c r="AH364" s="60" t="n">
        <v>0.076</v>
      </c>
      <c r="AI364" s="60" t="n">
        <v>0.05</v>
      </c>
      <c r="AJ364" s="60" t="n">
        <v>0.092</v>
      </c>
      <c r="AK364" s="60" t="n">
        <v>0.071</v>
      </c>
      <c r="AL364" s="71" t="n">
        <v>0.0311347830029965</v>
      </c>
      <c r="AM364" s="60" t="n">
        <v>-0.042</v>
      </c>
    </row>
    <row r="365" customFormat="false" ht="12.75" hidden="false" customHeight="false" outlineLevel="0" collapsed="false">
      <c r="A365" s="60" t="n">
        <v>2100</v>
      </c>
      <c r="B365" s="60" t="n">
        <v>403</v>
      </c>
      <c r="AK365" s="60"/>
      <c r="AL365" s="71"/>
    </row>
    <row r="366" customFormat="false" ht="12.75" hidden="false" customHeight="false" outlineLevel="0" collapsed="false">
      <c r="A366" s="60" t="n">
        <v>2100</v>
      </c>
      <c r="B366" s="60" t="n">
        <v>404</v>
      </c>
      <c r="AK366" s="60"/>
      <c r="AL366" s="71"/>
    </row>
    <row r="367" customFormat="false" ht="12.75" hidden="false" customHeight="false" outlineLevel="0" collapsed="false">
      <c r="B367" s="60" t="n">
        <v>405</v>
      </c>
      <c r="AK367" s="60"/>
      <c r="AL367" s="71"/>
    </row>
    <row r="368" customFormat="false" ht="12.75" hidden="false" customHeight="false" outlineLevel="0" collapsed="false">
      <c r="B368" s="60" t="n">
        <v>406</v>
      </c>
      <c r="C368" s="61" t="s">
        <v>168</v>
      </c>
      <c r="D368" s="60" t="n">
        <v>0.071</v>
      </c>
      <c r="E368" s="60" t="n">
        <v>0.133</v>
      </c>
      <c r="F368" s="60" t="n">
        <v>0.125</v>
      </c>
      <c r="G368" s="60" t="n">
        <v>0.117</v>
      </c>
      <c r="H368" s="60" t="n">
        <v>0.108</v>
      </c>
      <c r="I368" s="60" t="n">
        <v>0.105</v>
      </c>
      <c r="J368" s="60" t="n">
        <v>0.136</v>
      </c>
      <c r="K368" s="60" t="n">
        <v>0.088</v>
      </c>
      <c r="L368" s="60" t="n">
        <v>0.084</v>
      </c>
      <c r="M368" s="60" t="n">
        <v>0.078</v>
      </c>
      <c r="N368" s="60" t="n">
        <v>0.145</v>
      </c>
      <c r="O368" s="60" t="n">
        <v>0.121</v>
      </c>
      <c r="P368" s="60" t="n">
        <v>0.053</v>
      </c>
      <c r="Q368" s="60" t="n">
        <v>0.122</v>
      </c>
      <c r="R368" s="60" t="n">
        <v>0.083</v>
      </c>
      <c r="T368" s="60" t="n">
        <v>0.106</v>
      </c>
      <c r="U368" s="60" t="n">
        <v>0.134</v>
      </c>
      <c r="V368" s="60" t="n">
        <v>0.141</v>
      </c>
      <c r="W368" s="60" t="n">
        <v>0.154</v>
      </c>
      <c r="X368" s="60" t="n">
        <v>0.161</v>
      </c>
      <c r="Y368" s="60" t="n">
        <v>0.145</v>
      </c>
      <c r="Z368" s="60" t="n">
        <v>0.16</v>
      </c>
      <c r="AA368" s="60" t="n">
        <v>0.166</v>
      </c>
      <c r="AB368" s="60" t="n">
        <v>0.108</v>
      </c>
      <c r="AC368" s="60" t="n">
        <v>0.117</v>
      </c>
      <c r="AD368" s="60" t="n">
        <v>0.164</v>
      </c>
      <c r="AE368" s="60" t="n">
        <v>0.134</v>
      </c>
      <c r="AF368" s="60" t="n">
        <v>0.13</v>
      </c>
      <c r="AG368" s="60" t="n">
        <v>0.132</v>
      </c>
      <c r="AH368" s="60" t="n">
        <v>0.131</v>
      </c>
      <c r="AI368" s="60" t="n">
        <v>0.105</v>
      </c>
      <c r="AJ368" s="60" t="n">
        <v>0.139</v>
      </c>
      <c r="AK368" s="60" t="n">
        <v>0.122</v>
      </c>
      <c r="AL368" s="71" t="n">
        <v>0.0289898119242313</v>
      </c>
      <c r="AM368" s="60" t="n">
        <v>-0.034</v>
      </c>
    </row>
    <row r="369" customFormat="false" ht="12.75" hidden="false" customHeight="false" outlineLevel="0" collapsed="false">
      <c r="B369" s="60" t="n">
        <v>407</v>
      </c>
      <c r="AK369" s="60"/>
      <c r="AL369" s="71"/>
    </row>
    <row r="370" customFormat="false" ht="12.75" hidden="false" customHeight="false" outlineLevel="0" collapsed="false">
      <c r="B370" s="60" t="n">
        <v>408</v>
      </c>
      <c r="AK370" s="60"/>
      <c r="AL370" s="71"/>
    </row>
    <row r="371" customFormat="false" ht="12.75" hidden="false" customHeight="false" outlineLevel="0" collapsed="false">
      <c r="B371" s="60" t="n">
        <v>409</v>
      </c>
      <c r="AK371" s="60"/>
      <c r="AL371" s="71"/>
    </row>
    <row r="372" customFormat="false" ht="12.75" hidden="false" customHeight="false" outlineLevel="0" collapsed="false">
      <c r="B372" s="60" t="n">
        <v>410</v>
      </c>
      <c r="C372" s="61" t="s">
        <v>169</v>
      </c>
      <c r="D372" s="60" t="n">
        <v>0.048</v>
      </c>
      <c r="E372" s="60" t="n">
        <v>0.074</v>
      </c>
      <c r="F372" s="60" t="n">
        <v>0.049</v>
      </c>
      <c r="G372" s="60" t="n">
        <v>0.069</v>
      </c>
      <c r="H372" s="60" t="n">
        <v>0.038</v>
      </c>
      <c r="I372" s="60" t="n">
        <v>0.03</v>
      </c>
      <c r="J372" s="60" t="n">
        <v>0.068</v>
      </c>
      <c r="K372" s="60" t="n">
        <v>0.035</v>
      </c>
      <c r="L372" s="60" t="n">
        <v>0.029</v>
      </c>
      <c r="M372" s="60" t="n">
        <v>0.039</v>
      </c>
      <c r="N372" s="60" t="n">
        <v>0.089</v>
      </c>
      <c r="O372" s="60" t="n">
        <v>0.071</v>
      </c>
      <c r="P372" s="60" t="n">
        <v>0.01</v>
      </c>
      <c r="Q372" s="60" t="n">
        <v>0.049</v>
      </c>
      <c r="R372" s="60" t="n">
        <v>-0.001</v>
      </c>
      <c r="T372" s="60" t="n">
        <v>0.074</v>
      </c>
      <c r="U372" s="60" t="n">
        <v>0.087</v>
      </c>
      <c r="V372" s="60" t="n">
        <v>0.074</v>
      </c>
      <c r="W372" s="60" t="n">
        <v>0.096</v>
      </c>
      <c r="X372" s="60" t="n">
        <v>0.104</v>
      </c>
      <c r="Y372" s="60" t="n">
        <v>0.063</v>
      </c>
      <c r="Z372" s="60" t="n">
        <v>0.098</v>
      </c>
      <c r="AA372" s="60" t="n">
        <v>0.133</v>
      </c>
      <c r="AB372" s="60" t="n">
        <v>0.108</v>
      </c>
      <c r="AC372" s="60" t="n">
        <v>0.099</v>
      </c>
      <c r="AD372" s="60" t="n">
        <v>0.131</v>
      </c>
      <c r="AE372" s="60" t="n">
        <v>0.098</v>
      </c>
      <c r="AF372" s="60" t="n">
        <v>0.09</v>
      </c>
      <c r="AG372" s="60" t="n">
        <v>0.089</v>
      </c>
      <c r="AH372" s="60" t="n">
        <v>0.046</v>
      </c>
      <c r="AI372" s="60" t="n">
        <v>0.047</v>
      </c>
      <c r="AJ372" s="60" t="n">
        <v>0.093</v>
      </c>
      <c r="AK372" s="60" t="n">
        <v>0.07</v>
      </c>
      <c r="AL372" s="71" t="n">
        <v>0.0331960564061387</v>
      </c>
      <c r="AM372" s="60" t="n">
        <v>-0.046</v>
      </c>
    </row>
    <row r="373" customFormat="false" ht="12.75" hidden="false" customHeight="false" outlineLevel="0" collapsed="false">
      <c r="B373" s="60" t="n">
        <v>411</v>
      </c>
      <c r="AK373" s="60"/>
      <c r="AL373" s="71"/>
    </row>
    <row r="374" customFormat="false" ht="12.75" hidden="false" customHeight="false" outlineLevel="0" collapsed="false">
      <c r="B374" s="60" t="n">
        <v>412</v>
      </c>
      <c r="AK374" s="60"/>
      <c r="AL374" s="71"/>
    </row>
    <row r="375" customFormat="false" ht="12.75" hidden="false" customHeight="false" outlineLevel="0" collapsed="false">
      <c r="B375" s="60" t="n">
        <v>413</v>
      </c>
      <c r="AK375" s="60"/>
      <c r="AL375" s="71"/>
    </row>
    <row r="376" customFormat="false" ht="12.75" hidden="false" customHeight="false" outlineLevel="0" collapsed="false">
      <c r="B376" s="60" t="n">
        <v>414</v>
      </c>
      <c r="AK376" s="60"/>
      <c r="AL376" s="71"/>
    </row>
    <row r="377" customFormat="false" ht="12.75" hidden="false" customHeight="false" outlineLevel="0" collapsed="false">
      <c r="B377" s="60" t="n">
        <v>415</v>
      </c>
      <c r="AK377" s="60"/>
      <c r="AL377" s="71"/>
    </row>
    <row r="378" customFormat="false" ht="12.75" hidden="false" customHeight="false" outlineLevel="0" collapsed="false">
      <c r="B378" s="60" t="n">
        <v>416</v>
      </c>
      <c r="C378" s="61" t="s">
        <v>170</v>
      </c>
      <c r="D378" s="60" t="n">
        <v>0.027</v>
      </c>
      <c r="E378" s="60" t="n">
        <v>0.043</v>
      </c>
      <c r="F378" s="60" t="n">
        <v>0.057</v>
      </c>
      <c r="G378" s="60" t="n">
        <v>0.063</v>
      </c>
      <c r="H378" s="60" t="n">
        <v>0.049</v>
      </c>
      <c r="I378" s="60" t="n">
        <v>0.025</v>
      </c>
      <c r="J378" s="60" t="n">
        <v>0.067</v>
      </c>
      <c r="K378" s="60" t="n">
        <v>0.042</v>
      </c>
      <c r="L378" s="60" t="n">
        <v>0.006</v>
      </c>
      <c r="M378" s="60" t="n">
        <v>0.009</v>
      </c>
      <c r="N378" s="60" t="n">
        <v>0.076</v>
      </c>
      <c r="O378" s="60" t="n">
        <v>0.052</v>
      </c>
      <c r="P378" s="60" t="n">
        <v>0.023</v>
      </c>
      <c r="Q378" s="60" t="n">
        <v>0.042</v>
      </c>
      <c r="R378" s="60" t="n">
        <v>0.02</v>
      </c>
      <c r="T378" s="60" t="n">
        <v>0.094</v>
      </c>
      <c r="U378" s="60" t="n">
        <v>0.123</v>
      </c>
      <c r="V378" s="60" t="n">
        <v>0.082</v>
      </c>
      <c r="W378" s="60" t="n">
        <v>0.102</v>
      </c>
      <c r="X378" s="60" t="n">
        <v>0.076</v>
      </c>
      <c r="Y378" s="60" t="n">
        <v>0.079</v>
      </c>
      <c r="Z378" s="60" t="n">
        <v>0.088</v>
      </c>
      <c r="AA378" s="60" t="n">
        <v>0.134</v>
      </c>
      <c r="AB378" s="60" t="n">
        <v>0.065</v>
      </c>
      <c r="AC378" s="60" t="n">
        <v>0.057</v>
      </c>
      <c r="AD378" s="60" t="n">
        <v>0.102</v>
      </c>
      <c r="AE378" s="60" t="n">
        <v>0.098</v>
      </c>
      <c r="AF378" s="60" t="n">
        <v>0.081</v>
      </c>
      <c r="AG378" s="60" t="n">
        <v>0.106</v>
      </c>
      <c r="AH378" s="60" t="n">
        <v>0.077</v>
      </c>
      <c r="AI378" s="60" t="n">
        <v>0.04</v>
      </c>
      <c r="AJ378" s="60" t="n">
        <v>0.091</v>
      </c>
      <c r="AK378" s="60" t="n">
        <v>0.0655</v>
      </c>
      <c r="AL378" s="71" t="n">
        <v>0.033049336161104</v>
      </c>
      <c r="AM378" s="60" t="n">
        <v>-0.051</v>
      </c>
    </row>
    <row r="379" customFormat="false" ht="12.75" hidden="false" customHeight="false" outlineLevel="0" collapsed="false">
      <c r="B379" s="60" t="n">
        <v>417</v>
      </c>
      <c r="C379" s="61" t="s">
        <v>171</v>
      </c>
      <c r="D379" s="60" t="n">
        <v>-0.001</v>
      </c>
      <c r="E379" s="60" t="n">
        <v>0.023</v>
      </c>
      <c r="F379" s="60" t="n">
        <v>-0.007</v>
      </c>
      <c r="G379" s="60" t="n">
        <v>0.015</v>
      </c>
      <c r="H379" s="60" t="n">
        <v>0.017</v>
      </c>
      <c r="I379" s="60" t="n">
        <v>-0.033</v>
      </c>
      <c r="J379" s="60" t="n">
        <v>-0.026</v>
      </c>
      <c r="K379" s="60" t="n">
        <v>-0.005</v>
      </c>
      <c r="L379" s="60" t="n">
        <v>-0.007</v>
      </c>
      <c r="M379" s="60" t="n">
        <v>-0.017</v>
      </c>
      <c r="N379" s="60" t="n">
        <v>0.021</v>
      </c>
      <c r="O379" s="60" t="n">
        <v>0.017</v>
      </c>
      <c r="P379" s="60" t="n">
        <v>0.004</v>
      </c>
      <c r="Q379" s="60" t="n">
        <v>0.042</v>
      </c>
      <c r="R379" s="60" t="n">
        <v>0.011</v>
      </c>
      <c r="T379" s="60" t="n">
        <v>-0.006</v>
      </c>
      <c r="U379" s="60" t="n">
        <v>0.044</v>
      </c>
      <c r="V379" s="60" t="n">
        <v>0.024</v>
      </c>
      <c r="W379" s="60" t="n">
        <v>0.04</v>
      </c>
      <c r="X379" s="60" t="n">
        <v>0.038</v>
      </c>
      <c r="Y379" s="60" t="n">
        <v>0.06</v>
      </c>
      <c r="Z379" s="60" t="n">
        <v>0.07</v>
      </c>
      <c r="AA379" s="60" t="n">
        <v>0.067</v>
      </c>
      <c r="AB379" s="60" t="n">
        <v>0.027</v>
      </c>
      <c r="AC379" s="60" t="n">
        <v>0.028</v>
      </c>
      <c r="AD379" s="60" t="n">
        <v>0.069</v>
      </c>
      <c r="AE379" s="60" t="n">
        <v>0.044</v>
      </c>
      <c r="AF379" s="60" t="n">
        <v>0.035</v>
      </c>
      <c r="AG379" s="60" t="n">
        <v>0.076</v>
      </c>
      <c r="AH379" s="60" t="n">
        <v>0.03</v>
      </c>
      <c r="AI379" s="60" t="n">
        <v>0.003</v>
      </c>
      <c r="AJ379" s="60" t="n">
        <v>0.043</v>
      </c>
      <c r="AK379" s="60" t="n">
        <v>0.023</v>
      </c>
      <c r="AL379" s="71" t="n">
        <v>0.0288937809002672</v>
      </c>
      <c r="AM379" s="60" t="n">
        <v>-0.04</v>
      </c>
    </row>
    <row r="380" customFormat="false" ht="12.75" hidden="false" customHeight="false" outlineLevel="0" collapsed="false">
      <c r="B380" s="60" t="n">
        <v>418</v>
      </c>
      <c r="AK380" s="60"/>
      <c r="AL380" s="71"/>
    </row>
    <row r="381" customFormat="false" ht="12.75" hidden="false" customHeight="false" outlineLevel="0" collapsed="false">
      <c r="B381" s="60" t="n">
        <v>419</v>
      </c>
      <c r="AK381" s="60"/>
      <c r="AL381" s="71"/>
    </row>
    <row r="382" customFormat="false" ht="12.75" hidden="false" customHeight="false" outlineLevel="0" collapsed="false">
      <c r="B382" s="60" t="n">
        <v>420</v>
      </c>
      <c r="AK382" s="60"/>
      <c r="AL382" s="71"/>
    </row>
    <row r="383" customFormat="false" ht="12.75" hidden="false" customHeight="false" outlineLevel="0" collapsed="false">
      <c r="B383" s="60" t="n">
        <v>421</v>
      </c>
      <c r="AK383" s="60"/>
      <c r="AL383" s="71"/>
    </row>
    <row r="384" customFormat="false" ht="12.75" hidden="false" customHeight="false" outlineLevel="0" collapsed="false">
      <c r="B384" s="60" t="n">
        <v>422</v>
      </c>
      <c r="AK384" s="60"/>
      <c r="AL384" s="71"/>
    </row>
    <row r="385" customFormat="false" ht="12.75" hidden="false" customHeight="false" outlineLevel="0" collapsed="false">
      <c r="B385" s="60" t="n">
        <v>423</v>
      </c>
      <c r="AK385" s="60"/>
      <c r="AL385" s="71"/>
    </row>
    <row r="386" customFormat="false" ht="12.75" hidden="false" customHeight="false" outlineLevel="0" collapsed="false">
      <c r="B386" s="60" t="n">
        <v>424</v>
      </c>
      <c r="C386" s="61" t="s">
        <v>172</v>
      </c>
      <c r="D386" s="60" t="n">
        <v>0.049</v>
      </c>
      <c r="E386" s="60" t="n">
        <v>0.072</v>
      </c>
      <c r="F386" s="60" t="n">
        <v>0.039</v>
      </c>
      <c r="G386" s="60" t="n">
        <v>0.025</v>
      </c>
      <c r="H386" s="60" t="n">
        <v>0.031</v>
      </c>
      <c r="I386" s="60" t="n">
        <v>0.021</v>
      </c>
      <c r="J386" s="60" t="n">
        <v>0.039</v>
      </c>
      <c r="K386" s="60" t="n">
        <v>0.028</v>
      </c>
      <c r="L386" s="60" t="n">
        <v>0.006</v>
      </c>
      <c r="M386" s="60" t="n">
        <v>-0.005</v>
      </c>
      <c r="N386" s="60" t="n">
        <v>0.046</v>
      </c>
      <c r="O386" s="60" t="n">
        <v>0.004</v>
      </c>
      <c r="P386" s="60" t="n">
        <v>-0.037</v>
      </c>
      <c r="Q386" s="60" t="n">
        <v>0</v>
      </c>
      <c r="R386" s="60" t="n">
        <v>0.008</v>
      </c>
      <c r="T386" s="60" t="n">
        <v>0.023</v>
      </c>
      <c r="U386" s="60" t="n">
        <v>0.06</v>
      </c>
      <c r="V386" s="60" t="n">
        <v>0.063</v>
      </c>
      <c r="W386" s="60" t="n">
        <v>0.067</v>
      </c>
      <c r="X386" s="60" t="n">
        <v>0.053</v>
      </c>
      <c r="Y386" s="60" t="n">
        <v>0.054</v>
      </c>
      <c r="Z386" s="60" t="n">
        <v>0.085</v>
      </c>
      <c r="AA386" s="60" t="n">
        <v>0.102</v>
      </c>
      <c r="AB386" s="60" t="n">
        <v>0.043</v>
      </c>
      <c r="AC386" s="60" t="n">
        <v>0.029</v>
      </c>
      <c r="AD386" s="60" t="n">
        <v>0.055</v>
      </c>
      <c r="AE386" s="60" t="n">
        <v>0.04</v>
      </c>
      <c r="AF386" s="60" t="n">
        <v>0.041</v>
      </c>
      <c r="AG386" s="60" t="n">
        <v>0.036</v>
      </c>
      <c r="AH386" s="60" t="n">
        <v>0.023</v>
      </c>
      <c r="AI386" s="60" t="n">
        <v>0.022</v>
      </c>
      <c r="AJ386" s="60" t="n">
        <v>0.052</v>
      </c>
      <c r="AK386" s="60" t="n">
        <v>0.037</v>
      </c>
      <c r="AL386" s="71" t="n">
        <v>0.0284621143631844</v>
      </c>
      <c r="AM386" s="60" t="n">
        <v>-0.03</v>
      </c>
    </row>
    <row r="387" customFormat="false" ht="12.75" hidden="false" customHeight="false" outlineLevel="0" collapsed="false">
      <c r="B387" s="60" t="n">
        <v>425</v>
      </c>
      <c r="AK387" s="60"/>
      <c r="AL387" s="71"/>
    </row>
    <row r="388" customFormat="false" ht="12.75" hidden="false" customHeight="false" outlineLevel="0" collapsed="false">
      <c r="B388" s="60" t="n">
        <v>426</v>
      </c>
      <c r="C388" s="61" t="s">
        <v>173</v>
      </c>
      <c r="D388" s="60" t="n">
        <v>-0.042</v>
      </c>
      <c r="E388" s="60" t="n">
        <v>-0.027</v>
      </c>
      <c r="F388" s="60" t="n">
        <v>-0.025</v>
      </c>
      <c r="G388" s="60" t="n">
        <v>-0.034</v>
      </c>
      <c r="H388" s="60" t="n">
        <v>-0.019</v>
      </c>
      <c r="I388" s="60" t="n">
        <v>-0.032</v>
      </c>
      <c r="J388" s="60" t="n">
        <v>-0.033</v>
      </c>
      <c r="K388" s="60" t="n">
        <v>-0.024</v>
      </c>
      <c r="L388" s="60" t="n">
        <v>-0.071</v>
      </c>
      <c r="M388" s="60" t="n">
        <v>-0.066</v>
      </c>
      <c r="N388" s="60" t="n">
        <v>-0.001</v>
      </c>
      <c r="O388" s="60" t="n">
        <v>-0.055</v>
      </c>
      <c r="P388" s="60" t="n">
        <v>-0.082</v>
      </c>
      <c r="Q388" s="60" t="n">
        <v>-0.012</v>
      </c>
      <c r="R388" s="60" t="n">
        <v>-0.06</v>
      </c>
      <c r="T388" s="60" t="n">
        <v>0.016</v>
      </c>
      <c r="U388" s="60" t="n">
        <v>0.05</v>
      </c>
      <c r="V388" s="60" t="n">
        <v>0.01</v>
      </c>
      <c r="W388" s="60" t="n">
        <v>0.039</v>
      </c>
      <c r="X388" s="60" t="n">
        <v>0.038</v>
      </c>
      <c r="Y388" s="60" t="n">
        <v>0</v>
      </c>
      <c r="Z388" s="60" t="n">
        <v>0.052</v>
      </c>
      <c r="AA388" s="60" t="n">
        <v>0.053</v>
      </c>
      <c r="AB388" s="60" t="n">
        <v>0.053</v>
      </c>
      <c r="AC388" s="60" t="n">
        <v>0.008</v>
      </c>
      <c r="AD388" s="60" t="n">
        <v>0.031</v>
      </c>
      <c r="AE388" s="60" t="n">
        <v>0.052</v>
      </c>
      <c r="AF388" s="60" t="n">
        <v>0.049</v>
      </c>
      <c r="AG388" s="60" t="n">
        <v>0.012</v>
      </c>
      <c r="AH388" s="60" t="n">
        <v>0.034</v>
      </c>
      <c r="AI388" s="60" t="n">
        <v>-0.039</v>
      </c>
      <c r="AJ388" s="60" t="n">
        <v>0.033</v>
      </c>
      <c r="AK388" s="60" t="n">
        <v>-0.003</v>
      </c>
      <c r="AL388" s="71" t="n">
        <v>0.0421579405809035</v>
      </c>
      <c r="AM388" s="60" t="n">
        <v>-0.072</v>
      </c>
    </row>
    <row r="389" customFormat="false" ht="12.75" hidden="false" customHeight="false" outlineLevel="0" collapsed="false">
      <c r="B389" s="60" t="n">
        <v>427</v>
      </c>
      <c r="AK389" s="60"/>
      <c r="AL389" s="71"/>
    </row>
    <row r="390" customFormat="false" ht="12.75" hidden="false" customHeight="false" outlineLevel="0" collapsed="false">
      <c r="B390" s="60" t="n">
        <v>428</v>
      </c>
      <c r="AK390" s="60"/>
      <c r="AL390" s="71"/>
    </row>
    <row r="391" customFormat="false" ht="12.75" hidden="false" customHeight="false" outlineLevel="0" collapsed="false">
      <c r="B391" s="60" t="n">
        <v>429</v>
      </c>
      <c r="AK391" s="60"/>
      <c r="AL391" s="71"/>
    </row>
    <row r="392" customFormat="false" ht="12.75" hidden="false" customHeight="false" outlineLevel="0" collapsed="false">
      <c r="B392" s="60" t="n">
        <v>430</v>
      </c>
      <c r="AK392" s="60"/>
      <c r="AL392" s="71"/>
    </row>
    <row r="393" customFormat="false" ht="12.75" hidden="false" customHeight="false" outlineLevel="0" collapsed="false">
      <c r="B393" s="60" t="n">
        <v>431</v>
      </c>
      <c r="C393" s="61" t="s">
        <v>174</v>
      </c>
      <c r="D393" s="60" t="n">
        <v>0.066</v>
      </c>
      <c r="E393" s="60" t="n">
        <v>0.068</v>
      </c>
      <c r="F393" s="60" t="n">
        <v>0.08</v>
      </c>
      <c r="G393" s="60" t="n">
        <v>0.052</v>
      </c>
      <c r="H393" s="60" t="n">
        <v>0.056</v>
      </c>
      <c r="I393" s="60" t="n">
        <v>0.061</v>
      </c>
      <c r="J393" s="60" t="n">
        <v>0.069</v>
      </c>
      <c r="K393" s="60" t="n">
        <v>0.017</v>
      </c>
      <c r="L393" s="60" t="n">
        <v>0.03</v>
      </c>
      <c r="M393" s="60" t="n">
        <v>0.034</v>
      </c>
      <c r="N393" s="60" t="n">
        <v>0.079</v>
      </c>
      <c r="O393" s="60" t="n">
        <v>0.083</v>
      </c>
      <c r="P393" s="60" t="n">
        <v>0.072</v>
      </c>
      <c r="Q393" s="60" t="n">
        <v>0.06</v>
      </c>
      <c r="R393" s="60" t="n">
        <v>0.062</v>
      </c>
      <c r="T393" s="60" t="n">
        <v>0.11</v>
      </c>
      <c r="U393" s="60" t="n">
        <v>0.094</v>
      </c>
      <c r="V393" s="60" t="n">
        <v>0.098</v>
      </c>
      <c r="W393" s="60" t="n">
        <v>0.098</v>
      </c>
      <c r="X393" s="60" t="n">
        <v>0.107</v>
      </c>
      <c r="Y393" s="60" t="n">
        <v>0.082</v>
      </c>
      <c r="Z393" s="60" t="n">
        <v>0.113</v>
      </c>
      <c r="AA393" s="60" t="n">
        <v>0.148</v>
      </c>
      <c r="AB393" s="60" t="n">
        <v>0.059</v>
      </c>
      <c r="AC393" s="60" t="n">
        <v>0.088</v>
      </c>
      <c r="AD393" s="60" t="n">
        <v>0.107</v>
      </c>
      <c r="AE393" s="60" t="n">
        <v>0.117</v>
      </c>
      <c r="AF393" s="60" t="n">
        <v>0.096</v>
      </c>
      <c r="AG393" s="60" t="n">
        <v>0.132</v>
      </c>
      <c r="AH393" s="60" t="n">
        <v>0.095</v>
      </c>
      <c r="AI393" s="60" t="n">
        <v>0.059</v>
      </c>
      <c r="AJ393" s="60" t="n">
        <v>0.103</v>
      </c>
      <c r="AK393" s="60" t="n">
        <v>0.081</v>
      </c>
      <c r="AL393" s="71" t="n">
        <v>0.0296570628908249</v>
      </c>
      <c r="AM393" s="60" t="n">
        <v>-0.044</v>
      </c>
    </row>
    <row r="394" customFormat="false" ht="12.75" hidden="false" customHeight="false" outlineLevel="0" collapsed="false">
      <c r="B394" s="60" t="n">
        <v>432</v>
      </c>
      <c r="AK394" s="60"/>
      <c r="AL394" s="71"/>
    </row>
    <row r="395" customFormat="false" ht="12.75" hidden="false" customHeight="false" outlineLevel="0" collapsed="false">
      <c r="B395" s="60" t="n">
        <v>433</v>
      </c>
      <c r="C395" s="61" t="s">
        <v>175</v>
      </c>
      <c r="D395" s="60" t="n">
        <v>-0.003</v>
      </c>
      <c r="E395" s="60" t="n">
        <v>0.025</v>
      </c>
      <c r="F395" s="60" t="n">
        <v>0.016</v>
      </c>
      <c r="G395" s="60" t="n">
        <v>0.012</v>
      </c>
      <c r="H395" s="60" t="n">
        <v>-0.016</v>
      </c>
      <c r="I395" s="60" t="n">
        <v>0.003</v>
      </c>
      <c r="J395" s="60" t="n">
        <v>0.014</v>
      </c>
      <c r="K395" s="60" t="n">
        <v>-0.011</v>
      </c>
      <c r="L395" s="60" t="n">
        <v>-0.003</v>
      </c>
      <c r="M395" s="60" t="n">
        <v>-0.018</v>
      </c>
      <c r="N395" s="60" t="n">
        <v>0.031</v>
      </c>
      <c r="O395" s="60" t="n">
        <v>-0.006</v>
      </c>
      <c r="P395" s="60" t="n">
        <v>-0.025</v>
      </c>
      <c r="Q395" s="60" t="n">
        <v>-0.009</v>
      </c>
      <c r="R395" s="60" t="n">
        <v>0.013</v>
      </c>
      <c r="T395" s="60" t="n">
        <v>0.016</v>
      </c>
      <c r="U395" s="60" t="n">
        <v>0.038</v>
      </c>
      <c r="V395" s="60" t="n">
        <v>0.01</v>
      </c>
      <c r="W395" s="60" t="n">
        <v>0.045</v>
      </c>
      <c r="X395" s="60" t="n">
        <v>0.036</v>
      </c>
      <c r="Y395" s="60" t="n">
        <v>0.028</v>
      </c>
      <c r="Z395" s="60" t="n">
        <v>0.077</v>
      </c>
      <c r="AA395" s="60" t="n">
        <v>0.09</v>
      </c>
      <c r="AB395" s="60" t="n">
        <v>0.015</v>
      </c>
      <c r="AC395" s="60" t="n">
        <v>0.037</v>
      </c>
      <c r="AD395" s="60" t="n">
        <v>0.056</v>
      </c>
      <c r="AE395" s="60" t="n">
        <v>0.046</v>
      </c>
      <c r="AF395" s="60" t="n">
        <v>0.035</v>
      </c>
      <c r="AG395" s="60" t="n">
        <v>0.065</v>
      </c>
      <c r="AH395" s="60" t="n">
        <v>0.025</v>
      </c>
      <c r="AI395" s="60" t="n">
        <v>0.002</v>
      </c>
      <c r="AJ395" s="60" t="n">
        <v>0.041</v>
      </c>
      <c r="AK395" s="60" t="n">
        <v>0.0215</v>
      </c>
      <c r="AL395" s="71" t="n">
        <v>0.0281236187400285</v>
      </c>
      <c r="AM395" s="60" t="n">
        <v>-0.039</v>
      </c>
    </row>
    <row r="396" customFormat="false" ht="12.75" hidden="false" customHeight="false" outlineLevel="0" collapsed="false">
      <c r="B396" s="60" t="n">
        <v>434</v>
      </c>
      <c r="AK396" s="60"/>
      <c r="AL396" s="71"/>
    </row>
    <row r="397" customFormat="false" ht="12.75" hidden="false" customHeight="false" outlineLevel="0" collapsed="false">
      <c r="B397" s="60" t="n">
        <v>435</v>
      </c>
      <c r="AK397" s="60"/>
      <c r="AL397" s="71"/>
    </row>
    <row r="398" customFormat="false" ht="12.75" hidden="false" customHeight="false" outlineLevel="0" collapsed="false">
      <c r="B398" s="60" t="n">
        <v>436</v>
      </c>
      <c r="AK398" s="60"/>
      <c r="AL398" s="71"/>
    </row>
    <row r="399" customFormat="false" ht="12.75" hidden="false" customHeight="false" outlineLevel="0" collapsed="false">
      <c r="B399" s="60" t="n">
        <v>437</v>
      </c>
      <c r="AK399" s="60"/>
      <c r="AL399" s="71"/>
    </row>
    <row r="400" customFormat="false" ht="12.75" hidden="false" customHeight="false" outlineLevel="0" collapsed="false">
      <c r="B400" s="60" t="n">
        <v>438</v>
      </c>
      <c r="C400" s="61" t="s">
        <v>176</v>
      </c>
      <c r="D400" s="60" t="n">
        <v>0.032</v>
      </c>
      <c r="E400" s="60" t="n">
        <v>0.039</v>
      </c>
      <c r="F400" s="60" t="n">
        <v>0.027</v>
      </c>
      <c r="G400" s="60" t="n">
        <v>0.023</v>
      </c>
      <c r="H400" s="60" t="n">
        <v>0.011</v>
      </c>
      <c r="I400" s="60" t="n">
        <v>0.018</v>
      </c>
      <c r="J400" s="60" t="n">
        <v>0.032</v>
      </c>
      <c r="K400" s="60" t="n">
        <v>0.01</v>
      </c>
      <c r="L400" s="60" t="n">
        <v>-0.039</v>
      </c>
      <c r="M400" s="60" t="n">
        <v>-0.036</v>
      </c>
      <c r="N400" s="60" t="n">
        <v>0.031</v>
      </c>
      <c r="O400" s="60" t="n">
        <v>0.008</v>
      </c>
      <c r="P400" s="60" t="n">
        <v>-0.014</v>
      </c>
      <c r="Q400" s="60" t="n">
        <v>0.01</v>
      </c>
      <c r="R400" s="60" t="n">
        <v>0.049</v>
      </c>
      <c r="T400" s="60" t="n">
        <v>0.077</v>
      </c>
      <c r="U400" s="60" t="n">
        <v>0.092</v>
      </c>
      <c r="V400" s="60" t="n">
        <v>0.084</v>
      </c>
      <c r="W400" s="60" t="n">
        <v>0.093</v>
      </c>
      <c r="X400" s="60" t="n">
        <v>0.097</v>
      </c>
      <c r="Y400" s="60" t="n">
        <v>0.079</v>
      </c>
      <c r="Z400" s="60" t="n">
        <v>0.11</v>
      </c>
      <c r="AA400" s="60" t="n">
        <v>0.145</v>
      </c>
      <c r="AB400" s="60" t="n">
        <v>0.087</v>
      </c>
      <c r="AC400" s="60" t="n">
        <v>0.074</v>
      </c>
      <c r="AD400" s="60" t="n">
        <v>0.099</v>
      </c>
      <c r="AE400" s="60" t="n">
        <v>0.08</v>
      </c>
      <c r="AF400" s="60" t="n">
        <v>0.073</v>
      </c>
      <c r="AG400" s="60" t="n">
        <v>0.102</v>
      </c>
      <c r="AH400" s="60" t="n">
        <v>0.103</v>
      </c>
      <c r="AI400" s="60" t="n">
        <v>0.013</v>
      </c>
      <c r="AJ400" s="60" t="n">
        <v>0.093</v>
      </c>
      <c r="AK400" s="60" t="n">
        <v>0.053</v>
      </c>
      <c r="AL400" s="71" t="n">
        <v>0.0460377656068251</v>
      </c>
      <c r="AM400" s="60" t="n">
        <v>-0.08</v>
      </c>
    </row>
    <row r="401" customFormat="false" ht="12.75" hidden="false" customHeight="false" outlineLevel="0" collapsed="false">
      <c r="B401" s="60" t="n">
        <v>439</v>
      </c>
      <c r="AK401" s="60"/>
      <c r="AL401" s="71"/>
    </row>
    <row r="402" customFormat="false" ht="12.75" hidden="false" customHeight="false" outlineLevel="0" collapsed="false">
      <c r="B402" s="60" t="n">
        <v>440</v>
      </c>
      <c r="AK402" s="60"/>
      <c r="AL402" s="71"/>
    </row>
    <row r="403" customFormat="false" ht="12.75" hidden="false" customHeight="false" outlineLevel="0" collapsed="false">
      <c r="B403" s="60" t="n">
        <v>441</v>
      </c>
      <c r="AK403" s="60"/>
      <c r="AL403" s="71"/>
    </row>
    <row r="404" customFormat="false" ht="12.75" hidden="false" customHeight="false" outlineLevel="0" collapsed="false">
      <c r="B404" s="60" t="n">
        <v>442</v>
      </c>
      <c r="AK404" s="60"/>
      <c r="AL404" s="71"/>
    </row>
    <row r="405" customFormat="false" ht="12.75" hidden="false" customHeight="false" outlineLevel="0" collapsed="false">
      <c r="B405" s="60" t="n">
        <v>443</v>
      </c>
      <c r="C405" s="61" t="s">
        <v>175</v>
      </c>
      <c r="D405" s="60" t="n">
        <v>-0.003</v>
      </c>
      <c r="E405" s="60" t="n">
        <v>0.025</v>
      </c>
      <c r="F405" s="60" t="n">
        <v>0.016</v>
      </c>
      <c r="G405" s="60" t="n">
        <v>0.012</v>
      </c>
      <c r="H405" s="60" t="n">
        <v>-0.016</v>
      </c>
      <c r="I405" s="60" t="n">
        <v>0.003</v>
      </c>
      <c r="J405" s="60" t="n">
        <v>0.014</v>
      </c>
      <c r="K405" s="60" t="n">
        <v>-0.011</v>
      </c>
      <c r="L405" s="60" t="n">
        <v>-0.003</v>
      </c>
      <c r="M405" s="60" t="n">
        <v>-0.018</v>
      </c>
      <c r="N405" s="60" t="n">
        <v>0.031</v>
      </c>
      <c r="O405" s="60" t="n">
        <v>-0.006</v>
      </c>
      <c r="P405" s="60" t="n">
        <v>-0.025</v>
      </c>
      <c r="Q405" s="60" t="n">
        <v>-0.009</v>
      </c>
      <c r="R405" s="60" t="n">
        <v>0.013</v>
      </c>
      <c r="T405" s="60" t="n">
        <v>0.016</v>
      </c>
      <c r="U405" s="60" t="n">
        <v>0.038</v>
      </c>
      <c r="V405" s="60" t="n">
        <v>0.01</v>
      </c>
      <c r="W405" s="60" t="n">
        <v>0.045</v>
      </c>
      <c r="X405" s="60" t="n">
        <v>0.036</v>
      </c>
      <c r="Y405" s="60" t="n">
        <v>0.028</v>
      </c>
      <c r="Z405" s="60" t="n">
        <v>0.077</v>
      </c>
      <c r="AA405" s="60" t="n">
        <v>0.09</v>
      </c>
      <c r="AB405" s="60" t="n">
        <v>0.015</v>
      </c>
      <c r="AC405" s="60" t="n">
        <v>0.037</v>
      </c>
      <c r="AD405" s="60" t="n">
        <v>0.056</v>
      </c>
      <c r="AE405" s="60" t="n">
        <v>0.046</v>
      </c>
      <c r="AF405" s="60" t="n">
        <v>0.035</v>
      </c>
      <c r="AG405" s="60" t="n">
        <v>0.065</v>
      </c>
      <c r="AH405" s="60" t="n">
        <v>0.025</v>
      </c>
      <c r="AI405" s="60" t="n">
        <v>0.002</v>
      </c>
      <c r="AJ405" s="60" t="n">
        <v>0.041</v>
      </c>
      <c r="AK405" s="60" t="n">
        <v>0.0215</v>
      </c>
      <c r="AL405" s="71" t="n">
        <v>0.0281236187400285</v>
      </c>
      <c r="AM405" s="60" t="n">
        <v>-0.039</v>
      </c>
    </row>
    <row r="406" customFormat="false" ht="12.75" hidden="false" customHeight="false" outlineLevel="0" collapsed="false">
      <c r="B406" s="60" t="n">
        <v>444</v>
      </c>
      <c r="AK406" s="60"/>
      <c r="AL406" s="71"/>
    </row>
    <row r="407" customFormat="false" ht="12.75" hidden="false" customHeight="false" outlineLevel="0" collapsed="false">
      <c r="B407" s="60" t="n">
        <v>445</v>
      </c>
      <c r="AK407" s="60"/>
      <c r="AL407" s="71"/>
    </row>
    <row r="408" customFormat="false" ht="12.75" hidden="false" customHeight="false" outlineLevel="0" collapsed="false">
      <c r="B408" s="60" t="n">
        <v>446</v>
      </c>
      <c r="C408" s="61" t="s">
        <v>177</v>
      </c>
      <c r="D408" s="60" t="n">
        <v>0.055</v>
      </c>
      <c r="E408" s="60" t="n">
        <v>0.058</v>
      </c>
      <c r="F408" s="60" t="n">
        <v>0.049</v>
      </c>
      <c r="G408" s="60" t="n">
        <v>0.046</v>
      </c>
      <c r="H408" s="60" t="n">
        <v>0.05</v>
      </c>
      <c r="I408" s="60" t="n">
        <v>0.051</v>
      </c>
      <c r="J408" s="60" t="n">
        <v>0.078</v>
      </c>
      <c r="K408" s="60" t="n">
        <v>0.038</v>
      </c>
      <c r="L408" s="60" t="n">
        <v>0.02</v>
      </c>
      <c r="M408" s="60" t="n">
        <v>-0.023</v>
      </c>
      <c r="N408" s="60" t="n">
        <v>0.074</v>
      </c>
      <c r="O408" s="60" t="n">
        <v>0.048</v>
      </c>
      <c r="P408" s="60" t="n">
        <v>0.028</v>
      </c>
      <c r="Q408" s="60" t="n">
        <v>0.058</v>
      </c>
      <c r="R408" s="60" t="n">
        <v>0.048</v>
      </c>
      <c r="T408" s="60" t="n">
        <v>0.048</v>
      </c>
      <c r="U408" s="60" t="n">
        <v>0.123</v>
      </c>
      <c r="V408" s="60" t="n">
        <v>0.062</v>
      </c>
      <c r="W408" s="60" t="n">
        <v>0.09</v>
      </c>
      <c r="X408" s="60" t="n">
        <v>0.077</v>
      </c>
      <c r="Y408" s="60" t="n">
        <v>0.077</v>
      </c>
      <c r="Z408" s="60" t="n">
        <v>0.09</v>
      </c>
      <c r="AA408" s="60" t="n">
        <v>0.138</v>
      </c>
      <c r="AB408" s="60" t="n">
        <v>0.073</v>
      </c>
      <c r="AC408" s="60" t="n">
        <v>0.08</v>
      </c>
      <c r="AD408" s="60" t="n">
        <v>0.093</v>
      </c>
      <c r="AE408" s="60" t="n">
        <v>0.077</v>
      </c>
      <c r="AF408" s="60" t="n">
        <v>0.065</v>
      </c>
      <c r="AG408" s="60" t="n">
        <v>0.105</v>
      </c>
      <c r="AH408" s="60" t="n">
        <v>0.078</v>
      </c>
      <c r="AI408" s="60" t="n">
        <v>0.045</v>
      </c>
      <c r="AJ408" s="60" t="n">
        <v>0.085</v>
      </c>
      <c r="AK408" s="60" t="n">
        <v>0.065</v>
      </c>
      <c r="AL408" s="71" t="n">
        <v>0.0307635401457448</v>
      </c>
      <c r="AM408" s="60" t="n">
        <v>-0.04</v>
      </c>
    </row>
    <row r="409" customFormat="false" ht="12.75" hidden="false" customHeight="false" outlineLevel="0" collapsed="false">
      <c r="B409" s="60" t="n">
        <v>447</v>
      </c>
      <c r="AK409" s="60"/>
      <c r="AL409" s="71"/>
    </row>
    <row r="410" customFormat="false" ht="12.75" hidden="false" customHeight="false" outlineLevel="0" collapsed="false">
      <c r="B410" s="60" t="n">
        <v>448</v>
      </c>
      <c r="AK410" s="60"/>
      <c r="AL410" s="71"/>
    </row>
    <row r="411" customFormat="false" ht="12.75" hidden="false" customHeight="false" outlineLevel="0" collapsed="false">
      <c r="B411" s="60" t="n">
        <v>449</v>
      </c>
      <c r="AK411" s="60"/>
      <c r="AL411" s="71"/>
    </row>
    <row r="412" customFormat="false" ht="12.75" hidden="false" customHeight="false" outlineLevel="0" collapsed="false">
      <c r="B412" s="60" t="n">
        <v>450</v>
      </c>
      <c r="C412" s="61" t="s">
        <v>178</v>
      </c>
      <c r="D412" s="60" t="n">
        <v>0.029</v>
      </c>
      <c r="E412" s="60" t="n">
        <v>0.031</v>
      </c>
      <c r="F412" s="60" t="n">
        <v>0.014</v>
      </c>
      <c r="G412" s="60" t="n">
        <v>0.025</v>
      </c>
      <c r="H412" s="60" t="n">
        <v>-0.015</v>
      </c>
      <c r="I412" s="60" t="n">
        <v>0.014</v>
      </c>
      <c r="J412" s="60" t="n">
        <v>0.02</v>
      </c>
      <c r="K412" s="60" t="n">
        <v>-0.006</v>
      </c>
      <c r="L412" s="60" t="n">
        <v>-0.009</v>
      </c>
      <c r="M412" s="60" t="n">
        <v>-0.032</v>
      </c>
      <c r="N412" s="60" t="n">
        <v>0.002</v>
      </c>
      <c r="O412" s="60" t="n">
        <v>0.006</v>
      </c>
      <c r="P412" s="60" t="n">
        <v>-0.006</v>
      </c>
      <c r="Q412" s="60" t="n">
        <v>0.038</v>
      </c>
      <c r="R412" s="60" t="n">
        <v>0.047</v>
      </c>
      <c r="T412" s="60" t="n">
        <v>0.108</v>
      </c>
      <c r="U412" s="60" t="n">
        <v>0.08</v>
      </c>
      <c r="V412" s="60" t="n">
        <v>0.046</v>
      </c>
      <c r="W412" s="60" t="n">
        <v>0.065</v>
      </c>
      <c r="X412" s="60" t="n">
        <v>0.066</v>
      </c>
      <c r="Y412" s="60" t="n">
        <v>0.034</v>
      </c>
      <c r="Z412" s="60" t="n">
        <v>0.069</v>
      </c>
      <c r="AA412" s="60" t="n">
        <v>0.093</v>
      </c>
      <c r="AB412" s="60" t="n">
        <v>0.022</v>
      </c>
      <c r="AC412" s="60" t="n">
        <v>0.05</v>
      </c>
      <c r="AD412" s="60" t="n">
        <v>0.112</v>
      </c>
      <c r="AE412" s="60" t="n">
        <v>0.063</v>
      </c>
      <c r="AF412" s="60" t="n">
        <v>0.052</v>
      </c>
      <c r="AG412" s="60" t="n">
        <v>0.08</v>
      </c>
      <c r="AH412" s="60" t="n">
        <v>0.06</v>
      </c>
      <c r="AI412" s="60" t="n">
        <v>0.01</v>
      </c>
      <c r="AJ412" s="60" t="n">
        <v>0.067</v>
      </c>
      <c r="AK412" s="60" t="n">
        <v>0.0385</v>
      </c>
      <c r="AL412" s="71" t="n">
        <v>0.0367391550969994</v>
      </c>
      <c r="AM412" s="60" t="n">
        <v>-0.057</v>
      </c>
    </row>
    <row r="413" customFormat="false" ht="12.75" hidden="false" customHeight="false" outlineLevel="0" collapsed="false">
      <c r="B413" s="60" t="n">
        <v>451</v>
      </c>
      <c r="AK413" s="60"/>
      <c r="AL413" s="71"/>
    </row>
    <row r="414" customFormat="false" ht="12.75" hidden="false" customHeight="false" outlineLevel="0" collapsed="false">
      <c r="B414" s="60" t="n">
        <v>452</v>
      </c>
      <c r="AK414" s="60"/>
      <c r="AL414" s="71"/>
    </row>
    <row r="415" customFormat="false" ht="12.75" hidden="false" customHeight="false" outlineLevel="0" collapsed="false">
      <c r="B415" s="60" t="n">
        <v>453</v>
      </c>
      <c r="C415" s="61" t="s">
        <v>179</v>
      </c>
      <c r="D415" s="60" t="n">
        <v>-0.007</v>
      </c>
      <c r="E415" s="60" t="n">
        <v>0.025</v>
      </c>
      <c r="F415" s="60" t="n">
        <v>-0.051</v>
      </c>
      <c r="G415" s="60" t="n">
        <v>-0.005</v>
      </c>
      <c r="H415" s="60" t="n">
        <v>-0.005</v>
      </c>
      <c r="I415" s="60" t="n">
        <v>-0.037</v>
      </c>
      <c r="J415" s="60" t="n">
        <v>0.01</v>
      </c>
      <c r="K415" s="60" t="n">
        <v>-0.026</v>
      </c>
      <c r="L415" s="60" t="n">
        <v>-0.034</v>
      </c>
      <c r="M415" s="60" t="n">
        <v>-0.008</v>
      </c>
      <c r="N415" s="60" t="n">
        <v>-0.03</v>
      </c>
      <c r="O415" s="60" t="n">
        <v>-0.034</v>
      </c>
      <c r="P415" s="60" t="n">
        <v>-0.03</v>
      </c>
      <c r="Q415" s="60" t="n">
        <v>-0.019</v>
      </c>
      <c r="R415" s="60" t="n">
        <v>0.003</v>
      </c>
      <c r="T415" s="60" t="n">
        <v>0.033</v>
      </c>
      <c r="U415" s="60" t="n">
        <v>0.045</v>
      </c>
      <c r="V415" s="60" t="n">
        <v>0.067</v>
      </c>
      <c r="W415" s="60" t="n">
        <v>0.048</v>
      </c>
      <c r="X415" s="60" t="n">
        <v>0.072</v>
      </c>
      <c r="Y415" s="60" t="n">
        <v>0.041</v>
      </c>
      <c r="Z415" s="60" t="n">
        <v>-0.004</v>
      </c>
      <c r="AA415" s="60" t="n">
        <v>0.073</v>
      </c>
      <c r="AB415" s="60" t="n">
        <v>0.046</v>
      </c>
      <c r="AC415" s="60" t="n">
        <v>0.003</v>
      </c>
      <c r="AD415" s="60" t="n">
        <v>0.019</v>
      </c>
      <c r="AE415" s="60" t="n">
        <v>0.055</v>
      </c>
      <c r="AF415" s="60" t="n">
        <v>0.007</v>
      </c>
      <c r="AG415" s="60" t="n">
        <v>0.027</v>
      </c>
      <c r="AH415" s="60" t="n">
        <v>0.02</v>
      </c>
      <c r="AI415" s="60" t="n">
        <v>-0.017</v>
      </c>
      <c r="AJ415" s="60" t="n">
        <v>0.037</v>
      </c>
      <c r="AK415" s="60" t="n">
        <v>0.01</v>
      </c>
      <c r="AL415" s="71" t="n">
        <v>0.0351064718793571</v>
      </c>
      <c r="AM415" s="60" t="n">
        <v>-0.054</v>
      </c>
    </row>
    <row r="416" customFormat="false" ht="12.75" hidden="false" customHeight="false" outlineLevel="0" collapsed="false">
      <c r="B416" s="60" t="n">
        <v>454</v>
      </c>
      <c r="AK416" s="60"/>
      <c r="AL416" s="71"/>
    </row>
    <row r="417" customFormat="false" ht="12.75" hidden="false" customHeight="false" outlineLevel="0" collapsed="false">
      <c r="B417" s="60" t="n">
        <v>455</v>
      </c>
      <c r="AK417" s="60"/>
      <c r="AL417" s="71"/>
    </row>
    <row r="418" customFormat="false" ht="12.75" hidden="false" customHeight="false" outlineLevel="0" collapsed="false">
      <c r="B418" s="60" t="n">
        <v>456</v>
      </c>
      <c r="AK418" s="60"/>
      <c r="AL418" s="71"/>
    </row>
    <row r="419" customFormat="false" ht="12.75" hidden="false" customHeight="false" outlineLevel="0" collapsed="false">
      <c r="B419" s="60" t="n">
        <v>457</v>
      </c>
      <c r="AK419" s="60"/>
      <c r="AL419" s="71"/>
    </row>
    <row r="420" customFormat="false" ht="12.75" hidden="false" customHeight="false" outlineLevel="0" collapsed="false">
      <c r="B420" s="60" t="n">
        <v>458</v>
      </c>
      <c r="AK420" s="60"/>
      <c r="AL420" s="71"/>
    </row>
    <row r="421" customFormat="false" ht="12.75" hidden="false" customHeight="false" outlineLevel="0" collapsed="false">
      <c r="B421" s="60" t="n">
        <v>459</v>
      </c>
      <c r="C421" s="61" t="s">
        <v>180</v>
      </c>
      <c r="D421" s="60" t="n">
        <v>-0.026</v>
      </c>
      <c r="E421" s="60" t="n">
        <v>-0.019</v>
      </c>
      <c r="F421" s="60" t="n">
        <v>-0.035</v>
      </c>
      <c r="G421" s="60" t="n">
        <v>-0.031</v>
      </c>
      <c r="H421" s="60" t="n">
        <v>-0.025</v>
      </c>
      <c r="I421" s="60" t="n">
        <v>-0.04</v>
      </c>
      <c r="J421" s="60" t="n">
        <v>-0.025</v>
      </c>
      <c r="K421" s="60" t="n">
        <v>-0.042</v>
      </c>
      <c r="L421" s="60" t="n">
        <v>-0.049</v>
      </c>
      <c r="M421" s="60" t="n">
        <v>-0.051</v>
      </c>
      <c r="N421" s="60" t="n">
        <v>-0.037</v>
      </c>
      <c r="O421" s="60" t="n">
        <v>-0.023</v>
      </c>
      <c r="P421" s="60" t="n">
        <v>-0.033</v>
      </c>
      <c r="Q421" s="60" t="n">
        <v>-0.012</v>
      </c>
      <c r="R421" s="60" t="n">
        <v>-0.013</v>
      </c>
      <c r="T421" s="60" t="n">
        <v>0.028</v>
      </c>
      <c r="U421" s="60" t="n">
        <v>0.069</v>
      </c>
      <c r="V421" s="60" t="n">
        <v>0.02</v>
      </c>
      <c r="W421" s="60" t="n">
        <v>0.054</v>
      </c>
      <c r="X421" s="60" t="n">
        <v>0.042</v>
      </c>
      <c r="Y421" s="60" t="n">
        <v>0.025</v>
      </c>
      <c r="Z421" s="60" t="n">
        <v>0.041</v>
      </c>
      <c r="AA421" s="60" t="n">
        <v>0.071</v>
      </c>
      <c r="AB421" s="60" t="n">
        <v>0.001</v>
      </c>
      <c r="AC421" s="60" t="n">
        <v>0.014</v>
      </c>
      <c r="AD421" s="60" t="n">
        <v>0.087</v>
      </c>
      <c r="AE421" s="60" t="n">
        <v>0.037</v>
      </c>
      <c r="AF421" s="60" t="n">
        <v>0.039</v>
      </c>
      <c r="AG421" s="60" t="n">
        <v>0.068</v>
      </c>
      <c r="AH421" s="60" t="n">
        <v>0.068</v>
      </c>
      <c r="AI421" s="60" t="n">
        <v>-0.031</v>
      </c>
      <c r="AJ421" s="60" t="n">
        <v>0.044</v>
      </c>
      <c r="AK421" s="60" t="n">
        <v>0.0065</v>
      </c>
      <c r="AL421" s="71" t="n">
        <v>0.0426053933232623</v>
      </c>
      <c r="AM421" s="60" t="n">
        <v>-0.075</v>
      </c>
    </row>
    <row r="422" customFormat="false" ht="12.75" hidden="false" customHeight="false" outlineLevel="0" collapsed="false">
      <c r="B422" s="60" t="n">
        <v>460</v>
      </c>
      <c r="AK422" s="60"/>
      <c r="AL422" s="71"/>
    </row>
    <row r="423" customFormat="false" ht="12.75" hidden="false" customHeight="false" outlineLevel="0" collapsed="false">
      <c r="B423" s="60" t="n">
        <v>461</v>
      </c>
      <c r="AK423" s="60"/>
      <c r="AL423" s="71"/>
    </row>
    <row r="424" customFormat="false" ht="12.75" hidden="false" customHeight="false" outlineLevel="0" collapsed="false">
      <c r="B424" s="60" t="n">
        <v>462</v>
      </c>
      <c r="AK424" s="60"/>
      <c r="AL424" s="71"/>
    </row>
    <row r="425" customFormat="false" ht="12.75" hidden="false" customHeight="false" outlineLevel="0" collapsed="false">
      <c r="B425" s="60" t="n">
        <v>463</v>
      </c>
      <c r="AK425" s="60"/>
      <c r="AL425" s="71"/>
    </row>
    <row r="426" customFormat="false" ht="12.75" hidden="false" customHeight="false" outlineLevel="0" collapsed="false">
      <c r="B426" s="60" t="n">
        <v>464</v>
      </c>
      <c r="C426" s="61" t="s">
        <v>181</v>
      </c>
      <c r="D426" s="60" t="n">
        <v>-0.004</v>
      </c>
      <c r="E426" s="60" t="n">
        <v>-0.005</v>
      </c>
      <c r="F426" s="60" t="n">
        <v>-0.011</v>
      </c>
      <c r="G426" s="60" t="n">
        <v>0.016</v>
      </c>
      <c r="H426" s="60" t="n">
        <v>0.033</v>
      </c>
      <c r="I426" s="60" t="n">
        <v>0.006</v>
      </c>
      <c r="J426" s="60" t="n">
        <v>0.002</v>
      </c>
      <c r="K426" s="60" t="n">
        <v>-0.019</v>
      </c>
      <c r="L426" s="60" t="n">
        <v>-0.03</v>
      </c>
      <c r="M426" s="60" t="n">
        <v>-0.023</v>
      </c>
      <c r="N426" s="60" t="n">
        <v>0.014</v>
      </c>
      <c r="O426" s="60" t="n">
        <v>0.013</v>
      </c>
      <c r="P426" s="60" t="n">
        <v>-0.003</v>
      </c>
      <c r="Q426" s="60" t="n">
        <v>0.006</v>
      </c>
      <c r="R426" s="60" t="n">
        <v>0.019</v>
      </c>
      <c r="T426" s="60" t="n">
        <v>0.025</v>
      </c>
      <c r="U426" s="60" t="n">
        <v>0.089</v>
      </c>
      <c r="V426" s="60" t="n">
        <v>0.047</v>
      </c>
      <c r="W426" s="60" t="n">
        <v>0.087</v>
      </c>
      <c r="X426" s="60" t="n">
        <v>0.098</v>
      </c>
      <c r="Y426" s="60" t="n">
        <v>0.078</v>
      </c>
      <c r="Z426" s="60" t="n">
        <v>0.084</v>
      </c>
      <c r="AA426" s="60" t="n">
        <v>0.131</v>
      </c>
      <c r="AB426" s="60" t="n">
        <v>0.039</v>
      </c>
      <c r="AC426" s="60" t="n">
        <v>0.104</v>
      </c>
      <c r="AD426" s="60" t="n">
        <v>0.113</v>
      </c>
      <c r="AE426" s="60" t="n">
        <v>0.079</v>
      </c>
      <c r="AF426" s="60" t="n">
        <v>0.067</v>
      </c>
      <c r="AG426" s="60" t="n">
        <v>0.116</v>
      </c>
      <c r="AH426" s="60" t="n">
        <v>0.084</v>
      </c>
      <c r="AI426" s="60" t="n">
        <v>0.001</v>
      </c>
      <c r="AJ426" s="60" t="n">
        <v>0.083</v>
      </c>
      <c r="AK426" s="60" t="n">
        <v>0.042</v>
      </c>
      <c r="AL426" s="71" t="n">
        <v>0.047772509288064</v>
      </c>
      <c r="AM426" s="60" t="n">
        <v>-0.082</v>
      </c>
    </row>
    <row r="427" customFormat="false" ht="12.75" hidden="false" customHeight="false" outlineLevel="0" collapsed="false">
      <c r="B427" s="60" t="n">
        <v>465</v>
      </c>
      <c r="AK427" s="60"/>
      <c r="AL427" s="71"/>
    </row>
    <row r="428" customFormat="false" ht="12.75" hidden="false" customHeight="false" outlineLevel="0" collapsed="false">
      <c r="B428" s="60" t="n">
        <v>466</v>
      </c>
      <c r="AK428" s="60"/>
      <c r="AL428" s="71"/>
    </row>
    <row r="429" customFormat="false" ht="12.75" hidden="false" customHeight="false" outlineLevel="0" collapsed="false">
      <c r="B429" s="60" t="n">
        <v>467</v>
      </c>
      <c r="AK429" s="60"/>
      <c r="AL429" s="71"/>
    </row>
    <row r="430" customFormat="false" ht="12.75" hidden="false" customHeight="false" outlineLevel="0" collapsed="false">
      <c r="B430" s="60" t="n">
        <v>468</v>
      </c>
      <c r="AK430" s="60"/>
      <c r="AL430" s="71"/>
    </row>
    <row r="431" customFormat="false" ht="12.75" hidden="false" customHeight="false" outlineLevel="0" collapsed="false">
      <c r="B431" s="60" t="n">
        <v>469</v>
      </c>
      <c r="AK431" s="60"/>
      <c r="AL431" s="71"/>
    </row>
    <row r="432" customFormat="false" ht="12.75" hidden="false" customHeight="false" outlineLevel="0" collapsed="false">
      <c r="B432" s="60" t="n">
        <v>470</v>
      </c>
      <c r="AK432" s="60"/>
      <c r="AL432" s="71"/>
    </row>
    <row r="433" customFormat="false" ht="12.75" hidden="false" customHeight="false" outlineLevel="0" collapsed="false">
      <c r="B433" s="60" t="n">
        <v>471</v>
      </c>
      <c r="AK433" s="60"/>
      <c r="AL433" s="71"/>
    </row>
    <row r="434" customFormat="false" ht="12.75" hidden="false" customHeight="false" outlineLevel="0" collapsed="false">
      <c r="B434" s="60" t="n">
        <v>472</v>
      </c>
      <c r="AK434" s="60"/>
      <c r="AL434" s="71"/>
    </row>
    <row r="435" customFormat="false" ht="12.75" hidden="false" customHeight="false" outlineLevel="0" collapsed="false">
      <c r="B435" s="60" t="n">
        <v>473</v>
      </c>
      <c r="AK435" s="60"/>
      <c r="AL435" s="71"/>
    </row>
    <row r="436" customFormat="false" ht="12.75" hidden="false" customHeight="false" outlineLevel="0" collapsed="false">
      <c r="B436" s="60" t="n">
        <v>474</v>
      </c>
      <c r="AK436" s="60"/>
      <c r="AL436" s="71"/>
    </row>
    <row r="437" customFormat="false" ht="12.75" hidden="false" customHeight="false" outlineLevel="0" collapsed="false">
      <c r="B437" s="60" t="n">
        <v>475</v>
      </c>
      <c r="AK437" s="60"/>
      <c r="AL437" s="71"/>
    </row>
    <row r="438" customFormat="false" ht="12.75" hidden="false" customHeight="false" outlineLevel="0" collapsed="false">
      <c r="B438" s="60" t="n">
        <v>476</v>
      </c>
      <c r="C438" s="61" t="s">
        <v>182</v>
      </c>
      <c r="D438" s="60" t="n">
        <v>0.003</v>
      </c>
      <c r="E438" s="60" t="n">
        <v>-0.019</v>
      </c>
      <c r="F438" s="60" t="n">
        <v>-0.011</v>
      </c>
      <c r="G438" s="60" t="n">
        <v>-0.034</v>
      </c>
      <c r="H438" s="60" t="n">
        <v>-0.025</v>
      </c>
      <c r="I438" s="60" t="n">
        <v>0.006</v>
      </c>
      <c r="J438" s="60" t="n">
        <v>-0.034</v>
      </c>
      <c r="K438" s="60" t="n">
        <v>-0.042</v>
      </c>
      <c r="L438" s="60" t="n">
        <v>-0.03</v>
      </c>
      <c r="M438" s="60" t="n">
        <v>-0.037</v>
      </c>
      <c r="N438" s="60" t="n">
        <v>-0.037</v>
      </c>
      <c r="O438" s="60" t="n">
        <v>0.013</v>
      </c>
      <c r="P438" s="60" t="n">
        <v>-0.051</v>
      </c>
      <c r="Q438" s="60" t="n">
        <v>-0.012</v>
      </c>
      <c r="R438" s="60" t="n">
        <v>0.019</v>
      </c>
      <c r="T438" s="60" t="n">
        <v>0.02</v>
      </c>
      <c r="U438" s="60" t="n">
        <v>0.069</v>
      </c>
      <c r="V438" s="60" t="n">
        <v>0.047</v>
      </c>
      <c r="W438" s="60" t="n">
        <v>0.055</v>
      </c>
      <c r="X438" s="60" t="n">
        <v>0.042</v>
      </c>
      <c r="Y438" s="60" t="n">
        <v>0.078</v>
      </c>
      <c r="Z438" s="60" t="n">
        <v>0.046</v>
      </c>
      <c r="AA438" s="60" t="n">
        <v>0.071</v>
      </c>
      <c r="AB438" s="60" t="n">
        <v>0.039</v>
      </c>
      <c r="AC438" s="60" t="n">
        <v>0.041</v>
      </c>
      <c r="AD438" s="60" t="n">
        <v>0.087</v>
      </c>
      <c r="AE438" s="60" t="n">
        <v>0.079</v>
      </c>
      <c r="AF438" s="60" t="n">
        <v>0.067</v>
      </c>
      <c r="AG438" s="60" t="n">
        <v>0.068</v>
      </c>
      <c r="AH438" s="60" t="n">
        <v>0.084</v>
      </c>
      <c r="AI438" s="60" t="n">
        <v>-0.019</v>
      </c>
      <c r="AJ438" s="60" t="n">
        <v>0.06</v>
      </c>
      <c r="AK438" s="60" t="n">
        <v>0.0205</v>
      </c>
      <c r="AL438" s="71" t="n">
        <v>0.0449681368674902</v>
      </c>
      <c r="AM438" s="60" t="n">
        <v>-0.079</v>
      </c>
    </row>
    <row r="439" customFormat="false" ht="12.75" hidden="false" customHeight="false" outlineLevel="0" collapsed="false">
      <c r="B439" s="60" t="n">
        <v>477</v>
      </c>
      <c r="AK439" s="60"/>
      <c r="AL439" s="71"/>
    </row>
    <row r="440" customFormat="false" ht="12.75" hidden="false" customHeight="false" outlineLevel="0" collapsed="false">
      <c r="B440" s="60" t="n">
        <v>478</v>
      </c>
      <c r="AK440" s="60"/>
      <c r="AL440" s="71"/>
    </row>
    <row r="441" customFormat="false" ht="12.75" hidden="false" customHeight="false" outlineLevel="0" collapsed="false">
      <c r="B441" s="60" t="n">
        <v>479</v>
      </c>
      <c r="AK441" s="60"/>
      <c r="AL441" s="71"/>
    </row>
    <row r="442" customFormat="false" ht="12.75" hidden="false" customHeight="false" outlineLevel="0" collapsed="false">
      <c r="B442" s="60" t="n">
        <v>480</v>
      </c>
      <c r="C442" s="61" t="s">
        <v>183</v>
      </c>
      <c r="D442" s="60" t="n">
        <v>0.021</v>
      </c>
      <c r="E442" s="60" t="n">
        <v>0.056</v>
      </c>
      <c r="F442" s="60" t="n">
        <v>0.018</v>
      </c>
      <c r="G442" s="60" t="n">
        <v>0.02</v>
      </c>
      <c r="H442" s="60" t="n">
        <v>0.017</v>
      </c>
      <c r="I442" s="60" t="n">
        <v>0.013</v>
      </c>
      <c r="J442" s="60" t="n">
        <v>0.031</v>
      </c>
      <c r="K442" s="60" t="n">
        <v>0.006</v>
      </c>
      <c r="L442" s="60" t="n">
        <v>0.014</v>
      </c>
      <c r="M442" s="60" t="n">
        <v>0.021</v>
      </c>
      <c r="N442" s="60" t="n">
        <v>0.069</v>
      </c>
      <c r="O442" s="60" t="n">
        <v>0.037</v>
      </c>
      <c r="P442" s="60" t="n">
        <v>0.006</v>
      </c>
      <c r="Q442" s="60" t="n">
        <v>0.034</v>
      </c>
      <c r="R442" s="60" t="n">
        <v>-0.013</v>
      </c>
      <c r="T442" s="60" t="n">
        <v>0.051</v>
      </c>
      <c r="U442" s="60" t="n">
        <v>0.095</v>
      </c>
      <c r="V442" s="60" t="n">
        <v>0.075</v>
      </c>
      <c r="W442" s="60" t="n">
        <v>0.071</v>
      </c>
      <c r="X442" s="60" t="n">
        <v>0.081</v>
      </c>
      <c r="Y442" s="60" t="n">
        <v>0.074</v>
      </c>
      <c r="Z442" s="60" t="n">
        <v>0.1</v>
      </c>
      <c r="AA442" s="60" t="n">
        <v>0.108</v>
      </c>
      <c r="AB442" s="60" t="n">
        <v>0.06</v>
      </c>
      <c r="AC442" s="60" t="n">
        <v>0.068</v>
      </c>
      <c r="AD442" s="60" t="n">
        <v>0.11</v>
      </c>
      <c r="AE442" s="60" t="n">
        <v>0.084</v>
      </c>
      <c r="AF442" s="60" t="n">
        <v>0.077</v>
      </c>
      <c r="AG442" s="60" t="n">
        <v>0.089</v>
      </c>
      <c r="AH442" s="60" t="n">
        <v>0.07</v>
      </c>
      <c r="AI442" s="60" t="n">
        <v>0.023</v>
      </c>
      <c r="AJ442" s="60" t="n">
        <v>0.081</v>
      </c>
      <c r="AK442" s="60" t="n">
        <v>0.052</v>
      </c>
      <c r="AL442" s="71" t="n">
        <v>0.034528698708216</v>
      </c>
      <c r="AM442" s="60" t="n">
        <v>-0.058</v>
      </c>
    </row>
    <row r="443" customFormat="false" ht="12.75" hidden="false" customHeight="false" outlineLevel="0" collapsed="false">
      <c r="B443" s="60" t="n">
        <v>481</v>
      </c>
      <c r="AK443" s="60"/>
      <c r="AL443" s="71"/>
    </row>
    <row r="444" customFormat="false" ht="12.75" hidden="false" customHeight="false" outlineLevel="0" collapsed="false">
      <c r="B444" s="60" t="n">
        <v>482</v>
      </c>
      <c r="AK444" s="60"/>
      <c r="AL444" s="71"/>
    </row>
    <row r="445" customFormat="false" ht="12.75" hidden="false" customHeight="false" outlineLevel="0" collapsed="false">
      <c r="B445" s="60" t="n">
        <v>483</v>
      </c>
      <c r="AK445" s="60"/>
      <c r="AL445" s="71"/>
    </row>
    <row r="446" customFormat="false" ht="12.75" hidden="false" customHeight="false" outlineLevel="0" collapsed="false">
      <c r="B446" s="60" t="n">
        <v>484</v>
      </c>
      <c r="C446" s="61" t="s">
        <v>184</v>
      </c>
      <c r="D446" s="60" t="n">
        <v>-0.041</v>
      </c>
      <c r="E446" s="60" t="n">
        <v>0.043</v>
      </c>
      <c r="F446" s="60" t="n">
        <v>0.03</v>
      </c>
      <c r="G446" s="60" t="n">
        <v>0.018</v>
      </c>
      <c r="H446" s="60" t="n">
        <v>0.017</v>
      </c>
      <c r="I446" s="60" t="n">
        <v>0.005</v>
      </c>
      <c r="J446" s="60" t="n">
        <v>-0.002</v>
      </c>
      <c r="K446" s="60" t="n">
        <v>0.004</v>
      </c>
      <c r="L446" s="60" t="n">
        <v>0.013</v>
      </c>
      <c r="M446" s="60" t="n">
        <v>0.006</v>
      </c>
      <c r="N446" s="60" t="n">
        <v>0.058</v>
      </c>
      <c r="O446" s="60" t="n">
        <v>-0.018</v>
      </c>
      <c r="P446" s="60" t="n">
        <v>-0.011</v>
      </c>
      <c r="Q446" s="60" t="n">
        <v>0.027</v>
      </c>
      <c r="R446" s="60" t="n">
        <v>-0.051</v>
      </c>
      <c r="T446" s="60" t="n">
        <v>0.005</v>
      </c>
      <c r="U446" s="60" t="n">
        <v>0.078</v>
      </c>
      <c r="V446" s="60" t="n">
        <v>0.063</v>
      </c>
      <c r="W446" s="60" t="n">
        <v>0.066</v>
      </c>
      <c r="X446" s="60" t="n">
        <v>0.07</v>
      </c>
      <c r="Y446" s="60" t="n">
        <v>0.05</v>
      </c>
      <c r="Z446" s="60" t="n">
        <v>0.084</v>
      </c>
      <c r="AA446" s="60" t="n">
        <v>0.101</v>
      </c>
      <c r="AB446" s="60" t="n">
        <v>0.018</v>
      </c>
      <c r="AC446" s="60" t="n">
        <v>0.037</v>
      </c>
      <c r="AD446" s="60" t="n">
        <v>0.079</v>
      </c>
      <c r="AE446" s="60" t="n">
        <v>0.05</v>
      </c>
      <c r="AF446" s="60" t="n">
        <v>0.045</v>
      </c>
      <c r="AG446" s="60" t="n">
        <v>0.051</v>
      </c>
      <c r="AH446" s="60" t="n">
        <v>0.015</v>
      </c>
      <c r="AI446" s="60" t="n">
        <v>0.007</v>
      </c>
      <c r="AJ446" s="60" t="n">
        <v>0.054</v>
      </c>
      <c r="AK446" s="60" t="n">
        <v>0.0305</v>
      </c>
      <c r="AL446" s="71" t="n">
        <v>0.0367679895761417</v>
      </c>
      <c r="AM446" s="60" t="n">
        <v>-0.047</v>
      </c>
    </row>
    <row r="447" customFormat="false" ht="12.75" hidden="false" customHeight="false" outlineLevel="0" collapsed="false">
      <c r="B447" s="60" t="n">
        <v>485</v>
      </c>
      <c r="AK447" s="60"/>
      <c r="AL447" s="71"/>
    </row>
    <row r="448" customFormat="false" ht="12.75" hidden="false" customHeight="false" outlineLevel="0" collapsed="false">
      <c r="B448" s="60" t="n">
        <v>486</v>
      </c>
      <c r="AK448" s="60"/>
      <c r="AL448" s="71"/>
    </row>
    <row r="449" customFormat="false" ht="12.75" hidden="false" customHeight="false" outlineLevel="0" collapsed="false">
      <c r="B449" s="60" t="n">
        <v>487</v>
      </c>
      <c r="AK449" s="60"/>
      <c r="AL449" s="71"/>
    </row>
    <row r="450" customFormat="false" ht="12.75" hidden="false" customHeight="false" outlineLevel="0" collapsed="false">
      <c r="B450" s="60" t="n">
        <v>488</v>
      </c>
      <c r="C450" s="61" t="s">
        <v>185</v>
      </c>
      <c r="D450" s="60" t="n">
        <v>-0.044</v>
      </c>
      <c r="E450" s="60" t="n">
        <v>0.033</v>
      </c>
      <c r="F450" s="60" t="n">
        <v>-0.003</v>
      </c>
      <c r="G450" s="60" t="n">
        <v>-0.001</v>
      </c>
      <c r="H450" s="60" t="n">
        <v>-0.005</v>
      </c>
      <c r="I450" s="60" t="n">
        <v>0.006</v>
      </c>
      <c r="J450" s="60" t="n">
        <v>0.015</v>
      </c>
      <c r="K450" s="60" t="n">
        <v>-0.018</v>
      </c>
      <c r="L450" s="60" t="n">
        <v>-0.053</v>
      </c>
      <c r="M450" s="60" t="n">
        <v>-0.032</v>
      </c>
      <c r="N450" s="60" t="n">
        <v>0.034</v>
      </c>
      <c r="O450" s="60" t="n">
        <v>-0.027</v>
      </c>
      <c r="P450" s="60" t="n">
        <v>-0.035</v>
      </c>
      <c r="Q450" s="60" t="n">
        <v>-0.007</v>
      </c>
      <c r="R450" s="60" t="n">
        <v>-0.006</v>
      </c>
      <c r="T450" s="60" t="n">
        <v>-0.005</v>
      </c>
      <c r="U450" s="60" t="n">
        <v>0.066</v>
      </c>
      <c r="V450" s="60" t="n">
        <v>0.047</v>
      </c>
      <c r="W450" s="60" t="n">
        <v>0.049</v>
      </c>
      <c r="X450" s="60" t="n">
        <v>0.055</v>
      </c>
      <c r="Y450" s="60" t="n">
        <v>0.064</v>
      </c>
      <c r="Z450" s="60" t="n">
        <v>0.067</v>
      </c>
      <c r="AA450" s="60" t="n">
        <v>0.094</v>
      </c>
      <c r="AB450" s="60" t="n">
        <v>0.043</v>
      </c>
      <c r="AC450" s="60" t="n">
        <v>0.031</v>
      </c>
      <c r="AD450" s="60" t="n">
        <v>0.08</v>
      </c>
      <c r="AE450" s="60" t="n">
        <v>0.069</v>
      </c>
      <c r="AF450" s="60" t="n">
        <v>0.053</v>
      </c>
      <c r="AG450" s="60" t="n">
        <v>0.058</v>
      </c>
      <c r="AH450" s="60" t="n">
        <v>0.047</v>
      </c>
      <c r="AI450" s="60" t="n">
        <v>-0.009</v>
      </c>
      <c r="AJ450" s="60" t="n">
        <v>0.054</v>
      </c>
      <c r="AK450" s="60" t="n">
        <v>0.0225</v>
      </c>
      <c r="AL450" s="71" t="n">
        <v>0.0403756071802322</v>
      </c>
      <c r="AM450" s="60" t="n">
        <v>-0.063</v>
      </c>
    </row>
    <row r="451" customFormat="false" ht="12.75" hidden="false" customHeight="false" outlineLevel="0" collapsed="false">
      <c r="B451" s="60" t="n">
        <v>489</v>
      </c>
      <c r="AK451" s="60"/>
      <c r="AL451" s="71"/>
    </row>
    <row r="452" customFormat="false" ht="12.75" hidden="false" customHeight="false" outlineLevel="0" collapsed="false">
      <c r="B452" s="60" t="n">
        <v>490</v>
      </c>
      <c r="AK452" s="60"/>
      <c r="AL452" s="71"/>
    </row>
    <row r="453" customFormat="false" ht="12.75" hidden="false" customHeight="false" outlineLevel="0" collapsed="false">
      <c r="B453" s="60" t="n">
        <v>491</v>
      </c>
      <c r="AK453" s="60"/>
      <c r="AL453" s="71"/>
    </row>
    <row r="454" customFormat="false" ht="12.75" hidden="false" customHeight="false" outlineLevel="0" collapsed="false">
      <c r="B454" s="60" t="n">
        <v>492</v>
      </c>
      <c r="C454" s="61" t="s">
        <v>186</v>
      </c>
      <c r="D454" s="60" t="n">
        <v>0.031</v>
      </c>
      <c r="E454" s="60" t="n">
        <v>0.12</v>
      </c>
      <c r="F454" s="60" t="n">
        <v>0.052</v>
      </c>
      <c r="G454" s="60" t="n">
        <v>0.054</v>
      </c>
      <c r="H454" s="60" t="n">
        <v>0.088</v>
      </c>
      <c r="I454" s="60" t="n">
        <v>0.043</v>
      </c>
      <c r="J454" s="60" t="n">
        <v>0.092</v>
      </c>
      <c r="K454" s="60" t="n">
        <v>0.061</v>
      </c>
      <c r="L454" s="60" t="n">
        <v>0.035</v>
      </c>
      <c r="M454" s="60" t="n">
        <v>0.061</v>
      </c>
      <c r="N454" s="60" t="n">
        <v>0.107</v>
      </c>
      <c r="O454" s="60" t="n">
        <v>0.054</v>
      </c>
      <c r="P454" s="60" t="n">
        <v>0.039</v>
      </c>
      <c r="Q454" s="60" t="n">
        <v>0.08</v>
      </c>
      <c r="R454" s="60" t="n">
        <v>0.059</v>
      </c>
      <c r="T454" s="60" t="n">
        <v>0.112</v>
      </c>
      <c r="U454" s="60" t="n">
        <v>0.093</v>
      </c>
      <c r="V454" s="60" t="n">
        <v>0.031</v>
      </c>
      <c r="W454" s="60" t="n">
        <v>0.027</v>
      </c>
      <c r="X454" s="60" t="n">
        <v>0.05</v>
      </c>
      <c r="Y454" s="60" t="n">
        <v>0.029</v>
      </c>
      <c r="Z454" s="60" t="n">
        <v>0.045</v>
      </c>
      <c r="AA454" s="60" t="n">
        <v>0.084</v>
      </c>
      <c r="AB454" s="60" t="n">
        <v>0.018</v>
      </c>
      <c r="AC454" s="60" t="n">
        <v>0.017</v>
      </c>
      <c r="AD454" s="60" t="n">
        <v>0.066</v>
      </c>
      <c r="AE454" s="60" t="n">
        <v>0.062</v>
      </c>
      <c r="AF454" s="60" t="n">
        <v>0.03</v>
      </c>
      <c r="AG454" s="60" t="n">
        <v>0.043</v>
      </c>
      <c r="AH454" s="60" t="n">
        <v>0.056</v>
      </c>
      <c r="AI454" s="60" t="n">
        <v>0.065</v>
      </c>
      <c r="AJ454" s="60" t="n">
        <v>0.051</v>
      </c>
      <c r="AK454" s="60" t="n">
        <v>0.058</v>
      </c>
      <c r="AL454" s="71" t="n">
        <v>0.027959926167005</v>
      </c>
      <c r="AM454" s="60" t="n">
        <v>0.014</v>
      </c>
    </row>
    <row r="455" customFormat="false" ht="12.75" hidden="false" customHeight="false" outlineLevel="0" collapsed="false">
      <c r="B455" s="60" t="n">
        <v>493</v>
      </c>
      <c r="AK455" s="60"/>
      <c r="AL455" s="71"/>
    </row>
    <row r="456" customFormat="false" ht="12.75" hidden="false" customHeight="false" outlineLevel="0" collapsed="false">
      <c r="B456" s="60" t="n">
        <v>494</v>
      </c>
      <c r="AK456" s="60"/>
      <c r="AL456" s="71"/>
    </row>
    <row r="457" customFormat="false" ht="12.75" hidden="false" customHeight="false" outlineLevel="0" collapsed="false">
      <c r="B457" s="60" t="n">
        <v>495</v>
      </c>
      <c r="AK457" s="60"/>
      <c r="AL457" s="71"/>
    </row>
    <row r="458" customFormat="false" ht="12.75" hidden="false" customHeight="false" outlineLevel="0" collapsed="false">
      <c r="B458" s="60" t="n">
        <v>496</v>
      </c>
      <c r="C458" s="61" t="s">
        <v>187</v>
      </c>
      <c r="D458" s="60" t="n">
        <v>-0.044</v>
      </c>
      <c r="E458" s="60" t="n">
        <v>0.006</v>
      </c>
      <c r="F458" s="60" t="n">
        <v>-0.002</v>
      </c>
      <c r="G458" s="60" t="n">
        <v>0.008</v>
      </c>
      <c r="H458" s="60" t="n">
        <v>-0.015</v>
      </c>
      <c r="I458" s="60" t="n">
        <v>-0.038</v>
      </c>
      <c r="J458" s="60" t="n">
        <v>0.02</v>
      </c>
      <c r="K458" s="60" t="n">
        <v>0</v>
      </c>
      <c r="L458" s="60" t="n">
        <v>-0.023</v>
      </c>
      <c r="M458" s="60" t="n">
        <v>-0.03</v>
      </c>
      <c r="N458" s="60" t="n">
        <v>0.036</v>
      </c>
      <c r="O458" s="60" t="n">
        <v>-0.027</v>
      </c>
      <c r="P458" s="60" t="n">
        <v>-0.051</v>
      </c>
      <c r="Q458" s="60" t="n">
        <v>-0.014</v>
      </c>
      <c r="R458" s="60" t="n">
        <v>-0.027</v>
      </c>
      <c r="T458" s="60" t="n">
        <v>0.074</v>
      </c>
      <c r="U458" s="60" t="n">
        <v>0.142</v>
      </c>
      <c r="V458" s="60" t="n">
        <v>0.102</v>
      </c>
      <c r="W458" s="60" t="n">
        <v>0.089</v>
      </c>
      <c r="X458" s="60" t="n">
        <v>0.136</v>
      </c>
      <c r="Y458" s="60" t="n">
        <v>0.116</v>
      </c>
      <c r="Z458" s="60" t="n">
        <v>0.108</v>
      </c>
      <c r="AA458" s="60" t="n">
        <v>0.162</v>
      </c>
      <c r="AB458" s="60" t="n">
        <v>0.066</v>
      </c>
      <c r="AC458" s="60" t="n">
        <v>0.066</v>
      </c>
      <c r="AD458" s="60" t="n">
        <v>0.112</v>
      </c>
      <c r="AE458" s="60" t="n">
        <v>0.127</v>
      </c>
      <c r="AF458" s="60" t="n">
        <v>0.111</v>
      </c>
      <c r="AG458" s="60" t="n">
        <v>0.116</v>
      </c>
      <c r="AH458" s="60" t="n">
        <v>0.101</v>
      </c>
      <c r="AI458" s="60" t="n">
        <v>-0.013</v>
      </c>
      <c r="AJ458" s="60" t="n">
        <v>0.109</v>
      </c>
      <c r="AK458" s="60" t="n">
        <v>0.048</v>
      </c>
      <c r="AL458" s="71" t="n">
        <v>0.067056169627093</v>
      </c>
      <c r="AM458" s="60" t="n">
        <v>-0.122</v>
      </c>
    </row>
    <row r="459" customFormat="false" ht="12.75" hidden="false" customHeight="false" outlineLevel="0" collapsed="false">
      <c r="B459" s="60" t="n">
        <v>497</v>
      </c>
      <c r="AK459" s="60"/>
      <c r="AL459" s="71"/>
    </row>
    <row r="460" customFormat="false" ht="12.75" hidden="false" customHeight="false" outlineLevel="0" collapsed="false">
      <c r="B460" s="60" t="n">
        <v>498</v>
      </c>
      <c r="AK460" s="60"/>
      <c r="AL460" s="71"/>
    </row>
    <row r="461" customFormat="false" ht="12.75" hidden="false" customHeight="false" outlineLevel="0" collapsed="false">
      <c r="B461" s="60" t="n">
        <v>499</v>
      </c>
      <c r="AK461" s="60"/>
      <c r="AL461" s="71"/>
    </row>
    <row r="462" customFormat="false" ht="12.75" hidden="false" customHeight="false" outlineLevel="0" collapsed="false">
      <c r="B462" s="60" t="n">
        <v>500</v>
      </c>
      <c r="C462" s="61" t="s">
        <v>188</v>
      </c>
      <c r="D462" s="60" t="n">
        <v>0.003</v>
      </c>
      <c r="E462" s="60" t="n">
        <v>0.047</v>
      </c>
      <c r="F462" s="60" t="n">
        <v>0.04</v>
      </c>
      <c r="G462" s="60" t="n">
        <v>0.046</v>
      </c>
      <c r="H462" s="60" t="n">
        <v>0.06</v>
      </c>
      <c r="I462" s="60" t="n">
        <v>0.024</v>
      </c>
      <c r="J462" s="60" t="n">
        <v>0.043</v>
      </c>
      <c r="K462" s="60" t="n">
        <v>0.078</v>
      </c>
      <c r="L462" s="60" t="n">
        <v>0.025</v>
      </c>
      <c r="M462" s="60" t="n">
        <v>0.033</v>
      </c>
      <c r="N462" s="60" t="n">
        <v>0.065</v>
      </c>
      <c r="O462" s="60" t="n">
        <v>0.057</v>
      </c>
      <c r="P462" s="60" t="n">
        <v>0.045</v>
      </c>
      <c r="Q462" s="60" t="n">
        <v>0.047</v>
      </c>
      <c r="R462" s="60" t="n">
        <v>0.083</v>
      </c>
      <c r="T462" s="60" t="n">
        <v>-0.086</v>
      </c>
      <c r="U462" s="60" t="n">
        <v>-0.065</v>
      </c>
      <c r="V462" s="60" t="n">
        <v>-0.09</v>
      </c>
      <c r="W462" s="60" t="n">
        <v>-0.051</v>
      </c>
      <c r="X462" s="60" t="n">
        <v>-0.07</v>
      </c>
      <c r="Y462" s="60" t="n">
        <v>-0.045</v>
      </c>
      <c r="Z462" s="60" t="n">
        <v>-0.045</v>
      </c>
      <c r="AA462" s="60" t="n">
        <v>-0.056</v>
      </c>
      <c r="AB462" s="60" t="n">
        <v>-0.077</v>
      </c>
      <c r="AC462" s="60" t="n">
        <v>-0.051</v>
      </c>
      <c r="AD462" s="60" t="n">
        <v>0.002</v>
      </c>
      <c r="AE462" s="60" t="n">
        <v>-0.023</v>
      </c>
      <c r="AF462" s="60" t="n">
        <v>-0.03</v>
      </c>
      <c r="AG462" s="60" t="n">
        <v>-0.009</v>
      </c>
      <c r="AH462" s="60" t="n">
        <v>-0.015</v>
      </c>
      <c r="AI462" s="60" t="n">
        <v>0.046</v>
      </c>
      <c r="AJ462" s="60" t="n">
        <v>-0.047</v>
      </c>
      <c r="AK462" s="60" t="n">
        <v>-0.0005</v>
      </c>
      <c r="AL462" s="71" t="n">
        <v>0.0535058810818477</v>
      </c>
      <c r="AM462" s="60" t="n">
        <v>0.093</v>
      </c>
    </row>
    <row r="463" customFormat="false" ht="12.75" hidden="false" customHeight="false" outlineLevel="0" collapsed="false">
      <c r="B463" s="60" t="n">
        <v>501</v>
      </c>
      <c r="AK463" s="60"/>
      <c r="AL463" s="71"/>
    </row>
    <row r="464" customFormat="false" ht="12.75" hidden="false" customHeight="false" outlineLevel="0" collapsed="false">
      <c r="B464" s="60" t="n">
        <v>502</v>
      </c>
      <c r="AK464" s="60"/>
      <c r="AL464" s="71"/>
    </row>
    <row r="465" customFormat="false" ht="12.75" hidden="false" customHeight="false" outlineLevel="0" collapsed="false">
      <c r="B465" s="60" t="n">
        <v>503</v>
      </c>
      <c r="AK465" s="60"/>
      <c r="AL465" s="71"/>
    </row>
    <row r="466" customFormat="false" ht="12.75" hidden="false" customHeight="false" outlineLevel="0" collapsed="false">
      <c r="B466" s="60" t="n">
        <v>504</v>
      </c>
      <c r="C466" s="61" t="s">
        <v>189</v>
      </c>
      <c r="D466" s="60" t="n">
        <v>-0.039</v>
      </c>
      <c r="E466" s="60" t="n">
        <v>0.001</v>
      </c>
      <c r="F466" s="60" t="n">
        <v>-0.007</v>
      </c>
      <c r="G466" s="60" t="n">
        <v>0.007</v>
      </c>
      <c r="H466" s="60" t="n">
        <v>-0.016</v>
      </c>
      <c r="I466" s="60" t="n">
        <v>-0.016</v>
      </c>
      <c r="J466" s="60" t="n">
        <v>0.021</v>
      </c>
      <c r="K466" s="60" t="n">
        <v>0.047</v>
      </c>
      <c r="L466" s="60" t="n">
        <v>-0.022</v>
      </c>
      <c r="M466" s="60" t="n">
        <v>-0.006</v>
      </c>
      <c r="N466" s="60" t="n">
        <v>0.032</v>
      </c>
      <c r="O466" s="60" t="n">
        <v>-0.026</v>
      </c>
      <c r="P466" s="60" t="n">
        <v>-0.015</v>
      </c>
      <c r="Q466" s="60" t="n">
        <v>0</v>
      </c>
      <c r="R466" s="60" t="n">
        <v>-0.004</v>
      </c>
      <c r="T466" s="60" t="n">
        <v>-0.022</v>
      </c>
      <c r="U466" s="60" t="n">
        <v>0.003</v>
      </c>
      <c r="V466" s="60" t="n">
        <v>-0.017</v>
      </c>
      <c r="W466" s="60" t="n">
        <v>-0.021</v>
      </c>
      <c r="X466" s="60" t="n">
        <v>-0.006</v>
      </c>
      <c r="Y466" s="60" t="n">
        <v>-0.006</v>
      </c>
      <c r="Z466" s="60" t="n">
        <v>-0.014</v>
      </c>
      <c r="AA466" s="60" t="n">
        <v>-0.072</v>
      </c>
      <c r="AB466" s="60" t="n">
        <v>-0.034</v>
      </c>
      <c r="AC466" s="60" t="n">
        <v>-0.046</v>
      </c>
      <c r="AD466" s="60" t="n">
        <v>-0.035</v>
      </c>
      <c r="AE466" s="60" t="n">
        <v>-0.034</v>
      </c>
      <c r="AF466" s="60" t="n">
        <v>-0.033</v>
      </c>
      <c r="AG466" s="60" t="n">
        <v>-0.053</v>
      </c>
      <c r="AH466" s="60" t="n">
        <v>-0.09</v>
      </c>
      <c r="AI466" s="60" t="n">
        <v>-0.003</v>
      </c>
      <c r="AJ466" s="60" t="n">
        <v>-0.032</v>
      </c>
      <c r="AK466" s="60" t="n">
        <v>-0.0175</v>
      </c>
      <c r="AL466" s="71" t="n">
        <v>0.0278241811644344</v>
      </c>
      <c r="AM466" s="60" t="n">
        <v>0.029</v>
      </c>
    </row>
    <row r="467" customFormat="false" ht="12.75" hidden="false" customHeight="false" outlineLevel="0" collapsed="false">
      <c r="B467" s="60" t="n">
        <v>505</v>
      </c>
      <c r="AK467" s="60"/>
      <c r="AL467" s="71"/>
    </row>
    <row r="468" customFormat="false" ht="12.75" hidden="false" customHeight="false" outlineLevel="0" collapsed="false">
      <c r="B468" s="60" t="n">
        <v>506</v>
      </c>
      <c r="AK468" s="60"/>
      <c r="AL468" s="71"/>
    </row>
    <row r="469" customFormat="false" ht="12.75" hidden="false" customHeight="false" outlineLevel="0" collapsed="false">
      <c r="B469" s="60" t="n">
        <v>507</v>
      </c>
      <c r="AK469" s="60"/>
      <c r="AL469" s="71"/>
    </row>
    <row r="470" customFormat="false" ht="12.75" hidden="false" customHeight="false" outlineLevel="0" collapsed="false">
      <c r="B470" s="60" t="n">
        <v>508</v>
      </c>
      <c r="C470" s="61" t="s">
        <v>190</v>
      </c>
      <c r="D470" s="60" t="n">
        <v>0.003</v>
      </c>
      <c r="E470" s="60" t="n">
        <v>-0.019</v>
      </c>
      <c r="F470" s="60" t="n">
        <v>-0.011</v>
      </c>
      <c r="G470" s="60" t="n">
        <v>0.002</v>
      </c>
      <c r="H470" s="60" t="n">
        <v>0.022</v>
      </c>
      <c r="I470" s="60" t="n">
        <v>0.013</v>
      </c>
      <c r="J470" s="60" t="n">
        <v>0.014</v>
      </c>
      <c r="K470" s="60" t="n">
        <v>-0.042</v>
      </c>
      <c r="L470" s="60" t="n">
        <v>-0.03</v>
      </c>
      <c r="M470" s="60" t="n">
        <v>-0.037</v>
      </c>
      <c r="N470" s="60" t="n">
        <v>-0.037</v>
      </c>
      <c r="O470" s="60" t="n">
        <v>0.018</v>
      </c>
      <c r="P470" s="60" t="n">
        <v>-0.051</v>
      </c>
      <c r="Q470" s="60" t="n">
        <v>0.033</v>
      </c>
      <c r="R470" s="60" t="n">
        <v>0.083</v>
      </c>
      <c r="T470" s="60" t="n">
        <v>-0.086</v>
      </c>
      <c r="U470" s="60" t="n">
        <v>0.069</v>
      </c>
      <c r="V470" s="60" t="n">
        <v>0.047</v>
      </c>
      <c r="W470" s="60" t="n">
        <v>0.054</v>
      </c>
      <c r="X470" s="60" t="n">
        <v>0.028</v>
      </c>
      <c r="Y470" s="60" t="n">
        <v>0.015</v>
      </c>
      <c r="Z470" s="60" t="n">
        <v>0.035</v>
      </c>
      <c r="AA470" s="60" t="n">
        <v>0.071</v>
      </c>
      <c r="AB470" s="60" t="n">
        <v>0.039</v>
      </c>
      <c r="AC470" s="60" t="n">
        <v>0.041</v>
      </c>
      <c r="AD470" s="60" t="n">
        <v>0.087</v>
      </c>
      <c r="AE470" s="60" t="n">
        <v>0.034</v>
      </c>
      <c r="AF470" s="60" t="n">
        <v>0.042</v>
      </c>
      <c r="AG470" s="60" t="n">
        <v>0.029</v>
      </c>
      <c r="AH470" s="60" t="n">
        <v>-0.015</v>
      </c>
      <c r="AI470" s="60" t="n">
        <v>-0.003</v>
      </c>
      <c r="AJ470" s="60" t="n">
        <v>0.033</v>
      </c>
      <c r="AK470" s="60" t="n">
        <v>0.015</v>
      </c>
      <c r="AL470" s="71" t="n">
        <v>0.0415986433244737</v>
      </c>
      <c r="AM470" s="60" t="n">
        <v>-0.036</v>
      </c>
    </row>
    <row r="471" customFormat="false" ht="12.75" hidden="false" customHeight="false" outlineLevel="0" collapsed="false">
      <c r="B471" s="60" t="n">
        <v>509</v>
      </c>
      <c r="AK471" s="60"/>
      <c r="AL471" s="71"/>
    </row>
    <row r="472" customFormat="false" ht="12.75" hidden="false" customHeight="false" outlineLevel="0" collapsed="false">
      <c r="B472" s="60" t="n">
        <v>510</v>
      </c>
      <c r="AK472" s="60"/>
      <c r="AL472" s="71"/>
    </row>
    <row r="473" customFormat="false" ht="12.75" hidden="false" customHeight="false" outlineLevel="0" collapsed="false">
      <c r="B473" s="60" t="n">
        <v>511</v>
      </c>
      <c r="AK473" s="60"/>
      <c r="AL473" s="71"/>
    </row>
    <row r="474" customFormat="false" ht="12.75" hidden="false" customHeight="false" outlineLevel="0" collapsed="false">
      <c r="B474" s="60" t="n">
        <v>512</v>
      </c>
      <c r="C474" s="61" t="s">
        <v>191</v>
      </c>
      <c r="D474" s="60" t="n">
        <v>-0.018</v>
      </c>
      <c r="E474" s="60" t="n">
        <v>-0.02</v>
      </c>
      <c r="F474" s="60" t="n">
        <v>-0.018</v>
      </c>
      <c r="G474" s="60" t="n">
        <v>0.002</v>
      </c>
      <c r="H474" s="60" t="n">
        <v>-0.019</v>
      </c>
      <c r="I474" s="60" t="n">
        <v>-0.041</v>
      </c>
      <c r="J474" s="60" t="n">
        <v>0.017</v>
      </c>
      <c r="K474" s="60" t="n">
        <v>-0.006</v>
      </c>
      <c r="L474" s="60" t="n">
        <v>-0.047</v>
      </c>
      <c r="M474" s="60" t="n">
        <v>-0.041</v>
      </c>
      <c r="N474" s="60" t="n">
        <v>0.039</v>
      </c>
      <c r="O474" s="60" t="n">
        <v>-0.008</v>
      </c>
      <c r="P474" s="60" t="n">
        <v>-0.046</v>
      </c>
      <c r="Q474" s="60" t="n">
        <v>0.005</v>
      </c>
      <c r="R474" s="60" t="n">
        <v>-0.011</v>
      </c>
      <c r="T474" s="60" t="n">
        <v>0.019</v>
      </c>
      <c r="U474" s="60" t="n">
        <v>0.091</v>
      </c>
      <c r="V474" s="60" t="n">
        <v>0.042</v>
      </c>
      <c r="W474" s="60" t="n">
        <v>0.023</v>
      </c>
      <c r="X474" s="60" t="n">
        <v>0.047</v>
      </c>
      <c r="Y474" s="60" t="n">
        <v>0.036</v>
      </c>
      <c r="Z474" s="60" t="n">
        <v>0.033</v>
      </c>
      <c r="AA474" s="60" t="n">
        <v>0.057</v>
      </c>
      <c r="AB474" s="60" t="n">
        <v>0.031</v>
      </c>
      <c r="AC474" s="60" t="n">
        <v>0.005</v>
      </c>
      <c r="AD474" s="60" t="n">
        <v>0.039</v>
      </c>
      <c r="AE474" s="60" t="n">
        <v>0.033</v>
      </c>
      <c r="AF474" s="60" t="n">
        <v>0.035</v>
      </c>
      <c r="AG474" s="60" t="n">
        <v>0.032</v>
      </c>
      <c r="AH474" s="60" t="n">
        <v>0.029</v>
      </c>
      <c r="AI474" s="60" t="n">
        <v>-0.014</v>
      </c>
      <c r="AJ474" s="60" t="n">
        <v>0.037</v>
      </c>
      <c r="AK474" s="60" t="n">
        <v>0.0115</v>
      </c>
      <c r="AL474" s="71" t="n">
        <v>0.0336137629174608</v>
      </c>
      <c r="AM474" s="60" t="n">
        <v>-0.051</v>
      </c>
    </row>
    <row r="475" customFormat="false" ht="12.75" hidden="false" customHeight="false" outlineLevel="0" collapsed="false">
      <c r="B475" s="60" t="n">
        <v>513</v>
      </c>
      <c r="AK475" s="60"/>
      <c r="AL475" s="71"/>
    </row>
    <row r="476" customFormat="false" ht="12.75" hidden="false" customHeight="false" outlineLevel="0" collapsed="false">
      <c r="B476" s="60" t="n">
        <v>514</v>
      </c>
      <c r="AK476" s="60"/>
      <c r="AL476" s="71"/>
    </row>
    <row r="477" customFormat="false" ht="12.75" hidden="false" customHeight="false" outlineLevel="0" collapsed="false">
      <c r="B477" s="60" t="n">
        <v>515</v>
      </c>
      <c r="AK477" s="60"/>
      <c r="AL477" s="71"/>
    </row>
    <row r="478" customFormat="false" ht="12.75" hidden="false" customHeight="false" outlineLevel="0" collapsed="false">
      <c r="B478" s="60" t="n">
        <v>516</v>
      </c>
      <c r="C478" s="61" t="s">
        <v>192</v>
      </c>
      <c r="D478" s="60" t="n">
        <v>-0.012</v>
      </c>
      <c r="E478" s="60" t="n">
        <v>0.086</v>
      </c>
      <c r="F478" s="60" t="n">
        <v>0.038</v>
      </c>
      <c r="G478" s="60" t="n">
        <v>0.064</v>
      </c>
      <c r="H478" s="60" t="n">
        <v>0.067</v>
      </c>
      <c r="I478" s="60" t="n">
        <v>0.047</v>
      </c>
      <c r="J478" s="60" t="n">
        <v>0.066</v>
      </c>
      <c r="K478" s="60" t="n">
        <v>0.059</v>
      </c>
      <c r="L478" s="60" t="n">
        <v>0.037</v>
      </c>
      <c r="M478" s="60" t="n">
        <v>0.048</v>
      </c>
      <c r="N478" s="60" t="n">
        <v>0.08</v>
      </c>
      <c r="O478" s="60" t="n">
        <v>0.057</v>
      </c>
      <c r="P478" s="60" t="n">
        <v>0.051</v>
      </c>
      <c r="Q478" s="60" t="n">
        <v>0.071</v>
      </c>
      <c r="R478" s="60" t="n">
        <v>0.04</v>
      </c>
      <c r="T478" s="60" t="n">
        <v>0.013</v>
      </c>
      <c r="U478" s="60" t="n">
        <v>0.003</v>
      </c>
      <c r="V478" s="60" t="n">
        <v>0.017</v>
      </c>
      <c r="W478" s="60" t="n">
        <v>-0.006</v>
      </c>
      <c r="X478" s="60" t="n">
        <v>-0.018</v>
      </c>
      <c r="Y478" s="60" t="n">
        <v>-0.001</v>
      </c>
      <c r="Z478" s="60" t="n">
        <v>0.014</v>
      </c>
      <c r="AA478" s="60" t="n">
        <v>0.001</v>
      </c>
      <c r="AB478" s="60" t="n">
        <v>-0.028</v>
      </c>
      <c r="AC478" s="60" t="n">
        <v>-0.025</v>
      </c>
      <c r="AD478" s="60" t="n">
        <v>-0.022</v>
      </c>
      <c r="AE478" s="60" t="n">
        <v>-0.015</v>
      </c>
      <c r="AF478" s="60" t="n">
        <v>-0.002</v>
      </c>
      <c r="AG478" s="60" t="n">
        <v>0.001</v>
      </c>
      <c r="AH478" s="60" t="n">
        <v>-0.062</v>
      </c>
      <c r="AI478" s="60" t="n">
        <v>0.053</v>
      </c>
      <c r="AJ478" s="60" t="n">
        <v>-0.009</v>
      </c>
      <c r="AK478" s="60" t="n">
        <v>0.022</v>
      </c>
      <c r="AL478" s="71" t="n">
        <v>0.0381703531823975</v>
      </c>
      <c r="AM478" s="60" t="n">
        <v>0.062</v>
      </c>
    </row>
    <row r="479" customFormat="false" ht="12.75" hidden="false" customHeight="false" outlineLevel="0" collapsed="false">
      <c r="B479" s="60" t="n">
        <v>517</v>
      </c>
      <c r="AK479" s="60"/>
      <c r="AL479" s="71"/>
    </row>
    <row r="480" customFormat="false" ht="12.75" hidden="false" customHeight="false" outlineLevel="0" collapsed="false">
      <c r="B480" s="60" t="n">
        <v>518</v>
      </c>
      <c r="AK480" s="60"/>
      <c r="AL480" s="71"/>
    </row>
    <row r="481" customFormat="false" ht="12.75" hidden="false" customHeight="false" outlineLevel="0" collapsed="false">
      <c r="B481" s="60" t="n">
        <v>519</v>
      </c>
      <c r="AK481" s="60"/>
      <c r="AL481" s="71"/>
    </row>
    <row r="482" customFormat="false" ht="12.75" hidden="false" customHeight="false" outlineLevel="0" collapsed="false">
      <c r="B482" s="60" t="n">
        <v>520</v>
      </c>
      <c r="C482" s="61" t="s">
        <v>193</v>
      </c>
      <c r="D482" s="60" t="n">
        <v>0.075</v>
      </c>
      <c r="E482" s="60" t="n">
        <v>0.081</v>
      </c>
      <c r="F482" s="60" t="n">
        <v>0.059</v>
      </c>
      <c r="G482" s="60" t="n">
        <v>0.073</v>
      </c>
      <c r="H482" s="60" t="n">
        <v>0.052</v>
      </c>
      <c r="I482" s="60" t="n">
        <v>0.048</v>
      </c>
      <c r="J482" s="60" t="n">
        <v>0.083</v>
      </c>
      <c r="K482" s="60" t="n">
        <v>0.042</v>
      </c>
      <c r="L482" s="60" t="n">
        <v>0.012</v>
      </c>
      <c r="M482" s="60" t="n">
        <v>0.001</v>
      </c>
      <c r="N482" s="60" t="n">
        <v>0.041</v>
      </c>
      <c r="O482" s="60" t="n">
        <v>0.039</v>
      </c>
      <c r="P482" s="60" t="n">
        <v>0.051</v>
      </c>
      <c r="Q482" s="60" t="n">
        <v>0.064</v>
      </c>
      <c r="R482" s="60" t="n">
        <v>0.031</v>
      </c>
      <c r="T482" s="60" t="n">
        <v>0.047</v>
      </c>
      <c r="U482" s="60" t="n">
        <v>0.074</v>
      </c>
      <c r="V482" s="60" t="n">
        <v>0.083</v>
      </c>
      <c r="W482" s="60" t="n">
        <v>0.094</v>
      </c>
      <c r="X482" s="60" t="n">
        <v>0.099</v>
      </c>
      <c r="Y482" s="60" t="n">
        <v>0.082</v>
      </c>
      <c r="Z482" s="60" t="n">
        <v>0.115</v>
      </c>
      <c r="AA482" s="60" t="n">
        <v>0.139</v>
      </c>
      <c r="AB482" s="60" t="n">
        <v>0.076</v>
      </c>
      <c r="AC482" s="60" t="n">
        <v>0.088</v>
      </c>
      <c r="AD482" s="60" t="n">
        <v>0.088</v>
      </c>
      <c r="AE482" s="60" t="n">
        <v>0.109</v>
      </c>
      <c r="AF482" s="60" t="n">
        <v>0.089</v>
      </c>
      <c r="AG482" s="60" t="n">
        <v>0.121</v>
      </c>
      <c r="AH482" s="60" t="n">
        <v>0.076</v>
      </c>
      <c r="AI482" s="60" t="n">
        <v>0.05</v>
      </c>
      <c r="AJ482" s="60" t="n">
        <v>0.092</v>
      </c>
      <c r="AK482" s="60" t="n">
        <v>0.071</v>
      </c>
      <c r="AL482" s="71" t="n">
        <v>0.0311347830029965</v>
      </c>
      <c r="AM482" s="60" t="n">
        <v>-0.042</v>
      </c>
    </row>
    <row r="483" customFormat="false" ht="12.75" hidden="false" customHeight="false" outlineLevel="0" collapsed="false">
      <c r="B483" s="60" t="n">
        <v>521</v>
      </c>
      <c r="AK483" s="60"/>
      <c r="AL483" s="71"/>
    </row>
    <row r="484" customFormat="false" ht="12.75" hidden="false" customHeight="false" outlineLevel="0" collapsed="false">
      <c r="B484" s="60" t="n">
        <v>522</v>
      </c>
      <c r="AK484" s="60"/>
      <c r="AL484" s="71"/>
    </row>
    <row r="485" customFormat="false" ht="12.75" hidden="false" customHeight="false" outlineLevel="0" collapsed="false">
      <c r="B485" s="60" t="n">
        <v>523</v>
      </c>
      <c r="AK485" s="60"/>
      <c r="AL485" s="71"/>
    </row>
    <row r="486" customFormat="false" ht="12.75" hidden="false" customHeight="false" outlineLevel="0" collapsed="false">
      <c r="B486" s="60" t="n">
        <v>524</v>
      </c>
      <c r="C486" s="61" t="s">
        <v>194</v>
      </c>
      <c r="D486" s="60" t="n">
        <v>0.039</v>
      </c>
      <c r="E486" s="60" t="n">
        <v>0.137</v>
      </c>
      <c r="F486" s="60" t="n">
        <v>0.089</v>
      </c>
      <c r="G486" s="60" t="n">
        <v>0.115</v>
      </c>
      <c r="H486" s="60" t="n">
        <v>0.118</v>
      </c>
      <c r="I486" s="60" t="n">
        <v>0.098</v>
      </c>
      <c r="J486" s="60" t="n">
        <v>0.117</v>
      </c>
      <c r="K486" s="60" t="n">
        <v>0.11</v>
      </c>
      <c r="L486" s="60" t="n">
        <v>0.088</v>
      </c>
      <c r="M486" s="60" t="n">
        <v>0.099</v>
      </c>
      <c r="N486" s="60" t="n">
        <v>0.131</v>
      </c>
      <c r="O486" s="60" t="n">
        <v>0.108</v>
      </c>
      <c r="P486" s="60" t="n">
        <v>0.102</v>
      </c>
      <c r="Q486" s="60" t="n">
        <v>0.122</v>
      </c>
      <c r="R486" s="60" t="n">
        <v>0.091</v>
      </c>
      <c r="T486" s="60" t="n">
        <v>0.053</v>
      </c>
      <c r="U486" s="60" t="n">
        <v>0.043</v>
      </c>
      <c r="V486" s="60" t="n">
        <v>0.057</v>
      </c>
      <c r="W486" s="60" t="n">
        <v>0.034</v>
      </c>
      <c r="X486" s="60" t="n">
        <v>0.022</v>
      </c>
      <c r="Y486" s="60" t="n">
        <v>0.039</v>
      </c>
      <c r="Z486" s="60" t="n">
        <v>0.054</v>
      </c>
      <c r="AA486" s="60" t="n">
        <v>0.041</v>
      </c>
      <c r="AB486" s="60" t="n">
        <v>0.012</v>
      </c>
      <c r="AC486" s="60" t="n">
        <v>0.015</v>
      </c>
      <c r="AD486" s="60" t="n">
        <v>0.018</v>
      </c>
      <c r="AE486" s="60" t="n">
        <v>0.025</v>
      </c>
      <c r="AF486" s="60" t="n">
        <v>0.038</v>
      </c>
      <c r="AG486" s="60" t="n">
        <v>0.041</v>
      </c>
      <c r="AH486" s="60" t="n">
        <v>-0.022</v>
      </c>
      <c r="AI486" s="60" t="n">
        <v>0.104</v>
      </c>
      <c r="AJ486" s="60" t="n">
        <v>0.031</v>
      </c>
      <c r="AK486" s="60" t="n">
        <v>0.0675</v>
      </c>
      <c r="AL486" s="71" t="n">
        <v>0.0429027770180681</v>
      </c>
      <c r="AM486" s="60" t="n">
        <v>0.073</v>
      </c>
    </row>
    <row r="487" customFormat="false" ht="12.75" hidden="false" customHeight="false" outlineLevel="0" collapsed="false">
      <c r="B487" s="60" t="n">
        <v>525</v>
      </c>
      <c r="AK487" s="60"/>
      <c r="AL487" s="71"/>
    </row>
    <row r="488" customFormat="false" ht="12.75" hidden="false" customHeight="false" outlineLevel="0" collapsed="false">
      <c r="B488" s="60" t="n">
        <v>526</v>
      </c>
      <c r="AK488" s="60"/>
      <c r="AL488" s="71"/>
    </row>
    <row r="489" customFormat="false" ht="12.75" hidden="false" customHeight="false" outlineLevel="0" collapsed="false">
      <c r="B489" s="60" t="n">
        <v>527</v>
      </c>
      <c r="AK489" s="60"/>
      <c r="AL489" s="71"/>
    </row>
    <row r="490" customFormat="false" ht="12.75" hidden="false" customHeight="false" outlineLevel="0" collapsed="false">
      <c r="B490" s="60" t="n">
        <v>528</v>
      </c>
      <c r="C490" s="61" t="s">
        <v>195</v>
      </c>
      <c r="D490" s="60" t="n">
        <v>0.043</v>
      </c>
      <c r="E490" s="60" t="n">
        <v>0.141</v>
      </c>
      <c r="F490" s="60" t="n">
        <v>0.093</v>
      </c>
      <c r="G490" s="60" t="n">
        <v>0.119</v>
      </c>
      <c r="H490" s="60" t="n">
        <v>0.122</v>
      </c>
      <c r="I490" s="60" t="n">
        <v>0.102</v>
      </c>
      <c r="J490" s="60" t="n">
        <v>0.121</v>
      </c>
      <c r="K490" s="60" t="n">
        <v>0.114</v>
      </c>
      <c r="L490" s="60" t="n">
        <v>0.092</v>
      </c>
      <c r="M490" s="60" t="n">
        <v>0.103</v>
      </c>
      <c r="N490" s="60" t="n">
        <v>0.135</v>
      </c>
      <c r="O490" s="60" t="n">
        <v>0.123</v>
      </c>
      <c r="P490" s="60" t="n">
        <v>0.116</v>
      </c>
      <c r="Q490" s="60" t="n">
        <v>0.136</v>
      </c>
      <c r="R490" s="60" t="n">
        <v>0.105</v>
      </c>
      <c r="T490" s="60" t="n">
        <v>0.067</v>
      </c>
      <c r="U490" s="60" t="n">
        <v>0.057</v>
      </c>
      <c r="V490" s="60" t="n">
        <v>0.071</v>
      </c>
      <c r="W490" s="60" t="n">
        <v>0.048</v>
      </c>
      <c r="X490" s="60" t="n">
        <v>0.036</v>
      </c>
      <c r="Y490" s="60" t="n">
        <v>0.053</v>
      </c>
      <c r="Z490" s="60" t="n">
        <v>0.068</v>
      </c>
      <c r="AA490" s="60" t="n">
        <v>0.055</v>
      </c>
      <c r="AB490" s="60" t="n">
        <v>0.026</v>
      </c>
      <c r="AC490" s="60" t="n">
        <v>0.029</v>
      </c>
      <c r="AD490" s="60" t="n">
        <v>0.032</v>
      </c>
      <c r="AE490" s="60" t="n">
        <v>0.045</v>
      </c>
      <c r="AF490" s="60" t="n">
        <v>0.058</v>
      </c>
      <c r="AG490" s="60" t="n">
        <v>0.061</v>
      </c>
      <c r="AH490" s="60" t="n">
        <v>-0.002</v>
      </c>
      <c r="AI490" s="60" t="n">
        <v>0.111</v>
      </c>
      <c r="AJ490" s="60" t="n">
        <v>0.047</v>
      </c>
      <c r="AK490" s="60" t="n">
        <v>0.079</v>
      </c>
      <c r="AL490" s="71" t="n">
        <v>0.0390794798727726</v>
      </c>
      <c r="AM490" s="60" t="n">
        <v>0.064</v>
      </c>
    </row>
    <row r="491" customFormat="false" ht="12.75" hidden="false" customHeight="false" outlineLevel="0" collapsed="false">
      <c r="AK491" s="60"/>
      <c r="AL491" s="71"/>
    </row>
    <row r="492" customFormat="false" ht="12.75" hidden="false" customHeight="false" outlineLevel="0" collapsed="false">
      <c r="AK492" s="60"/>
      <c r="AL492" s="71"/>
    </row>
    <row r="493" customFormat="false" ht="12.75" hidden="false" customHeight="false" outlineLevel="0" collapsed="false">
      <c r="AK493" s="60"/>
      <c r="AL493" s="71"/>
    </row>
    <row r="494" customFormat="false" ht="12.75" hidden="false" customHeight="false" outlineLevel="0" collapsed="false">
      <c r="AK494" s="60"/>
      <c r="AL494" s="71"/>
    </row>
    <row r="495" s="63" customFormat="true" ht="12.75" hidden="false" customHeight="false" outlineLevel="0" collapsed="false"/>
    <row r="496" s="63" customFormat="true" ht="12.75" hidden="false" customHeight="false" outlineLevel="0" collapsed="false"/>
    <row r="497" s="63" customFormat="true" ht="12.75" hidden="false" customHeight="false" outlineLevel="0" collapsed="false"/>
    <row r="498" s="63" customFormat="true" ht="12.75" hidden="false" customHeight="false" outlineLevel="0" collapsed="false"/>
    <row r="499" s="63" customFormat="true" ht="12.75" hidden="false" customHeight="false" outlineLevel="0" collapsed="false"/>
    <row r="500" s="63" customFormat="true" ht="12.75" hidden="false" customHeight="false" outlineLevel="0" collapsed="false"/>
    <row r="501" s="63" customFormat="true" ht="12.75" hidden="false" customHeight="false" outlineLevel="0" collapsed="false"/>
    <row r="502" s="63" customFormat="true" ht="12.75" hidden="false" customHeight="false" outlineLevel="0" collapsed="false"/>
    <row r="503" s="63" customFormat="true" ht="12.75" hidden="false" customHeight="false" outlineLevel="0" collapsed="false"/>
    <row r="504" s="63" customFormat="true" ht="12.75" hidden="false" customHeight="false" outlineLevel="0" collapsed="false"/>
    <row r="505" s="63" customFormat="true" ht="12.75" hidden="false" customHeight="false" outlineLevel="0" collapsed="false"/>
    <row r="506" s="63" customFormat="true" ht="12.75" hidden="false" customHeight="false" outlineLevel="0" collapsed="false"/>
    <row r="507" s="63" customFormat="true" ht="12.75" hidden="false" customHeight="false" outlineLevel="0" collapsed="false"/>
    <row r="508" s="63" customFormat="true" ht="12.75" hidden="false" customHeight="false" outlineLevel="0" collapsed="false"/>
    <row r="509" s="63" customFormat="true" ht="12.75" hidden="false" customHeight="false" outlineLevel="0" collapsed="false"/>
    <row r="510" s="63" customFormat="true" ht="12.75" hidden="false" customHeight="false" outlineLevel="0" collapsed="false"/>
    <row r="511" s="63" customFormat="true" ht="12.75" hidden="false" customHeight="false" outlineLevel="0" collapsed="false"/>
    <row r="512" s="63" customFormat="true" ht="12.75" hidden="false" customHeight="false" outlineLevel="0" collapsed="false"/>
    <row r="513" s="63" customFormat="true" ht="12.75" hidden="false" customHeight="false" outlineLevel="0" collapsed="false"/>
    <row r="514" s="63" customFormat="true" ht="12.75" hidden="false" customHeight="false" outlineLevel="0" collapsed="false"/>
    <row r="515" s="63" customFormat="true" ht="12.75" hidden="false" customHeight="false" outlineLevel="0" collapsed="false"/>
    <row r="516" s="63" customFormat="true" ht="12.75" hidden="false" customHeight="false" outlineLevel="0" collapsed="false"/>
    <row r="517" s="63" customFormat="true" ht="12.75" hidden="false" customHeight="false" outlineLevel="0" collapsed="false"/>
    <row r="518" s="63" customFormat="true" ht="12.75" hidden="false" customHeight="false" outlineLevel="0" collapsed="false"/>
    <row r="519" s="63" customFormat="true" ht="12.75" hidden="false" customHeight="false" outlineLevel="0" collapsed="false"/>
    <row r="520" s="63" customFormat="true" ht="12.75" hidden="false" customHeight="false" outlineLevel="0" collapsed="false"/>
    <row r="521" s="63" customFormat="true" ht="12.75" hidden="false" customHeight="false" outlineLevel="0" collapsed="false"/>
    <row r="522" s="6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00"/>
  <sheetViews>
    <sheetView showFormulas="false" showGridLines="true" showRowColHeaders="true" showZeros="true" rightToLeft="false" tabSelected="false" showOutlineSymbols="true" defaultGridColor="true" view="normal" topLeftCell="A327" colorId="64" zoomScale="100" zoomScaleNormal="100" zoomScalePageLayoutView="100" workbookViewId="0">
      <selection pane="topLeft" activeCell="D374" activeCellId="0" sqref="D374:R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20.28"/>
    <col collapsed="false" customWidth="true" hidden="false" outlineLevel="0" max="12" min="4" style="1" width="12.42"/>
    <col collapsed="false" customWidth="true" hidden="false" outlineLevel="0" max="18" min="13" style="1" width="13.7"/>
    <col collapsed="false" customWidth="true" hidden="false" outlineLevel="0" max="19" min="19" style="79" width="2.7"/>
    <col collapsed="false" customWidth="true" hidden="false" outlineLevel="0" max="28" min="20" style="1" width="12.85"/>
    <col collapsed="false" customWidth="true" hidden="false" outlineLevel="0" max="34" min="29" style="1" width="14.14"/>
    <col collapsed="false" customWidth="true" hidden="false" outlineLevel="0" max="35" min="35" style="1" width="22.56"/>
    <col collapsed="false" customWidth="true" hidden="false" outlineLevel="0" max="36" min="36" style="1" width="23.14"/>
    <col collapsed="false" customWidth="true" hidden="false" outlineLevel="0" max="37" min="37" style="79" width="48.85"/>
    <col collapsed="false" customWidth="true" hidden="false" outlineLevel="0" max="38" min="38" style="23" width="20.41"/>
    <col collapsed="false" customWidth="true" hidden="false" outlineLevel="0" max="39" min="39" style="1" width="21.84"/>
    <col collapsed="false" customWidth="true" hidden="false" outlineLevel="0" max="47" min="40" style="1" width="13.56"/>
    <col collapsed="false" customWidth="true" hidden="false" outlineLevel="0" max="53" min="48" style="1" width="14.7"/>
    <col collapsed="false" customWidth="true" hidden="false" outlineLevel="0" max="56" min="54" style="1" width="13.7"/>
    <col collapsed="false" customWidth="true" hidden="false" outlineLevel="0" max="57" min="57" style="1" width="37.85"/>
    <col collapsed="false" customWidth="true" hidden="false" outlineLevel="0" max="66" min="58" style="1" width="13.99"/>
    <col collapsed="false" customWidth="true" hidden="false" outlineLevel="0" max="72" min="67" style="1" width="15.13"/>
    <col collapsed="false" customWidth="true" hidden="false" outlineLevel="0" max="73" min="73" style="1" width="12.85"/>
    <col collapsed="false" customWidth="true" hidden="false" outlineLevel="0" max="74" min="74" style="1" width="14.41"/>
    <col collapsed="false" customWidth="true" hidden="false" outlineLevel="0" max="75" min="75" style="1" width="13.99"/>
    <col collapsed="false" customWidth="true" hidden="false" outlineLevel="0" max="76" min="76" style="1" width="26.28"/>
    <col collapsed="false" customWidth="true" hidden="false" outlineLevel="0" max="77" min="77" style="1" width="27.99"/>
    <col collapsed="false" customWidth="true" hidden="false" outlineLevel="0" max="78" min="78" style="1" width="31.14"/>
    <col collapsed="false" customWidth="true" hidden="false" outlineLevel="0" max="79" min="79" style="1" width="44.13"/>
    <col collapsed="false" customWidth="true" hidden="false" outlineLevel="0" max="80" min="80" style="1" width="45.28"/>
    <col collapsed="false" customWidth="true" hidden="false" outlineLevel="0" max="81" min="81" style="1" width="23.99"/>
    <col collapsed="false" customWidth="true" hidden="false" outlineLevel="0" max="82" min="82" style="1" width="26.84"/>
    <col collapsed="false" customWidth="true" hidden="false" outlineLevel="0" max="83" min="83" style="1" width="14.41"/>
    <col collapsed="false" customWidth="true" hidden="false" outlineLevel="0" max="84" min="84" style="1" width="13.99"/>
    <col collapsed="false" customWidth="true" hidden="false" outlineLevel="0" max="86" min="85" style="1" width="27.85"/>
    <col collapsed="false" customWidth="true" hidden="false" outlineLevel="0" max="87" min="87" style="1" width="31.14"/>
    <col collapsed="false" customWidth="true" hidden="false" outlineLevel="0" max="88" min="88" style="1" width="44.13"/>
    <col collapsed="false" customWidth="true" hidden="false" outlineLevel="0" max="89" min="89" style="1" width="45.28"/>
    <col collapsed="false" customWidth="true" hidden="false" outlineLevel="0" max="90" min="90" style="1" width="23.99"/>
    <col collapsed="false" customWidth="true" hidden="false" outlineLevel="0" max="91" min="91" style="1" width="26.84"/>
    <col collapsed="false" customWidth="true" hidden="false" outlineLevel="0" max="92" min="92" style="1" width="14.41"/>
    <col collapsed="false" customWidth="true" hidden="false" outlineLevel="0" max="93" min="93" style="1" width="13.99"/>
    <col collapsed="false" customWidth="false" hidden="false" outlineLevel="0" max="94" min="94" style="1" width="9.14"/>
    <col collapsed="false" customWidth="true" hidden="false" outlineLevel="0" max="95" min="95" style="1" width="41.28"/>
    <col collapsed="false" customWidth="true" hidden="false" outlineLevel="0" max="96" min="96" style="1" width="42.41"/>
    <col collapsed="false" customWidth="false" hidden="false" outlineLevel="0" max="257" min="97" style="1" width="9.14"/>
  </cols>
  <sheetData>
    <row r="1" s="80" customFormat="true" ht="22.5" hidden="false" customHeight="true" outlineLevel="0" collapsed="false">
      <c r="A1" s="80" t="s">
        <v>14</v>
      </c>
      <c r="B1" s="80" t="s">
        <v>15</v>
      </c>
      <c r="C1" s="80" t="s">
        <v>16</v>
      </c>
      <c r="D1" s="81" t="s">
        <v>196</v>
      </c>
      <c r="E1" s="81" t="s">
        <v>197</v>
      </c>
      <c r="F1" s="81" t="s">
        <v>198</v>
      </c>
      <c r="G1" s="81" t="s">
        <v>199</v>
      </c>
      <c r="H1" s="81" t="s">
        <v>200</v>
      </c>
      <c r="I1" s="81" t="s">
        <v>201</v>
      </c>
      <c r="J1" s="81" t="s">
        <v>202</v>
      </c>
      <c r="K1" s="81" t="s">
        <v>203</v>
      </c>
      <c r="L1" s="81" t="s">
        <v>204</v>
      </c>
      <c r="M1" s="81" t="s">
        <v>205</v>
      </c>
      <c r="N1" s="81" t="s">
        <v>206</v>
      </c>
      <c r="O1" s="81" t="s">
        <v>207</v>
      </c>
      <c r="P1" s="81" t="s">
        <v>208</v>
      </c>
      <c r="Q1" s="81" t="s">
        <v>209</v>
      </c>
      <c r="R1" s="82" t="s">
        <v>210</v>
      </c>
      <c r="S1" s="83"/>
      <c r="T1" s="84" t="s">
        <v>211</v>
      </c>
      <c r="U1" s="81" t="s">
        <v>212</v>
      </c>
      <c r="V1" s="81" t="s">
        <v>213</v>
      </c>
      <c r="W1" s="81" t="s">
        <v>214</v>
      </c>
      <c r="X1" s="81" t="s">
        <v>215</v>
      </c>
      <c r="Y1" s="81" t="s">
        <v>216</v>
      </c>
      <c r="Z1" s="81" t="s">
        <v>217</v>
      </c>
      <c r="AA1" s="81" t="s">
        <v>218</v>
      </c>
      <c r="AB1" s="81" t="s">
        <v>219</v>
      </c>
      <c r="AC1" s="81" t="s">
        <v>220</v>
      </c>
      <c r="AD1" s="81" t="s">
        <v>221</v>
      </c>
      <c r="AE1" s="81" t="s">
        <v>222</v>
      </c>
      <c r="AF1" s="81" t="s">
        <v>223</v>
      </c>
      <c r="AG1" s="81" t="s">
        <v>224</v>
      </c>
      <c r="AH1" s="81" t="s">
        <v>225</v>
      </c>
      <c r="AI1" s="81" t="s">
        <v>226</v>
      </c>
      <c r="AJ1" s="82" t="s">
        <v>227</v>
      </c>
      <c r="AK1" s="82" t="s">
        <v>228</v>
      </c>
      <c r="AL1" s="85" t="s">
        <v>229</v>
      </c>
      <c r="AM1" s="81" t="s">
        <v>230</v>
      </c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2"/>
      <c r="BB1" s="81"/>
      <c r="BC1" s="81"/>
      <c r="BD1" s="81"/>
      <c r="BE1" s="85"/>
      <c r="BF1" s="84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5"/>
      <c r="CG1" s="85"/>
    </row>
    <row r="2" customFormat="false" ht="12.75" hidden="false" customHeight="false" outlineLevel="0" collapsed="false">
      <c r="B2" s="1" t="n">
        <v>30</v>
      </c>
      <c r="C2" s="1" t="s">
        <v>231</v>
      </c>
      <c r="D2" s="1" t="n">
        <v>0.137</v>
      </c>
      <c r="E2" s="1" t="n">
        <v>0.152</v>
      </c>
      <c r="F2" s="1" t="n">
        <v>0.133</v>
      </c>
      <c r="G2" s="1" t="n">
        <v>0.166</v>
      </c>
      <c r="H2" s="1" t="n">
        <v>0.136</v>
      </c>
      <c r="I2" s="1" t="n">
        <v>0.176</v>
      </c>
      <c r="J2" s="1" t="n">
        <v>0.135</v>
      </c>
      <c r="K2" s="1" t="n">
        <v>0.166</v>
      </c>
      <c r="L2" s="1" t="n">
        <v>0.14</v>
      </c>
      <c r="M2" s="1" t="n">
        <v>0.141</v>
      </c>
      <c r="N2" s="1" t="n">
        <v>0.146</v>
      </c>
      <c r="O2" s="1" t="n">
        <v>0.154</v>
      </c>
      <c r="P2" s="1" t="n">
        <v>0.139</v>
      </c>
      <c r="Q2" s="1" t="n">
        <v>0.159</v>
      </c>
      <c r="R2" s="1" t="n">
        <v>0.111</v>
      </c>
      <c r="T2" s="1" t="n">
        <v>0.098</v>
      </c>
      <c r="U2" s="1" t="n">
        <v>0.08</v>
      </c>
      <c r="V2" s="1" t="n">
        <v>0.099</v>
      </c>
      <c r="W2" s="1" t="n">
        <v>0.078</v>
      </c>
      <c r="X2" s="1" t="n">
        <v>0.089</v>
      </c>
      <c r="Y2" s="1" t="n">
        <v>0.091</v>
      </c>
      <c r="Z2" s="1" t="n">
        <v>0.081</v>
      </c>
      <c r="AA2" s="1" t="n">
        <v>0.14</v>
      </c>
      <c r="AB2" s="1" t="n">
        <v>0.139</v>
      </c>
      <c r="AC2" s="1" t="n">
        <v>0.123</v>
      </c>
      <c r="AD2" s="1" t="n">
        <v>0.092</v>
      </c>
      <c r="AE2" s="1" t="n">
        <v>0.132</v>
      </c>
      <c r="AF2" s="1" t="n">
        <v>0.099</v>
      </c>
      <c r="AG2" s="1" t="n">
        <v>0.098</v>
      </c>
      <c r="AH2" s="1" t="n">
        <v>0.085</v>
      </c>
      <c r="AI2" s="1" t="n">
        <v>0.146</v>
      </c>
      <c r="AJ2" s="1" t="n">
        <v>0.102</v>
      </c>
      <c r="AK2" s="1" t="n">
        <v>0.124</v>
      </c>
      <c r="AL2" s="33" t="n">
        <v>0.0293528866386763</v>
      </c>
      <c r="AM2" s="1" t="n">
        <v>0.044</v>
      </c>
      <c r="BB2" s="86"/>
      <c r="BC2" s="86"/>
      <c r="BD2" s="86"/>
      <c r="BE2" s="23"/>
      <c r="BU2" s="86"/>
      <c r="BV2" s="86"/>
      <c r="BW2" s="86"/>
    </row>
    <row r="3" customFormat="false" ht="12.75" hidden="false" customHeight="false" outlineLevel="0" collapsed="false">
      <c r="B3" s="1" t="n">
        <v>31</v>
      </c>
      <c r="C3" s="1" t="s">
        <v>232</v>
      </c>
      <c r="D3" s="1" t="n">
        <v>-0.021</v>
      </c>
      <c r="E3" s="1" t="n">
        <v>0.007</v>
      </c>
      <c r="F3" s="1" t="n">
        <v>0.016</v>
      </c>
      <c r="G3" s="1" t="n">
        <v>-0.001</v>
      </c>
      <c r="H3" s="1" t="n">
        <v>-0.004</v>
      </c>
      <c r="I3" s="1" t="n">
        <v>0</v>
      </c>
      <c r="J3" s="1" t="n">
        <v>0.006</v>
      </c>
      <c r="K3" s="1" t="n">
        <v>0.008</v>
      </c>
      <c r="L3" s="1" t="n">
        <v>0.065</v>
      </c>
      <c r="M3" s="1" t="n">
        <v>0.034</v>
      </c>
      <c r="N3" s="1" t="n">
        <v>0.026</v>
      </c>
      <c r="O3" s="1" t="n">
        <v>0.02</v>
      </c>
      <c r="P3" s="1" t="n">
        <v>0.001</v>
      </c>
      <c r="Q3" s="1" t="n">
        <v>0.03</v>
      </c>
      <c r="R3" s="1" t="n">
        <v>-0.006</v>
      </c>
      <c r="T3" s="1" t="n">
        <v>-0.035</v>
      </c>
      <c r="U3" s="1" t="n">
        <v>-0.057</v>
      </c>
      <c r="V3" s="1" t="n">
        <v>-0.046</v>
      </c>
      <c r="W3" s="1" t="n">
        <v>-0.053</v>
      </c>
      <c r="X3" s="1" t="n">
        <v>-0.033</v>
      </c>
      <c r="Y3" s="1" t="n">
        <v>-0.042</v>
      </c>
      <c r="Z3" s="1" t="n">
        <v>-0.037</v>
      </c>
      <c r="AA3" s="1" t="n">
        <v>0.028</v>
      </c>
      <c r="AB3" s="1" t="n">
        <v>-0.021</v>
      </c>
      <c r="AC3" s="1" t="n">
        <v>-0.014</v>
      </c>
      <c r="AD3" s="1" t="n">
        <v>-0.032</v>
      </c>
      <c r="AE3" s="1" t="n">
        <v>-0.034</v>
      </c>
      <c r="AF3" s="1" t="n">
        <v>-0.044</v>
      </c>
      <c r="AG3" s="1" t="n">
        <v>-0.032</v>
      </c>
      <c r="AH3" s="1" t="n">
        <v>7.859E-005</v>
      </c>
      <c r="AI3" s="1" t="n">
        <v>0.012</v>
      </c>
      <c r="AJ3" s="1" t="n">
        <v>-0.03</v>
      </c>
      <c r="AK3" s="1" t="n">
        <v>-0.009</v>
      </c>
      <c r="AL3" s="33" t="n">
        <v>0.029938092732025</v>
      </c>
      <c r="AM3" s="1" t="n">
        <v>0.042</v>
      </c>
      <c r="BB3" s="86"/>
      <c r="BC3" s="86"/>
      <c r="BD3" s="86"/>
      <c r="BE3" s="23"/>
      <c r="BU3" s="86"/>
      <c r="BV3" s="86"/>
      <c r="BW3" s="86"/>
    </row>
    <row r="4" customFormat="false" ht="12.75" hidden="false" customHeight="false" outlineLevel="0" collapsed="false">
      <c r="B4" s="1" t="n">
        <v>32</v>
      </c>
      <c r="C4" s="1" t="s">
        <v>233</v>
      </c>
      <c r="D4" s="1" t="n">
        <v>0.017</v>
      </c>
      <c r="E4" s="1" t="n">
        <v>0.032</v>
      </c>
      <c r="F4" s="1" t="n">
        <v>0.018</v>
      </c>
      <c r="G4" s="1" t="n">
        <v>0.06</v>
      </c>
      <c r="H4" s="1" t="n">
        <v>0.011</v>
      </c>
      <c r="I4" s="1" t="n">
        <v>0.072</v>
      </c>
      <c r="J4" s="1" t="n">
        <v>0.056</v>
      </c>
      <c r="K4" s="1" t="n">
        <v>0.031</v>
      </c>
      <c r="L4" s="1" t="n">
        <v>0.065</v>
      </c>
      <c r="M4" s="1" t="n">
        <v>0.015</v>
      </c>
      <c r="N4" s="1" t="n">
        <v>0.054</v>
      </c>
      <c r="O4" s="1" t="n">
        <v>0.066</v>
      </c>
      <c r="P4" s="1" t="n">
        <v>0.055</v>
      </c>
      <c r="Q4" s="1" t="n">
        <v>0.049</v>
      </c>
      <c r="R4" s="1" t="n">
        <v>0.048</v>
      </c>
      <c r="T4" s="1" t="n">
        <v>-0.015</v>
      </c>
      <c r="U4" s="1" t="n">
        <v>-0.061</v>
      </c>
      <c r="V4" s="1" t="n">
        <v>-0.015</v>
      </c>
      <c r="W4" s="1" t="n">
        <v>-0.071</v>
      </c>
      <c r="X4" s="1" t="n">
        <v>-0.054</v>
      </c>
      <c r="Y4" s="1" t="n">
        <v>-0.054</v>
      </c>
      <c r="Z4" s="1" t="n">
        <v>-0.027</v>
      </c>
      <c r="AA4" s="1" t="n">
        <v>-0.021</v>
      </c>
      <c r="AB4" s="1" t="n">
        <v>-0.035</v>
      </c>
      <c r="AC4" s="1" t="n">
        <v>-0.041</v>
      </c>
      <c r="AD4" s="1" t="n">
        <v>-0.038</v>
      </c>
      <c r="AE4" s="1" t="n">
        <v>-0.033</v>
      </c>
      <c r="AF4" s="1" t="n">
        <v>-0.059</v>
      </c>
      <c r="AG4" s="1" t="n">
        <v>-0.047</v>
      </c>
      <c r="AH4" s="1" t="n">
        <v>0.015</v>
      </c>
      <c r="AI4" s="1" t="n">
        <v>0.043</v>
      </c>
      <c r="AJ4" s="1" t="n">
        <v>-0.037</v>
      </c>
      <c r="AK4" s="1" t="n">
        <v>0.003</v>
      </c>
      <c r="AL4" s="33" t="n">
        <v>0.0460025111758343</v>
      </c>
      <c r="AM4" s="1" t="n">
        <v>0.08</v>
      </c>
      <c r="BB4" s="86"/>
      <c r="BC4" s="86"/>
      <c r="BD4" s="86"/>
      <c r="BE4" s="23"/>
      <c r="BU4" s="86"/>
      <c r="BV4" s="86"/>
      <c r="BW4" s="86"/>
    </row>
    <row r="5" customFormat="false" ht="12.75" hidden="false" customHeight="false" outlineLevel="0" collapsed="false">
      <c r="B5" s="1" t="n">
        <v>33</v>
      </c>
      <c r="C5" s="1" t="s">
        <v>234</v>
      </c>
      <c r="D5" s="1" t="n">
        <v>-0.011</v>
      </c>
      <c r="E5" s="1" t="n">
        <v>0.046</v>
      </c>
      <c r="F5" s="1" t="n">
        <v>0.034</v>
      </c>
      <c r="G5" s="1" t="n">
        <v>0.042</v>
      </c>
      <c r="H5" s="1" t="n">
        <v>0.022</v>
      </c>
      <c r="I5" s="1" t="n">
        <v>0.035</v>
      </c>
      <c r="J5" s="1" t="n">
        <v>0.025</v>
      </c>
      <c r="K5" s="1" t="n">
        <v>0.033</v>
      </c>
      <c r="L5" s="1" t="n">
        <v>0.075</v>
      </c>
      <c r="M5" s="1" t="n">
        <v>0.005</v>
      </c>
      <c r="N5" s="1" t="n">
        <v>0.047</v>
      </c>
      <c r="O5" s="1" t="n">
        <v>0.07</v>
      </c>
      <c r="P5" s="1" t="n">
        <v>0.037</v>
      </c>
      <c r="Q5" s="1" t="n">
        <v>0.055</v>
      </c>
      <c r="R5" s="1" t="n">
        <v>0.001</v>
      </c>
      <c r="T5" s="1" t="n">
        <v>-0.026</v>
      </c>
      <c r="U5" s="1" t="n">
        <v>-0.059</v>
      </c>
      <c r="V5" s="1" t="n">
        <v>-0.022</v>
      </c>
      <c r="W5" s="1" t="n">
        <v>-0.058</v>
      </c>
      <c r="X5" s="1" t="n">
        <v>-0.055</v>
      </c>
      <c r="Y5" s="1" t="n">
        <v>-0.042</v>
      </c>
      <c r="Z5" s="1" t="n">
        <v>-0.06</v>
      </c>
      <c r="AA5" s="1" t="n">
        <v>0.022</v>
      </c>
      <c r="AB5" s="1" t="n">
        <v>-0.016</v>
      </c>
      <c r="AC5" s="1" t="n">
        <v>-0.003</v>
      </c>
      <c r="AD5" s="1" t="n">
        <v>-0.038</v>
      </c>
      <c r="AE5" s="1" t="n">
        <v>-0.029</v>
      </c>
      <c r="AF5" s="1" t="n">
        <v>-0.043</v>
      </c>
      <c r="AG5" s="1" t="n">
        <v>-0.026</v>
      </c>
      <c r="AH5" s="1" t="n">
        <v>0.01</v>
      </c>
      <c r="AI5" s="1" t="n">
        <v>0.034</v>
      </c>
      <c r="AJ5" s="1" t="n">
        <v>-0.03</v>
      </c>
      <c r="AK5" s="1" t="n">
        <v>0.002</v>
      </c>
      <c r="AL5" s="33" t="n">
        <v>0.0405220104799026</v>
      </c>
      <c r="AM5" s="1" t="n">
        <v>0.064</v>
      </c>
      <c r="BE5" s="23"/>
    </row>
    <row r="6" customFormat="false" ht="12.75" hidden="false" customHeight="false" outlineLevel="0" collapsed="false">
      <c r="B6" s="1" t="n">
        <v>34</v>
      </c>
      <c r="C6" s="1" t="s">
        <v>235</v>
      </c>
      <c r="D6" s="1" t="n">
        <v>-0.058</v>
      </c>
      <c r="E6" s="1" t="n">
        <v>-0.021</v>
      </c>
      <c r="F6" s="1" t="n">
        <v>-0.024</v>
      </c>
      <c r="G6" s="1" t="n">
        <v>-0.028</v>
      </c>
      <c r="H6" s="1" t="n">
        <v>-0.042</v>
      </c>
      <c r="I6" s="1" t="n">
        <v>-0.004</v>
      </c>
      <c r="J6" s="1" t="n">
        <v>-0.011</v>
      </c>
      <c r="K6" s="1" t="n">
        <v>-0.059</v>
      </c>
      <c r="L6" s="1" t="n">
        <v>-0.004</v>
      </c>
      <c r="M6" s="1" t="n">
        <v>-0.031</v>
      </c>
      <c r="N6" s="1" t="n">
        <v>0.003</v>
      </c>
      <c r="O6" s="1" t="n">
        <v>-0.003</v>
      </c>
      <c r="P6" s="1" t="n">
        <v>-0.056</v>
      </c>
      <c r="Q6" s="1" t="n">
        <v>-0.027</v>
      </c>
      <c r="R6" s="1" t="n">
        <v>-0.016</v>
      </c>
      <c r="T6" s="1" t="n">
        <v>-0.077</v>
      </c>
      <c r="U6" s="1" t="n">
        <v>-0.116</v>
      </c>
      <c r="V6" s="1" t="n">
        <v>-0.117</v>
      </c>
      <c r="W6" s="1" t="n">
        <v>-0.13</v>
      </c>
      <c r="X6" s="1" t="n">
        <v>-0.145</v>
      </c>
      <c r="Y6" s="1" t="n">
        <v>-0.1</v>
      </c>
      <c r="Z6" s="1" t="n">
        <v>-0.104</v>
      </c>
      <c r="AA6" s="1" t="n">
        <v>-0.073</v>
      </c>
      <c r="AB6" s="1" t="n">
        <v>-0.092</v>
      </c>
      <c r="AC6" s="1" t="n">
        <v>-0.107</v>
      </c>
      <c r="AD6" s="1" t="n">
        <v>-0.073</v>
      </c>
      <c r="AE6" s="1" t="n">
        <v>-0.088</v>
      </c>
      <c r="AF6" s="1" t="n">
        <v>-0.08</v>
      </c>
      <c r="AG6" s="1" t="n">
        <v>-0.084</v>
      </c>
      <c r="AH6" s="1" t="n">
        <v>-0.033</v>
      </c>
      <c r="AI6" s="1" t="n">
        <v>-0.026</v>
      </c>
      <c r="AJ6" s="1" t="n">
        <v>-0.094</v>
      </c>
      <c r="AK6" s="1" t="n">
        <v>-0.06</v>
      </c>
      <c r="AL6" s="33" t="n">
        <v>0.0424824507378006</v>
      </c>
      <c r="AM6" s="1" t="n">
        <v>0.068</v>
      </c>
      <c r="BE6" s="23"/>
    </row>
    <row r="7" customFormat="false" ht="12.75" hidden="false" customHeight="false" outlineLevel="0" collapsed="false">
      <c r="B7" s="1" t="n">
        <v>35</v>
      </c>
      <c r="C7" s="1" t="s">
        <v>236</v>
      </c>
      <c r="D7" s="1" t="n">
        <v>-0.038</v>
      </c>
      <c r="E7" s="1" t="n">
        <v>0.018</v>
      </c>
      <c r="F7" s="1" t="n">
        <v>0.002</v>
      </c>
      <c r="G7" s="1" t="n">
        <v>0.016</v>
      </c>
      <c r="H7" s="1" t="n">
        <v>0.003</v>
      </c>
      <c r="I7" s="1" t="n">
        <v>0.011</v>
      </c>
      <c r="J7" s="1" t="n">
        <v>0.006</v>
      </c>
      <c r="K7" s="1" t="n">
        <v>0.06</v>
      </c>
      <c r="L7" s="1" t="n">
        <v>0.06</v>
      </c>
      <c r="M7" s="1" t="n">
        <v>0.039</v>
      </c>
      <c r="N7" s="1" t="n">
        <v>0.041</v>
      </c>
      <c r="O7" s="1" t="n">
        <v>0.044</v>
      </c>
      <c r="P7" s="1" t="n">
        <v>0.034</v>
      </c>
      <c r="Q7" s="1" t="n">
        <v>-0.003</v>
      </c>
      <c r="R7" s="1" t="n">
        <v>0.002</v>
      </c>
      <c r="T7" s="1" t="n">
        <v>-0.084</v>
      </c>
      <c r="U7" s="1" t="n">
        <v>-0.069</v>
      </c>
      <c r="V7" s="1" t="n">
        <v>-0.01</v>
      </c>
      <c r="W7" s="1" t="n">
        <v>-0.055</v>
      </c>
      <c r="X7" s="1" t="n">
        <v>-0.041</v>
      </c>
      <c r="Y7" s="1" t="n">
        <v>-0.039</v>
      </c>
      <c r="Z7" s="1" t="n">
        <v>-0.027</v>
      </c>
      <c r="AA7" s="1" t="n">
        <v>-0.009</v>
      </c>
      <c r="AB7" s="1" t="n">
        <v>0.01</v>
      </c>
      <c r="AC7" s="1" t="n">
        <v>-0.023</v>
      </c>
      <c r="AD7" s="1" t="n">
        <v>-0.03</v>
      </c>
      <c r="AE7" s="1" t="n">
        <v>-0.046</v>
      </c>
      <c r="AF7" s="1" t="n">
        <v>-0.018</v>
      </c>
      <c r="AG7" s="1" t="n">
        <v>-0.015</v>
      </c>
      <c r="AH7" s="1" t="n">
        <v>-0.012</v>
      </c>
      <c r="AI7" s="1" t="n">
        <v>0.02</v>
      </c>
      <c r="AJ7" s="1" t="n">
        <v>-0.031</v>
      </c>
      <c r="AK7" s="1" t="n">
        <v>-0.0055</v>
      </c>
      <c r="AL7" s="33" t="n">
        <v>0.0361964785230727</v>
      </c>
      <c r="AM7" s="1" t="n">
        <v>0.051</v>
      </c>
      <c r="BE7" s="23"/>
    </row>
    <row r="8" customFormat="false" ht="12.75" hidden="false" customHeight="false" outlineLevel="0" collapsed="false">
      <c r="B8" s="1" t="n">
        <v>36</v>
      </c>
      <c r="C8" s="1" t="s">
        <v>237</v>
      </c>
      <c r="D8" s="1" t="n">
        <v>0.022</v>
      </c>
      <c r="E8" s="1" t="n">
        <v>0.029</v>
      </c>
      <c r="F8" s="1" t="n">
        <v>0.004</v>
      </c>
      <c r="G8" s="1" t="n">
        <v>0.049</v>
      </c>
      <c r="H8" s="1" t="n">
        <v>0.031</v>
      </c>
      <c r="I8" s="1" t="n">
        <v>-0.023</v>
      </c>
      <c r="J8" s="1" t="n">
        <v>-0.021</v>
      </c>
      <c r="K8" s="1" t="n">
        <v>-0.049</v>
      </c>
      <c r="L8" s="1" t="n">
        <v>-0.03</v>
      </c>
      <c r="M8" s="1" t="n">
        <v>-0.06</v>
      </c>
      <c r="N8" s="1" t="n">
        <v>0.006</v>
      </c>
      <c r="O8" s="1" t="n">
        <v>-0.005</v>
      </c>
      <c r="P8" s="1" t="n">
        <v>-0.045</v>
      </c>
      <c r="Q8" s="1" t="n">
        <v>-0.022</v>
      </c>
      <c r="R8" s="1" t="n">
        <v>-0.019</v>
      </c>
      <c r="T8" s="1" t="n">
        <v>0.039</v>
      </c>
      <c r="U8" s="1" t="n">
        <v>0.033</v>
      </c>
      <c r="V8" s="1" t="n">
        <v>0.065</v>
      </c>
      <c r="W8" s="1" t="n">
        <v>0.024</v>
      </c>
      <c r="X8" s="1" t="n">
        <v>0.021</v>
      </c>
      <c r="Y8" s="1" t="n">
        <v>-0.084</v>
      </c>
      <c r="Z8" s="1" t="n">
        <v>-0.059</v>
      </c>
      <c r="AA8" s="1" t="n">
        <v>-0.061</v>
      </c>
      <c r="AB8" s="1" t="n">
        <v>-0.081</v>
      </c>
      <c r="AC8" s="1" t="n">
        <v>-0.084</v>
      </c>
      <c r="AD8" s="1" t="n">
        <v>-0.059</v>
      </c>
      <c r="AE8" s="1" t="n">
        <v>-0.076</v>
      </c>
      <c r="AF8" s="1" t="n">
        <v>-0.079</v>
      </c>
      <c r="AG8" s="1" t="n">
        <v>-0.063</v>
      </c>
      <c r="AH8" s="1" t="n">
        <v>-0.02</v>
      </c>
      <c r="AI8" s="1" t="n">
        <v>-0.009</v>
      </c>
      <c r="AJ8" s="1" t="n">
        <v>-0.032</v>
      </c>
      <c r="AK8" s="1" t="n">
        <v>-0.0205</v>
      </c>
      <c r="AL8" s="33" t="n">
        <v>0.0448789047543946</v>
      </c>
      <c r="AM8" s="1" t="n">
        <v>0.023</v>
      </c>
      <c r="BE8" s="23"/>
    </row>
    <row r="9" customFormat="false" ht="12.75" hidden="false" customHeight="false" outlineLevel="0" collapsed="false">
      <c r="B9" s="1" t="n">
        <v>37</v>
      </c>
      <c r="C9" s="1" t="s">
        <v>238</v>
      </c>
      <c r="D9" s="1" t="n">
        <v>0</v>
      </c>
      <c r="E9" s="1" t="n">
        <v>0.041</v>
      </c>
      <c r="F9" s="1" t="n">
        <v>0.002</v>
      </c>
      <c r="G9" s="1" t="n">
        <v>0.051</v>
      </c>
      <c r="H9" s="1" t="n">
        <v>0.037</v>
      </c>
      <c r="I9" s="1" t="n">
        <v>0.064</v>
      </c>
      <c r="J9" s="1" t="n">
        <v>0.057</v>
      </c>
      <c r="K9" s="1" t="n">
        <v>0.047</v>
      </c>
      <c r="L9" s="1" t="n">
        <v>0.078</v>
      </c>
      <c r="M9" s="1" t="n">
        <v>0.08</v>
      </c>
      <c r="N9" s="1" t="n">
        <v>0.066</v>
      </c>
      <c r="O9" s="1" t="n">
        <v>0.072</v>
      </c>
      <c r="P9" s="1" t="n">
        <v>0.065</v>
      </c>
      <c r="Q9" s="1" t="n">
        <v>0.036</v>
      </c>
      <c r="R9" s="1" t="n">
        <v>0.036</v>
      </c>
      <c r="T9" s="1" t="n">
        <v>-0.061</v>
      </c>
      <c r="U9" s="1" t="n">
        <v>-0.051</v>
      </c>
      <c r="V9" s="1" t="n">
        <v>-0.024</v>
      </c>
      <c r="W9" s="1" t="n">
        <v>-0.03</v>
      </c>
      <c r="X9" s="1" t="n">
        <v>-0.054</v>
      </c>
      <c r="Y9" s="1" t="n">
        <v>-0.027</v>
      </c>
      <c r="Z9" s="1" t="n">
        <v>-0.024</v>
      </c>
      <c r="AA9" s="1" t="n">
        <v>0.02</v>
      </c>
      <c r="AB9" s="1" t="n">
        <v>-0.008</v>
      </c>
      <c r="AC9" s="1" t="n">
        <v>-0.042</v>
      </c>
      <c r="AD9" s="1" t="n">
        <v>-0.009</v>
      </c>
      <c r="AE9" s="1" t="n">
        <v>-0.012</v>
      </c>
      <c r="AF9" s="1" t="n">
        <v>-0.043</v>
      </c>
      <c r="AG9" s="1" t="n">
        <v>-0.036</v>
      </c>
      <c r="AH9" s="1" t="n">
        <v>-0.003</v>
      </c>
      <c r="AI9" s="1" t="n">
        <v>0.049</v>
      </c>
      <c r="AJ9" s="1" t="n">
        <v>-0.027</v>
      </c>
      <c r="AK9" s="1" t="n">
        <v>0.011</v>
      </c>
      <c r="AL9" s="33" t="n">
        <v>0.0447559923426429</v>
      </c>
      <c r="AM9" s="1" t="n">
        <v>0.076</v>
      </c>
    </row>
    <row r="10" customFormat="false" ht="12.75" hidden="false" customHeight="false" outlineLevel="0" collapsed="false">
      <c r="B10" s="1" t="n">
        <v>38</v>
      </c>
      <c r="C10" s="1" t="s">
        <v>239</v>
      </c>
      <c r="D10" s="1" t="n">
        <v>0.055</v>
      </c>
      <c r="E10" s="1" t="n">
        <v>0.053</v>
      </c>
      <c r="F10" s="1" t="n">
        <v>0.081</v>
      </c>
      <c r="G10" s="1" t="n">
        <v>0.079</v>
      </c>
      <c r="H10" s="1" t="n">
        <v>0.05</v>
      </c>
      <c r="I10" s="1" t="n">
        <v>0.05</v>
      </c>
      <c r="J10" s="1" t="n">
        <v>0.082</v>
      </c>
      <c r="K10" s="1" t="n">
        <v>0.076</v>
      </c>
      <c r="L10" s="1" t="n">
        <v>0.101</v>
      </c>
      <c r="M10" s="1" t="n">
        <v>0.057</v>
      </c>
      <c r="N10" s="1" t="n">
        <v>0.097</v>
      </c>
      <c r="O10" s="1" t="n">
        <v>0.067</v>
      </c>
      <c r="P10" s="1" t="n">
        <v>0.066</v>
      </c>
      <c r="Q10" s="1" t="n">
        <v>0.064</v>
      </c>
      <c r="R10" s="1" t="n">
        <v>0.062</v>
      </c>
      <c r="T10" s="1" t="n">
        <v>0.012</v>
      </c>
      <c r="U10" s="1" t="n">
        <v>-0.018</v>
      </c>
      <c r="V10" s="1" t="n">
        <v>0.001</v>
      </c>
      <c r="W10" s="1" t="n">
        <v>-0.01</v>
      </c>
      <c r="X10" s="1" t="n">
        <v>-0.022</v>
      </c>
      <c r="Y10" s="1" t="n">
        <v>-0.022</v>
      </c>
      <c r="Z10" s="1" t="n">
        <v>-0.003</v>
      </c>
      <c r="AA10" s="1" t="n">
        <v>0.004</v>
      </c>
      <c r="AB10" s="1" t="n">
        <v>0.014</v>
      </c>
      <c r="AC10" s="1" t="n">
        <v>-0.016</v>
      </c>
      <c r="AD10" s="1" t="n">
        <v>0.024</v>
      </c>
      <c r="AE10" s="1" t="n">
        <v>0.01</v>
      </c>
      <c r="AF10" s="1" t="n">
        <v>-0.006</v>
      </c>
      <c r="AG10" s="1" t="n">
        <v>0.003</v>
      </c>
      <c r="AH10" s="1" t="n">
        <v>0.077</v>
      </c>
      <c r="AI10" s="1" t="n">
        <v>0.069</v>
      </c>
      <c r="AJ10" s="1" t="n">
        <v>0.003</v>
      </c>
      <c r="AK10" s="1" t="n">
        <v>0.036</v>
      </c>
      <c r="AL10" s="33" t="n">
        <v>0.0393857433801775</v>
      </c>
      <c r="AM10" s="1" t="n">
        <v>0.066</v>
      </c>
      <c r="BE10" s="23"/>
    </row>
    <row r="11" customFormat="false" ht="12.75" hidden="false" customHeight="false" outlineLevel="0" collapsed="false">
      <c r="B11" s="1" t="n">
        <v>39</v>
      </c>
      <c r="C11" s="1" t="s">
        <v>240</v>
      </c>
      <c r="D11" s="1" t="n">
        <v>0.048</v>
      </c>
      <c r="E11" s="1" t="n">
        <v>0.08</v>
      </c>
      <c r="F11" s="1" t="n">
        <v>0.055</v>
      </c>
      <c r="G11" s="1" t="n">
        <v>0.073</v>
      </c>
      <c r="H11" s="1" t="n">
        <v>0.077</v>
      </c>
      <c r="I11" s="1" t="n">
        <v>0.038</v>
      </c>
      <c r="J11" s="1" t="n">
        <v>0.03</v>
      </c>
      <c r="K11" s="1" t="n">
        <v>0.035</v>
      </c>
      <c r="L11" s="1" t="n">
        <v>0.078</v>
      </c>
      <c r="M11" s="1" t="n">
        <v>0.01</v>
      </c>
      <c r="N11" s="1" t="n">
        <v>0.051</v>
      </c>
      <c r="O11" s="1" t="n">
        <v>0.073</v>
      </c>
      <c r="P11" s="1" t="n">
        <v>0.041</v>
      </c>
      <c r="Q11" s="1" t="n">
        <v>0.056</v>
      </c>
      <c r="R11" s="1" t="n">
        <v>0.004</v>
      </c>
      <c r="T11" s="1" t="n">
        <v>0.036</v>
      </c>
      <c r="U11" s="1" t="n">
        <v>0.015</v>
      </c>
      <c r="V11" s="1" t="n">
        <v>0</v>
      </c>
      <c r="W11" s="1" t="n">
        <v>0.015</v>
      </c>
      <c r="X11" s="1" t="n">
        <v>0.025</v>
      </c>
      <c r="Y11" s="1" t="n">
        <v>-0.038</v>
      </c>
      <c r="Z11" s="1" t="n">
        <v>-0.055</v>
      </c>
      <c r="AA11" s="1" t="n">
        <v>0.023</v>
      </c>
      <c r="AB11" s="1" t="n">
        <v>-0.013</v>
      </c>
      <c r="AC11" s="1" t="n">
        <v>0.001</v>
      </c>
      <c r="AD11" s="1" t="n">
        <v>-0.035</v>
      </c>
      <c r="AE11" s="1" t="n">
        <v>-0.025</v>
      </c>
      <c r="AF11" s="1" t="n">
        <v>-0.039</v>
      </c>
      <c r="AG11" s="1" t="n">
        <v>-0.026</v>
      </c>
      <c r="AH11" s="1" t="n">
        <v>0.011</v>
      </c>
      <c r="AI11" s="1" t="n">
        <v>0.05</v>
      </c>
      <c r="AJ11" s="1" t="n">
        <v>-0.007</v>
      </c>
      <c r="AK11" s="1" t="n">
        <v>0.0215</v>
      </c>
      <c r="AL11" s="33" t="n">
        <v>0.0386788129951353</v>
      </c>
      <c r="AM11" s="1" t="n">
        <v>0.057</v>
      </c>
    </row>
    <row r="12" customFormat="false" ht="12.75" hidden="false" customHeight="false" outlineLevel="0" collapsed="false">
      <c r="B12" s="1" t="n">
        <v>40</v>
      </c>
      <c r="C12" s="1" t="s">
        <v>241</v>
      </c>
      <c r="D12" s="1" t="n">
        <v>0.012</v>
      </c>
      <c r="E12" s="1" t="n">
        <v>0.061</v>
      </c>
      <c r="F12" s="1" t="n">
        <v>0.07</v>
      </c>
      <c r="G12" s="1" t="n">
        <v>0.055</v>
      </c>
      <c r="H12" s="1" t="n">
        <v>0.03</v>
      </c>
      <c r="I12" s="1" t="n">
        <v>0.051</v>
      </c>
      <c r="J12" s="1" t="n">
        <v>0.08</v>
      </c>
      <c r="K12" s="1" t="n">
        <v>0.036</v>
      </c>
      <c r="L12" s="1" t="n">
        <v>0.089</v>
      </c>
      <c r="M12" s="1" t="n">
        <v>0.037</v>
      </c>
      <c r="N12" s="1" t="n">
        <v>0.09</v>
      </c>
      <c r="O12" s="1" t="n">
        <v>0.054</v>
      </c>
      <c r="P12" s="1" t="n">
        <v>0.068</v>
      </c>
      <c r="Q12" s="1" t="n">
        <v>0.057</v>
      </c>
      <c r="R12" s="1" t="n">
        <v>0.06</v>
      </c>
      <c r="T12" s="1" t="n">
        <v>0.011</v>
      </c>
      <c r="U12" s="1" t="n">
        <v>-0.019</v>
      </c>
      <c r="V12" s="1" t="n">
        <v>-0.013</v>
      </c>
      <c r="W12" s="1" t="n">
        <v>-0.022</v>
      </c>
      <c r="X12" s="1" t="n">
        <v>-0.007</v>
      </c>
      <c r="Y12" s="1" t="n">
        <v>0.02</v>
      </c>
      <c r="Z12" s="1" t="n">
        <v>0.005</v>
      </c>
      <c r="AA12" s="1" t="n">
        <v>0.025</v>
      </c>
      <c r="AB12" s="1" t="n">
        <v>0.021</v>
      </c>
      <c r="AC12" s="1" t="n">
        <v>0.005</v>
      </c>
      <c r="AD12" s="1" t="n">
        <v>0.037</v>
      </c>
      <c r="AE12" s="1" t="n">
        <v>0.027</v>
      </c>
      <c r="AF12" s="1" t="n">
        <v>-0.007</v>
      </c>
      <c r="AG12" s="1" t="n">
        <v>-0.004</v>
      </c>
      <c r="AH12" s="1" t="n">
        <v>0.065</v>
      </c>
      <c r="AI12" s="1" t="n">
        <v>0.057</v>
      </c>
      <c r="AJ12" s="1" t="n">
        <v>0.009</v>
      </c>
      <c r="AK12" s="1" t="n">
        <v>0.033</v>
      </c>
      <c r="AL12" s="33" t="n">
        <v>0.0326525421023712</v>
      </c>
      <c r="AM12" s="1" t="n">
        <v>0.048</v>
      </c>
    </row>
    <row r="13" customFormat="false" ht="12.75" hidden="false" customHeight="false" outlineLevel="0" collapsed="false">
      <c r="B13" s="1" t="n">
        <v>41</v>
      </c>
      <c r="C13" s="19" t="s">
        <v>242</v>
      </c>
      <c r="D13" s="1" t="n">
        <v>0.018</v>
      </c>
      <c r="E13" s="1" t="n">
        <v>0.066</v>
      </c>
      <c r="F13" s="1" t="n">
        <v>0.056</v>
      </c>
      <c r="G13" s="1" t="n">
        <v>0.075</v>
      </c>
      <c r="H13" s="1" t="n">
        <v>0.047</v>
      </c>
      <c r="I13" s="1" t="n">
        <v>0.073</v>
      </c>
      <c r="J13" s="1" t="n">
        <v>0.075</v>
      </c>
      <c r="K13" s="1" t="n">
        <v>0.088</v>
      </c>
      <c r="L13" s="1" t="n">
        <v>0.097</v>
      </c>
      <c r="M13" s="1" t="n">
        <v>0.084</v>
      </c>
      <c r="N13" s="1" t="n">
        <v>0.092</v>
      </c>
      <c r="O13" s="1" t="n">
        <v>0.073</v>
      </c>
      <c r="P13" s="1" t="n">
        <v>0.035</v>
      </c>
      <c r="Q13" s="1" t="n">
        <v>0.088</v>
      </c>
      <c r="R13" s="1" t="n">
        <v>0.04</v>
      </c>
      <c r="T13" s="1" t="n">
        <v>-0.059</v>
      </c>
      <c r="U13" s="1" t="n">
        <v>-0.048</v>
      </c>
      <c r="V13" s="1" t="n">
        <v>-0.018</v>
      </c>
      <c r="W13" s="1" t="n">
        <v>-0.061</v>
      </c>
      <c r="X13" s="1" t="n">
        <v>-0.032</v>
      </c>
      <c r="Y13" s="1" t="n">
        <v>-0.006</v>
      </c>
      <c r="Z13" s="1" t="n">
        <v>-0.041</v>
      </c>
      <c r="AA13" s="1" t="n">
        <v>0.01</v>
      </c>
      <c r="AB13" s="1" t="n">
        <v>0.018</v>
      </c>
      <c r="AC13" s="1" t="n">
        <v>-0.026</v>
      </c>
      <c r="AD13" s="1" t="n">
        <v>-0.006</v>
      </c>
      <c r="AE13" s="1" t="n">
        <v>-0.013</v>
      </c>
      <c r="AF13" s="1" t="n">
        <v>-0.035</v>
      </c>
      <c r="AG13" s="1" t="n">
        <v>-0.027</v>
      </c>
      <c r="AH13" s="1" t="n">
        <v>0.005</v>
      </c>
      <c r="AI13" s="1" t="n">
        <v>0.067</v>
      </c>
      <c r="AJ13" s="1" t="n">
        <v>-0.023</v>
      </c>
      <c r="AK13" s="1" t="n">
        <v>0.022</v>
      </c>
      <c r="AL13" s="33" t="n">
        <v>0.0512451399433751</v>
      </c>
      <c r="AM13" s="1" t="n">
        <v>0.09</v>
      </c>
    </row>
    <row r="14" customFormat="false" ht="12.75" hidden="false" customHeight="false" outlineLevel="0" collapsed="false">
      <c r="B14" s="1" t="n">
        <v>42</v>
      </c>
      <c r="C14" s="19" t="s">
        <v>243</v>
      </c>
      <c r="D14" s="1" t="n">
        <v>0.047</v>
      </c>
      <c r="E14" s="1" t="n">
        <v>0.06</v>
      </c>
      <c r="F14" s="1" t="n">
        <v>0.059</v>
      </c>
      <c r="G14" s="1" t="n">
        <v>0.053</v>
      </c>
      <c r="H14" s="1" t="n">
        <v>0.013</v>
      </c>
      <c r="I14" s="1" t="n">
        <v>0.046</v>
      </c>
      <c r="J14" s="1" t="n">
        <v>0.063</v>
      </c>
      <c r="K14" s="1" t="n">
        <v>0.01</v>
      </c>
      <c r="L14" s="1" t="n">
        <v>0.083</v>
      </c>
      <c r="M14" s="1" t="n">
        <v>0.033</v>
      </c>
      <c r="N14" s="1" t="n">
        <v>0.076</v>
      </c>
      <c r="O14" s="1" t="n">
        <v>0.073</v>
      </c>
      <c r="P14" s="1" t="n">
        <v>0.031</v>
      </c>
      <c r="Q14" s="1" t="n">
        <v>0.049</v>
      </c>
      <c r="R14" s="1" t="n">
        <v>0.052</v>
      </c>
      <c r="T14" s="1" t="n">
        <v>0.018</v>
      </c>
      <c r="U14" s="1" t="n">
        <v>-0.018</v>
      </c>
      <c r="V14" s="1" t="n">
        <v>-0.02</v>
      </c>
      <c r="W14" s="1" t="n">
        <v>-0.017</v>
      </c>
      <c r="X14" s="1" t="n">
        <v>0.012</v>
      </c>
      <c r="Y14" s="1" t="n">
        <v>0.001</v>
      </c>
      <c r="Z14" s="1" t="n">
        <v>0.005</v>
      </c>
      <c r="AA14" s="1" t="n">
        <v>0.148</v>
      </c>
      <c r="AB14" s="1" t="n">
        <v>0.036</v>
      </c>
      <c r="AC14" s="1" t="n">
        <v>0.019</v>
      </c>
      <c r="AD14" s="1" t="n">
        <v>0.036</v>
      </c>
      <c r="AE14" s="1" t="n">
        <v>0.018</v>
      </c>
      <c r="AF14" s="1" t="n">
        <v>0.014</v>
      </c>
      <c r="AG14" s="1" t="n">
        <v>-0.013</v>
      </c>
      <c r="AH14" s="1" t="n">
        <v>0.066</v>
      </c>
      <c r="AI14" s="1" t="n">
        <v>0.05</v>
      </c>
      <c r="AJ14" s="1" t="n">
        <v>0.02</v>
      </c>
      <c r="AK14" s="1" t="n">
        <v>0.035</v>
      </c>
      <c r="AL14" s="33" t="n">
        <v>0.0362228257242347</v>
      </c>
      <c r="AM14" s="1" t="n">
        <v>0.03</v>
      </c>
    </row>
    <row r="15" customFormat="false" ht="12.75" hidden="false" customHeight="false" outlineLevel="0" collapsed="false">
      <c r="B15" s="1" t="n">
        <v>43</v>
      </c>
      <c r="C15" s="19" t="s">
        <v>244</v>
      </c>
      <c r="D15" s="1" t="n">
        <v>0.043</v>
      </c>
      <c r="E15" s="1" t="n">
        <v>0.066</v>
      </c>
      <c r="F15" s="1" t="n">
        <v>0.049</v>
      </c>
      <c r="G15" s="1" t="n">
        <v>0.055</v>
      </c>
      <c r="H15" s="1" t="n">
        <v>0.027</v>
      </c>
      <c r="I15" s="1" t="n">
        <v>0.053</v>
      </c>
      <c r="J15" s="1" t="n">
        <v>0.015</v>
      </c>
      <c r="K15" s="1" t="n">
        <v>0.076</v>
      </c>
      <c r="L15" s="1" t="n">
        <v>0.074</v>
      </c>
      <c r="M15" s="1" t="n">
        <v>0.081</v>
      </c>
      <c r="N15" s="1" t="n">
        <v>0.084</v>
      </c>
      <c r="O15" s="1" t="n">
        <v>0.023</v>
      </c>
      <c r="P15" s="1" t="n">
        <v>0.043</v>
      </c>
      <c r="Q15" s="1" t="n">
        <v>0.064</v>
      </c>
      <c r="R15" s="1" t="n">
        <v>0.014</v>
      </c>
      <c r="T15" s="1" t="n">
        <v>-0.023</v>
      </c>
      <c r="U15" s="1" t="n">
        <v>-0.038</v>
      </c>
      <c r="V15" s="1" t="n">
        <v>0.002</v>
      </c>
      <c r="W15" s="1" t="n">
        <v>-0.032</v>
      </c>
      <c r="X15" s="1" t="n">
        <v>-0.016</v>
      </c>
      <c r="Y15" s="1" t="n">
        <v>-0.01</v>
      </c>
      <c r="Z15" s="1" t="n">
        <v>0.012</v>
      </c>
      <c r="AA15" s="1" t="n">
        <v>0.024</v>
      </c>
      <c r="AB15" s="1" t="n">
        <v>0.022</v>
      </c>
      <c r="AC15" s="1" t="n">
        <v>-0.022</v>
      </c>
      <c r="AD15" s="1" t="n">
        <v>0.015</v>
      </c>
      <c r="AE15" s="1" t="n">
        <v>0.025</v>
      </c>
      <c r="AF15" s="1" t="n">
        <v>-0.034</v>
      </c>
      <c r="AG15" s="1" t="n">
        <v>-0.013</v>
      </c>
      <c r="AH15" s="1" t="n">
        <v>0.023</v>
      </c>
      <c r="AI15" s="1" t="n">
        <v>0.051</v>
      </c>
      <c r="AJ15" s="1" t="n">
        <v>-0.004</v>
      </c>
      <c r="AK15" s="1" t="n">
        <v>0.0235</v>
      </c>
      <c r="AL15" s="33" t="n">
        <v>0.0363200334193983</v>
      </c>
      <c r="AM15" s="1" t="n">
        <v>0.055</v>
      </c>
    </row>
    <row r="16" customFormat="false" ht="12.75" hidden="false" customHeight="false" outlineLevel="0" collapsed="false">
      <c r="B16" s="1" t="n">
        <v>44</v>
      </c>
      <c r="C16" s="19" t="s">
        <v>245</v>
      </c>
      <c r="D16" s="1" t="n">
        <v>0.046</v>
      </c>
      <c r="E16" s="1" t="n">
        <v>0.059</v>
      </c>
      <c r="F16" s="1" t="n">
        <v>0.087</v>
      </c>
      <c r="G16" s="1" t="n">
        <v>0.08</v>
      </c>
      <c r="H16" s="1" t="n">
        <v>0.069</v>
      </c>
      <c r="I16" s="1" t="n">
        <v>0.084</v>
      </c>
      <c r="J16" s="1" t="n">
        <v>0.091</v>
      </c>
      <c r="K16" s="1" t="n">
        <v>0.06</v>
      </c>
      <c r="L16" s="1" t="n">
        <v>0.101</v>
      </c>
      <c r="M16" s="1" t="n">
        <v>0.077</v>
      </c>
      <c r="N16" s="1" t="n">
        <v>0.113</v>
      </c>
      <c r="O16" s="1" t="n">
        <v>0.082</v>
      </c>
      <c r="P16" s="1" t="n">
        <v>0.066</v>
      </c>
      <c r="Q16" s="1" t="n">
        <v>0.047</v>
      </c>
      <c r="R16" s="1" t="n">
        <v>0.081</v>
      </c>
      <c r="T16" s="1" t="n">
        <v>-0.039</v>
      </c>
      <c r="U16" s="1" t="n">
        <v>-0.036</v>
      </c>
      <c r="V16" s="1" t="n">
        <v>-0.032</v>
      </c>
      <c r="W16" s="1" t="n">
        <v>-0.032</v>
      </c>
      <c r="X16" s="1" t="n">
        <v>-0.041</v>
      </c>
      <c r="Y16" s="1" t="n">
        <v>-0.012</v>
      </c>
      <c r="Z16" s="1" t="n">
        <v>0.002</v>
      </c>
      <c r="AA16" s="1" t="n">
        <v>0.015</v>
      </c>
      <c r="AB16" s="1" t="n">
        <v>-0.005</v>
      </c>
      <c r="AC16" s="1" t="n">
        <v>-0.003</v>
      </c>
      <c r="AD16" s="1" t="n">
        <v>0.011</v>
      </c>
      <c r="AE16" s="1" t="n">
        <v>-0.008</v>
      </c>
      <c r="AF16" s="1" t="n">
        <v>-0.013</v>
      </c>
      <c r="AG16" s="1" t="n">
        <v>0.03</v>
      </c>
      <c r="AH16" s="1" t="n">
        <v>0.042</v>
      </c>
      <c r="AI16" s="1" t="n">
        <v>0.076</v>
      </c>
      <c r="AJ16" s="1" t="n">
        <v>-0.008</v>
      </c>
      <c r="AK16" s="1" t="n">
        <v>0.034</v>
      </c>
      <c r="AL16" s="33" t="n">
        <v>0.0481262229281847</v>
      </c>
      <c r="AM16" s="1" t="n">
        <v>0.084</v>
      </c>
    </row>
    <row r="17" customFormat="false" ht="12.75" hidden="false" customHeight="false" outlineLevel="0" collapsed="false">
      <c r="B17" s="1" t="n">
        <v>45</v>
      </c>
      <c r="C17" s="19"/>
      <c r="AK17" s="1"/>
      <c r="AL17" s="33"/>
    </row>
    <row r="18" customFormat="false" ht="12.75" hidden="false" customHeight="false" outlineLevel="0" collapsed="false">
      <c r="B18" s="1" t="n">
        <v>46</v>
      </c>
      <c r="C18" s="19" t="s">
        <v>246</v>
      </c>
      <c r="D18" s="1" t="n">
        <v>-0.02</v>
      </c>
      <c r="E18" s="1" t="n">
        <v>-0.004</v>
      </c>
      <c r="F18" s="1" t="n">
        <v>0.005</v>
      </c>
      <c r="G18" s="1" t="n">
        <v>-0.028</v>
      </c>
      <c r="H18" s="1" t="n">
        <v>-0.02</v>
      </c>
      <c r="I18" s="1" t="n">
        <v>0.013</v>
      </c>
      <c r="J18" s="1" t="n">
        <v>-0.011</v>
      </c>
      <c r="K18" s="1" t="n">
        <v>-0.02</v>
      </c>
      <c r="L18" s="1" t="n">
        <v>0.001</v>
      </c>
      <c r="M18" s="1" t="n">
        <v>-0.046</v>
      </c>
      <c r="N18" s="1" t="n">
        <v>0.014</v>
      </c>
      <c r="O18" s="1" t="n">
        <v>-0.028</v>
      </c>
      <c r="P18" s="1" t="n">
        <v>-0.025</v>
      </c>
      <c r="Q18" s="1" t="n">
        <v>0.001</v>
      </c>
      <c r="R18" s="1" t="n">
        <v>-0.018</v>
      </c>
      <c r="T18" s="1" t="n">
        <v>-0.062</v>
      </c>
      <c r="U18" s="1" t="n">
        <v>-0.094</v>
      </c>
      <c r="V18" s="1" t="n">
        <v>-0.06</v>
      </c>
      <c r="W18" s="1" t="n">
        <v>-0.055</v>
      </c>
      <c r="X18" s="1" t="n">
        <v>-0.103</v>
      </c>
      <c r="Y18" s="1" t="n">
        <v>-0.071</v>
      </c>
      <c r="Z18" s="1" t="n">
        <v>-0.056</v>
      </c>
      <c r="AA18" s="1" t="n">
        <v>-0.042</v>
      </c>
      <c r="AB18" s="1" t="n">
        <v>-0.045</v>
      </c>
      <c r="AC18" s="1" t="n">
        <v>-0.055</v>
      </c>
      <c r="AD18" s="1" t="n">
        <v>-0.063</v>
      </c>
      <c r="AE18" s="1" t="n">
        <v>-0.039</v>
      </c>
      <c r="AF18" s="1" t="n">
        <v>-0.068</v>
      </c>
      <c r="AG18" s="1" t="n">
        <v>-0.088</v>
      </c>
      <c r="AH18" s="1" t="n">
        <v>-0.024</v>
      </c>
      <c r="AI18" s="1" t="n">
        <v>-0.012</v>
      </c>
      <c r="AJ18" s="1" t="n">
        <v>-0.062</v>
      </c>
      <c r="AK18" s="1" t="n">
        <v>-0.037</v>
      </c>
      <c r="AL18" s="33" t="n">
        <v>0.0313802961825689</v>
      </c>
      <c r="AM18" s="1" t="n">
        <v>0.05</v>
      </c>
    </row>
    <row r="19" customFormat="false" ht="12.75" hidden="false" customHeight="false" outlineLevel="0" collapsed="false">
      <c r="B19" s="1" t="n">
        <v>47</v>
      </c>
      <c r="C19" s="19"/>
      <c r="AK19" s="1"/>
      <c r="AL19" s="33"/>
    </row>
    <row r="20" customFormat="false" ht="12.75" hidden="false" customHeight="false" outlineLevel="0" collapsed="false">
      <c r="B20" s="1" t="n">
        <v>48</v>
      </c>
      <c r="C20" s="19"/>
      <c r="AK20" s="1"/>
      <c r="AL20" s="33"/>
    </row>
    <row r="21" customFormat="false" ht="12.75" hidden="false" customHeight="false" outlineLevel="0" collapsed="false">
      <c r="B21" s="1" t="n">
        <v>49</v>
      </c>
      <c r="C21" s="19" t="s">
        <v>247</v>
      </c>
      <c r="D21" s="1" t="n">
        <v>0.098</v>
      </c>
      <c r="E21" s="1" t="n">
        <v>0.144</v>
      </c>
      <c r="F21" s="1" t="n">
        <v>0.122</v>
      </c>
      <c r="G21" s="1" t="n">
        <v>0.137</v>
      </c>
      <c r="H21" s="1" t="n">
        <v>0.104</v>
      </c>
      <c r="I21" s="1" t="n">
        <v>0.145</v>
      </c>
      <c r="J21" s="1" t="n">
        <v>0.147</v>
      </c>
      <c r="K21" s="1" t="n">
        <v>0.158</v>
      </c>
      <c r="L21" s="1" t="n">
        <v>0.183</v>
      </c>
      <c r="M21" s="1" t="n">
        <v>0.191</v>
      </c>
      <c r="N21" s="1" t="n">
        <v>0.169</v>
      </c>
      <c r="O21" s="1" t="n">
        <v>0.181</v>
      </c>
      <c r="P21" s="1" t="n">
        <v>0.151</v>
      </c>
      <c r="Q21" s="1" t="n">
        <v>0.143</v>
      </c>
      <c r="R21" s="1" t="n">
        <v>0.101</v>
      </c>
      <c r="T21" s="1" t="n">
        <v>0.105</v>
      </c>
      <c r="U21" s="1" t="n">
        <v>0.091</v>
      </c>
      <c r="V21" s="1" t="n">
        <v>0.12</v>
      </c>
      <c r="W21" s="1" t="n">
        <v>0.061</v>
      </c>
      <c r="X21" s="1" t="n">
        <v>0.109</v>
      </c>
      <c r="Y21" s="1" t="n">
        <v>0.109</v>
      </c>
      <c r="Z21" s="1" t="n">
        <v>0.108</v>
      </c>
      <c r="AA21" s="1" t="n">
        <v>0.148</v>
      </c>
      <c r="AB21" s="1" t="n">
        <v>0.161</v>
      </c>
      <c r="AC21" s="1" t="n">
        <v>0.125</v>
      </c>
      <c r="AD21" s="1" t="n">
        <v>0.12</v>
      </c>
      <c r="AE21" s="1" t="n">
        <v>0.116</v>
      </c>
      <c r="AF21" s="1" t="n">
        <v>0.126</v>
      </c>
      <c r="AG21" s="1" t="n">
        <v>0.16</v>
      </c>
      <c r="AH21" s="1" t="n">
        <v>0.108</v>
      </c>
      <c r="AI21" s="1" t="n">
        <v>0.145</v>
      </c>
      <c r="AJ21" s="1" t="n">
        <v>0.118</v>
      </c>
      <c r="AK21" s="1" t="n">
        <v>0.1315</v>
      </c>
      <c r="AL21" s="33" t="n">
        <v>0.0303615947667707</v>
      </c>
      <c r="AM21" s="1" t="n">
        <v>0.027</v>
      </c>
    </row>
    <row r="22" customFormat="false" ht="12.75" hidden="false" customHeight="false" outlineLevel="0" collapsed="false">
      <c r="B22" s="1" t="n">
        <v>50</v>
      </c>
      <c r="C22" s="19" t="s">
        <v>248</v>
      </c>
      <c r="D22" s="1" t="n">
        <v>0.086</v>
      </c>
      <c r="E22" s="1" t="n">
        <v>0.103</v>
      </c>
      <c r="F22" s="1" t="n">
        <v>0.097</v>
      </c>
      <c r="G22" s="1" t="n">
        <v>0.133</v>
      </c>
      <c r="H22" s="1" t="n">
        <v>0.101</v>
      </c>
      <c r="I22" s="1" t="n">
        <v>0.136</v>
      </c>
      <c r="J22" s="1" t="n">
        <v>0.095</v>
      </c>
      <c r="K22" s="1" t="n">
        <v>0.121</v>
      </c>
      <c r="L22" s="1" t="n">
        <v>0.084</v>
      </c>
      <c r="M22" s="1" t="n">
        <v>0.056</v>
      </c>
      <c r="N22" s="1" t="n">
        <v>0.128</v>
      </c>
      <c r="O22" s="1" t="n">
        <v>0.103</v>
      </c>
      <c r="P22" s="1" t="n">
        <v>0.123</v>
      </c>
      <c r="Q22" s="1" t="n">
        <v>0.075</v>
      </c>
      <c r="R22" s="1" t="n">
        <v>0.084</v>
      </c>
      <c r="T22" s="1" t="n">
        <v>0.075</v>
      </c>
      <c r="U22" s="1" t="n">
        <v>0.043</v>
      </c>
      <c r="V22" s="1" t="n">
        <v>0.072</v>
      </c>
      <c r="W22" s="1" t="n">
        <v>0.023</v>
      </c>
      <c r="X22" s="1" t="n">
        <v>0.058</v>
      </c>
      <c r="Y22" s="1" t="n">
        <v>0.043</v>
      </c>
      <c r="Z22" s="1" t="n">
        <v>0.112</v>
      </c>
      <c r="AA22" s="1" t="n">
        <v>0.063</v>
      </c>
      <c r="AB22" s="1" t="n">
        <v>0.11</v>
      </c>
      <c r="AC22" s="1" t="n">
        <v>0.07</v>
      </c>
      <c r="AD22" s="1" t="n">
        <v>0.127</v>
      </c>
      <c r="AE22" s="1" t="n">
        <v>0.091</v>
      </c>
      <c r="AF22" s="1" t="n">
        <v>0.053</v>
      </c>
      <c r="AG22" s="1" t="n">
        <v>0.123</v>
      </c>
      <c r="AH22" s="1" t="n">
        <v>0.111</v>
      </c>
      <c r="AI22" s="1" t="n">
        <v>0.102</v>
      </c>
      <c r="AJ22" s="1" t="n">
        <v>0.078</v>
      </c>
      <c r="AK22" s="1" t="n">
        <v>0.09</v>
      </c>
      <c r="AL22" s="33" t="n">
        <v>0.0300705874549377</v>
      </c>
      <c r="AM22" s="1" t="n">
        <v>0.024</v>
      </c>
    </row>
    <row r="23" customFormat="false" ht="12.75" hidden="false" customHeight="false" outlineLevel="0" collapsed="false">
      <c r="B23" s="1" t="n">
        <v>51</v>
      </c>
      <c r="C23" s="19"/>
      <c r="AK23" s="1"/>
      <c r="AL23" s="33"/>
    </row>
    <row r="24" customFormat="false" ht="12.75" hidden="false" customHeight="false" outlineLevel="0" collapsed="false">
      <c r="B24" s="1" t="n">
        <v>52</v>
      </c>
      <c r="C24" s="19"/>
      <c r="AK24" s="1"/>
      <c r="AL24" s="33"/>
    </row>
    <row r="25" customFormat="false" ht="12.75" hidden="false" customHeight="false" outlineLevel="0" collapsed="false">
      <c r="B25" s="1" t="n">
        <v>53</v>
      </c>
      <c r="C25" s="19" t="s">
        <v>249</v>
      </c>
      <c r="D25" s="1" t="n">
        <v>0.181</v>
      </c>
      <c r="E25" s="1" t="n">
        <v>0.197</v>
      </c>
      <c r="F25" s="1" t="n">
        <v>0.182</v>
      </c>
      <c r="G25" s="1" t="n">
        <v>0.144</v>
      </c>
      <c r="H25" s="1" t="n">
        <v>0.163</v>
      </c>
      <c r="I25" s="1" t="n">
        <v>0.208</v>
      </c>
      <c r="J25" s="1" t="n">
        <v>0.188</v>
      </c>
      <c r="K25" s="1" t="n">
        <v>0.196</v>
      </c>
      <c r="L25" s="1" t="n">
        <v>0.223</v>
      </c>
      <c r="M25" s="1" t="n">
        <v>0.193</v>
      </c>
      <c r="N25" s="1" t="n">
        <v>0.214</v>
      </c>
      <c r="O25" s="1" t="n">
        <v>0.171</v>
      </c>
      <c r="P25" s="1" t="n">
        <v>0.154</v>
      </c>
      <c r="Q25" s="1" t="n">
        <v>0.188</v>
      </c>
      <c r="R25" s="1" t="n">
        <v>0.194</v>
      </c>
      <c r="T25" s="1" t="n">
        <v>0.039</v>
      </c>
      <c r="U25" s="1" t="n">
        <v>0.034</v>
      </c>
      <c r="V25" s="1" t="n">
        <v>0.083</v>
      </c>
      <c r="W25" s="1" t="n">
        <v>0.066</v>
      </c>
      <c r="X25" s="1" t="n">
        <v>0.057</v>
      </c>
      <c r="Y25" s="1" t="n">
        <v>0.035</v>
      </c>
      <c r="Z25" s="1" t="n">
        <v>0.069</v>
      </c>
      <c r="AA25" s="1" t="n">
        <v>0.107</v>
      </c>
      <c r="AB25" s="1" t="n">
        <v>0.075</v>
      </c>
      <c r="AC25" s="1" t="n">
        <v>0.055</v>
      </c>
      <c r="AD25" s="1" t="n">
        <v>0.073</v>
      </c>
      <c r="AE25" s="1" t="n">
        <v>0.047</v>
      </c>
      <c r="AF25" s="1" t="n">
        <v>0.043</v>
      </c>
      <c r="AG25" s="1" t="n">
        <v>0.068</v>
      </c>
      <c r="AH25" s="1" t="n">
        <v>0.074</v>
      </c>
      <c r="AI25" s="1" t="n">
        <v>0.186</v>
      </c>
      <c r="AJ25" s="1" t="n">
        <v>0.062</v>
      </c>
      <c r="AK25" s="1" t="n">
        <v>0.124</v>
      </c>
      <c r="AL25" s="33" t="n">
        <v>0.0666822022128395</v>
      </c>
      <c r="AM25" s="1" t="n">
        <v>0.124</v>
      </c>
    </row>
    <row r="26" customFormat="false" ht="12.75" hidden="false" customHeight="false" outlineLevel="0" collapsed="false">
      <c r="B26" s="1" t="n">
        <v>54</v>
      </c>
      <c r="C26" s="19"/>
      <c r="AK26" s="1"/>
      <c r="AL26" s="33"/>
    </row>
    <row r="27" customFormat="false" ht="12.75" hidden="false" customHeight="false" outlineLevel="0" collapsed="false">
      <c r="B27" s="1" t="n">
        <v>55</v>
      </c>
      <c r="C27" s="19"/>
      <c r="AK27" s="1"/>
      <c r="AL27" s="33"/>
    </row>
    <row r="28" customFormat="false" ht="12.75" hidden="false" customHeight="false" outlineLevel="0" collapsed="false">
      <c r="B28" s="1" t="n">
        <v>56</v>
      </c>
      <c r="C28" s="19"/>
      <c r="AK28" s="1"/>
      <c r="AL28" s="33"/>
    </row>
    <row r="29" customFormat="false" ht="12.75" hidden="false" customHeight="false" outlineLevel="0" collapsed="false">
      <c r="B29" s="1" t="n">
        <v>57</v>
      </c>
      <c r="C29" s="19" t="s">
        <v>250</v>
      </c>
      <c r="D29" s="1" t="n">
        <v>0.106</v>
      </c>
      <c r="E29" s="1" t="n">
        <v>0.115</v>
      </c>
      <c r="F29" s="1" t="n">
        <v>0.107</v>
      </c>
      <c r="G29" s="1" t="n">
        <v>0.133</v>
      </c>
      <c r="H29" s="1" t="n">
        <v>0.113</v>
      </c>
      <c r="I29" s="1" t="n">
        <v>0.137</v>
      </c>
      <c r="J29" s="1" t="n">
        <v>0.113</v>
      </c>
      <c r="K29" s="1" t="n">
        <v>0.146</v>
      </c>
      <c r="L29" s="1" t="n">
        <v>0.151</v>
      </c>
      <c r="M29" s="1" t="n">
        <v>0.102</v>
      </c>
      <c r="N29" s="1" t="n">
        <v>0.136</v>
      </c>
      <c r="O29" s="1" t="n">
        <v>0.09</v>
      </c>
      <c r="P29" s="1" t="n">
        <v>0.105</v>
      </c>
      <c r="Q29" s="1" t="n">
        <v>0.1</v>
      </c>
      <c r="R29" s="1" t="n">
        <v>0.09</v>
      </c>
      <c r="T29" s="1" t="n">
        <v>0.029</v>
      </c>
      <c r="U29" s="1" t="n">
        <v>0.018</v>
      </c>
      <c r="V29" s="1" t="n">
        <v>0.082</v>
      </c>
      <c r="W29" s="1" t="n">
        <v>0.028</v>
      </c>
      <c r="X29" s="1" t="n">
        <v>0.042</v>
      </c>
      <c r="Y29" s="1" t="n">
        <v>0.051</v>
      </c>
      <c r="Z29" s="1" t="n">
        <v>0.087</v>
      </c>
      <c r="AA29" s="1" t="n">
        <v>0.09</v>
      </c>
      <c r="AB29" s="1" t="n">
        <v>0.099</v>
      </c>
      <c r="AC29" s="1" t="n">
        <v>0.064</v>
      </c>
      <c r="AD29" s="1" t="n">
        <v>0.091</v>
      </c>
      <c r="AE29" s="1" t="n">
        <v>0.098</v>
      </c>
      <c r="AF29" s="1" t="n">
        <v>0.06</v>
      </c>
      <c r="AG29" s="1" t="n">
        <v>0.099</v>
      </c>
      <c r="AH29" s="1" t="n">
        <v>0.085</v>
      </c>
      <c r="AI29" s="1" t="n">
        <v>0.116</v>
      </c>
      <c r="AJ29" s="1" t="n">
        <v>0.068</v>
      </c>
      <c r="AK29" s="1" t="n">
        <v>0.092</v>
      </c>
      <c r="AL29" s="33" t="n">
        <v>0.034267390081366</v>
      </c>
      <c r="AM29" s="1" t="n">
        <v>0.048</v>
      </c>
    </row>
    <row r="30" customFormat="false" ht="12.75" hidden="false" customHeight="false" outlineLevel="0" collapsed="false">
      <c r="B30" s="1" t="n">
        <v>58</v>
      </c>
      <c r="C30" s="19"/>
      <c r="AK30" s="1"/>
      <c r="AL30" s="33"/>
    </row>
    <row r="31" customFormat="false" ht="12.75" hidden="false" customHeight="false" outlineLevel="0" collapsed="false">
      <c r="B31" s="1" t="n">
        <v>59</v>
      </c>
      <c r="C31" s="19"/>
      <c r="AK31" s="1"/>
      <c r="AL31" s="33"/>
    </row>
    <row r="32" customFormat="false" ht="12.75" hidden="false" customHeight="false" outlineLevel="0" collapsed="false">
      <c r="B32" s="1" t="n">
        <v>60</v>
      </c>
      <c r="C32" s="19"/>
      <c r="AK32" s="1"/>
      <c r="AL32" s="33"/>
    </row>
    <row r="33" customFormat="false" ht="12.75" hidden="false" customHeight="false" outlineLevel="0" collapsed="false">
      <c r="B33" s="1" t="n">
        <v>61</v>
      </c>
      <c r="C33" s="19" t="s">
        <v>251</v>
      </c>
      <c r="D33" s="1" t="n">
        <v>0.098</v>
      </c>
      <c r="E33" s="1" t="n">
        <v>0.085</v>
      </c>
      <c r="F33" s="1" t="n">
        <v>0.086</v>
      </c>
      <c r="G33" s="1" t="n">
        <v>0.069</v>
      </c>
      <c r="H33" s="1" t="n">
        <v>0.09</v>
      </c>
      <c r="I33" s="1" t="n">
        <v>0.104</v>
      </c>
      <c r="J33" s="1" t="n">
        <v>0.099</v>
      </c>
      <c r="K33" s="1" t="n">
        <v>0.146</v>
      </c>
      <c r="L33" s="1" t="n">
        <v>0.123</v>
      </c>
      <c r="M33" s="1" t="n">
        <v>0.104</v>
      </c>
      <c r="N33" s="1" t="n">
        <v>0.146</v>
      </c>
      <c r="O33" s="1" t="n">
        <v>0.069</v>
      </c>
      <c r="P33" s="1" t="n">
        <v>0.062</v>
      </c>
      <c r="Q33" s="1" t="n">
        <v>0.097</v>
      </c>
      <c r="R33" s="1" t="n">
        <v>0.051</v>
      </c>
      <c r="T33" s="1" t="n">
        <v>-0.005</v>
      </c>
      <c r="U33" s="1" t="n">
        <v>4.801E-005</v>
      </c>
      <c r="V33" s="1" t="n">
        <v>0.056</v>
      </c>
      <c r="W33" s="1" t="n">
        <v>0.023</v>
      </c>
      <c r="X33" s="1" t="n">
        <v>0.004</v>
      </c>
      <c r="Y33" s="1" t="n">
        <v>0.031</v>
      </c>
      <c r="Z33" s="1" t="n">
        <v>0.06</v>
      </c>
      <c r="AA33" s="1" t="n">
        <v>0.082</v>
      </c>
      <c r="AB33" s="1" t="n">
        <v>0.123</v>
      </c>
      <c r="AC33" s="1" t="n">
        <v>0.07</v>
      </c>
      <c r="AD33" s="1" t="n">
        <v>0.062</v>
      </c>
      <c r="AE33" s="1" t="n">
        <v>0.069</v>
      </c>
      <c r="AF33" s="1" t="n">
        <v>0.038</v>
      </c>
      <c r="AG33" s="1" t="n">
        <v>0.052</v>
      </c>
      <c r="AH33" s="1" t="n">
        <v>0.067</v>
      </c>
      <c r="AI33" s="1" t="n">
        <v>0.095</v>
      </c>
      <c r="AJ33" s="1" t="n">
        <v>0.049</v>
      </c>
      <c r="AK33" s="1" t="n">
        <v>0.072</v>
      </c>
      <c r="AL33" s="33" t="n">
        <v>0.0387236238392766</v>
      </c>
      <c r="AM33" s="1" t="n">
        <v>0.046</v>
      </c>
    </row>
    <row r="34" customFormat="false" ht="12.75" hidden="false" customHeight="false" outlineLevel="0" collapsed="false">
      <c r="B34" s="1" t="n">
        <v>62</v>
      </c>
      <c r="C34" s="19"/>
      <c r="AK34" s="1"/>
      <c r="AL34" s="33"/>
    </row>
    <row r="35" customFormat="false" ht="12.75" hidden="false" customHeight="false" outlineLevel="0" collapsed="false">
      <c r="B35" s="1" t="n">
        <v>63</v>
      </c>
      <c r="C35" s="19"/>
      <c r="AK35" s="1"/>
      <c r="AL35" s="33"/>
    </row>
    <row r="36" customFormat="false" ht="12.75" hidden="false" customHeight="false" outlineLevel="0" collapsed="false">
      <c r="B36" s="1" t="n">
        <v>64</v>
      </c>
      <c r="C36" s="19"/>
      <c r="AK36" s="1"/>
      <c r="AL36" s="33"/>
    </row>
    <row r="37" customFormat="false" ht="12.75" hidden="false" customHeight="false" outlineLevel="0" collapsed="false">
      <c r="B37" s="1" t="n">
        <v>65</v>
      </c>
      <c r="C37" s="19" t="s">
        <v>252</v>
      </c>
      <c r="D37" s="1" t="n">
        <v>0.142</v>
      </c>
      <c r="E37" s="1" t="n">
        <v>0.141</v>
      </c>
      <c r="F37" s="1" t="n">
        <v>0.138</v>
      </c>
      <c r="G37" s="1" t="n">
        <v>0.16</v>
      </c>
      <c r="H37" s="1" t="n">
        <v>0.135</v>
      </c>
      <c r="I37" s="1" t="n">
        <v>0.124</v>
      </c>
      <c r="J37" s="1" t="n">
        <v>0.171</v>
      </c>
      <c r="K37" s="1" t="n">
        <v>0.149</v>
      </c>
      <c r="L37" s="1" t="n">
        <v>0.157</v>
      </c>
      <c r="M37" s="1" t="n">
        <v>0.148</v>
      </c>
      <c r="N37" s="1" t="n">
        <v>0.183</v>
      </c>
      <c r="O37" s="1" t="n">
        <v>0.147</v>
      </c>
      <c r="P37" s="1" t="n">
        <v>0.167</v>
      </c>
      <c r="Q37" s="1" t="n">
        <v>0.156</v>
      </c>
      <c r="R37" s="1" t="n">
        <v>0.15</v>
      </c>
      <c r="T37" s="1" t="n">
        <v>0.044</v>
      </c>
      <c r="U37" s="1" t="n">
        <v>0.042</v>
      </c>
      <c r="V37" s="1" t="n">
        <v>0.101</v>
      </c>
      <c r="W37" s="1" t="n">
        <v>0.058</v>
      </c>
      <c r="X37" s="1" t="n">
        <v>0.038</v>
      </c>
      <c r="Y37" s="1" t="n">
        <v>0.08</v>
      </c>
      <c r="Z37" s="1" t="n">
        <v>0.064</v>
      </c>
      <c r="AA37" s="1" t="n">
        <v>0.108</v>
      </c>
      <c r="AB37" s="1" t="n">
        <v>0.131</v>
      </c>
      <c r="AC37" s="1" t="n">
        <v>0.08</v>
      </c>
      <c r="AD37" s="1" t="n">
        <v>0.09</v>
      </c>
      <c r="AE37" s="1" t="n">
        <v>0.099</v>
      </c>
      <c r="AF37" s="1" t="n">
        <v>0.072</v>
      </c>
      <c r="AG37" s="1" t="n">
        <v>0.082</v>
      </c>
      <c r="AH37" s="1" t="n">
        <v>0.088</v>
      </c>
      <c r="AI37" s="1" t="n">
        <v>0.151</v>
      </c>
      <c r="AJ37" s="1" t="n">
        <v>0.078</v>
      </c>
      <c r="AK37" s="1" t="n">
        <v>0.1145</v>
      </c>
      <c r="AL37" s="33" t="n">
        <v>0.0425441623154863</v>
      </c>
      <c r="AM37" s="1" t="n">
        <v>0.073</v>
      </c>
    </row>
    <row r="38" customFormat="false" ht="12.75" hidden="false" customHeight="false" outlineLevel="0" collapsed="false">
      <c r="B38" s="1" t="n">
        <v>66</v>
      </c>
      <c r="C38" s="19"/>
      <c r="AK38" s="1"/>
      <c r="AL38" s="33"/>
    </row>
    <row r="39" customFormat="false" ht="12.75" hidden="false" customHeight="false" outlineLevel="0" collapsed="false">
      <c r="B39" s="1" t="n">
        <v>67</v>
      </c>
      <c r="C39" s="19"/>
      <c r="AK39" s="1"/>
      <c r="AL39" s="33"/>
    </row>
    <row r="40" customFormat="false" ht="12.75" hidden="false" customHeight="false" outlineLevel="0" collapsed="false">
      <c r="B40" s="1" t="n">
        <v>68</v>
      </c>
      <c r="C40" s="19"/>
      <c r="AK40" s="1"/>
      <c r="AL40" s="33"/>
    </row>
    <row r="41" customFormat="false" ht="12.75" hidden="false" customHeight="false" outlineLevel="0" collapsed="false">
      <c r="B41" s="1" t="n">
        <v>69</v>
      </c>
      <c r="C41" s="19" t="s">
        <v>253</v>
      </c>
      <c r="D41" s="1" t="n">
        <v>0.118</v>
      </c>
      <c r="E41" s="1" t="n">
        <v>0.128</v>
      </c>
      <c r="F41" s="1" t="n">
        <v>0.136</v>
      </c>
      <c r="G41" s="1" t="n">
        <v>0.133</v>
      </c>
      <c r="H41" s="1" t="n">
        <v>0.112</v>
      </c>
      <c r="I41" s="1" t="n">
        <v>0.147</v>
      </c>
      <c r="J41" s="1" t="n">
        <v>0.123</v>
      </c>
      <c r="K41" s="1" t="n">
        <v>0.153</v>
      </c>
      <c r="L41" s="1" t="n">
        <v>0.168</v>
      </c>
      <c r="M41" s="1" t="n">
        <v>0.122</v>
      </c>
      <c r="N41" s="1" t="n">
        <v>0.164</v>
      </c>
      <c r="O41" s="1" t="n">
        <v>0.11</v>
      </c>
      <c r="P41" s="1" t="n">
        <v>0.069</v>
      </c>
      <c r="Q41" s="1" t="n">
        <v>0.144</v>
      </c>
      <c r="R41" s="1" t="n">
        <v>0.113</v>
      </c>
      <c r="T41" s="1" t="n">
        <v>0.054</v>
      </c>
      <c r="U41" s="1" t="n">
        <v>0.055</v>
      </c>
      <c r="V41" s="1" t="n">
        <v>0.089</v>
      </c>
      <c r="W41" s="1" t="n">
        <v>0.05</v>
      </c>
      <c r="X41" s="1" t="n">
        <v>0.068</v>
      </c>
      <c r="Y41" s="1" t="n">
        <v>0.075</v>
      </c>
      <c r="Z41" s="1" t="n">
        <v>0.085</v>
      </c>
      <c r="AA41" s="1" t="n">
        <v>0.128</v>
      </c>
      <c r="AB41" s="1" t="n">
        <v>0.118</v>
      </c>
      <c r="AC41" s="1" t="n">
        <v>0.061</v>
      </c>
      <c r="AD41" s="1" t="n">
        <v>0.1</v>
      </c>
      <c r="AE41" s="1" t="n">
        <v>0.106</v>
      </c>
      <c r="AF41" s="1" t="n">
        <v>0.033</v>
      </c>
      <c r="AG41" s="1" t="n">
        <v>0.108</v>
      </c>
      <c r="AH41" s="1" t="n">
        <v>0.097</v>
      </c>
      <c r="AI41" s="1" t="n">
        <v>0.129</v>
      </c>
      <c r="AJ41" s="1" t="n">
        <v>0.082</v>
      </c>
      <c r="AK41" s="1" t="n">
        <v>0.1055</v>
      </c>
      <c r="AL41" s="33" t="n">
        <v>0.0354709043791001</v>
      </c>
      <c r="AM41" s="1" t="n">
        <v>0.047</v>
      </c>
    </row>
    <row r="42" customFormat="false" ht="12.75" hidden="false" customHeight="false" outlineLevel="0" collapsed="false">
      <c r="B42" s="1" t="n">
        <v>70</v>
      </c>
      <c r="C42" s="19"/>
      <c r="AK42" s="1"/>
      <c r="AL42" s="33"/>
    </row>
    <row r="43" customFormat="false" ht="12.75" hidden="false" customHeight="false" outlineLevel="0" collapsed="false">
      <c r="B43" s="1" t="n">
        <v>71</v>
      </c>
      <c r="C43" s="19"/>
      <c r="AK43" s="1"/>
      <c r="AL43" s="33"/>
    </row>
    <row r="44" customFormat="false" ht="12.75" hidden="false" customHeight="false" outlineLevel="0" collapsed="false">
      <c r="B44" s="1" t="n">
        <v>72</v>
      </c>
      <c r="C44" s="19"/>
      <c r="AK44" s="1"/>
      <c r="AL44" s="33"/>
    </row>
    <row r="45" customFormat="false" ht="12.75" hidden="false" customHeight="false" outlineLevel="0" collapsed="false">
      <c r="B45" s="1" t="n">
        <v>73</v>
      </c>
      <c r="C45" s="19"/>
      <c r="AK45" s="1"/>
      <c r="AL45" s="33"/>
    </row>
    <row r="46" customFormat="false" ht="12.75" hidden="false" customHeight="false" outlineLevel="0" collapsed="false">
      <c r="B46" s="1" t="n">
        <v>74</v>
      </c>
      <c r="C46" s="19"/>
      <c r="AK46" s="1"/>
      <c r="AL46" s="33"/>
    </row>
    <row r="47" customFormat="false" ht="12.75" hidden="false" customHeight="false" outlineLevel="0" collapsed="false">
      <c r="B47" s="1" t="n">
        <v>75</v>
      </c>
      <c r="C47" s="19" t="s">
        <v>254</v>
      </c>
      <c r="D47" s="1" t="n">
        <v>0.15</v>
      </c>
      <c r="E47" s="1" t="n">
        <v>0.184</v>
      </c>
      <c r="F47" s="1" t="n">
        <v>0.148</v>
      </c>
      <c r="G47" s="1" t="n">
        <v>0.155</v>
      </c>
      <c r="H47" s="1" t="n">
        <v>0.138</v>
      </c>
      <c r="I47" s="1" t="n">
        <v>0.187</v>
      </c>
      <c r="J47" s="1" t="n">
        <v>0.134</v>
      </c>
      <c r="K47" s="1" t="n">
        <v>0.152</v>
      </c>
      <c r="L47" s="1" t="n">
        <v>0.157</v>
      </c>
      <c r="M47" s="1" t="n">
        <v>0.157</v>
      </c>
      <c r="N47" s="1" t="n">
        <v>0.162</v>
      </c>
      <c r="O47" s="1" t="n">
        <v>0.157</v>
      </c>
      <c r="P47" s="1" t="n">
        <v>0.166</v>
      </c>
      <c r="Q47" s="1" t="n">
        <v>0.154</v>
      </c>
      <c r="R47" s="1" t="n">
        <v>0.121</v>
      </c>
      <c r="T47" s="1" t="n">
        <v>0.053</v>
      </c>
      <c r="U47" s="1" t="n">
        <v>0.041</v>
      </c>
      <c r="V47" s="1" t="n">
        <v>0.078</v>
      </c>
      <c r="W47" s="1" t="n">
        <v>0.068</v>
      </c>
      <c r="X47" s="1" t="n">
        <v>0.038</v>
      </c>
      <c r="Y47" s="1" t="n">
        <v>0.046</v>
      </c>
      <c r="Z47" s="1" t="n">
        <v>0.058</v>
      </c>
      <c r="AA47" s="1" t="n">
        <v>0.086</v>
      </c>
      <c r="AB47" s="1" t="n">
        <v>0.083</v>
      </c>
      <c r="AC47" s="1" t="n">
        <v>0.092</v>
      </c>
      <c r="AD47" s="1" t="n">
        <v>0.056</v>
      </c>
      <c r="AE47" s="1" t="n">
        <v>0.048</v>
      </c>
      <c r="AF47" s="1" t="n">
        <v>0.061</v>
      </c>
      <c r="AG47" s="1" t="n">
        <v>0.053</v>
      </c>
      <c r="AH47" s="1" t="n">
        <v>0.068</v>
      </c>
      <c r="AI47" s="1" t="n">
        <v>0.155</v>
      </c>
      <c r="AJ47" s="1" t="n">
        <v>0.062</v>
      </c>
      <c r="AK47" s="1" t="n">
        <v>0.1085</v>
      </c>
      <c r="AL47" s="33" t="n">
        <v>0.0500437624576684</v>
      </c>
      <c r="AM47" s="1" t="n">
        <v>0.093</v>
      </c>
    </row>
    <row r="48" customFormat="false" ht="12.75" hidden="false" customHeight="false" outlineLevel="0" collapsed="false">
      <c r="B48" s="1" t="n">
        <v>76</v>
      </c>
      <c r="C48" s="19"/>
      <c r="AK48" s="1"/>
      <c r="AL48" s="33"/>
      <c r="AM48" s="1" t="n">
        <v>0</v>
      </c>
    </row>
    <row r="49" customFormat="false" ht="12.75" hidden="false" customHeight="false" outlineLevel="0" collapsed="false">
      <c r="B49" s="1" t="n">
        <v>77</v>
      </c>
      <c r="C49" s="19" t="s">
        <v>255</v>
      </c>
      <c r="D49" s="1" t="n">
        <v>0.105</v>
      </c>
      <c r="E49" s="1" t="n">
        <v>0.146</v>
      </c>
      <c r="F49" s="1" t="n">
        <v>0.13</v>
      </c>
      <c r="G49" s="1" t="n">
        <v>0.112</v>
      </c>
      <c r="H49" s="1" t="n">
        <v>0.122</v>
      </c>
      <c r="I49" s="1" t="n">
        <v>0.139</v>
      </c>
      <c r="J49" s="1" t="n">
        <v>0.12</v>
      </c>
      <c r="K49" s="1" t="n">
        <v>0.167</v>
      </c>
      <c r="L49" s="1" t="n">
        <v>0.149</v>
      </c>
      <c r="M49" s="1" t="n">
        <v>0.129</v>
      </c>
      <c r="N49" s="1" t="n">
        <v>0.178</v>
      </c>
      <c r="O49" s="1" t="n">
        <v>0.13</v>
      </c>
      <c r="P49" s="1" t="n">
        <v>0.111</v>
      </c>
      <c r="Q49" s="1" t="n">
        <v>0.113</v>
      </c>
      <c r="R49" s="1" t="n">
        <v>0.121</v>
      </c>
      <c r="T49" s="1" t="n">
        <v>0.121</v>
      </c>
      <c r="U49" s="1" t="n">
        <v>0.112</v>
      </c>
      <c r="V49" s="1" t="n">
        <v>0.159</v>
      </c>
      <c r="W49" s="1" t="n">
        <v>0.146</v>
      </c>
      <c r="X49" s="1" t="n">
        <v>0.099</v>
      </c>
      <c r="Y49" s="1" t="n">
        <v>0.128</v>
      </c>
      <c r="Z49" s="1" t="n">
        <v>0.155</v>
      </c>
      <c r="AA49" s="1" t="n">
        <v>0.177</v>
      </c>
      <c r="AB49" s="1" t="n">
        <v>0.198</v>
      </c>
      <c r="AC49" s="1" t="n">
        <v>0.143</v>
      </c>
      <c r="AD49" s="1" t="n">
        <v>0.148</v>
      </c>
      <c r="AE49" s="1" t="n">
        <v>0.166</v>
      </c>
      <c r="AF49" s="1" t="n">
        <v>0.156</v>
      </c>
      <c r="AG49" s="1" t="n">
        <v>0.165</v>
      </c>
      <c r="AH49" s="1" t="n">
        <v>0.152</v>
      </c>
      <c r="AI49" s="1" t="n">
        <v>0.131</v>
      </c>
      <c r="AJ49" s="1" t="n">
        <v>0.148</v>
      </c>
      <c r="AK49" s="1" t="n">
        <v>0.1395</v>
      </c>
      <c r="AL49" s="33" t="n">
        <v>0.0244770828778043</v>
      </c>
      <c r="AM49" s="1" t="n">
        <v>-0.017</v>
      </c>
    </row>
    <row r="50" customFormat="false" ht="12.75" hidden="false" customHeight="false" outlineLevel="0" collapsed="false">
      <c r="B50" s="1" t="n">
        <v>78</v>
      </c>
      <c r="C50" s="19" t="s">
        <v>256</v>
      </c>
      <c r="D50" s="1" t="n">
        <v>0.076</v>
      </c>
      <c r="E50" s="1" t="n">
        <v>0.093</v>
      </c>
      <c r="F50" s="1" t="n">
        <v>0.109</v>
      </c>
      <c r="G50" s="1" t="n">
        <v>0.109</v>
      </c>
      <c r="H50" s="1" t="n">
        <v>0.108</v>
      </c>
      <c r="I50" s="1" t="n">
        <v>0.114</v>
      </c>
      <c r="J50" s="1" t="n">
        <v>0.121</v>
      </c>
      <c r="K50" s="1" t="n">
        <v>0.097</v>
      </c>
      <c r="L50" s="1" t="n">
        <v>0.104</v>
      </c>
      <c r="M50" s="1" t="n">
        <v>0.079</v>
      </c>
      <c r="N50" s="1" t="n">
        <v>0.166</v>
      </c>
      <c r="O50" s="1" t="n">
        <v>0.092</v>
      </c>
      <c r="P50" s="1" t="n">
        <v>0.068</v>
      </c>
      <c r="Q50" s="1" t="n">
        <v>0.135</v>
      </c>
      <c r="R50" s="1" t="n">
        <v>0.097</v>
      </c>
      <c r="T50" s="1" t="n">
        <v>0.106</v>
      </c>
      <c r="U50" s="1" t="n">
        <v>0.075</v>
      </c>
      <c r="V50" s="1" t="n">
        <v>0.101</v>
      </c>
      <c r="W50" s="1" t="n">
        <v>0.075</v>
      </c>
      <c r="X50" s="1" t="n">
        <v>0.065</v>
      </c>
      <c r="Y50" s="1" t="n">
        <v>0.125</v>
      </c>
      <c r="Z50" s="1" t="n">
        <v>0.127</v>
      </c>
      <c r="AA50" s="1" t="n">
        <v>0.123</v>
      </c>
      <c r="AB50" s="1" t="n">
        <v>0.12</v>
      </c>
      <c r="AC50" s="1" t="n">
        <v>0.1</v>
      </c>
      <c r="AD50" s="1" t="n">
        <v>0.123</v>
      </c>
      <c r="AE50" s="1" t="n">
        <v>0.136</v>
      </c>
      <c r="AF50" s="1" t="n">
        <v>0.123</v>
      </c>
      <c r="AG50" s="1" t="n">
        <v>0.098</v>
      </c>
      <c r="AH50" s="1" t="n">
        <v>0.127</v>
      </c>
      <c r="AI50" s="1" t="n">
        <v>0.105</v>
      </c>
      <c r="AJ50" s="1" t="n">
        <v>0.108</v>
      </c>
      <c r="AK50" s="1" t="n">
        <v>0.1065</v>
      </c>
      <c r="AL50" s="33" t="n">
        <v>0.0229581328088537</v>
      </c>
      <c r="AM50" s="1" t="n">
        <v>-0.003</v>
      </c>
    </row>
    <row r="51" customFormat="false" ht="12.75" hidden="false" customHeight="false" outlineLevel="0" collapsed="false">
      <c r="B51" s="1" t="n">
        <v>79</v>
      </c>
      <c r="C51" s="19" t="s">
        <v>257</v>
      </c>
      <c r="D51" s="1" t="n">
        <v>0.115</v>
      </c>
      <c r="E51" s="1" t="n">
        <v>0.145</v>
      </c>
      <c r="F51" s="1" t="n">
        <v>0.145</v>
      </c>
      <c r="G51" s="1" t="n">
        <v>0.143</v>
      </c>
      <c r="H51" s="1" t="n">
        <v>0.141</v>
      </c>
      <c r="I51" s="1" t="n">
        <v>0.155</v>
      </c>
      <c r="J51" s="1" t="n">
        <v>0.153</v>
      </c>
      <c r="K51" s="1" t="n">
        <v>0.192</v>
      </c>
      <c r="L51" s="1" t="n">
        <v>0.18</v>
      </c>
      <c r="M51" s="1" t="n">
        <v>0.151</v>
      </c>
      <c r="N51" s="1" t="n">
        <v>0.166</v>
      </c>
      <c r="O51" s="1" t="n">
        <v>0.119</v>
      </c>
      <c r="P51" s="1" t="n">
        <v>0.103</v>
      </c>
      <c r="Q51" s="1" t="n">
        <v>0.166</v>
      </c>
      <c r="R51" s="1" t="n">
        <v>0.118</v>
      </c>
      <c r="T51" s="1" t="n">
        <v>0.08</v>
      </c>
      <c r="U51" s="1" t="n">
        <v>0.045</v>
      </c>
      <c r="V51" s="1" t="n">
        <v>0.108</v>
      </c>
      <c r="W51" s="1" t="n">
        <v>0.077</v>
      </c>
      <c r="X51" s="1" t="n">
        <v>0.041</v>
      </c>
      <c r="Y51" s="1" t="n">
        <v>0.093</v>
      </c>
      <c r="Z51" s="1" t="n">
        <v>0.077</v>
      </c>
      <c r="AA51" s="1" t="n">
        <v>0.121</v>
      </c>
      <c r="AB51" s="1" t="n">
        <v>0.134</v>
      </c>
      <c r="AC51" s="1" t="n">
        <v>0.094</v>
      </c>
      <c r="AD51" s="1" t="n">
        <v>0.088</v>
      </c>
      <c r="AE51" s="1" t="n">
        <v>0.095</v>
      </c>
      <c r="AF51" s="1" t="n">
        <v>0.077</v>
      </c>
      <c r="AG51" s="1" t="n">
        <v>0.083</v>
      </c>
      <c r="AH51" s="1" t="n">
        <v>0.099</v>
      </c>
      <c r="AI51" s="1" t="n">
        <v>0.146</v>
      </c>
      <c r="AJ51" s="1" t="n">
        <v>0.088</v>
      </c>
      <c r="AK51" s="1" t="n">
        <v>0.117</v>
      </c>
      <c r="AL51" s="33" t="n">
        <v>0.0383903723562976</v>
      </c>
      <c r="AM51" s="1" t="n">
        <v>0.058</v>
      </c>
    </row>
    <row r="52" customFormat="false" ht="12.75" hidden="false" customHeight="false" outlineLevel="0" collapsed="false">
      <c r="B52" s="1" t="n">
        <v>80</v>
      </c>
      <c r="C52" s="19" t="s">
        <v>258</v>
      </c>
      <c r="D52" s="1" t="n">
        <v>0.159</v>
      </c>
      <c r="E52" s="1" t="n">
        <v>0.13</v>
      </c>
      <c r="F52" s="1" t="n">
        <v>0.143</v>
      </c>
      <c r="G52" s="1" t="n">
        <v>0.153</v>
      </c>
      <c r="H52" s="1" t="n">
        <v>0.088</v>
      </c>
      <c r="I52" s="1" t="n">
        <v>0.138</v>
      </c>
      <c r="J52" s="1" t="n">
        <v>0.139</v>
      </c>
      <c r="K52" s="1" t="n">
        <v>0.108</v>
      </c>
      <c r="L52" s="1" t="n">
        <v>0.151</v>
      </c>
      <c r="M52" s="1" t="n">
        <v>0.083</v>
      </c>
      <c r="N52" s="1" t="n">
        <v>0.153</v>
      </c>
      <c r="O52" s="1" t="n">
        <v>0.114</v>
      </c>
      <c r="P52" s="1" t="n">
        <v>0.109</v>
      </c>
      <c r="Q52" s="1" t="n">
        <v>0.107</v>
      </c>
      <c r="R52" s="1" t="n">
        <v>0.129</v>
      </c>
      <c r="T52" s="1" t="n">
        <v>0.088</v>
      </c>
      <c r="U52" s="1" t="n">
        <v>0.023</v>
      </c>
      <c r="V52" s="1" t="n">
        <v>0.074</v>
      </c>
      <c r="W52" s="1" t="n">
        <v>0.033</v>
      </c>
      <c r="X52" s="1" t="n">
        <v>0.046</v>
      </c>
      <c r="Y52" s="1" t="n">
        <v>0.046</v>
      </c>
      <c r="Z52" s="1" t="n">
        <v>0.072</v>
      </c>
      <c r="AA52" s="1" t="n">
        <v>0.104</v>
      </c>
      <c r="AB52" s="1" t="n">
        <v>0.057</v>
      </c>
      <c r="AC52" s="1" t="n">
        <v>0.048</v>
      </c>
      <c r="AD52" s="1" t="n">
        <v>0.085</v>
      </c>
      <c r="AE52" s="1" t="n">
        <v>0.098</v>
      </c>
      <c r="AF52" s="1" t="n">
        <v>0.058</v>
      </c>
      <c r="AG52" s="1" t="n">
        <v>0.084</v>
      </c>
      <c r="AH52" s="1" t="n">
        <v>0.119</v>
      </c>
      <c r="AI52" s="1" t="n">
        <v>0.127</v>
      </c>
      <c r="AJ52" s="1" t="n">
        <v>0.069</v>
      </c>
      <c r="AK52" s="1" t="n">
        <v>0.098</v>
      </c>
      <c r="AL52" s="33" t="n">
        <v>0.0389460133264368</v>
      </c>
      <c r="AM52" s="1" t="n">
        <v>0.058</v>
      </c>
    </row>
    <row r="53" customFormat="false" ht="12.75" hidden="false" customHeight="false" outlineLevel="0" collapsed="false">
      <c r="B53" s="1" t="n">
        <v>81</v>
      </c>
      <c r="C53" s="19" t="s">
        <v>259</v>
      </c>
      <c r="D53" s="1" t="n">
        <v>0.118</v>
      </c>
      <c r="E53" s="1" t="n">
        <v>0.141</v>
      </c>
      <c r="F53" s="1" t="n">
        <v>0.17</v>
      </c>
      <c r="G53" s="1" t="n">
        <v>0.123</v>
      </c>
      <c r="H53" s="1" t="n">
        <v>0.154</v>
      </c>
      <c r="I53" s="1" t="n">
        <v>0.182</v>
      </c>
      <c r="J53" s="1" t="n">
        <v>0.164</v>
      </c>
      <c r="K53" s="1" t="n">
        <v>0.182</v>
      </c>
      <c r="L53" s="1" t="n">
        <v>0.185</v>
      </c>
      <c r="M53" s="1" t="n">
        <v>0.172</v>
      </c>
      <c r="N53" s="1" t="n">
        <v>0.176</v>
      </c>
      <c r="O53" s="1" t="n">
        <v>0.167</v>
      </c>
      <c r="P53" s="1" t="n">
        <v>0.163</v>
      </c>
      <c r="Q53" s="1" t="n">
        <v>0.162</v>
      </c>
      <c r="R53" s="1" t="n">
        <v>0.141</v>
      </c>
      <c r="T53" s="1" t="n">
        <v>0.105</v>
      </c>
      <c r="U53" s="1" t="n">
        <v>0.123</v>
      </c>
      <c r="V53" s="1" t="n">
        <v>0.107</v>
      </c>
      <c r="W53" s="1" t="n">
        <v>0.129</v>
      </c>
      <c r="X53" s="1" t="n">
        <v>0.1</v>
      </c>
      <c r="Y53" s="1" t="n">
        <v>0.125</v>
      </c>
      <c r="Z53" s="1" t="n">
        <v>0.147</v>
      </c>
      <c r="AA53" s="1" t="n">
        <v>0.15</v>
      </c>
      <c r="AB53" s="1" t="n">
        <v>0.153</v>
      </c>
      <c r="AC53" s="1" t="n">
        <v>0.157</v>
      </c>
      <c r="AD53" s="1" t="n">
        <v>0.124</v>
      </c>
      <c r="AE53" s="1" t="n">
        <v>0.143</v>
      </c>
      <c r="AF53" s="1" t="n">
        <v>0.124</v>
      </c>
      <c r="AG53" s="1" t="n">
        <v>0.125</v>
      </c>
      <c r="AH53" s="1" t="n">
        <v>0.145</v>
      </c>
      <c r="AI53" s="1" t="n">
        <v>0.16</v>
      </c>
      <c r="AJ53" s="1" t="n">
        <v>0.13</v>
      </c>
      <c r="AK53" s="1" t="n">
        <v>0.145</v>
      </c>
      <c r="AL53" s="33" t="n">
        <v>0.0243306013267149</v>
      </c>
      <c r="AM53" s="1" t="n">
        <v>0.03</v>
      </c>
    </row>
    <row r="54" customFormat="false" ht="12.75" hidden="false" customHeight="false" outlineLevel="0" collapsed="false">
      <c r="B54" s="1" t="n">
        <v>82</v>
      </c>
      <c r="C54" s="19" t="s">
        <v>260</v>
      </c>
      <c r="D54" s="1" t="n">
        <v>0.145</v>
      </c>
      <c r="E54" s="1" t="n">
        <v>0.136</v>
      </c>
      <c r="F54" s="1" t="n">
        <v>0.156</v>
      </c>
      <c r="G54" s="1" t="n">
        <v>0.144</v>
      </c>
      <c r="H54" s="1" t="n">
        <v>0.147</v>
      </c>
      <c r="I54" s="1" t="n">
        <v>0.17</v>
      </c>
      <c r="J54" s="1" t="n">
        <v>0.167</v>
      </c>
      <c r="K54" s="1" t="n">
        <v>0.15</v>
      </c>
      <c r="L54" s="1" t="n">
        <v>0.182</v>
      </c>
      <c r="M54" s="1" t="n">
        <v>0.13</v>
      </c>
      <c r="N54" s="1" t="n">
        <v>0.197</v>
      </c>
      <c r="O54" s="1" t="n">
        <v>0.135</v>
      </c>
      <c r="P54" s="1" t="n">
        <v>0.143</v>
      </c>
      <c r="Q54" s="1" t="n">
        <v>0.171</v>
      </c>
      <c r="R54" s="1" t="n">
        <v>0.133</v>
      </c>
      <c r="T54" s="1" t="n">
        <v>0.118</v>
      </c>
      <c r="U54" s="1" t="n">
        <v>0.093</v>
      </c>
      <c r="V54" s="1" t="n">
        <v>0.114</v>
      </c>
      <c r="W54" s="1" t="n">
        <v>0.094</v>
      </c>
      <c r="X54" s="1" t="n">
        <v>0.087</v>
      </c>
      <c r="Y54" s="1" t="n">
        <v>0.104</v>
      </c>
      <c r="Z54" s="1" t="n">
        <v>0.123</v>
      </c>
      <c r="AA54" s="1" t="n">
        <v>0.125</v>
      </c>
      <c r="AB54" s="1" t="n">
        <v>0.11</v>
      </c>
      <c r="AC54" s="1" t="n">
        <v>0.107</v>
      </c>
      <c r="AD54" s="1" t="n">
        <v>0.115</v>
      </c>
      <c r="AE54" s="1" t="n">
        <v>0.125</v>
      </c>
      <c r="AF54" s="1" t="n">
        <v>0.08</v>
      </c>
      <c r="AG54" s="1" t="n">
        <v>0.085</v>
      </c>
      <c r="AH54" s="1" t="n">
        <v>0.128</v>
      </c>
      <c r="AI54" s="1" t="n">
        <v>0.154</v>
      </c>
      <c r="AJ54" s="1" t="n">
        <v>0.107</v>
      </c>
      <c r="AK54" s="1" t="n">
        <v>0.1305</v>
      </c>
      <c r="AL54" s="33" t="n">
        <v>0.0294977887345795</v>
      </c>
      <c r="AM54" s="1" t="n">
        <v>0.047</v>
      </c>
    </row>
    <row r="55" customFormat="false" ht="12.75" hidden="false" customHeight="false" outlineLevel="0" collapsed="false">
      <c r="B55" s="1" t="n">
        <v>83</v>
      </c>
      <c r="C55" s="19" t="s">
        <v>261</v>
      </c>
      <c r="D55" s="1" t="n">
        <v>0.107</v>
      </c>
      <c r="E55" s="1" t="n">
        <v>0.142</v>
      </c>
      <c r="F55" s="1" t="n">
        <v>0.153</v>
      </c>
      <c r="G55" s="1" t="n">
        <v>0.152</v>
      </c>
      <c r="H55" s="1" t="n">
        <v>0.135</v>
      </c>
      <c r="I55" s="1" t="n">
        <v>0.127</v>
      </c>
      <c r="J55" s="1" t="n">
        <v>0.138</v>
      </c>
      <c r="K55" s="1" t="n">
        <v>0.119</v>
      </c>
      <c r="L55" s="1" t="n">
        <v>0.168</v>
      </c>
      <c r="M55" s="1" t="n">
        <v>0.139</v>
      </c>
      <c r="N55" s="1" t="n">
        <v>0.192</v>
      </c>
      <c r="O55" s="1" t="n">
        <v>0.147</v>
      </c>
      <c r="P55" s="1" t="n">
        <v>0.155</v>
      </c>
      <c r="Q55" s="1" t="n">
        <v>0.173</v>
      </c>
      <c r="R55" s="1" t="n">
        <v>0.097</v>
      </c>
      <c r="T55" s="1" t="n">
        <v>0.118</v>
      </c>
      <c r="U55" s="1" t="n">
        <v>0.11</v>
      </c>
      <c r="V55" s="1" t="n">
        <v>0.139</v>
      </c>
      <c r="W55" s="1" t="n">
        <v>0.096</v>
      </c>
      <c r="X55" s="1" t="n">
        <v>0.129</v>
      </c>
      <c r="Y55" s="1" t="n">
        <v>0.14</v>
      </c>
      <c r="Z55" s="1" t="n">
        <v>0.147</v>
      </c>
      <c r="AA55" s="1" t="n">
        <v>0.146</v>
      </c>
      <c r="AB55" s="1" t="n">
        <v>0.137</v>
      </c>
      <c r="AC55" s="1" t="n">
        <v>0.103</v>
      </c>
      <c r="AD55" s="1" t="n">
        <v>0.149</v>
      </c>
      <c r="AE55" s="1" t="n">
        <v>0.153</v>
      </c>
      <c r="AF55" s="1" t="n">
        <v>0.114</v>
      </c>
      <c r="AG55" s="1" t="n">
        <v>0.138</v>
      </c>
      <c r="AH55" s="1" t="n">
        <v>0.147</v>
      </c>
      <c r="AI55" s="1" t="n">
        <v>0.143</v>
      </c>
      <c r="AJ55" s="1" t="n">
        <v>0.131</v>
      </c>
      <c r="AK55" s="1" t="n">
        <v>0.137</v>
      </c>
      <c r="AL55" s="33" t="n">
        <v>0.0222524698357982</v>
      </c>
      <c r="AM55" s="1" t="n">
        <v>0.012</v>
      </c>
    </row>
    <row r="56" customFormat="false" ht="12.75" hidden="false" customHeight="false" outlineLevel="0" collapsed="false">
      <c r="B56" s="1" t="n">
        <v>84</v>
      </c>
      <c r="C56" s="19"/>
      <c r="AK56" s="1"/>
      <c r="AL56" s="33"/>
    </row>
    <row r="57" customFormat="false" ht="12.75" hidden="false" customHeight="false" outlineLevel="0" collapsed="false">
      <c r="B57" s="1" t="n">
        <v>85</v>
      </c>
      <c r="C57" s="19" t="s">
        <v>262</v>
      </c>
      <c r="D57" s="1" t="n">
        <v>0.09</v>
      </c>
      <c r="E57" s="1" t="n">
        <v>0.134</v>
      </c>
      <c r="F57" s="1" t="n">
        <v>0.123</v>
      </c>
      <c r="G57" s="1" t="n">
        <v>0.158</v>
      </c>
      <c r="H57" s="1" t="n">
        <v>0.137</v>
      </c>
      <c r="I57" s="1" t="n">
        <v>0.124</v>
      </c>
      <c r="J57" s="1" t="n">
        <v>0.116</v>
      </c>
      <c r="K57" s="1" t="n">
        <v>0.119</v>
      </c>
      <c r="L57" s="1" t="n">
        <v>0.127</v>
      </c>
      <c r="M57" s="1" t="n">
        <v>0.085</v>
      </c>
      <c r="N57" s="1" t="n">
        <v>0.12</v>
      </c>
      <c r="O57" s="1" t="n">
        <v>0.139</v>
      </c>
      <c r="P57" s="1" t="n">
        <v>0.127</v>
      </c>
      <c r="Q57" s="1" t="n">
        <v>0.086</v>
      </c>
      <c r="R57" s="1" t="n">
        <v>0.101</v>
      </c>
      <c r="T57" s="1" t="n">
        <v>0.06</v>
      </c>
      <c r="U57" s="1" t="n">
        <v>0.069</v>
      </c>
      <c r="V57" s="1" t="n">
        <v>0.139</v>
      </c>
      <c r="W57" s="1" t="n">
        <v>0.101</v>
      </c>
      <c r="X57" s="1" t="n">
        <v>0.085</v>
      </c>
      <c r="Y57" s="1" t="n">
        <v>0.134</v>
      </c>
      <c r="Z57" s="1" t="n">
        <v>0.125</v>
      </c>
      <c r="AA57" s="1" t="n">
        <v>0.117</v>
      </c>
      <c r="AB57" s="1" t="n">
        <v>0.114</v>
      </c>
      <c r="AC57" s="1" t="n">
        <v>0.091</v>
      </c>
      <c r="AD57" s="1" t="n">
        <v>0.106</v>
      </c>
      <c r="AE57" s="1" t="n">
        <v>0.086</v>
      </c>
      <c r="AF57" s="1" t="n">
        <v>0.092</v>
      </c>
      <c r="AG57" s="1" t="n">
        <v>0.138</v>
      </c>
      <c r="AH57" s="1" t="n">
        <v>0.103</v>
      </c>
      <c r="AI57" s="1" t="n">
        <v>0.119</v>
      </c>
      <c r="AJ57" s="1" t="n">
        <v>0.104</v>
      </c>
      <c r="AK57" s="1" t="n">
        <v>0.1115</v>
      </c>
      <c r="AL57" s="33" t="n">
        <v>0.023434035567706</v>
      </c>
      <c r="AM57" s="1" t="n">
        <v>0.015</v>
      </c>
    </row>
    <row r="58" customFormat="false" ht="12.75" hidden="false" customHeight="false" outlineLevel="0" collapsed="false">
      <c r="B58" s="1" t="n">
        <v>86</v>
      </c>
      <c r="C58" s="19"/>
      <c r="AK58" s="1"/>
      <c r="AL58" s="33"/>
    </row>
    <row r="59" customFormat="false" ht="12.75" hidden="false" customHeight="false" outlineLevel="0" collapsed="false">
      <c r="B59" s="1" t="n">
        <v>87</v>
      </c>
      <c r="C59" s="19"/>
      <c r="AK59" s="1"/>
      <c r="AL59" s="33"/>
    </row>
    <row r="60" customFormat="false" ht="12.75" hidden="false" customHeight="false" outlineLevel="0" collapsed="false">
      <c r="B60" s="1" t="n">
        <v>88</v>
      </c>
      <c r="C60" s="19"/>
      <c r="AK60" s="1"/>
      <c r="AL60" s="33"/>
    </row>
    <row r="61" customFormat="false" ht="12.75" hidden="false" customHeight="false" outlineLevel="0" collapsed="false">
      <c r="B61" s="1" t="n">
        <v>89</v>
      </c>
      <c r="C61" s="19" t="s">
        <v>263</v>
      </c>
      <c r="D61" s="1" t="n">
        <v>0.186</v>
      </c>
      <c r="E61" s="1" t="n">
        <v>0.221</v>
      </c>
      <c r="F61" s="1" t="n">
        <v>0.212</v>
      </c>
      <c r="G61" s="1" t="n">
        <v>0.207</v>
      </c>
      <c r="H61" s="1" t="n">
        <v>0.194</v>
      </c>
      <c r="I61" s="1" t="n">
        <v>0.182</v>
      </c>
      <c r="J61" s="1" t="n">
        <v>0.202</v>
      </c>
      <c r="K61" s="1" t="n">
        <v>0.165</v>
      </c>
      <c r="L61" s="1" t="n">
        <v>0.176</v>
      </c>
      <c r="M61" s="1" t="n">
        <v>0.161</v>
      </c>
      <c r="N61" s="1" t="n">
        <v>0.264</v>
      </c>
      <c r="O61" s="1" t="n">
        <v>0.189</v>
      </c>
      <c r="P61" s="1" t="n">
        <v>0.178</v>
      </c>
      <c r="Q61" s="1" t="n">
        <v>0.199</v>
      </c>
      <c r="R61" s="1" t="n">
        <v>0.183</v>
      </c>
      <c r="T61" s="1" t="n">
        <v>0.102</v>
      </c>
      <c r="U61" s="1" t="n">
        <v>0.076</v>
      </c>
      <c r="V61" s="1" t="n">
        <v>0.078</v>
      </c>
      <c r="W61" s="1" t="n">
        <v>0.049</v>
      </c>
      <c r="X61" s="1" t="n">
        <v>0.092</v>
      </c>
      <c r="Y61" s="1" t="n">
        <v>0.086</v>
      </c>
      <c r="Z61" s="1" t="n">
        <v>0.13</v>
      </c>
      <c r="AA61" s="1" t="n">
        <v>0.131</v>
      </c>
      <c r="AB61" s="1" t="n">
        <v>0.119</v>
      </c>
      <c r="AC61" s="1" t="n">
        <v>0.12</v>
      </c>
      <c r="AD61" s="1" t="n">
        <v>0.127</v>
      </c>
      <c r="AE61" s="1" t="n">
        <v>0.144</v>
      </c>
      <c r="AF61" s="1" t="n">
        <v>0.09</v>
      </c>
      <c r="AG61" s="1" t="n">
        <v>0.106</v>
      </c>
      <c r="AH61" s="1" t="n">
        <v>0.124</v>
      </c>
      <c r="AI61" s="1" t="n">
        <v>0.195</v>
      </c>
      <c r="AJ61" s="1" t="n">
        <v>0.105</v>
      </c>
      <c r="AK61" s="1" t="n">
        <v>0.15</v>
      </c>
      <c r="AL61" s="33" t="n">
        <v>0.0521699367342015</v>
      </c>
      <c r="AM61" s="1" t="n">
        <v>0.09</v>
      </c>
    </row>
    <row r="62" customFormat="false" ht="12.75" hidden="false" customHeight="false" outlineLevel="0" collapsed="false">
      <c r="B62" s="1" t="n">
        <v>90</v>
      </c>
      <c r="C62" s="19"/>
      <c r="AK62" s="1"/>
      <c r="AL62" s="33"/>
    </row>
    <row r="63" customFormat="false" ht="12.75" hidden="false" customHeight="false" outlineLevel="0" collapsed="false">
      <c r="B63" s="1" t="n">
        <v>91</v>
      </c>
      <c r="C63" s="19"/>
      <c r="AK63" s="1"/>
      <c r="AL63" s="33"/>
    </row>
    <row r="64" customFormat="false" ht="12.75" hidden="false" customHeight="false" outlineLevel="0" collapsed="false">
      <c r="B64" s="1" t="n">
        <v>92</v>
      </c>
      <c r="C64" s="19"/>
      <c r="AK64" s="1"/>
      <c r="AL64" s="33"/>
    </row>
    <row r="65" customFormat="false" ht="12.75" hidden="false" customHeight="false" outlineLevel="0" collapsed="false">
      <c r="B65" s="1" t="n">
        <v>93</v>
      </c>
      <c r="C65" s="19" t="s">
        <v>264</v>
      </c>
      <c r="D65" s="1" t="n">
        <v>0.073</v>
      </c>
      <c r="E65" s="1" t="n">
        <v>0.083</v>
      </c>
      <c r="F65" s="1" t="n">
        <v>0.08</v>
      </c>
      <c r="G65" s="1" t="n">
        <v>0.122</v>
      </c>
      <c r="H65" s="1" t="n">
        <v>0.072</v>
      </c>
      <c r="I65" s="1" t="n">
        <v>0.087</v>
      </c>
      <c r="J65" s="1" t="n">
        <v>0.091</v>
      </c>
      <c r="K65" s="1" t="n">
        <v>0.066</v>
      </c>
      <c r="L65" s="1" t="n">
        <v>0.079</v>
      </c>
      <c r="M65" s="1" t="n">
        <v>0.042</v>
      </c>
      <c r="N65" s="1" t="n">
        <v>0.157</v>
      </c>
      <c r="O65" s="1" t="n">
        <v>0.114</v>
      </c>
      <c r="P65" s="1" t="n">
        <v>0.056</v>
      </c>
      <c r="Q65" s="1" t="n">
        <v>0.091</v>
      </c>
      <c r="R65" s="1" t="n">
        <v>0.125</v>
      </c>
      <c r="T65" s="1" t="n">
        <v>0.099</v>
      </c>
      <c r="U65" s="1" t="n">
        <v>0.049</v>
      </c>
      <c r="V65" s="1" t="n">
        <v>0.07</v>
      </c>
      <c r="W65" s="1" t="n">
        <v>0.061</v>
      </c>
      <c r="X65" s="1" t="n">
        <v>0.062</v>
      </c>
      <c r="Y65" s="1" t="n">
        <v>0.071</v>
      </c>
      <c r="Z65" s="1" t="n">
        <v>0.103</v>
      </c>
      <c r="AA65" s="1" t="n">
        <v>0.085</v>
      </c>
      <c r="AB65" s="1" t="n">
        <v>0.098</v>
      </c>
      <c r="AC65" s="1" t="n">
        <v>0.075</v>
      </c>
      <c r="AD65" s="1" t="n">
        <v>0.082</v>
      </c>
      <c r="AE65" s="1" t="n">
        <v>0.101</v>
      </c>
      <c r="AF65" s="1" t="n">
        <v>0.088</v>
      </c>
      <c r="AG65" s="1" t="n">
        <v>0.088</v>
      </c>
      <c r="AH65" s="1" t="n">
        <v>0.126</v>
      </c>
      <c r="AI65" s="1" t="n">
        <v>0.089</v>
      </c>
      <c r="AJ65" s="1" t="n">
        <v>0.084</v>
      </c>
      <c r="AK65" s="1" t="n">
        <v>0.0865</v>
      </c>
      <c r="AL65" s="33" t="n">
        <v>0.0249160429322615</v>
      </c>
      <c r="AM65" s="1" t="n">
        <v>0.00499999999999999</v>
      </c>
    </row>
    <row r="66" customFormat="false" ht="12.75" hidden="false" customHeight="false" outlineLevel="0" collapsed="false">
      <c r="B66" s="1" t="n">
        <v>94</v>
      </c>
      <c r="C66" s="19"/>
      <c r="AK66" s="1"/>
      <c r="AL66" s="33"/>
    </row>
    <row r="67" customFormat="false" ht="12.75" hidden="false" customHeight="false" outlineLevel="0" collapsed="false">
      <c r="B67" s="1" t="n">
        <v>95</v>
      </c>
      <c r="C67" s="19"/>
      <c r="AK67" s="1"/>
      <c r="AL67" s="33"/>
    </row>
    <row r="68" customFormat="false" ht="12.75" hidden="false" customHeight="false" outlineLevel="0" collapsed="false">
      <c r="B68" s="1" t="n">
        <v>96</v>
      </c>
      <c r="C68" s="19"/>
      <c r="AK68" s="1"/>
      <c r="AL68" s="33"/>
    </row>
    <row r="69" customFormat="false" ht="12.75" hidden="false" customHeight="false" outlineLevel="0" collapsed="false">
      <c r="B69" s="1" t="n">
        <v>97</v>
      </c>
      <c r="C69" s="19" t="s">
        <v>265</v>
      </c>
      <c r="D69" s="1" t="n">
        <v>0.169</v>
      </c>
      <c r="E69" s="1" t="n">
        <v>0.208</v>
      </c>
      <c r="F69" s="1" t="n">
        <v>0.188</v>
      </c>
      <c r="G69" s="1" t="n">
        <v>0.188</v>
      </c>
      <c r="H69" s="1" t="n">
        <v>0.193</v>
      </c>
      <c r="I69" s="1" t="n">
        <v>0.188</v>
      </c>
      <c r="J69" s="1" t="n">
        <v>0.231</v>
      </c>
      <c r="K69" s="1" t="n">
        <v>0.24</v>
      </c>
      <c r="L69" s="1" t="n">
        <v>0.229</v>
      </c>
      <c r="M69" s="1" t="n">
        <v>0.192</v>
      </c>
      <c r="N69" s="1" t="n">
        <v>0.242</v>
      </c>
      <c r="O69" s="1" t="n">
        <v>0.235</v>
      </c>
      <c r="P69" s="1" t="n">
        <v>0.203</v>
      </c>
      <c r="Q69" s="1" t="n">
        <v>0.195</v>
      </c>
      <c r="R69" s="1" t="n">
        <v>0.189</v>
      </c>
      <c r="T69" s="1" t="n">
        <v>0.127</v>
      </c>
      <c r="U69" s="1" t="n">
        <v>0.114</v>
      </c>
      <c r="V69" s="1" t="n">
        <v>0.146</v>
      </c>
      <c r="W69" s="1" t="n">
        <v>0.141</v>
      </c>
      <c r="X69" s="1" t="n">
        <v>0.131</v>
      </c>
      <c r="Y69" s="1" t="n">
        <v>0.139</v>
      </c>
      <c r="Z69" s="1" t="n">
        <v>0.157</v>
      </c>
      <c r="AA69" s="1" t="n">
        <v>0.194</v>
      </c>
      <c r="AB69" s="1" t="n">
        <v>0.191</v>
      </c>
      <c r="AC69" s="1" t="n">
        <v>0.174</v>
      </c>
      <c r="AD69" s="1" t="n">
        <v>0.166</v>
      </c>
      <c r="AE69" s="1" t="n">
        <v>0.155</v>
      </c>
      <c r="AF69" s="1" t="n">
        <v>0.151</v>
      </c>
      <c r="AG69" s="1" t="n">
        <v>0.163</v>
      </c>
      <c r="AH69" s="1" t="n">
        <v>0.126</v>
      </c>
      <c r="AI69" s="1" t="n">
        <v>0.206</v>
      </c>
      <c r="AJ69" s="1" t="n">
        <v>0.152</v>
      </c>
      <c r="AK69" s="1" t="n">
        <v>0.179</v>
      </c>
      <c r="AL69" s="33" t="n">
        <v>0.0358868752623008</v>
      </c>
      <c r="AM69" s="1" t="n">
        <v>0.054</v>
      </c>
    </row>
    <row r="70" customFormat="false" ht="12.75" hidden="false" customHeight="false" outlineLevel="0" collapsed="false">
      <c r="B70" s="1" t="n">
        <v>98</v>
      </c>
      <c r="C70" s="87" t="s">
        <v>266</v>
      </c>
      <c r="D70" s="1" t="n">
        <v>0.034</v>
      </c>
      <c r="E70" s="1" t="n">
        <v>0.078</v>
      </c>
      <c r="F70" s="1" t="n">
        <v>0.064</v>
      </c>
      <c r="G70" s="1" t="n">
        <v>0.11</v>
      </c>
      <c r="H70" s="1" t="n">
        <v>0.039</v>
      </c>
      <c r="I70" s="1" t="n">
        <v>0.08</v>
      </c>
      <c r="J70" s="1" t="n">
        <v>0.065</v>
      </c>
      <c r="K70" s="1" t="n">
        <v>0.07</v>
      </c>
      <c r="L70" s="1" t="n">
        <v>0.127</v>
      </c>
      <c r="M70" s="1" t="n">
        <v>0.039</v>
      </c>
      <c r="N70" s="1" t="n">
        <v>0.139</v>
      </c>
      <c r="O70" s="1" t="n">
        <v>0.1</v>
      </c>
      <c r="P70" s="1" t="n">
        <v>0.09</v>
      </c>
      <c r="Q70" s="1" t="n">
        <v>0.125</v>
      </c>
      <c r="R70" s="1" t="n">
        <v>0.122</v>
      </c>
      <c r="T70" s="1" t="n">
        <v>0.097</v>
      </c>
      <c r="U70" s="1" t="n">
        <v>0.09</v>
      </c>
      <c r="V70" s="1" t="n">
        <v>0.122</v>
      </c>
      <c r="W70" s="1" t="n">
        <v>0.082</v>
      </c>
      <c r="X70" s="1" t="n">
        <v>0.099</v>
      </c>
      <c r="Y70" s="1" t="n">
        <v>0.114</v>
      </c>
      <c r="Z70" s="1" t="n">
        <v>0.096</v>
      </c>
      <c r="AA70" s="1" t="n">
        <v>0.121</v>
      </c>
      <c r="AB70" s="1" t="n">
        <v>0.099</v>
      </c>
      <c r="AC70" s="1" t="n">
        <v>0.093</v>
      </c>
      <c r="AD70" s="1" t="n">
        <v>0.124</v>
      </c>
      <c r="AE70" s="1" t="n">
        <v>0.146</v>
      </c>
      <c r="AF70" s="1" t="n">
        <v>0.1</v>
      </c>
      <c r="AG70" s="1" t="n">
        <v>0.118</v>
      </c>
      <c r="AH70" s="1" t="n">
        <v>0.165</v>
      </c>
      <c r="AI70" s="1" t="n">
        <v>0.085</v>
      </c>
      <c r="AJ70" s="1" t="n">
        <v>0.111</v>
      </c>
      <c r="AK70" s="1" t="n">
        <v>0.098</v>
      </c>
      <c r="AL70" s="33" t="n">
        <v>0.0313125878987913</v>
      </c>
      <c r="AM70" s="1" t="n">
        <v>-0.026</v>
      </c>
    </row>
    <row r="71" customFormat="false" ht="12.75" hidden="false" customHeight="false" outlineLevel="0" collapsed="false">
      <c r="B71" s="1" t="n">
        <v>99</v>
      </c>
      <c r="C71" s="87" t="s">
        <v>267</v>
      </c>
      <c r="D71" s="1" t="n">
        <v>0.148</v>
      </c>
      <c r="E71" s="1" t="n">
        <v>0.153</v>
      </c>
      <c r="F71" s="1" t="n">
        <v>0.132</v>
      </c>
      <c r="G71" s="1" t="n">
        <v>0.183</v>
      </c>
      <c r="H71" s="1" t="n">
        <v>0.145</v>
      </c>
      <c r="I71" s="1" t="n">
        <v>0.192</v>
      </c>
      <c r="J71" s="1" t="n">
        <v>0.18</v>
      </c>
      <c r="K71" s="1" t="n">
        <v>0.169</v>
      </c>
      <c r="L71" s="1" t="n">
        <v>0.169</v>
      </c>
      <c r="M71" s="1" t="n">
        <v>0.156</v>
      </c>
      <c r="N71" s="1" t="n">
        <v>0.241</v>
      </c>
      <c r="O71" s="1" t="n">
        <v>0.197</v>
      </c>
      <c r="P71" s="1" t="n">
        <v>0.184</v>
      </c>
      <c r="Q71" s="1" t="n">
        <v>0.227</v>
      </c>
      <c r="R71" s="1" t="n">
        <v>0.219</v>
      </c>
      <c r="T71" s="1" t="n">
        <v>0.15</v>
      </c>
      <c r="U71" s="1" t="n">
        <v>0.081</v>
      </c>
      <c r="V71" s="1" t="n">
        <v>0.121</v>
      </c>
      <c r="W71" s="1" t="n">
        <v>0.078</v>
      </c>
      <c r="X71" s="1" t="n">
        <v>0.112</v>
      </c>
      <c r="Y71" s="1" t="n">
        <v>0.084</v>
      </c>
      <c r="Z71" s="1" t="n">
        <v>0.142</v>
      </c>
      <c r="AA71" s="1" t="n">
        <v>0.15</v>
      </c>
      <c r="AB71" s="1" t="n">
        <v>0.137</v>
      </c>
      <c r="AC71" s="1" t="n">
        <v>0.117</v>
      </c>
      <c r="AD71" s="1" t="n">
        <v>0.166</v>
      </c>
      <c r="AE71" s="1" t="n">
        <v>0.162</v>
      </c>
      <c r="AF71" s="1" t="n">
        <v>0.116</v>
      </c>
      <c r="AG71" s="1" t="n">
        <v>0.114</v>
      </c>
      <c r="AH71" s="1" t="n">
        <v>0.142</v>
      </c>
      <c r="AI71" s="1" t="n">
        <v>0.18</v>
      </c>
      <c r="AJ71" s="1" t="n">
        <v>0.125</v>
      </c>
      <c r="AK71" s="1" t="n">
        <v>0.1525</v>
      </c>
      <c r="AL71" s="33" t="n">
        <v>0.0406343521507683</v>
      </c>
      <c r="AM71" s="1" t="n">
        <v>0.055</v>
      </c>
    </row>
    <row r="72" customFormat="false" ht="12.75" hidden="false" customHeight="false" outlineLevel="0" collapsed="false">
      <c r="B72" s="1" t="n">
        <v>100</v>
      </c>
      <c r="C72" s="87" t="s">
        <v>268</v>
      </c>
      <c r="D72" s="1" t="n">
        <v>0.085</v>
      </c>
      <c r="E72" s="1" t="n">
        <v>0.046</v>
      </c>
      <c r="F72" s="1" t="n">
        <v>0.103</v>
      </c>
      <c r="G72" s="1" t="n">
        <v>0.105</v>
      </c>
      <c r="H72" s="1" t="n">
        <v>0.085</v>
      </c>
      <c r="I72" s="1" t="n">
        <v>0.1</v>
      </c>
      <c r="J72" s="1" t="n">
        <v>0.094</v>
      </c>
      <c r="K72" s="1" t="n">
        <v>0.136</v>
      </c>
      <c r="L72" s="1" t="n">
        <v>0.121</v>
      </c>
      <c r="M72" s="1" t="n">
        <v>0.082</v>
      </c>
      <c r="N72" s="1" t="n">
        <v>0.164</v>
      </c>
      <c r="O72" s="1" t="n">
        <v>0.134</v>
      </c>
      <c r="P72" s="1" t="n">
        <v>0.125</v>
      </c>
      <c r="Q72" s="1" t="n">
        <v>0.162</v>
      </c>
      <c r="R72" s="1" t="n">
        <v>0.101</v>
      </c>
      <c r="T72" s="1" t="n">
        <v>0.041</v>
      </c>
      <c r="U72" s="1" t="n">
        <v>0.031</v>
      </c>
      <c r="V72" s="1" t="n">
        <v>0.052</v>
      </c>
      <c r="W72" s="1" t="n">
        <v>0.028</v>
      </c>
      <c r="X72" s="1" t="n">
        <v>0.045</v>
      </c>
      <c r="Y72" s="1" t="n">
        <v>0.049</v>
      </c>
      <c r="Z72" s="1" t="n">
        <v>0.089</v>
      </c>
      <c r="AA72" s="1" t="n">
        <v>0.134</v>
      </c>
      <c r="AB72" s="1" t="n">
        <v>0.141</v>
      </c>
      <c r="AC72" s="1" t="n">
        <v>0.099</v>
      </c>
      <c r="AD72" s="1" t="n">
        <v>0.105</v>
      </c>
      <c r="AE72" s="1" t="n">
        <v>0.093</v>
      </c>
      <c r="AF72" s="1" t="n">
        <v>0.065</v>
      </c>
      <c r="AG72" s="1" t="n">
        <v>0.093</v>
      </c>
      <c r="AH72" s="1" t="n">
        <v>0.109</v>
      </c>
      <c r="AI72" s="1" t="n">
        <v>0.11</v>
      </c>
      <c r="AJ72" s="1" t="n">
        <v>0.078</v>
      </c>
      <c r="AK72" s="1" t="n">
        <v>0.094</v>
      </c>
      <c r="AL72" s="33" t="n">
        <v>0.0370678315784864</v>
      </c>
      <c r="AM72" s="1" t="n">
        <v>0.032</v>
      </c>
    </row>
    <row r="73" customFormat="false" ht="12.75" hidden="false" customHeight="false" outlineLevel="0" collapsed="false">
      <c r="B73" s="1" t="n">
        <v>101</v>
      </c>
      <c r="C73" s="87" t="s">
        <v>269</v>
      </c>
      <c r="D73" s="1" t="n">
        <v>-0.045</v>
      </c>
      <c r="E73" s="1" t="n">
        <v>0.012</v>
      </c>
      <c r="F73" s="1" t="n">
        <v>-0.019</v>
      </c>
      <c r="G73" s="1" t="n">
        <v>-0.019</v>
      </c>
      <c r="H73" s="1" t="n">
        <v>-0.014</v>
      </c>
      <c r="I73" s="1" t="n">
        <v>0.001</v>
      </c>
      <c r="J73" s="1" t="n">
        <v>0.027</v>
      </c>
      <c r="K73" s="1" t="n">
        <v>-0.013</v>
      </c>
      <c r="L73" s="1" t="n">
        <v>-0.034</v>
      </c>
      <c r="M73" s="1" t="n">
        <v>-0.041</v>
      </c>
      <c r="N73" s="1" t="n">
        <v>0.064</v>
      </c>
      <c r="O73" s="1" t="n">
        <v>-0.016</v>
      </c>
      <c r="P73" s="1" t="n">
        <v>-0.014</v>
      </c>
      <c r="Q73" s="1" t="n">
        <v>0.019</v>
      </c>
      <c r="R73" s="1" t="n">
        <v>-0.01</v>
      </c>
      <c r="T73" s="1" t="n">
        <v>-0.049</v>
      </c>
      <c r="U73" s="1" t="n">
        <v>-0.111</v>
      </c>
      <c r="V73" s="1" t="n">
        <v>-0.069</v>
      </c>
      <c r="W73" s="1" t="n">
        <v>-0.063</v>
      </c>
      <c r="X73" s="1" t="n">
        <v>-0.076</v>
      </c>
      <c r="Y73" s="1" t="n">
        <v>-0.06</v>
      </c>
      <c r="Z73" s="1" t="n">
        <v>-0.047</v>
      </c>
      <c r="AA73" s="1" t="n">
        <v>-0.017</v>
      </c>
      <c r="AB73" s="1" t="n">
        <v>-0.042</v>
      </c>
      <c r="AC73" s="1" t="n">
        <v>-0.036</v>
      </c>
      <c r="AD73" s="1" t="n">
        <v>-0.03</v>
      </c>
      <c r="AE73" s="1" t="n">
        <v>-0.017</v>
      </c>
      <c r="AF73" s="1" t="n">
        <v>-0.07</v>
      </c>
      <c r="AG73" s="1" t="n">
        <v>-0.06</v>
      </c>
      <c r="AH73" s="1" t="n">
        <v>-0.009</v>
      </c>
      <c r="AI73" s="1" t="n">
        <v>-0.007</v>
      </c>
      <c r="AJ73" s="1" t="n">
        <v>-0.05</v>
      </c>
      <c r="AK73" s="1" t="n">
        <v>-0.0285</v>
      </c>
      <c r="AL73" s="33" t="n">
        <v>0.0349626401591263</v>
      </c>
      <c r="AM73" s="1" t="n">
        <v>0.043</v>
      </c>
    </row>
    <row r="74" customFormat="false" ht="12.75" hidden="false" customHeight="false" outlineLevel="0" collapsed="false">
      <c r="B74" s="1" t="n">
        <v>102</v>
      </c>
      <c r="C74" s="87" t="s">
        <v>270</v>
      </c>
      <c r="D74" s="1" t="n">
        <v>0.014</v>
      </c>
      <c r="E74" s="1" t="n">
        <v>0.06</v>
      </c>
      <c r="F74" s="1" t="n">
        <v>0.06</v>
      </c>
      <c r="G74" s="1" t="n">
        <v>0.056</v>
      </c>
      <c r="H74" s="1" t="n">
        <v>0.037</v>
      </c>
      <c r="I74" s="1" t="n">
        <v>0.081</v>
      </c>
      <c r="J74" s="1" t="n">
        <v>0.1</v>
      </c>
      <c r="K74" s="1" t="n">
        <v>0.075</v>
      </c>
      <c r="L74" s="1" t="n">
        <v>0.114</v>
      </c>
      <c r="M74" s="1" t="n">
        <v>0.083</v>
      </c>
      <c r="N74" s="1" t="n">
        <v>0.129</v>
      </c>
      <c r="O74" s="1" t="n">
        <v>0.095</v>
      </c>
      <c r="P74" s="1" t="n">
        <v>0.054</v>
      </c>
      <c r="Q74" s="1" t="n">
        <v>0.119</v>
      </c>
      <c r="R74" s="1" t="n">
        <v>0.064</v>
      </c>
      <c r="T74" s="1" t="n">
        <v>0.052</v>
      </c>
      <c r="U74" s="1" t="n">
        <v>0.041</v>
      </c>
      <c r="V74" s="1" t="n">
        <v>0.063</v>
      </c>
      <c r="W74" s="1" t="n">
        <v>0.051</v>
      </c>
      <c r="X74" s="1" t="n">
        <v>0.042</v>
      </c>
      <c r="Y74" s="1" t="n">
        <v>0.081</v>
      </c>
      <c r="Z74" s="1" t="n">
        <v>0.056</v>
      </c>
      <c r="AA74" s="1" t="n">
        <v>0.134</v>
      </c>
      <c r="AB74" s="1" t="n">
        <v>0.129</v>
      </c>
      <c r="AC74" s="1" t="n">
        <v>0.077</v>
      </c>
      <c r="AD74" s="1" t="n">
        <v>0.081</v>
      </c>
      <c r="AE74" s="1" t="n">
        <v>0.077</v>
      </c>
      <c r="AF74" s="1" t="n">
        <v>0.1</v>
      </c>
      <c r="AG74" s="1" t="n">
        <v>0.079</v>
      </c>
      <c r="AH74" s="1" t="n">
        <v>0.124</v>
      </c>
      <c r="AI74" s="1" t="n">
        <v>0.076</v>
      </c>
      <c r="AJ74" s="1" t="n">
        <v>0.079</v>
      </c>
      <c r="AK74" s="1" t="n">
        <v>0.0775</v>
      </c>
      <c r="AL74" s="33" t="n">
        <v>0.0306297128674891</v>
      </c>
      <c r="AM74" s="1" t="n">
        <v>-0.003</v>
      </c>
    </row>
    <row r="75" customFormat="false" ht="12.75" hidden="false" customHeight="false" outlineLevel="0" collapsed="false">
      <c r="B75" s="1" t="n">
        <v>103</v>
      </c>
      <c r="C75" s="87" t="s">
        <v>271</v>
      </c>
      <c r="D75" s="1" t="n">
        <v>-0.014</v>
      </c>
      <c r="E75" s="1" t="n">
        <v>0.011</v>
      </c>
      <c r="F75" s="1" t="n">
        <v>-0.002</v>
      </c>
      <c r="G75" s="1" t="n">
        <v>0.031</v>
      </c>
      <c r="H75" s="1" t="n">
        <v>0.013</v>
      </c>
      <c r="I75" s="1" t="n">
        <v>0.015</v>
      </c>
      <c r="J75" s="1" t="n">
        <v>0.025</v>
      </c>
      <c r="K75" s="1" t="n">
        <v>-0.015</v>
      </c>
      <c r="L75" s="1" t="n">
        <v>0.021</v>
      </c>
      <c r="M75" s="1" t="n">
        <v>0.041</v>
      </c>
      <c r="N75" s="1" t="n">
        <v>0.055</v>
      </c>
      <c r="O75" s="1" t="n">
        <v>0.051</v>
      </c>
      <c r="P75" s="1" t="n">
        <v>0.005</v>
      </c>
      <c r="Q75" s="1" t="n">
        <v>0.066</v>
      </c>
      <c r="R75" s="1" t="n">
        <v>-0.002</v>
      </c>
      <c r="T75" s="1" t="n">
        <v>0.012</v>
      </c>
      <c r="U75" s="1" t="n">
        <v>0.035</v>
      </c>
      <c r="V75" s="1" t="n">
        <v>0.066</v>
      </c>
      <c r="W75" s="1" t="n">
        <v>0.025</v>
      </c>
      <c r="X75" s="1" t="n">
        <v>0.032</v>
      </c>
      <c r="Y75" s="1" t="n">
        <v>0.066</v>
      </c>
      <c r="Z75" s="1" t="n">
        <v>0.047</v>
      </c>
      <c r="AA75" s="1" t="n">
        <v>0.053</v>
      </c>
      <c r="AB75" s="1" t="n">
        <v>0.037</v>
      </c>
      <c r="AC75" s="1" t="n">
        <v>-0.006</v>
      </c>
      <c r="AD75" s="1" t="n">
        <v>0.041</v>
      </c>
      <c r="AE75" s="1" t="n">
        <v>0.056</v>
      </c>
      <c r="AF75" s="1" t="n">
        <v>0.053</v>
      </c>
      <c r="AG75" s="1" t="n">
        <v>0.041</v>
      </c>
      <c r="AH75" s="1" t="n">
        <v>0.068</v>
      </c>
      <c r="AI75" s="1" t="n">
        <v>0.02</v>
      </c>
      <c r="AJ75" s="1" t="n">
        <v>0.042</v>
      </c>
      <c r="AK75" s="1" t="n">
        <v>0.031</v>
      </c>
      <c r="AL75" s="33" t="n">
        <v>0.0249818554844967</v>
      </c>
      <c r="AM75" s="1" t="n">
        <v>-0.022</v>
      </c>
    </row>
    <row r="76" customFormat="false" ht="12.75" hidden="false" customHeight="false" outlineLevel="0" collapsed="false">
      <c r="B76" s="1" t="n">
        <v>104</v>
      </c>
      <c r="C76" s="87" t="s">
        <v>272</v>
      </c>
      <c r="D76" s="1" t="n">
        <v>0.022</v>
      </c>
      <c r="E76" s="1" t="n">
        <v>0.062</v>
      </c>
      <c r="F76" s="1" t="n">
        <v>0.068</v>
      </c>
      <c r="G76" s="1" t="n">
        <v>0.054</v>
      </c>
      <c r="H76" s="1" t="n">
        <v>0.04</v>
      </c>
      <c r="I76" s="1" t="n">
        <v>0.069</v>
      </c>
      <c r="J76" s="1" t="n">
        <v>0.078</v>
      </c>
      <c r="K76" s="1" t="n">
        <v>0.041</v>
      </c>
      <c r="L76" s="1" t="n">
        <v>0.058</v>
      </c>
      <c r="M76" s="1" t="n">
        <v>0.04</v>
      </c>
      <c r="N76" s="1" t="n">
        <v>0.102</v>
      </c>
      <c r="O76" s="1" t="n">
        <v>0.049</v>
      </c>
      <c r="P76" s="1" t="n">
        <v>0.08</v>
      </c>
      <c r="Q76" s="1" t="n">
        <v>0.075</v>
      </c>
      <c r="R76" s="1" t="n">
        <v>0.067</v>
      </c>
      <c r="T76" s="1" t="n">
        <v>-0.034</v>
      </c>
      <c r="U76" s="1" t="n">
        <v>-0.05</v>
      </c>
      <c r="V76" s="1" t="n">
        <v>-0.018</v>
      </c>
      <c r="W76" s="1" t="n">
        <v>-0.05</v>
      </c>
      <c r="X76" s="1" t="n">
        <v>-0.063</v>
      </c>
      <c r="Y76" s="1" t="n">
        <v>-0.051</v>
      </c>
      <c r="Z76" s="1" t="n">
        <v>-0.053</v>
      </c>
      <c r="AA76" s="1" t="n">
        <v>0.026</v>
      </c>
      <c r="AB76" s="1" t="n">
        <v>0.017</v>
      </c>
      <c r="AC76" s="1" t="n">
        <v>-0.019</v>
      </c>
      <c r="AD76" s="1" t="n">
        <v>-0.006</v>
      </c>
      <c r="AE76" s="1" t="n">
        <v>-0.013</v>
      </c>
      <c r="AF76" s="1" t="n">
        <v>-0.036</v>
      </c>
      <c r="AG76" s="1" t="n">
        <v>-0.004</v>
      </c>
      <c r="AH76" s="1" t="n">
        <v>0.023</v>
      </c>
      <c r="AI76" s="1" t="n">
        <v>0.06</v>
      </c>
      <c r="AJ76" s="1" t="n">
        <v>-0.022</v>
      </c>
      <c r="AK76" s="1" t="n">
        <v>0.019</v>
      </c>
      <c r="AL76" s="33" t="n">
        <v>0.0486101545609226</v>
      </c>
      <c r="AM76" s="1" t="n">
        <v>0.082</v>
      </c>
    </row>
    <row r="77" customFormat="false" ht="12.75" hidden="false" customHeight="false" outlineLevel="0" collapsed="false">
      <c r="B77" s="1" t="n">
        <v>105</v>
      </c>
      <c r="C77" s="87" t="s">
        <v>273</v>
      </c>
      <c r="D77" s="1" t="n">
        <v>-0.014</v>
      </c>
      <c r="E77" s="1" t="n">
        <v>0.029</v>
      </c>
      <c r="F77" s="1" t="n">
        <v>0.058</v>
      </c>
      <c r="G77" s="1" t="n">
        <v>0.051</v>
      </c>
      <c r="H77" s="1" t="n">
        <v>0.035</v>
      </c>
      <c r="I77" s="1" t="n">
        <v>0.031</v>
      </c>
      <c r="J77" s="1" t="n">
        <v>0.079</v>
      </c>
      <c r="K77" s="1" t="n">
        <v>0.015</v>
      </c>
      <c r="L77" s="1" t="n">
        <v>0.052</v>
      </c>
      <c r="M77" s="1" t="n">
        <v>0.035</v>
      </c>
      <c r="N77" s="1" t="n">
        <v>0.103</v>
      </c>
      <c r="O77" s="1" t="n">
        <v>0.05</v>
      </c>
      <c r="P77" s="1" t="n">
        <v>0.057</v>
      </c>
      <c r="Q77" s="1" t="n">
        <v>0.104</v>
      </c>
      <c r="R77" s="1" t="n">
        <v>0.079</v>
      </c>
      <c r="T77" s="1" t="n">
        <v>0.045</v>
      </c>
      <c r="U77" s="1" t="n">
        <v>0.008</v>
      </c>
      <c r="V77" s="1" t="n">
        <v>0.039</v>
      </c>
      <c r="W77" s="1" t="n">
        <v>0.045</v>
      </c>
      <c r="X77" s="1" t="n">
        <v>0.011</v>
      </c>
      <c r="Y77" s="1" t="n">
        <v>0.048</v>
      </c>
      <c r="Z77" s="1" t="n">
        <v>0.022</v>
      </c>
      <c r="AA77" s="1" t="n">
        <v>0.067</v>
      </c>
      <c r="AB77" s="1" t="n">
        <v>0.037</v>
      </c>
      <c r="AC77" s="1" t="n">
        <v>0.016</v>
      </c>
      <c r="AD77" s="1" t="n">
        <v>0.053</v>
      </c>
      <c r="AE77" s="1" t="n">
        <v>0.061</v>
      </c>
      <c r="AF77" s="1" t="n">
        <v>0.01</v>
      </c>
      <c r="AG77" s="1" t="n">
        <v>0.046</v>
      </c>
      <c r="AH77" s="1" t="n">
        <v>0.026</v>
      </c>
      <c r="AI77" s="1" t="n">
        <v>0.051</v>
      </c>
      <c r="AJ77" s="1" t="n">
        <v>0.036</v>
      </c>
      <c r="AK77" s="1" t="n">
        <v>0.0435</v>
      </c>
      <c r="AL77" s="33" t="n">
        <v>0.0268571358697542</v>
      </c>
      <c r="AM77" s="1" t="n">
        <v>0.015</v>
      </c>
    </row>
    <row r="78" customFormat="false" ht="12.75" hidden="false" customHeight="false" outlineLevel="0" collapsed="false">
      <c r="B78" s="1" t="n">
        <v>106</v>
      </c>
      <c r="C78" s="87" t="s">
        <v>274</v>
      </c>
      <c r="D78" s="1" t="n">
        <v>0.038</v>
      </c>
      <c r="E78" s="1" t="n">
        <v>0.064</v>
      </c>
      <c r="F78" s="1" t="n">
        <v>0.046</v>
      </c>
      <c r="G78" s="1" t="n">
        <v>0.016</v>
      </c>
      <c r="H78" s="1" t="n">
        <v>0.064</v>
      </c>
      <c r="I78" s="1" t="n">
        <v>0.043</v>
      </c>
      <c r="J78" s="1" t="n">
        <v>0.098</v>
      </c>
      <c r="K78" s="1" t="n">
        <v>0.063</v>
      </c>
      <c r="L78" s="1" t="n">
        <v>0.046</v>
      </c>
      <c r="M78" s="1" t="n">
        <v>0.015</v>
      </c>
      <c r="N78" s="1" t="n">
        <v>0.098</v>
      </c>
      <c r="O78" s="1" t="n">
        <v>0.049</v>
      </c>
      <c r="P78" s="1" t="n">
        <v>0.049</v>
      </c>
      <c r="Q78" s="1" t="n">
        <v>0.081</v>
      </c>
      <c r="R78" s="1" t="n">
        <v>0.052</v>
      </c>
      <c r="T78" s="1" t="n">
        <v>0.011</v>
      </c>
      <c r="U78" s="1" t="n">
        <v>-0.012</v>
      </c>
      <c r="V78" s="1" t="n">
        <v>0.042</v>
      </c>
      <c r="W78" s="1" t="n">
        <v>0.033</v>
      </c>
      <c r="X78" s="1" t="n">
        <v>-0.001</v>
      </c>
      <c r="Y78" s="1" t="n">
        <v>0.027</v>
      </c>
      <c r="Z78" s="1" t="n">
        <v>0.011</v>
      </c>
      <c r="AA78" s="1" t="n">
        <v>0.065</v>
      </c>
      <c r="AB78" s="1" t="n">
        <v>0.03</v>
      </c>
      <c r="AC78" s="1" t="n">
        <v>-0.003</v>
      </c>
      <c r="AD78" s="1" t="n">
        <v>0.036</v>
      </c>
      <c r="AE78" s="1" t="n">
        <v>0.076</v>
      </c>
      <c r="AF78" s="1" t="n">
        <v>0.029</v>
      </c>
      <c r="AG78" s="1" t="n">
        <v>0.063</v>
      </c>
      <c r="AH78" s="1" t="n">
        <v>0.059</v>
      </c>
      <c r="AI78" s="1" t="n">
        <v>0.055</v>
      </c>
      <c r="AJ78" s="1" t="n">
        <v>0.031</v>
      </c>
      <c r="AK78" s="1" t="n">
        <v>0.043</v>
      </c>
      <c r="AL78" s="33" t="n">
        <v>0.0279222236706292</v>
      </c>
      <c r="AM78" s="1" t="n">
        <v>0.024</v>
      </c>
    </row>
    <row r="79" customFormat="false" ht="12.75" hidden="false" customHeight="false" outlineLevel="0" collapsed="false">
      <c r="B79" s="1" t="n">
        <v>107</v>
      </c>
      <c r="C79" s="87" t="s">
        <v>275</v>
      </c>
      <c r="D79" s="1" t="n">
        <v>-0.005</v>
      </c>
      <c r="E79" s="1" t="n">
        <v>-0.011</v>
      </c>
      <c r="F79" s="1" t="n">
        <v>-0.039</v>
      </c>
      <c r="G79" s="1" t="n">
        <v>-0.004</v>
      </c>
      <c r="H79" s="1" t="n">
        <v>-0.004</v>
      </c>
      <c r="I79" s="1" t="n">
        <v>-0.007</v>
      </c>
      <c r="J79" s="1" t="n">
        <v>0.033</v>
      </c>
      <c r="K79" s="1" t="n">
        <v>-0.051</v>
      </c>
      <c r="L79" s="1" t="n">
        <v>-0.019</v>
      </c>
      <c r="M79" s="1" t="n">
        <v>-0.054</v>
      </c>
      <c r="N79" s="1" t="n">
        <v>0.017</v>
      </c>
      <c r="O79" s="1" t="n">
        <v>0.02</v>
      </c>
      <c r="P79" s="1" t="n">
        <v>0.012</v>
      </c>
      <c r="Q79" s="1" t="n">
        <v>0.012</v>
      </c>
      <c r="R79" s="1" t="n">
        <v>0.052</v>
      </c>
      <c r="T79" s="1" t="n">
        <v>0.018</v>
      </c>
      <c r="U79" s="1" t="n">
        <v>-0.043</v>
      </c>
      <c r="V79" s="1" t="n">
        <v>0.017</v>
      </c>
      <c r="W79" s="1" t="n">
        <v>-0.002</v>
      </c>
      <c r="X79" s="1" t="n">
        <v>-0.031</v>
      </c>
      <c r="Y79" s="1" t="n">
        <v>0.039</v>
      </c>
      <c r="Z79" s="1" t="n">
        <v>0.021</v>
      </c>
      <c r="AA79" s="1" t="n">
        <v>0.031</v>
      </c>
      <c r="AB79" s="1" t="n">
        <v>0.041</v>
      </c>
      <c r="AC79" s="1" t="n">
        <v>0.031</v>
      </c>
      <c r="AD79" s="1" t="n">
        <v>0.029</v>
      </c>
      <c r="AE79" s="1" t="n">
        <v>0.016</v>
      </c>
      <c r="AF79" s="1" t="n">
        <v>-0.009</v>
      </c>
      <c r="AG79" s="1" t="n">
        <v>-0.013</v>
      </c>
      <c r="AH79" s="1" t="n">
        <v>0.066</v>
      </c>
      <c r="AI79" s="1" t="n">
        <v>-0.003</v>
      </c>
      <c r="AJ79" s="1" t="n">
        <v>0.014</v>
      </c>
      <c r="AK79" s="1" t="n">
        <v>0.0055</v>
      </c>
      <c r="AL79" s="33" t="n">
        <v>0.0300604945623543</v>
      </c>
      <c r="AM79" s="1" t="n">
        <v>-0.017</v>
      </c>
    </row>
    <row r="80" customFormat="false" ht="12.75" hidden="false" customHeight="false" outlineLevel="0" collapsed="false">
      <c r="B80" s="1" t="n">
        <v>108</v>
      </c>
      <c r="C80" s="87" t="s">
        <v>276</v>
      </c>
      <c r="D80" s="1" t="n">
        <v>-0.022</v>
      </c>
      <c r="E80" s="1" t="n">
        <v>-0.019</v>
      </c>
      <c r="F80" s="1" t="n">
        <v>-0.006</v>
      </c>
      <c r="G80" s="1" t="n">
        <v>-0.042</v>
      </c>
      <c r="H80" s="1" t="n">
        <v>-0.038</v>
      </c>
      <c r="I80" s="1" t="n">
        <v>-0.026</v>
      </c>
      <c r="J80" s="1" t="n">
        <v>0.026</v>
      </c>
      <c r="K80" s="1" t="n">
        <v>-0.05</v>
      </c>
      <c r="L80" s="1" t="n">
        <v>0.007</v>
      </c>
      <c r="M80" s="1" t="n">
        <v>-0.031</v>
      </c>
      <c r="N80" s="1" t="n">
        <v>0.043</v>
      </c>
      <c r="O80" s="1" t="n">
        <v>-0.011</v>
      </c>
      <c r="P80" s="1" t="n">
        <v>0.009</v>
      </c>
      <c r="Q80" s="1" t="n">
        <v>0.016</v>
      </c>
      <c r="R80" s="1" t="n">
        <v>-0.004</v>
      </c>
      <c r="T80" s="1" t="n">
        <v>-0.024</v>
      </c>
      <c r="U80" s="1" t="n">
        <v>-0.02</v>
      </c>
      <c r="V80" s="1" t="n">
        <v>0.009</v>
      </c>
      <c r="W80" s="1" t="n">
        <v>0.014</v>
      </c>
      <c r="X80" s="1" t="n">
        <v>-0.019</v>
      </c>
      <c r="Y80" s="1" t="n">
        <v>-0.011</v>
      </c>
      <c r="Z80" s="1" t="n">
        <v>-0.006</v>
      </c>
      <c r="AA80" s="1" t="n">
        <v>0.041</v>
      </c>
      <c r="AB80" s="1" t="n">
        <v>-0.003</v>
      </c>
      <c r="AC80" s="1" t="n">
        <v>-0.042</v>
      </c>
      <c r="AD80" s="1" t="n">
        <v>0.016</v>
      </c>
      <c r="AE80" s="1" t="n">
        <v>0.033</v>
      </c>
      <c r="AF80" s="1" t="n">
        <v>-0.015</v>
      </c>
      <c r="AG80" s="1" t="n">
        <v>0.019</v>
      </c>
      <c r="AH80" s="1" t="n">
        <v>0.032</v>
      </c>
      <c r="AI80" s="1" t="n">
        <v>-0.01</v>
      </c>
      <c r="AJ80" s="1" t="n">
        <v>0.002</v>
      </c>
      <c r="AK80" s="1" t="n">
        <v>-0.004</v>
      </c>
      <c r="AL80" s="33" t="n">
        <v>0.0255568781933261</v>
      </c>
      <c r="AM80" s="1" t="n">
        <v>-0.012</v>
      </c>
    </row>
    <row r="81" customFormat="false" ht="12.75" hidden="false" customHeight="false" outlineLevel="0" collapsed="false">
      <c r="B81" s="1" t="n">
        <v>109</v>
      </c>
      <c r="C81" s="87" t="s">
        <v>277</v>
      </c>
      <c r="D81" s="1" t="n">
        <v>0.031</v>
      </c>
      <c r="E81" s="1" t="n">
        <v>0.058</v>
      </c>
      <c r="F81" s="1" t="n">
        <v>0.077</v>
      </c>
      <c r="G81" s="1" t="n">
        <v>0.071</v>
      </c>
      <c r="H81" s="1" t="n">
        <v>0.076</v>
      </c>
      <c r="I81" s="1" t="n">
        <v>0.042</v>
      </c>
      <c r="J81" s="1" t="n">
        <v>0.092</v>
      </c>
      <c r="K81" s="1" t="n">
        <v>0.059</v>
      </c>
      <c r="L81" s="1" t="n">
        <v>0.102</v>
      </c>
      <c r="M81" s="1" t="n">
        <v>0.056</v>
      </c>
      <c r="N81" s="1" t="n">
        <v>0.131</v>
      </c>
      <c r="O81" s="1" t="n">
        <v>0.042</v>
      </c>
      <c r="P81" s="1" t="n">
        <v>0.076</v>
      </c>
      <c r="Q81" s="1" t="n">
        <v>0.095</v>
      </c>
      <c r="R81" s="1" t="n">
        <v>0.08</v>
      </c>
      <c r="T81" s="1" t="n">
        <v>0.069</v>
      </c>
      <c r="U81" s="1" t="n">
        <v>0.025</v>
      </c>
      <c r="V81" s="1" t="n">
        <v>0.107</v>
      </c>
      <c r="W81" s="1" t="n">
        <v>0.055</v>
      </c>
      <c r="X81" s="1" t="n">
        <v>0.067</v>
      </c>
      <c r="Y81" s="1" t="n">
        <v>0.115</v>
      </c>
      <c r="Z81" s="1" t="n">
        <v>0.111</v>
      </c>
      <c r="AA81" s="1" t="n">
        <v>0.119</v>
      </c>
      <c r="AB81" s="1" t="n">
        <v>0.079</v>
      </c>
      <c r="AC81" s="1" t="n">
        <v>0.084</v>
      </c>
      <c r="AD81" s="1" t="n">
        <v>0.123</v>
      </c>
      <c r="AE81" s="1" t="n">
        <v>0.102</v>
      </c>
      <c r="AF81" s="1" t="n">
        <v>0.067</v>
      </c>
      <c r="AG81" s="1" t="n">
        <v>0.075</v>
      </c>
      <c r="AH81" s="1" t="n">
        <v>0.138</v>
      </c>
      <c r="AI81" s="1" t="n">
        <v>0.072</v>
      </c>
      <c r="AJ81" s="1" t="n">
        <v>0.089</v>
      </c>
      <c r="AK81" s="1" t="n">
        <v>0.0805</v>
      </c>
      <c r="AL81" s="33" t="n">
        <v>0.0291434028732831</v>
      </c>
      <c r="AM81" s="1" t="n">
        <v>-0.017</v>
      </c>
    </row>
    <row r="82" customFormat="false" ht="12.75" hidden="false" customHeight="false" outlineLevel="0" collapsed="false">
      <c r="B82" s="1" t="n">
        <v>110</v>
      </c>
      <c r="C82" s="87" t="s">
        <v>278</v>
      </c>
      <c r="D82" s="1" t="n">
        <v>0.048</v>
      </c>
      <c r="E82" s="1" t="n">
        <v>0.091</v>
      </c>
      <c r="F82" s="1" t="n">
        <v>0.084</v>
      </c>
      <c r="G82" s="1" t="n">
        <v>0.017</v>
      </c>
      <c r="H82" s="1" t="n">
        <v>0.076</v>
      </c>
      <c r="I82" s="1" t="n">
        <v>0.085</v>
      </c>
      <c r="J82" s="1" t="n">
        <v>0.114</v>
      </c>
      <c r="K82" s="1" t="n">
        <v>0.064</v>
      </c>
      <c r="L82" s="1" t="n">
        <v>0.104</v>
      </c>
      <c r="M82" s="1" t="n">
        <v>0.057</v>
      </c>
      <c r="N82" s="1" t="n">
        <v>0.138</v>
      </c>
      <c r="O82" s="1" t="n">
        <v>0.073</v>
      </c>
      <c r="P82" s="1" t="n">
        <v>0.068</v>
      </c>
      <c r="Q82" s="1" t="n">
        <v>0.091</v>
      </c>
      <c r="R82" s="1" t="n">
        <v>0.054</v>
      </c>
      <c r="T82" s="1" t="n">
        <v>0.018</v>
      </c>
      <c r="U82" s="1" t="n">
        <v>0.046</v>
      </c>
      <c r="V82" s="1" t="n">
        <v>0.071</v>
      </c>
      <c r="W82" s="1" t="n">
        <v>0.058</v>
      </c>
      <c r="X82" s="1" t="n">
        <v>0.02</v>
      </c>
      <c r="Y82" s="1" t="n">
        <v>0.041</v>
      </c>
      <c r="Z82" s="1" t="n">
        <v>0.053</v>
      </c>
      <c r="AA82" s="1" t="n">
        <v>0.092</v>
      </c>
      <c r="AB82" s="1" t="n">
        <v>0.072</v>
      </c>
      <c r="AC82" s="1" t="n">
        <v>0.04</v>
      </c>
      <c r="AD82" s="1" t="n">
        <v>0.081</v>
      </c>
      <c r="AE82" s="1" t="n">
        <v>0.083</v>
      </c>
      <c r="AF82" s="1" t="n">
        <v>0.081</v>
      </c>
      <c r="AG82" s="1" t="n">
        <v>0.081</v>
      </c>
      <c r="AH82" s="1" t="n">
        <v>0.081</v>
      </c>
      <c r="AI82" s="1" t="n">
        <v>0.078</v>
      </c>
      <c r="AJ82" s="1" t="n">
        <v>0.061</v>
      </c>
      <c r="AK82" s="1" t="n">
        <v>0.0695</v>
      </c>
      <c r="AL82" s="33" t="n">
        <v>0.0274849174940579</v>
      </c>
      <c r="AM82" s="1" t="n">
        <v>0.017</v>
      </c>
    </row>
    <row r="83" customFormat="false" ht="12.75" hidden="false" customHeight="false" outlineLevel="0" collapsed="false">
      <c r="B83" s="1" t="n">
        <v>111</v>
      </c>
      <c r="C83" s="87" t="s">
        <v>279</v>
      </c>
      <c r="D83" s="1" t="n">
        <v>0.014</v>
      </c>
      <c r="E83" s="1" t="n">
        <v>0.016</v>
      </c>
      <c r="F83" s="1" t="n">
        <v>0.026</v>
      </c>
      <c r="G83" s="1" t="n">
        <v>0.027</v>
      </c>
      <c r="H83" s="1" t="n">
        <v>0.038</v>
      </c>
      <c r="I83" s="1" t="n">
        <v>0.049</v>
      </c>
      <c r="J83" s="1" t="n">
        <v>0.036</v>
      </c>
      <c r="K83" s="1" t="n">
        <v>0.059</v>
      </c>
      <c r="L83" s="1" t="n">
        <v>0.08</v>
      </c>
      <c r="M83" s="1" t="n">
        <v>0.03</v>
      </c>
      <c r="N83" s="1" t="n">
        <v>0.098</v>
      </c>
      <c r="O83" s="1" t="n">
        <v>0.053</v>
      </c>
      <c r="P83" s="1" t="n">
        <v>0.077</v>
      </c>
      <c r="Q83" s="1" t="n">
        <v>0.102</v>
      </c>
      <c r="R83" s="1" t="n">
        <v>0.064</v>
      </c>
      <c r="T83" s="1" t="n">
        <v>0.013</v>
      </c>
      <c r="U83" s="1" t="n">
        <v>0.036</v>
      </c>
      <c r="V83" s="1" t="n">
        <v>0.041</v>
      </c>
      <c r="W83" s="1" t="n">
        <v>0.026</v>
      </c>
      <c r="X83" s="1" t="n">
        <v>5.684E-005</v>
      </c>
      <c r="Y83" s="1" t="n">
        <v>0.025</v>
      </c>
      <c r="Z83" s="1" t="n">
        <v>0.03</v>
      </c>
      <c r="AA83" s="1" t="n">
        <v>0.075</v>
      </c>
      <c r="AB83" s="1" t="n">
        <v>0.06</v>
      </c>
      <c r="AC83" s="1" t="n">
        <v>0.029</v>
      </c>
      <c r="AD83" s="1" t="n">
        <v>0.035</v>
      </c>
      <c r="AE83" s="1" t="n">
        <v>0.046</v>
      </c>
      <c r="AF83" s="1" t="n">
        <v>0.034</v>
      </c>
      <c r="AG83" s="1" t="n">
        <v>0.041</v>
      </c>
      <c r="AH83" s="1" t="n">
        <v>0.048</v>
      </c>
      <c r="AI83" s="1" t="n">
        <v>0.051</v>
      </c>
      <c r="AJ83" s="1" t="n">
        <v>0.036</v>
      </c>
      <c r="AK83" s="1" t="n">
        <v>0.0435</v>
      </c>
      <c r="AL83" s="33" t="n">
        <v>0.0245527206688908</v>
      </c>
      <c r="AM83" s="1" t="n">
        <v>0.015</v>
      </c>
    </row>
    <row r="84" customFormat="false" ht="12.75" hidden="false" customHeight="false" outlineLevel="0" collapsed="false">
      <c r="B84" s="1" t="n">
        <v>112</v>
      </c>
      <c r="C84" s="87" t="s">
        <v>280</v>
      </c>
      <c r="D84" s="1" t="n">
        <v>0.043</v>
      </c>
      <c r="E84" s="1" t="n">
        <v>0.045</v>
      </c>
      <c r="F84" s="1" t="n">
        <v>0.058</v>
      </c>
      <c r="G84" s="1" t="n">
        <v>0.04</v>
      </c>
      <c r="H84" s="1" t="n">
        <v>0.043</v>
      </c>
      <c r="I84" s="1" t="n">
        <v>0.052</v>
      </c>
      <c r="J84" s="1" t="n">
        <v>0.083</v>
      </c>
      <c r="K84" s="1" t="n">
        <v>0.034</v>
      </c>
      <c r="L84" s="1" t="n">
        <v>0.063</v>
      </c>
      <c r="M84" s="1" t="n">
        <v>0.011</v>
      </c>
      <c r="N84" s="1" t="n">
        <v>0.106</v>
      </c>
      <c r="O84" s="1" t="n">
        <v>0.069</v>
      </c>
      <c r="P84" s="1" t="n">
        <v>0.048</v>
      </c>
      <c r="Q84" s="1" t="n">
        <v>0.093</v>
      </c>
      <c r="R84" s="1" t="n">
        <v>0.053</v>
      </c>
      <c r="T84" s="1" t="n">
        <v>0.049</v>
      </c>
      <c r="U84" s="1" t="n">
        <v>0.027</v>
      </c>
      <c r="V84" s="1" t="n">
        <v>0.067</v>
      </c>
      <c r="W84" s="1" t="n">
        <v>0.062</v>
      </c>
      <c r="X84" s="1" t="n">
        <v>0.046</v>
      </c>
      <c r="Y84" s="1" t="n">
        <v>0.078</v>
      </c>
      <c r="Z84" s="1" t="n">
        <v>0.09</v>
      </c>
      <c r="AA84" s="1" t="n">
        <v>0.09</v>
      </c>
      <c r="AB84" s="1" t="n">
        <v>0.081</v>
      </c>
      <c r="AC84" s="1" t="n">
        <v>0.083</v>
      </c>
      <c r="AD84" s="1" t="n">
        <v>0.105</v>
      </c>
      <c r="AE84" s="1" t="n">
        <v>0.107</v>
      </c>
      <c r="AF84" s="1" t="n">
        <v>0.067</v>
      </c>
      <c r="AG84" s="1" t="n">
        <v>0.081</v>
      </c>
      <c r="AH84" s="1" t="n">
        <v>0.094</v>
      </c>
      <c r="AI84" s="1" t="n">
        <v>0.056</v>
      </c>
      <c r="AJ84" s="1" t="n">
        <v>0.075</v>
      </c>
      <c r="AK84" s="1" t="n">
        <v>0.0655</v>
      </c>
      <c r="AL84" s="33" t="n">
        <v>0.0248146230525748</v>
      </c>
      <c r="AM84" s="1" t="n">
        <v>-0.019</v>
      </c>
    </row>
    <row r="85" customFormat="false" ht="12.75" hidden="false" customHeight="false" outlineLevel="0" collapsed="false">
      <c r="B85" s="1" t="n">
        <v>113</v>
      </c>
      <c r="C85" s="87" t="s">
        <v>281</v>
      </c>
      <c r="D85" s="1" t="n">
        <v>0.056</v>
      </c>
      <c r="E85" s="1" t="n">
        <v>0.074</v>
      </c>
      <c r="F85" s="1" t="n">
        <v>0.096</v>
      </c>
      <c r="G85" s="1" t="n">
        <v>0.095</v>
      </c>
      <c r="H85" s="1" t="n">
        <v>0.088</v>
      </c>
      <c r="I85" s="1" t="n">
        <v>0.09</v>
      </c>
      <c r="J85" s="1" t="n">
        <v>0.09</v>
      </c>
      <c r="K85" s="1" t="n">
        <v>0.112</v>
      </c>
      <c r="L85" s="1" t="n">
        <v>0.119</v>
      </c>
      <c r="M85" s="1" t="n">
        <v>0.097</v>
      </c>
      <c r="N85" s="1" t="n">
        <v>0.12</v>
      </c>
      <c r="O85" s="1" t="n">
        <v>0.095</v>
      </c>
      <c r="P85" s="1" t="n">
        <v>0.103</v>
      </c>
      <c r="Q85" s="1" t="n">
        <v>0.128</v>
      </c>
      <c r="R85" s="1" t="n">
        <v>0.106</v>
      </c>
      <c r="T85" s="1" t="n">
        <v>0.012</v>
      </c>
      <c r="U85" s="1" t="n">
        <v>0.013</v>
      </c>
      <c r="V85" s="1" t="n">
        <v>0.061</v>
      </c>
      <c r="W85" s="1" t="n">
        <v>0.023</v>
      </c>
      <c r="X85" s="1" t="n">
        <v>0.019</v>
      </c>
      <c r="Y85" s="1" t="n">
        <v>0.064</v>
      </c>
      <c r="Z85" s="1" t="n">
        <v>0.05</v>
      </c>
      <c r="AA85" s="1" t="n">
        <v>0.092</v>
      </c>
      <c r="AB85" s="1" t="n">
        <v>0.097</v>
      </c>
      <c r="AC85" s="1" t="n">
        <v>0.074</v>
      </c>
      <c r="AD85" s="1" t="n">
        <v>0.059</v>
      </c>
      <c r="AE85" s="1" t="n">
        <v>0.071</v>
      </c>
      <c r="AF85" s="1" t="n">
        <v>0.064</v>
      </c>
      <c r="AG85" s="1" t="n">
        <v>0.067</v>
      </c>
      <c r="AH85" s="1" t="n">
        <v>0.071</v>
      </c>
      <c r="AI85" s="1" t="n">
        <v>0.098</v>
      </c>
      <c r="AJ85" s="1" t="n">
        <v>0.056</v>
      </c>
      <c r="AK85" s="1" t="n">
        <v>0.077</v>
      </c>
      <c r="AL85" s="33" t="n">
        <v>0.0312539468771913</v>
      </c>
      <c r="AM85" s="1" t="n">
        <v>0.042</v>
      </c>
    </row>
    <row r="86" customFormat="false" ht="12.75" hidden="false" customHeight="false" outlineLevel="0" collapsed="false">
      <c r="B86" s="1" t="n">
        <v>114</v>
      </c>
      <c r="C86" s="87" t="s">
        <v>282</v>
      </c>
      <c r="D86" s="1" t="n">
        <v>0.073</v>
      </c>
      <c r="E86" s="1" t="n">
        <v>0.119</v>
      </c>
      <c r="F86" s="1" t="n">
        <v>0.094</v>
      </c>
      <c r="G86" s="1" t="n">
        <v>0.131</v>
      </c>
      <c r="H86" s="1" t="n">
        <v>0.12</v>
      </c>
      <c r="I86" s="1" t="n">
        <v>0.097</v>
      </c>
      <c r="J86" s="1" t="n">
        <v>0.128</v>
      </c>
      <c r="K86" s="1" t="n">
        <v>0.076</v>
      </c>
      <c r="L86" s="1" t="n">
        <v>0.099</v>
      </c>
      <c r="M86" s="1" t="n">
        <v>0.073</v>
      </c>
      <c r="N86" s="1" t="n">
        <v>0.042</v>
      </c>
      <c r="O86" s="1" t="n">
        <v>0.088</v>
      </c>
      <c r="P86" s="1" t="n">
        <v>0.106</v>
      </c>
      <c r="Q86" s="1" t="n">
        <v>0.124</v>
      </c>
      <c r="R86" s="1" t="n">
        <v>0.099</v>
      </c>
      <c r="T86" s="1" t="n">
        <v>0.084</v>
      </c>
      <c r="U86" s="1" t="n">
        <v>0.071</v>
      </c>
      <c r="V86" s="1" t="n">
        <v>0.133</v>
      </c>
      <c r="W86" s="1" t="n">
        <v>0.089</v>
      </c>
      <c r="X86" s="1" t="n">
        <v>0.108</v>
      </c>
      <c r="Y86" s="1" t="n">
        <v>0.144</v>
      </c>
      <c r="Z86" s="1" t="n">
        <v>0.09</v>
      </c>
      <c r="AA86" s="1" t="n">
        <v>0.156</v>
      </c>
      <c r="AB86" s="1" t="n">
        <v>0.143</v>
      </c>
      <c r="AC86" s="1" t="n">
        <v>0.143</v>
      </c>
      <c r="AD86" s="1" t="n">
        <v>0.144</v>
      </c>
      <c r="AE86" s="1" t="n">
        <v>0.129</v>
      </c>
      <c r="AF86" s="1" t="n">
        <v>0.113</v>
      </c>
      <c r="AG86" s="1" t="n">
        <v>0.138</v>
      </c>
      <c r="AH86" s="1" t="n">
        <v>0.135</v>
      </c>
      <c r="AI86" s="1" t="n">
        <v>0.098</v>
      </c>
      <c r="AJ86" s="1" t="n">
        <v>0.121</v>
      </c>
      <c r="AK86" s="1" t="n">
        <v>0.1095</v>
      </c>
      <c r="AL86" s="33" t="n">
        <v>0.0280264448190527</v>
      </c>
      <c r="AM86" s="1" t="n">
        <v>-0.023</v>
      </c>
    </row>
    <row r="87" customFormat="false" ht="12.75" hidden="false" customHeight="false" outlineLevel="0" collapsed="false">
      <c r="B87" s="1" t="n">
        <v>115</v>
      </c>
      <c r="C87" s="87" t="s">
        <v>283</v>
      </c>
      <c r="D87" s="1" t="n">
        <v>0.06</v>
      </c>
      <c r="E87" s="1" t="n">
        <v>0.091</v>
      </c>
      <c r="F87" s="1" t="n">
        <v>0.097</v>
      </c>
      <c r="G87" s="1" t="n">
        <v>0.062</v>
      </c>
      <c r="H87" s="1" t="n">
        <v>0.096</v>
      </c>
      <c r="I87" s="1" t="n">
        <v>0.087</v>
      </c>
      <c r="J87" s="1" t="n">
        <v>0.135</v>
      </c>
      <c r="K87" s="1" t="n">
        <v>0.081</v>
      </c>
      <c r="L87" s="1" t="n">
        <v>0.112</v>
      </c>
      <c r="M87" s="1" t="n">
        <v>0.072</v>
      </c>
      <c r="N87" s="1" t="n">
        <v>0.148</v>
      </c>
      <c r="O87" s="1" t="n">
        <v>0.103</v>
      </c>
      <c r="P87" s="1" t="n">
        <v>0.095</v>
      </c>
      <c r="Q87" s="1" t="n">
        <v>0.129</v>
      </c>
      <c r="R87" s="1" t="n">
        <v>0.116</v>
      </c>
      <c r="T87" s="1" t="n">
        <v>0.102</v>
      </c>
      <c r="U87" s="1" t="n">
        <v>0.099</v>
      </c>
      <c r="V87" s="1" t="n">
        <v>0.158</v>
      </c>
      <c r="W87" s="1" t="n">
        <v>0.118</v>
      </c>
      <c r="X87" s="1" t="n">
        <v>0.1</v>
      </c>
      <c r="Y87" s="1" t="n">
        <v>0.135</v>
      </c>
      <c r="Z87" s="1" t="n">
        <v>0.101</v>
      </c>
      <c r="AA87" s="1" t="n">
        <v>0.14</v>
      </c>
      <c r="AB87" s="1" t="n">
        <v>0.139</v>
      </c>
      <c r="AC87" s="1" t="n">
        <v>0.12</v>
      </c>
      <c r="AD87" s="1" t="n">
        <v>0.151</v>
      </c>
      <c r="AE87" s="1" t="n">
        <v>0.173</v>
      </c>
      <c r="AF87" s="1" t="n">
        <v>0.149</v>
      </c>
      <c r="AG87" s="1" t="n">
        <v>0.154</v>
      </c>
      <c r="AH87" s="1" t="n">
        <v>0.148</v>
      </c>
      <c r="AI87" s="1" t="n">
        <v>0.099</v>
      </c>
      <c r="AJ87" s="1" t="n">
        <v>0.132</v>
      </c>
      <c r="AK87" s="1" t="n">
        <v>0.1155</v>
      </c>
      <c r="AL87" s="33" t="n">
        <v>0.0298642330186648</v>
      </c>
      <c r="AM87" s="1" t="n">
        <v>-0.033</v>
      </c>
    </row>
    <row r="88" customFormat="false" ht="12.75" hidden="false" customHeight="false" outlineLevel="0" collapsed="false">
      <c r="B88" s="1" t="n">
        <v>116</v>
      </c>
      <c r="C88" s="87" t="s">
        <v>284</v>
      </c>
      <c r="D88" s="1" t="n">
        <v>0.086</v>
      </c>
      <c r="E88" s="1" t="n">
        <v>0.128</v>
      </c>
      <c r="F88" s="1" t="n">
        <v>0.124</v>
      </c>
      <c r="G88" s="1" t="n">
        <v>0.106</v>
      </c>
      <c r="H88" s="1" t="n">
        <v>0.136</v>
      </c>
      <c r="I88" s="1" t="n">
        <v>0.132</v>
      </c>
      <c r="J88" s="1" t="n">
        <v>0.136</v>
      </c>
      <c r="K88" s="1" t="n">
        <v>0.135</v>
      </c>
      <c r="L88" s="1" t="n">
        <v>0.099</v>
      </c>
      <c r="M88" s="1" t="n">
        <v>0.09</v>
      </c>
      <c r="N88" s="1" t="n">
        <v>0.148</v>
      </c>
      <c r="O88" s="1" t="n">
        <v>0.112</v>
      </c>
      <c r="P88" s="1" t="n">
        <v>0.125</v>
      </c>
      <c r="Q88" s="1" t="n">
        <v>0.142</v>
      </c>
      <c r="R88" s="1" t="n">
        <v>0.116</v>
      </c>
      <c r="T88" s="1" t="n">
        <v>0.081</v>
      </c>
      <c r="U88" s="1" t="n">
        <v>0.064</v>
      </c>
      <c r="V88" s="1" t="n">
        <v>0.122</v>
      </c>
      <c r="W88" s="1" t="n">
        <v>0.109</v>
      </c>
      <c r="X88" s="1" t="n">
        <v>0.074</v>
      </c>
      <c r="Y88" s="1" t="n">
        <v>0.111</v>
      </c>
      <c r="Z88" s="1" t="n">
        <v>0.095</v>
      </c>
      <c r="AA88" s="1" t="n">
        <v>0.162</v>
      </c>
      <c r="AB88" s="1" t="n">
        <v>0.126</v>
      </c>
      <c r="AC88" s="1" t="n">
        <v>0.086</v>
      </c>
      <c r="AD88" s="1" t="n">
        <v>0.107</v>
      </c>
      <c r="AE88" s="1" t="n">
        <v>0.125</v>
      </c>
      <c r="AF88" s="1" t="n">
        <v>0.093</v>
      </c>
      <c r="AG88" s="1" t="n">
        <v>0.1</v>
      </c>
      <c r="AH88" s="1" t="n">
        <v>0.118</v>
      </c>
      <c r="AI88" s="1" t="n">
        <v>0.121</v>
      </c>
      <c r="AJ88" s="1" t="n">
        <v>0.105</v>
      </c>
      <c r="AK88" s="1" t="n">
        <v>0.113</v>
      </c>
      <c r="AL88" s="33" t="n">
        <v>0.0230560536344666</v>
      </c>
      <c r="AM88" s="1" t="n">
        <v>0.016</v>
      </c>
    </row>
    <row r="89" customFormat="false" ht="12.75" hidden="false" customHeight="false" outlineLevel="0" collapsed="false">
      <c r="B89" s="1" t="n">
        <v>117</v>
      </c>
      <c r="C89" s="87" t="s">
        <v>285</v>
      </c>
      <c r="D89" s="1" t="n">
        <v>-0.018</v>
      </c>
      <c r="E89" s="1" t="n">
        <v>0.01</v>
      </c>
      <c r="F89" s="1" t="n">
        <v>0.035</v>
      </c>
      <c r="G89" s="1" t="n">
        <v>0.016</v>
      </c>
      <c r="H89" s="1" t="n">
        <v>0.007</v>
      </c>
      <c r="I89" s="1" t="n">
        <v>0.033</v>
      </c>
      <c r="J89" s="1" t="n">
        <v>0.045</v>
      </c>
      <c r="K89" s="1" t="n">
        <v>-0.013</v>
      </c>
      <c r="L89" s="1" t="n">
        <v>0.035</v>
      </c>
      <c r="M89" s="1" t="n">
        <v>-0.015</v>
      </c>
      <c r="N89" s="1" t="n">
        <v>0.069</v>
      </c>
      <c r="O89" s="1" t="n">
        <v>0.029</v>
      </c>
      <c r="P89" s="1" t="n">
        <v>0.016</v>
      </c>
      <c r="Q89" s="1" t="n">
        <v>0.043</v>
      </c>
      <c r="R89" s="1" t="n">
        <v>0.073</v>
      </c>
      <c r="T89" s="1" t="n">
        <v>0.012</v>
      </c>
      <c r="U89" s="1" t="n">
        <v>-0.013</v>
      </c>
      <c r="V89" s="1" t="n">
        <v>0.019</v>
      </c>
      <c r="W89" s="1" t="n">
        <v>0.007</v>
      </c>
      <c r="X89" s="1" t="n">
        <v>0.003</v>
      </c>
      <c r="Y89" s="1" t="n">
        <v>0.032</v>
      </c>
      <c r="Z89" s="1" t="n">
        <v>0.035</v>
      </c>
      <c r="AA89" s="1" t="n">
        <v>0.044</v>
      </c>
      <c r="AB89" s="1" t="n">
        <v>0.016</v>
      </c>
      <c r="AC89" s="1" t="n">
        <v>0.039</v>
      </c>
      <c r="AD89" s="1" t="n">
        <v>0.046</v>
      </c>
      <c r="AE89" s="1" t="n">
        <v>0.041</v>
      </c>
      <c r="AF89" s="1" t="n">
        <v>0.021</v>
      </c>
      <c r="AG89" s="1" t="n">
        <v>0.006</v>
      </c>
      <c r="AH89" s="1" t="n">
        <v>0.018</v>
      </c>
      <c r="AI89" s="1" t="n">
        <v>0.024</v>
      </c>
      <c r="AJ89" s="1" t="n">
        <v>0.022</v>
      </c>
      <c r="AK89" s="1" t="n">
        <v>0.023</v>
      </c>
      <c r="AL89" s="33" t="n">
        <v>0.0228178443983761</v>
      </c>
      <c r="AM89" s="1" t="n">
        <v>0.002</v>
      </c>
    </row>
    <row r="90" customFormat="false" ht="12.75" hidden="false" customHeight="false" outlineLevel="0" collapsed="false">
      <c r="B90" s="1" t="n">
        <v>118</v>
      </c>
      <c r="C90" s="87" t="s">
        <v>286</v>
      </c>
      <c r="D90" s="1" t="n">
        <v>0.033</v>
      </c>
      <c r="E90" s="1" t="n">
        <v>0.1</v>
      </c>
      <c r="F90" s="1" t="n">
        <v>0.074</v>
      </c>
      <c r="G90" s="1" t="n">
        <v>0.118</v>
      </c>
      <c r="H90" s="1" t="n">
        <v>0.118</v>
      </c>
      <c r="I90" s="1" t="n">
        <v>0.109</v>
      </c>
      <c r="J90" s="1" t="n">
        <v>0.1</v>
      </c>
      <c r="K90" s="1" t="n">
        <v>0.111</v>
      </c>
      <c r="L90" s="1" t="n">
        <v>0.088</v>
      </c>
      <c r="M90" s="1" t="n">
        <v>0.057</v>
      </c>
      <c r="N90" s="1" t="n">
        <v>0.148</v>
      </c>
      <c r="O90" s="1" t="n">
        <v>0.094</v>
      </c>
      <c r="P90" s="1" t="n">
        <v>0.096</v>
      </c>
      <c r="Q90" s="1" t="n">
        <v>0.072</v>
      </c>
      <c r="R90" s="1" t="n">
        <v>0.064</v>
      </c>
      <c r="T90" s="1" t="n">
        <v>0.036</v>
      </c>
      <c r="U90" s="1" t="n">
        <v>0.041</v>
      </c>
      <c r="V90" s="1" t="n">
        <v>0.087</v>
      </c>
      <c r="W90" s="1" t="n">
        <v>0.054</v>
      </c>
      <c r="X90" s="1" t="n">
        <v>0.055</v>
      </c>
      <c r="Y90" s="1" t="n">
        <v>0.086</v>
      </c>
      <c r="Z90" s="1" t="n">
        <v>0.06</v>
      </c>
      <c r="AA90" s="1" t="n">
        <v>0.1</v>
      </c>
      <c r="AB90" s="1" t="n">
        <v>0.091</v>
      </c>
      <c r="AC90" s="1" t="n">
        <v>0.065</v>
      </c>
      <c r="AD90" s="1" t="n">
        <v>0.083</v>
      </c>
      <c r="AE90" s="1" t="n">
        <v>0.092</v>
      </c>
      <c r="AF90" s="1" t="n">
        <v>0.06</v>
      </c>
      <c r="AG90" s="1" t="n">
        <v>0.102</v>
      </c>
      <c r="AH90" s="1" t="n">
        <v>0.05</v>
      </c>
      <c r="AI90" s="1" t="n">
        <v>0.092</v>
      </c>
      <c r="AJ90" s="1" t="n">
        <v>0.071</v>
      </c>
      <c r="AK90" s="1" t="n">
        <v>0.0815</v>
      </c>
      <c r="AL90" s="33" t="n">
        <v>0.027282346614278</v>
      </c>
      <c r="AM90" s="1" t="n">
        <v>0.021</v>
      </c>
    </row>
    <row r="91" customFormat="false" ht="12.75" hidden="false" customHeight="false" outlineLevel="0" collapsed="false">
      <c r="B91" s="1" t="n">
        <v>119</v>
      </c>
      <c r="C91" s="87" t="s">
        <v>287</v>
      </c>
      <c r="D91" s="1" t="n">
        <v>-0.053</v>
      </c>
      <c r="E91" s="1" t="n">
        <v>0.006</v>
      </c>
      <c r="F91" s="1" t="n">
        <v>-0.033</v>
      </c>
      <c r="G91" s="1" t="n">
        <v>-0.05</v>
      </c>
      <c r="H91" s="1" t="n">
        <v>-0.013</v>
      </c>
      <c r="I91" s="1" t="n">
        <v>-0.027</v>
      </c>
      <c r="J91" s="1" t="n">
        <v>0.023</v>
      </c>
      <c r="K91" s="1" t="n">
        <v>-0.028</v>
      </c>
      <c r="L91" s="1" t="n">
        <v>-0.019</v>
      </c>
      <c r="M91" s="1" t="n">
        <v>-0.031</v>
      </c>
      <c r="N91" s="1" t="n">
        <v>-0.007</v>
      </c>
      <c r="O91" s="1" t="n">
        <v>-0.023</v>
      </c>
      <c r="P91" s="1" t="n">
        <v>-0.012</v>
      </c>
      <c r="Q91" s="1" t="n">
        <v>0.033</v>
      </c>
      <c r="R91" s="1" t="n">
        <v>-0.006</v>
      </c>
      <c r="T91" s="1" t="n">
        <v>-0.05</v>
      </c>
      <c r="U91" s="1" t="n">
        <v>-0.066</v>
      </c>
      <c r="V91" s="1" t="n">
        <v>-0.027</v>
      </c>
      <c r="W91" s="1" t="n">
        <v>-0.037</v>
      </c>
      <c r="X91" s="1" t="n">
        <v>-0.077</v>
      </c>
      <c r="Y91" s="1" t="n">
        <v>-0.005</v>
      </c>
      <c r="Z91" s="1" t="n">
        <v>-0.043</v>
      </c>
      <c r="AA91" s="1" t="n">
        <v>0.007</v>
      </c>
      <c r="AB91" s="1" t="n">
        <v>0.014</v>
      </c>
      <c r="AC91" s="1" t="n">
        <v>-0.006</v>
      </c>
      <c r="AD91" s="1" t="n">
        <v>-0.008</v>
      </c>
      <c r="AE91" s="1" t="n">
        <v>0.009</v>
      </c>
      <c r="AF91" s="1" t="n">
        <v>-0.033</v>
      </c>
      <c r="AG91" s="1" t="n">
        <v>-0.034</v>
      </c>
      <c r="AH91" s="1" t="n">
        <v>-0.015</v>
      </c>
      <c r="AI91" s="1" t="n">
        <v>-0.016</v>
      </c>
      <c r="AJ91" s="1" t="n">
        <v>-0.025</v>
      </c>
      <c r="AK91" s="1" t="n">
        <v>-0.0205</v>
      </c>
      <c r="AL91" s="33" t="n">
        <v>0.0256118013387597</v>
      </c>
      <c r="AM91" s="1" t="n">
        <v>0.009</v>
      </c>
    </row>
    <row r="92" customFormat="false" ht="12.75" hidden="false" customHeight="false" outlineLevel="0" collapsed="false">
      <c r="B92" s="1" t="n">
        <v>120</v>
      </c>
      <c r="C92" s="87" t="s">
        <v>288</v>
      </c>
      <c r="D92" s="1" t="n">
        <v>-0.001</v>
      </c>
      <c r="E92" s="1" t="n">
        <v>0.054</v>
      </c>
      <c r="F92" s="1" t="n">
        <v>0.046</v>
      </c>
      <c r="G92" s="1" t="n">
        <v>0.051</v>
      </c>
      <c r="H92" s="1" t="n">
        <v>0.045</v>
      </c>
      <c r="I92" s="1" t="n">
        <v>0.05</v>
      </c>
      <c r="J92" s="1" t="n">
        <v>0.067</v>
      </c>
      <c r="K92" s="1" t="n">
        <v>0.028</v>
      </c>
      <c r="L92" s="1" t="n">
        <v>0.039</v>
      </c>
      <c r="M92" s="1" t="n">
        <v>-0.013</v>
      </c>
      <c r="N92" s="1" t="n">
        <v>0.07</v>
      </c>
      <c r="O92" s="1" t="n">
        <v>0.044</v>
      </c>
      <c r="P92" s="1" t="n">
        <v>0.029</v>
      </c>
      <c r="Q92" s="1" t="n">
        <v>0.027</v>
      </c>
      <c r="R92" s="1" t="n">
        <v>-0.015</v>
      </c>
      <c r="T92" s="1" t="n">
        <v>-0.008</v>
      </c>
      <c r="U92" s="1" t="n">
        <v>0.012</v>
      </c>
      <c r="V92" s="1" t="n">
        <v>0.056</v>
      </c>
      <c r="W92" s="1" t="n">
        <v>0.009</v>
      </c>
      <c r="X92" s="1" t="n">
        <v>0.001</v>
      </c>
      <c r="Y92" s="1" t="n">
        <v>0.028</v>
      </c>
      <c r="Z92" s="1" t="n">
        <v>0.008</v>
      </c>
      <c r="AA92" s="1" t="n">
        <v>0.032</v>
      </c>
      <c r="AB92" s="1" t="n">
        <v>0.018</v>
      </c>
      <c r="AC92" s="1" t="n">
        <v>-0.007</v>
      </c>
      <c r="AD92" s="1" t="n">
        <v>0</v>
      </c>
      <c r="AE92" s="1" t="n">
        <v>0.022</v>
      </c>
      <c r="AF92" s="1" t="n">
        <v>-0.004</v>
      </c>
      <c r="AG92" s="1" t="n">
        <v>0.012</v>
      </c>
      <c r="AH92" s="1" t="n">
        <v>0.004</v>
      </c>
      <c r="AI92" s="1" t="n">
        <v>0.035</v>
      </c>
      <c r="AJ92" s="1" t="n">
        <v>0.012</v>
      </c>
      <c r="AK92" s="1" t="n">
        <v>0.0235</v>
      </c>
      <c r="AL92" s="33" t="n">
        <v>0.0246096887751389</v>
      </c>
      <c r="AM92" s="1" t="n">
        <v>0.023</v>
      </c>
    </row>
    <row r="93" customFormat="false" ht="12.75" hidden="false" customHeight="false" outlineLevel="0" collapsed="false">
      <c r="B93" s="1" t="n">
        <v>121</v>
      </c>
      <c r="C93" s="87"/>
      <c r="AK93" s="1"/>
      <c r="AL93" s="33"/>
    </row>
    <row r="94" customFormat="false" ht="12.75" hidden="false" customHeight="false" outlineLevel="0" collapsed="false">
      <c r="B94" s="1" t="n">
        <v>122</v>
      </c>
      <c r="C94" s="87"/>
      <c r="AK94" s="1"/>
      <c r="AL94" s="33"/>
    </row>
    <row r="95" customFormat="false" ht="12.75" hidden="false" customHeight="false" outlineLevel="0" collapsed="false">
      <c r="B95" s="1" t="n">
        <v>123</v>
      </c>
      <c r="C95" s="87" t="s">
        <v>289</v>
      </c>
      <c r="D95" s="1" t="n">
        <v>0.049</v>
      </c>
      <c r="E95" s="1" t="n">
        <v>0.053</v>
      </c>
      <c r="F95" s="1" t="n">
        <v>0.049</v>
      </c>
      <c r="G95" s="1" t="n">
        <v>0.076</v>
      </c>
      <c r="H95" s="1" t="n">
        <v>0.083</v>
      </c>
      <c r="I95" s="1" t="n">
        <v>0.048</v>
      </c>
      <c r="J95" s="1" t="n">
        <v>0.12</v>
      </c>
      <c r="K95" s="1" t="n">
        <v>0.087</v>
      </c>
      <c r="L95" s="1" t="n">
        <v>0.048</v>
      </c>
      <c r="M95" s="1" t="n">
        <v>0.009</v>
      </c>
      <c r="N95" s="1" t="n">
        <v>0.114</v>
      </c>
      <c r="O95" s="1" t="n">
        <v>0.045</v>
      </c>
      <c r="P95" s="1" t="n">
        <v>0.022</v>
      </c>
      <c r="Q95" s="1" t="n">
        <v>0.07</v>
      </c>
      <c r="R95" s="1" t="n">
        <v>0.116</v>
      </c>
      <c r="T95" s="1" t="n">
        <v>0.016</v>
      </c>
      <c r="U95" s="1" t="n">
        <v>0.008</v>
      </c>
      <c r="V95" s="1" t="n">
        <v>0.044</v>
      </c>
      <c r="W95" s="1" t="n">
        <v>0</v>
      </c>
      <c r="X95" s="1" t="n">
        <v>0.009</v>
      </c>
      <c r="Y95" s="1" t="n">
        <v>0.047</v>
      </c>
      <c r="Z95" s="1" t="n">
        <v>0.033</v>
      </c>
      <c r="AA95" s="1" t="n">
        <v>0.057</v>
      </c>
      <c r="AB95" s="1" t="n">
        <v>0.068</v>
      </c>
      <c r="AC95" s="1" t="n">
        <v>0.053</v>
      </c>
      <c r="AD95" s="1" t="n">
        <v>0.067</v>
      </c>
      <c r="AE95" s="1" t="n">
        <v>0.093</v>
      </c>
      <c r="AF95" s="1" t="n">
        <v>0.08</v>
      </c>
      <c r="AG95" s="1" t="n">
        <v>0.109</v>
      </c>
      <c r="AH95" s="1" t="n">
        <v>0.099</v>
      </c>
      <c r="AI95" s="1" t="n">
        <v>0.066</v>
      </c>
      <c r="AJ95" s="1" t="n">
        <v>0.052</v>
      </c>
      <c r="AK95" s="1" t="n">
        <v>0.059</v>
      </c>
      <c r="AL95" s="33" t="n">
        <v>0.0340718645516061</v>
      </c>
      <c r="AM95" s="1" t="n">
        <v>0.014</v>
      </c>
    </row>
    <row r="96" customFormat="false" ht="12.75" hidden="false" customHeight="false" outlineLevel="0" collapsed="false">
      <c r="B96" s="1" t="n">
        <v>124</v>
      </c>
      <c r="C96" s="87" t="s">
        <v>290</v>
      </c>
      <c r="D96" s="1" t="n">
        <v>0.02</v>
      </c>
      <c r="E96" s="1" t="n">
        <v>0.032</v>
      </c>
      <c r="F96" s="1" t="n">
        <v>0.048</v>
      </c>
      <c r="G96" s="1" t="n">
        <v>0.027</v>
      </c>
      <c r="H96" s="1" t="n">
        <v>0.032</v>
      </c>
      <c r="I96" s="1" t="n">
        <v>0.054</v>
      </c>
      <c r="J96" s="1" t="n">
        <v>0.068</v>
      </c>
      <c r="K96" s="1" t="n">
        <v>0.044</v>
      </c>
      <c r="L96" s="1" t="n">
        <v>0.063</v>
      </c>
      <c r="M96" s="1" t="n">
        <v>0.027</v>
      </c>
      <c r="N96" s="1" t="n">
        <v>0.099</v>
      </c>
      <c r="O96" s="1" t="n">
        <v>0.039</v>
      </c>
      <c r="P96" s="1" t="n">
        <v>0.012</v>
      </c>
      <c r="Q96" s="1" t="n">
        <v>0.063</v>
      </c>
      <c r="R96" s="1" t="n">
        <v>0.028</v>
      </c>
      <c r="T96" s="1" t="n">
        <v>0.03</v>
      </c>
      <c r="U96" s="1" t="n">
        <v>0.031</v>
      </c>
      <c r="V96" s="1" t="n">
        <v>0.061</v>
      </c>
      <c r="W96" s="1" t="n">
        <v>0.051</v>
      </c>
      <c r="X96" s="1" t="n">
        <v>0.024</v>
      </c>
      <c r="Y96" s="1" t="n">
        <v>0.057</v>
      </c>
      <c r="Z96" s="1" t="n">
        <v>0.065</v>
      </c>
      <c r="AA96" s="1" t="n">
        <v>0.106</v>
      </c>
      <c r="AB96" s="1" t="n">
        <v>0.105</v>
      </c>
      <c r="AC96" s="1" t="n">
        <v>0.05</v>
      </c>
      <c r="AD96" s="1" t="n">
        <v>0.088</v>
      </c>
      <c r="AE96" s="1" t="n">
        <v>0.12</v>
      </c>
      <c r="AF96" s="1" t="n">
        <v>0.091</v>
      </c>
      <c r="AG96" s="1" t="n">
        <v>0.088</v>
      </c>
      <c r="AH96" s="1" t="n">
        <v>0.049</v>
      </c>
      <c r="AI96" s="1" t="n">
        <v>0.044</v>
      </c>
      <c r="AJ96" s="1" t="n">
        <v>0.068</v>
      </c>
      <c r="AK96" s="1" t="n">
        <v>0.056</v>
      </c>
      <c r="AL96" s="33" t="n">
        <v>0.0289183551463048</v>
      </c>
      <c r="AM96" s="1" t="n">
        <v>-0.024</v>
      </c>
    </row>
    <row r="97" customFormat="false" ht="12.75" hidden="false" customHeight="false" outlineLevel="0" collapsed="false">
      <c r="B97" s="1" t="n">
        <v>125</v>
      </c>
      <c r="C97" s="87"/>
      <c r="AK97" s="1"/>
      <c r="AL97" s="33"/>
    </row>
    <row r="98" customFormat="false" ht="12.75" hidden="false" customHeight="false" outlineLevel="0" collapsed="false">
      <c r="B98" s="1" t="n">
        <v>126</v>
      </c>
      <c r="C98" s="87"/>
      <c r="AK98" s="1"/>
      <c r="AL98" s="33"/>
    </row>
    <row r="99" customFormat="false" ht="12.75" hidden="false" customHeight="false" outlineLevel="0" collapsed="false">
      <c r="B99" s="1" t="n">
        <v>127</v>
      </c>
      <c r="C99" s="87"/>
      <c r="AK99" s="1"/>
      <c r="AL99" s="33"/>
    </row>
    <row r="100" customFormat="false" ht="12.75" hidden="false" customHeight="false" outlineLevel="0" collapsed="false">
      <c r="B100" s="1" t="n">
        <v>128</v>
      </c>
      <c r="C100" s="87"/>
      <c r="AK100" s="1"/>
      <c r="AL100" s="33"/>
    </row>
    <row r="101" customFormat="false" ht="12.75" hidden="false" customHeight="false" outlineLevel="0" collapsed="false">
      <c r="B101" s="1" t="n">
        <v>129</v>
      </c>
      <c r="C101" s="87"/>
      <c r="AK101" s="1"/>
      <c r="AL101" s="33"/>
    </row>
    <row r="102" customFormat="false" ht="12.75" hidden="false" customHeight="false" outlineLevel="0" collapsed="false">
      <c r="B102" s="1" t="n">
        <v>130</v>
      </c>
      <c r="C102" s="87"/>
      <c r="AK102" s="1"/>
      <c r="AL102" s="33"/>
    </row>
    <row r="103" customFormat="false" ht="12.75" hidden="false" customHeight="false" outlineLevel="0" collapsed="false">
      <c r="B103" s="1" t="n">
        <v>131</v>
      </c>
      <c r="C103" s="87"/>
      <c r="AK103" s="1"/>
      <c r="AL103" s="33"/>
    </row>
    <row r="104" customFormat="false" ht="12.75" hidden="false" customHeight="false" outlineLevel="0" collapsed="false">
      <c r="B104" s="1" t="n">
        <v>132</v>
      </c>
      <c r="C104" s="87" t="s">
        <v>291</v>
      </c>
      <c r="D104" s="1" t="n">
        <v>0.012</v>
      </c>
      <c r="E104" s="1" t="n">
        <v>0.037</v>
      </c>
      <c r="F104" s="1" t="n">
        <v>0.015</v>
      </c>
      <c r="G104" s="1" t="n">
        <v>-0.006</v>
      </c>
      <c r="H104" s="1" t="n">
        <v>0.028</v>
      </c>
      <c r="I104" s="1" t="n">
        <v>-0.007</v>
      </c>
      <c r="J104" s="1" t="n">
        <v>0.018</v>
      </c>
      <c r="K104" s="1" t="n">
        <v>0.005</v>
      </c>
      <c r="L104" s="1" t="n">
        <v>-0.012</v>
      </c>
      <c r="M104" s="1" t="n">
        <v>-0.022</v>
      </c>
      <c r="N104" s="1" t="n">
        <v>0.004</v>
      </c>
      <c r="O104" s="1" t="n">
        <v>-0.014</v>
      </c>
      <c r="P104" s="1" t="n">
        <v>-0.034</v>
      </c>
      <c r="Q104" s="1" t="n">
        <v>-0.041</v>
      </c>
      <c r="R104" s="1" t="n">
        <v>0.001</v>
      </c>
      <c r="T104" s="1" t="n">
        <v>-0.025</v>
      </c>
      <c r="U104" s="1" t="n">
        <v>-0.032</v>
      </c>
      <c r="V104" s="1" t="n">
        <v>-0.01</v>
      </c>
      <c r="W104" s="1" t="n">
        <v>-0.011</v>
      </c>
      <c r="X104" s="1" t="n">
        <v>-0.012</v>
      </c>
      <c r="Y104" s="1" t="n">
        <v>-0.002</v>
      </c>
      <c r="Z104" s="1" t="n">
        <v>-0.025</v>
      </c>
      <c r="AA104" s="1" t="n">
        <v>0.008</v>
      </c>
      <c r="AB104" s="1" t="n">
        <v>-0.03</v>
      </c>
      <c r="AC104" s="1" t="n">
        <v>-0.043</v>
      </c>
      <c r="AD104" s="1" t="n">
        <v>-0.017</v>
      </c>
      <c r="AE104" s="1" t="n">
        <v>-0.028</v>
      </c>
      <c r="AF104" s="1" t="n">
        <v>-0.017</v>
      </c>
      <c r="AG104" s="1" t="n">
        <v>-0.026</v>
      </c>
      <c r="AH104" s="1" t="n">
        <v>-0.008</v>
      </c>
      <c r="AI104" s="1" t="n">
        <v>-0.001</v>
      </c>
      <c r="AJ104" s="1" t="n">
        <v>-0.019</v>
      </c>
      <c r="AK104" s="1" t="n">
        <v>-0.01</v>
      </c>
      <c r="AL104" s="33" t="n">
        <v>0.0197491160867239</v>
      </c>
      <c r="AM104" s="1" t="n">
        <v>0.018</v>
      </c>
    </row>
    <row r="105" customFormat="false" ht="12.75" hidden="false" customHeight="false" outlineLevel="0" collapsed="false">
      <c r="B105" s="1" t="n">
        <v>133</v>
      </c>
      <c r="C105" s="87" t="s">
        <v>292</v>
      </c>
      <c r="D105" s="1" t="n">
        <v>0.056</v>
      </c>
      <c r="E105" s="1" t="n">
        <v>0.053</v>
      </c>
      <c r="F105" s="1" t="n">
        <v>0.061</v>
      </c>
      <c r="G105" s="1" t="n">
        <v>0.041</v>
      </c>
      <c r="H105" s="1" t="n">
        <v>0.093</v>
      </c>
      <c r="I105" s="1" t="n">
        <v>0.04</v>
      </c>
      <c r="J105" s="1" t="n">
        <v>0.049</v>
      </c>
      <c r="K105" s="1" t="n">
        <v>0.055</v>
      </c>
      <c r="L105" s="1" t="n">
        <v>0.043</v>
      </c>
      <c r="M105" s="1" t="n">
        <v>0.025</v>
      </c>
      <c r="N105" s="1" t="n">
        <v>0.071</v>
      </c>
      <c r="O105" s="1" t="n">
        <v>0.055</v>
      </c>
      <c r="P105" s="1" t="n">
        <v>0.064</v>
      </c>
      <c r="Q105" s="1" t="n">
        <v>0.043</v>
      </c>
      <c r="R105" s="1" t="n">
        <v>0.073</v>
      </c>
      <c r="T105" s="1" t="n">
        <v>-0.006</v>
      </c>
      <c r="U105" s="1" t="n">
        <v>0.038</v>
      </c>
      <c r="V105" s="1" t="n">
        <v>0.041</v>
      </c>
      <c r="W105" s="1" t="n">
        <v>0.031</v>
      </c>
      <c r="X105" s="1" t="n">
        <v>0.007</v>
      </c>
      <c r="Y105" s="1" t="n">
        <v>0.03</v>
      </c>
      <c r="Z105" s="1" t="n">
        <v>0.052</v>
      </c>
      <c r="AA105" s="1" t="n">
        <v>0.06</v>
      </c>
      <c r="AB105" s="1" t="n">
        <v>0.053</v>
      </c>
      <c r="AC105" s="1" t="n">
        <v>0.023</v>
      </c>
      <c r="AD105" s="1" t="n">
        <v>0.023</v>
      </c>
      <c r="AE105" s="1" t="n">
        <v>0.051</v>
      </c>
      <c r="AF105" s="1" t="n">
        <v>0.012</v>
      </c>
      <c r="AG105" s="1" t="n">
        <v>0.042</v>
      </c>
      <c r="AH105" s="1" t="n">
        <v>0.03</v>
      </c>
      <c r="AI105" s="1" t="n">
        <v>0.055</v>
      </c>
      <c r="AJ105" s="1" t="n">
        <v>0.032</v>
      </c>
      <c r="AK105" s="1" t="n">
        <v>0.0435</v>
      </c>
      <c r="AL105" s="33" t="n">
        <v>0.0206539356412105</v>
      </c>
      <c r="AM105" s="1" t="n">
        <v>0.023</v>
      </c>
    </row>
    <row r="106" customFormat="false" ht="12.75" hidden="false" customHeight="false" outlineLevel="0" collapsed="false">
      <c r="B106" s="1" t="n">
        <v>134</v>
      </c>
      <c r="C106" s="87"/>
      <c r="AK106" s="1"/>
      <c r="AL106" s="33"/>
    </row>
    <row r="107" customFormat="false" ht="12.75" hidden="false" customHeight="false" outlineLevel="0" collapsed="false">
      <c r="B107" s="1" t="n">
        <v>135</v>
      </c>
      <c r="C107" s="87"/>
      <c r="AK107" s="1"/>
      <c r="AL107" s="33"/>
    </row>
    <row r="108" customFormat="false" ht="12.75" hidden="false" customHeight="false" outlineLevel="0" collapsed="false">
      <c r="B108" s="1" t="n">
        <v>136</v>
      </c>
      <c r="C108" s="87"/>
      <c r="AK108" s="1"/>
      <c r="AL108" s="33"/>
    </row>
    <row r="109" customFormat="false" ht="12.75" hidden="false" customHeight="false" outlineLevel="0" collapsed="false">
      <c r="B109" s="1" t="n">
        <v>137</v>
      </c>
      <c r="C109" s="87" t="s">
        <v>293</v>
      </c>
      <c r="D109" s="1" t="n">
        <v>0.05</v>
      </c>
      <c r="E109" s="1" t="n">
        <v>0.054</v>
      </c>
      <c r="F109" s="1" t="n">
        <v>0.073</v>
      </c>
      <c r="G109" s="1" t="n">
        <v>0.053</v>
      </c>
      <c r="H109" s="1" t="n">
        <v>0.052</v>
      </c>
      <c r="I109" s="1" t="n">
        <v>0.013</v>
      </c>
      <c r="J109" s="1" t="n">
        <v>0.043</v>
      </c>
      <c r="K109" s="1" t="n">
        <v>0.063</v>
      </c>
      <c r="L109" s="1" t="n">
        <v>0.08</v>
      </c>
      <c r="M109" s="1" t="n">
        <v>0.092</v>
      </c>
      <c r="N109" s="1" t="n">
        <v>0.076</v>
      </c>
      <c r="O109" s="1" t="n">
        <v>0.071</v>
      </c>
      <c r="P109" s="1" t="n">
        <v>0.037</v>
      </c>
      <c r="Q109" s="1" t="n">
        <v>0.022</v>
      </c>
      <c r="R109" s="1" t="n">
        <v>0.043</v>
      </c>
      <c r="T109" s="1" t="n">
        <v>-0.028</v>
      </c>
      <c r="U109" s="1" t="n">
        <v>-0.004</v>
      </c>
      <c r="V109" s="1" t="n">
        <v>0.012</v>
      </c>
      <c r="W109" s="1" t="n">
        <v>-0.003</v>
      </c>
      <c r="X109" s="1" t="n">
        <v>-0.007</v>
      </c>
      <c r="Y109" s="1" t="n">
        <v>0.03</v>
      </c>
      <c r="Z109" s="1" t="n">
        <v>0.025</v>
      </c>
      <c r="AA109" s="1" t="n">
        <v>0.093</v>
      </c>
      <c r="AB109" s="1" t="n">
        <v>0.055</v>
      </c>
      <c r="AC109" s="1" t="n">
        <v>0.01</v>
      </c>
      <c r="AD109" s="1" t="n">
        <v>0.039</v>
      </c>
      <c r="AE109" s="1" t="n">
        <v>0.011</v>
      </c>
      <c r="AF109" s="1" t="n">
        <v>0.012</v>
      </c>
      <c r="AG109" s="1" t="n">
        <v>0.017</v>
      </c>
      <c r="AH109" s="1" t="n">
        <v>-0.005</v>
      </c>
      <c r="AI109" s="1" t="n">
        <v>0.055</v>
      </c>
      <c r="AJ109" s="1" t="n">
        <v>0.017</v>
      </c>
      <c r="AK109" s="1" t="n">
        <v>0.036</v>
      </c>
      <c r="AL109" s="33" t="n">
        <v>0.0317430234891052</v>
      </c>
      <c r="AM109" s="1" t="n">
        <v>0.038</v>
      </c>
    </row>
    <row r="110" customFormat="false" ht="12.75" hidden="false" customHeight="false" outlineLevel="0" collapsed="false">
      <c r="B110" s="1" t="n">
        <v>138</v>
      </c>
      <c r="C110" s="87"/>
      <c r="AK110" s="1"/>
      <c r="AL110" s="33"/>
    </row>
    <row r="111" customFormat="false" ht="12.75" hidden="false" customHeight="false" outlineLevel="0" collapsed="false">
      <c r="B111" s="1" t="n">
        <v>139</v>
      </c>
      <c r="C111" s="87"/>
      <c r="AK111" s="1"/>
      <c r="AL111" s="33"/>
    </row>
    <row r="112" customFormat="false" ht="12.75" hidden="false" customHeight="false" outlineLevel="0" collapsed="false">
      <c r="B112" s="1" t="n">
        <v>140</v>
      </c>
      <c r="C112" s="87"/>
      <c r="AK112" s="1"/>
      <c r="AL112" s="33"/>
    </row>
    <row r="113" customFormat="false" ht="12.75" hidden="false" customHeight="false" outlineLevel="0" collapsed="false">
      <c r="B113" s="1" t="n">
        <v>141</v>
      </c>
      <c r="C113" s="87" t="s">
        <v>294</v>
      </c>
      <c r="D113" s="1" t="n">
        <v>0.064</v>
      </c>
      <c r="E113" s="1" t="n">
        <v>0.128</v>
      </c>
      <c r="F113" s="1" t="n">
        <v>0.113</v>
      </c>
      <c r="G113" s="1" t="n">
        <v>0.115</v>
      </c>
      <c r="H113" s="1" t="n">
        <v>0.138</v>
      </c>
      <c r="I113" s="1" t="n">
        <v>0.067</v>
      </c>
      <c r="J113" s="1" t="n">
        <v>0.137</v>
      </c>
      <c r="K113" s="1" t="n">
        <v>0.091</v>
      </c>
      <c r="L113" s="1" t="n">
        <v>0.096</v>
      </c>
      <c r="M113" s="1" t="n">
        <v>0.098</v>
      </c>
      <c r="N113" s="1" t="n">
        <v>0.132</v>
      </c>
      <c r="O113" s="1" t="n">
        <v>0.119</v>
      </c>
      <c r="P113" s="1" t="n">
        <v>0.125</v>
      </c>
      <c r="Q113" s="1" t="n">
        <v>0.161</v>
      </c>
      <c r="R113" s="1" t="n">
        <v>0.082</v>
      </c>
      <c r="T113" s="1" t="n">
        <v>0.034</v>
      </c>
      <c r="U113" s="1" t="n">
        <v>0.061</v>
      </c>
      <c r="V113" s="1" t="n">
        <v>0.103</v>
      </c>
      <c r="W113" s="1" t="n">
        <v>0.087</v>
      </c>
      <c r="X113" s="1" t="n">
        <v>0.076</v>
      </c>
      <c r="Y113" s="1" t="n">
        <v>0.088</v>
      </c>
      <c r="Z113" s="1" t="n">
        <v>0.077</v>
      </c>
      <c r="AA113" s="1" t="n">
        <v>0.117</v>
      </c>
      <c r="AB113" s="1" t="n">
        <v>0.138</v>
      </c>
      <c r="AC113" s="1" t="n">
        <v>0.06</v>
      </c>
      <c r="AD113" s="1" t="n">
        <v>0.125</v>
      </c>
      <c r="AE113" s="1" t="n">
        <v>0.093</v>
      </c>
      <c r="AF113" s="1" t="n">
        <v>0.077</v>
      </c>
      <c r="AG113" s="1" t="n">
        <v>0.073</v>
      </c>
      <c r="AH113" s="1" t="n">
        <v>0.078</v>
      </c>
      <c r="AI113" s="1" t="n">
        <v>0.111</v>
      </c>
      <c r="AJ113" s="1" t="n">
        <v>0.086</v>
      </c>
      <c r="AK113" s="1" t="n">
        <v>0.0985</v>
      </c>
      <c r="AL113" s="33" t="n">
        <v>0.0296597757720887</v>
      </c>
      <c r="AM113" s="1" t="n">
        <v>0.025</v>
      </c>
    </row>
    <row r="114" customFormat="false" ht="12.75" hidden="false" customHeight="false" outlineLevel="0" collapsed="false">
      <c r="B114" s="1" t="n">
        <v>142</v>
      </c>
      <c r="C114" s="87"/>
      <c r="AK114" s="1"/>
      <c r="AL114" s="33"/>
    </row>
    <row r="115" customFormat="false" ht="12.75" hidden="false" customHeight="false" outlineLevel="0" collapsed="false">
      <c r="B115" s="1" t="n">
        <v>143</v>
      </c>
      <c r="C115" s="87"/>
      <c r="AK115" s="1"/>
      <c r="AL115" s="33"/>
    </row>
    <row r="116" customFormat="false" ht="12.75" hidden="false" customHeight="false" outlineLevel="0" collapsed="false">
      <c r="B116" s="1" t="n">
        <v>144</v>
      </c>
      <c r="C116" s="87"/>
      <c r="AK116" s="1"/>
      <c r="AL116" s="33"/>
    </row>
    <row r="117" customFormat="false" ht="12.75" hidden="false" customHeight="false" outlineLevel="0" collapsed="false">
      <c r="B117" s="1" t="n">
        <v>145</v>
      </c>
      <c r="C117" s="87" t="s">
        <v>295</v>
      </c>
      <c r="D117" s="1" t="n">
        <v>0.035</v>
      </c>
      <c r="E117" s="1" t="n">
        <v>0.066</v>
      </c>
      <c r="F117" s="1" t="n">
        <v>0.089</v>
      </c>
      <c r="G117" s="1" t="n">
        <v>0.07</v>
      </c>
      <c r="H117" s="1" t="n">
        <v>0.084</v>
      </c>
      <c r="I117" s="1" t="n">
        <v>0.042</v>
      </c>
      <c r="J117" s="1" t="n">
        <v>0.08</v>
      </c>
      <c r="K117" s="1" t="n">
        <v>0.012</v>
      </c>
      <c r="L117" s="1" t="n">
        <v>0.03</v>
      </c>
      <c r="M117" s="1" t="n">
        <v>0.04</v>
      </c>
      <c r="N117" s="1" t="n">
        <v>0.094</v>
      </c>
      <c r="O117" s="1" t="n">
        <v>0.081</v>
      </c>
      <c r="P117" s="1" t="n">
        <v>0.073</v>
      </c>
      <c r="Q117" s="1" t="n">
        <v>0.087</v>
      </c>
      <c r="R117" s="1" t="n">
        <v>0.033</v>
      </c>
      <c r="T117" s="1" t="n">
        <v>-0.032</v>
      </c>
      <c r="U117" s="1" t="n">
        <v>0.009</v>
      </c>
      <c r="V117" s="1" t="n">
        <v>0.005</v>
      </c>
      <c r="W117" s="1" t="n">
        <v>-0.025</v>
      </c>
      <c r="X117" s="1" t="n">
        <v>-0.03</v>
      </c>
      <c r="Y117" s="1" t="n">
        <v>-0.005</v>
      </c>
      <c r="Z117" s="1" t="n">
        <v>-0.02</v>
      </c>
      <c r="AA117" s="1" t="n">
        <v>0.011</v>
      </c>
      <c r="AB117" s="1" t="n">
        <v>-0.006</v>
      </c>
      <c r="AC117" s="1" t="n">
        <v>-0.01</v>
      </c>
      <c r="AD117" s="1" t="n">
        <v>-0.01</v>
      </c>
      <c r="AE117" s="1" t="n">
        <v>0.003</v>
      </c>
      <c r="AF117" s="1" t="n">
        <v>-0.017</v>
      </c>
      <c r="AG117" s="1" t="n">
        <v>0.002</v>
      </c>
      <c r="AH117" s="1" t="n">
        <v>0.033</v>
      </c>
      <c r="AI117" s="1" t="n">
        <v>0.061</v>
      </c>
      <c r="AJ117" s="1" t="n">
        <v>-0.006</v>
      </c>
      <c r="AK117" s="1" t="n">
        <v>0.0275</v>
      </c>
      <c r="AL117" s="33" t="n">
        <v>0.0406182677887785</v>
      </c>
      <c r="AM117" s="1" t="n">
        <v>0.067</v>
      </c>
    </row>
    <row r="118" customFormat="false" ht="12.75" hidden="false" customHeight="false" outlineLevel="0" collapsed="false">
      <c r="B118" s="1" t="n">
        <v>146</v>
      </c>
      <c r="C118" s="87"/>
      <c r="AK118" s="1"/>
      <c r="AL118" s="33"/>
    </row>
    <row r="119" customFormat="false" ht="12.75" hidden="false" customHeight="false" outlineLevel="0" collapsed="false">
      <c r="B119" s="1" t="n">
        <v>147</v>
      </c>
      <c r="C119" s="87"/>
      <c r="AK119" s="1"/>
      <c r="AL119" s="33"/>
    </row>
    <row r="120" customFormat="false" ht="12.75" hidden="false" customHeight="false" outlineLevel="0" collapsed="false">
      <c r="B120" s="1" t="n">
        <v>148</v>
      </c>
      <c r="C120" s="87"/>
      <c r="AK120" s="1"/>
      <c r="AL120" s="33"/>
    </row>
    <row r="121" customFormat="false" ht="12.75" hidden="false" customHeight="false" outlineLevel="0" collapsed="false">
      <c r="B121" s="1" t="n">
        <v>149</v>
      </c>
      <c r="C121" s="87"/>
      <c r="AK121" s="1"/>
      <c r="AL121" s="33"/>
    </row>
    <row r="122" customFormat="false" ht="12.75" hidden="false" customHeight="false" outlineLevel="0" collapsed="false">
      <c r="B122" s="1" t="n">
        <v>150</v>
      </c>
      <c r="C122" s="87"/>
      <c r="AK122" s="1"/>
      <c r="AL122" s="33"/>
    </row>
    <row r="123" customFormat="false" ht="12.75" hidden="false" customHeight="false" outlineLevel="0" collapsed="false">
      <c r="B123" s="1" t="n">
        <v>151</v>
      </c>
      <c r="C123" s="87"/>
      <c r="AK123" s="1"/>
      <c r="AL123" s="33"/>
    </row>
    <row r="124" customFormat="false" ht="12.75" hidden="false" customHeight="false" outlineLevel="0" collapsed="false">
      <c r="B124" s="1" t="n">
        <v>152</v>
      </c>
      <c r="C124" s="87" t="s">
        <v>296</v>
      </c>
      <c r="D124" s="1" t="n">
        <v>0.002</v>
      </c>
      <c r="E124" s="1" t="n">
        <v>0.033</v>
      </c>
      <c r="F124" s="1" t="n">
        <v>0.043</v>
      </c>
      <c r="G124" s="1" t="n">
        <v>0.036</v>
      </c>
      <c r="H124" s="1" t="n">
        <v>0.041</v>
      </c>
      <c r="I124" s="1" t="n">
        <v>0.029</v>
      </c>
      <c r="J124" s="1" t="n">
        <v>0.04</v>
      </c>
      <c r="K124" s="1" t="n">
        <v>0.081</v>
      </c>
      <c r="L124" s="1" t="n">
        <v>0.059</v>
      </c>
      <c r="M124" s="1" t="n">
        <v>0.018</v>
      </c>
      <c r="N124" s="1" t="n">
        <v>0.091</v>
      </c>
      <c r="O124" s="1" t="n">
        <v>0.045</v>
      </c>
      <c r="P124" s="1" t="n">
        <v>0.056</v>
      </c>
      <c r="Q124" s="1" t="n">
        <v>0.037</v>
      </c>
      <c r="R124" s="1" t="n">
        <v>0.053</v>
      </c>
      <c r="T124" s="1" t="n">
        <v>-0.002</v>
      </c>
      <c r="U124" s="1" t="n">
        <v>-0.011</v>
      </c>
      <c r="V124" s="1" t="n">
        <v>-0.02</v>
      </c>
      <c r="W124" s="1" t="n">
        <v>-0.046</v>
      </c>
      <c r="X124" s="1" t="n">
        <v>-0.04</v>
      </c>
      <c r="Y124" s="1" t="n">
        <v>-0.019</v>
      </c>
      <c r="Z124" s="1" t="n">
        <v>-0.006</v>
      </c>
      <c r="AA124" s="1" t="n">
        <v>0.014</v>
      </c>
      <c r="AB124" s="1" t="n">
        <v>-0.015</v>
      </c>
      <c r="AC124" s="1" t="n">
        <v>-0.016</v>
      </c>
      <c r="AD124" s="1" t="n">
        <v>-0.001</v>
      </c>
      <c r="AE124" s="1" t="n">
        <v>0.033</v>
      </c>
      <c r="AF124" s="1" t="n">
        <v>-0.008</v>
      </c>
      <c r="AG124" s="1" t="n">
        <v>0.018</v>
      </c>
      <c r="AH124" s="1" t="n">
        <v>0.027</v>
      </c>
      <c r="AI124" s="1" t="n">
        <v>0.044</v>
      </c>
      <c r="AJ124" s="1" t="n">
        <v>-0.006</v>
      </c>
      <c r="AK124" s="1" t="n">
        <v>0.019</v>
      </c>
      <c r="AL124" s="33" t="n">
        <v>0.0337137374367486</v>
      </c>
      <c r="AM124" s="1" t="n">
        <v>0.05</v>
      </c>
    </row>
    <row r="125" customFormat="false" ht="12.75" hidden="false" customHeight="false" outlineLevel="0" collapsed="false">
      <c r="B125" s="1" t="n">
        <v>153</v>
      </c>
      <c r="C125" s="87"/>
      <c r="AK125" s="1"/>
      <c r="AL125" s="33"/>
    </row>
    <row r="126" customFormat="false" ht="12.75" hidden="false" customHeight="false" outlineLevel="0" collapsed="false">
      <c r="B126" s="1" t="n">
        <v>154</v>
      </c>
      <c r="C126" s="87"/>
      <c r="AK126" s="1"/>
      <c r="AL126" s="33"/>
    </row>
    <row r="127" customFormat="false" ht="12.75" hidden="false" customHeight="false" outlineLevel="0" collapsed="false">
      <c r="B127" s="1" t="n">
        <v>155</v>
      </c>
      <c r="C127" s="87"/>
      <c r="AK127" s="1"/>
      <c r="AL127" s="33"/>
    </row>
    <row r="128" customFormat="false" ht="12.75" hidden="false" customHeight="false" outlineLevel="0" collapsed="false">
      <c r="B128" s="1" t="n">
        <v>156</v>
      </c>
      <c r="C128" s="87" t="s">
        <v>297</v>
      </c>
      <c r="D128" s="1" t="n">
        <v>0.075</v>
      </c>
      <c r="E128" s="1" t="n">
        <v>0.119</v>
      </c>
      <c r="F128" s="1" t="n">
        <v>0.107</v>
      </c>
      <c r="G128" s="1" t="n">
        <v>0.097</v>
      </c>
      <c r="H128" s="1" t="n">
        <v>0.117</v>
      </c>
      <c r="I128" s="1" t="n">
        <v>0.085</v>
      </c>
      <c r="J128" s="1" t="n">
        <v>0.106</v>
      </c>
      <c r="K128" s="1" t="n">
        <v>0.088</v>
      </c>
      <c r="L128" s="1" t="n">
        <v>0.116</v>
      </c>
      <c r="M128" s="1" t="n">
        <v>0.072</v>
      </c>
      <c r="N128" s="1" t="n">
        <v>0.111</v>
      </c>
      <c r="O128" s="1" t="n">
        <v>0.106</v>
      </c>
      <c r="P128" s="1" t="n">
        <v>0.062</v>
      </c>
      <c r="Q128" s="1" t="n">
        <v>0.119</v>
      </c>
      <c r="R128" s="1" t="n">
        <v>0.081</v>
      </c>
      <c r="T128" s="1" t="n">
        <v>-0.017</v>
      </c>
      <c r="U128" s="1" t="n">
        <v>0.039</v>
      </c>
      <c r="V128" s="1" t="n">
        <v>0.051</v>
      </c>
      <c r="W128" s="1" t="n">
        <v>0.037</v>
      </c>
      <c r="X128" s="1" t="n">
        <v>0.045</v>
      </c>
      <c r="Y128" s="1" t="n">
        <v>0.053</v>
      </c>
      <c r="Z128" s="1" t="n">
        <v>0.04</v>
      </c>
      <c r="AA128" s="1" t="n">
        <v>0.092</v>
      </c>
      <c r="AB128" s="1" t="n">
        <v>0.031</v>
      </c>
      <c r="AC128" s="1" t="n">
        <v>0.047</v>
      </c>
      <c r="AD128" s="1" t="n">
        <v>0.056</v>
      </c>
      <c r="AE128" s="1" t="n">
        <v>0.055</v>
      </c>
      <c r="AF128" s="1" t="n">
        <v>0.071</v>
      </c>
      <c r="AG128" s="1" t="n">
        <v>0.047</v>
      </c>
      <c r="AH128" s="1" t="n">
        <v>0.086</v>
      </c>
      <c r="AI128" s="1" t="n">
        <v>0.097</v>
      </c>
      <c r="AJ128" s="1" t="n">
        <v>0.049</v>
      </c>
      <c r="AK128" s="1" t="n">
        <v>0.073</v>
      </c>
      <c r="AL128" s="33" t="n">
        <v>0.0329584203393361</v>
      </c>
      <c r="AM128" s="1" t="n">
        <v>0.048</v>
      </c>
    </row>
    <row r="129" customFormat="false" ht="12.75" hidden="false" customHeight="false" outlineLevel="0" collapsed="false">
      <c r="B129" s="1" t="n">
        <v>157</v>
      </c>
      <c r="C129" s="87"/>
      <c r="AK129" s="1"/>
      <c r="AL129" s="33"/>
    </row>
    <row r="130" customFormat="false" ht="12.75" hidden="false" customHeight="false" outlineLevel="0" collapsed="false">
      <c r="B130" s="1" t="n">
        <v>158</v>
      </c>
      <c r="C130" s="87"/>
      <c r="AK130" s="1"/>
      <c r="AL130" s="33"/>
    </row>
    <row r="131" customFormat="false" ht="12.75" hidden="false" customHeight="false" outlineLevel="0" collapsed="false">
      <c r="B131" s="1" t="n">
        <v>159</v>
      </c>
      <c r="C131" s="87"/>
      <c r="AK131" s="1"/>
      <c r="AL131" s="33"/>
    </row>
    <row r="132" customFormat="false" ht="12.75" hidden="false" customHeight="false" outlineLevel="0" collapsed="false">
      <c r="B132" s="1" t="n">
        <v>160</v>
      </c>
      <c r="C132" s="87" t="s">
        <v>298</v>
      </c>
      <c r="D132" s="1" t="n">
        <v>0.045</v>
      </c>
      <c r="E132" s="1" t="n">
        <v>0.017</v>
      </c>
      <c r="F132" s="1" t="n">
        <v>0.037</v>
      </c>
      <c r="G132" s="1" t="n">
        <v>0.009</v>
      </c>
      <c r="H132" s="1" t="n">
        <v>-0.016</v>
      </c>
      <c r="I132" s="1" t="n">
        <v>-0.007</v>
      </c>
      <c r="J132" s="1" t="n">
        <v>0.022</v>
      </c>
      <c r="K132" s="1" t="n">
        <v>0.065</v>
      </c>
      <c r="L132" s="1" t="n">
        <v>0.098</v>
      </c>
      <c r="M132" s="1" t="n">
        <v>0.077</v>
      </c>
      <c r="N132" s="1" t="n">
        <v>0.064</v>
      </c>
      <c r="O132" s="1" t="n">
        <v>0.053</v>
      </c>
      <c r="P132" s="1" t="n">
        <v>0.066</v>
      </c>
      <c r="Q132" s="1" t="n">
        <v>0.032</v>
      </c>
      <c r="R132" s="1" t="n">
        <v>0.03</v>
      </c>
      <c r="T132" s="1" t="n">
        <v>-0.046</v>
      </c>
      <c r="U132" s="1" t="n">
        <v>0.015</v>
      </c>
      <c r="V132" s="1" t="n">
        <v>0.012</v>
      </c>
      <c r="W132" s="1" t="n">
        <v>-0.012</v>
      </c>
      <c r="X132" s="1" t="n">
        <v>0.017</v>
      </c>
      <c r="Y132" s="1" t="n">
        <v>0.02</v>
      </c>
      <c r="Z132" s="1" t="n">
        <v>0.019</v>
      </c>
      <c r="AA132" s="1" t="n">
        <v>0.091</v>
      </c>
      <c r="AB132" s="1" t="n">
        <v>0.036</v>
      </c>
      <c r="AC132" s="1" t="n">
        <v>0.02</v>
      </c>
      <c r="AD132" s="1" t="n">
        <v>0.024</v>
      </c>
      <c r="AE132" s="1" t="n">
        <v>0.035</v>
      </c>
      <c r="AF132" s="1" t="n">
        <v>0.011</v>
      </c>
      <c r="AG132" s="1" t="n">
        <v>0.065</v>
      </c>
      <c r="AH132" s="1" t="n">
        <v>0.032</v>
      </c>
      <c r="AI132" s="1" t="n">
        <v>0.039</v>
      </c>
      <c r="AJ132" s="1" t="n">
        <v>0.023</v>
      </c>
      <c r="AK132" s="1" t="n">
        <v>0.031</v>
      </c>
      <c r="AL132" s="33" t="n">
        <v>0.0318568818238733</v>
      </c>
      <c r="AM132" s="1" t="n">
        <v>0.016</v>
      </c>
    </row>
    <row r="133" customFormat="false" ht="12.75" hidden="false" customHeight="false" outlineLevel="0" collapsed="false">
      <c r="B133" s="1" t="n">
        <v>161</v>
      </c>
      <c r="C133" s="87"/>
      <c r="AK133" s="1"/>
      <c r="AL133" s="33"/>
    </row>
    <row r="134" customFormat="false" ht="12.75" hidden="false" customHeight="false" outlineLevel="0" collapsed="false">
      <c r="B134" s="1" t="n">
        <v>162</v>
      </c>
      <c r="C134" s="87"/>
      <c r="AK134" s="1"/>
      <c r="AL134" s="33"/>
    </row>
    <row r="135" customFormat="false" ht="12.75" hidden="false" customHeight="false" outlineLevel="0" collapsed="false">
      <c r="B135" s="1" t="n">
        <v>163</v>
      </c>
      <c r="C135" s="87"/>
      <c r="AK135" s="1"/>
      <c r="AL135" s="33"/>
    </row>
    <row r="136" customFormat="false" ht="12.75" hidden="false" customHeight="false" outlineLevel="0" collapsed="false">
      <c r="B136" s="1" t="n">
        <v>164</v>
      </c>
      <c r="C136" s="87" t="s">
        <v>299</v>
      </c>
      <c r="D136" s="1" t="n">
        <v>0.01</v>
      </c>
      <c r="E136" s="1" t="n">
        <v>0.072</v>
      </c>
      <c r="F136" s="1" t="n">
        <v>0.05</v>
      </c>
      <c r="G136" s="1" t="n">
        <v>0.076</v>
      </c>
      <c r="H136" s="1" t="n">
        <v>0.048</v>
      </c>
      <c r="I136" s="1" t="n">
        <v>0.054</v>
      </c>
      <c r="J136" s="1" t="n">
        <v>0.078</v>
      </c>
      <c r="K136" s="1" t="n">
        <v>0.046</v>
      </c>
      <c r="L136" s="1" t="n">
        <v>0.106</v>
      </c>
      <c r="M136" s="1" t="n">
        <v>0.072</v>
      </c>
      <c r="N136" s="1" t="n">
        <v>0.126</v>
      </c>
      <c r="O136" s="1" t="n">
        <v>0.085</v>
      </c>
      <c r="P136" s="1" t="n">
        <v>0.098</v>
      </c>
      <c r="Q136" s="1" t="n">
        <v>0.052</v>
      </c>
      <c r="R136" s="1" t="n">
        <v>0.086</v>
      </c>
      <c r="T136" s="1" t="n">
        <v>0.013</v>
      </c>
      <c r="U136" s="1" t="n">
        <v>-0.011</v>
      </c>
      <c r="V136" s="1" t="n">
        <v>0.043</v>
      </c>
      <c r="W136" s="1" t="n">
        <v>-6.005E-005</v>
      </c>
      <c r="X136" s="1" t="n">
        <v>0.016</v>
      </c>
      <c r="Y136" s="1" t="n">
        <v>0.04</v>
      </c>
      <c r="Z136" s="1" t="n">
        <v>0.023</v>
      </c>
      <c r="AA136" s="1" t="n">
        <v>0.033</v>
      </c>
      <c r="AB136" s="1" t="n">
        <v>0.033</v>
      </c>
      <c r="AC136" s="1" t="n">
        <v>-0.016</v>
      </c>
      <c r="AD136" s="1" t="n">
        <v>0.027</v>
      </c>
      <c r="AE136" s="1" t="n">
        <v>0.032</v>
      </c>
      <c r="AF136" s="1" t="n">
        <v>0</v>
      </c>
      <c r="AG136" s="1" t="n">
        <v>0.05</v>
      </c>
      <c r="AH136" s="1" t="n">
        <v>0.058</v>
      </c>
      <c r="AI136" s="1" t="n">
        <v>0.071</v>
      </c>
      <c r="AJ136" s="1" t="n">
        <v>0.023</v>
      </c>
      <c r="AK136" s="1" t="n">
        <v>0.047</v>
      </c>
      <c r="AL136" s="33" t="n">
        <v>0.0349641564340199</v>
      </c>
      <c r="AM136" s="1" t="n">
        <v>0.048</v>
      </c>
    </row>
    <row r="137" customFormat="false" ht="12.75" hidden="false" customHeight="false" outlineLevel="0" collapsed="false">
      <c r="B137" s="1" t="n">
        <v>165</v>
      </c>
      <c r="C137" s="87"/>
      <c r="AK137" s="1"/>
      <c r="AL137" s="33"/>
    </row>
    <row r="138" customFormat="false" ht="12.75" hidden="false" customHeight="false" outlineLevel="0" collapsed="false">
      <c r="B138" s="1" t="n">
        <v>166</v>
      </c>
      <c r="C138" s="87"/>
      <c r="AK138" s="1"/>
      <c r="AL138" s="33"/>
    </row>
    <row r="139" customFormat="false" ht="12.75" hidden="false" customHeight="false" outlineLevel="0" collapsed="false">
      <c r="B139" s="1" t="n">
        <v>167</v>
      </c>
      <c r="C139" s="87"/>
      <c r="AK139" s="1"/>
      <c r="AL139" s="33"/>
    </row>
    <row r="140" customFormat="false" ht="12.75" hidden="false" customHeight="false" outlineLevel="0" collapsed="false">
      <c r="B140" s="1" t="n">
        <v>168</v>
      </c>
      <c r="C140" s="87" t="s">
        <v>300</v>
      </c>
      <c r="D140" s="1" t="n">
        <v>-0.009</v>
      </c>
      <c r="E140" s="1" t="n">
        <v>0.013</v>
      </c>
      <c r="F140" s="1" t="n">
        <v>0.06</v>
      </c>
      <c r="G140" s="1" t="n">
        <v>0.052</v>
      </c>
      <c r="H140" s="1" t="n">
        <v>0.03</v>
      </c>
      <c r="I140" s="1" t="n">
        <v>0.056</v>
      </c>
      <c r="J140" s="1" t="n">
        <v>0.101</v>
      </c>
      <c r="K140" s="1" t="n">
        <v>0.026</v>
      </c>
      <c r="L140" s="1" t="n">
        <v>0.082</v>
      </c>
      <c r="M140" s="1" t="n">
        <v>0.042</v>
      </c>
      <c r="N140" s="1" t="n">
        <v>0.089</v>
      </c>
      <c r="O140" s="1" t="n">
        <v>0.062</v>
      </c>
      <c r="P140" s="1" t="n">
        <v>0.055</v>
      </c>
      <c r="Q140" s="1" t="n">
        <v>0.08</v>
      </c>
      <c r="R140" s="1" t="n">
        <v>0.062</v>
      </c>
      <c r="T140" s="1" t="n">
        <v>0.005</v>
      </c>
      <c r="U140" s="1" t="n">
        <v>0.026</v>
      </c>
      <c r="V140" s="1" t="n">
        <v>0.02</v>
      </c>
      <c r="W140" s="1" t="n">
        <v>0.006</v>
      </c>
      <c r="X140" s="1" t="n">
        <v>0.022</v>
      </c>
      <c r="Y140" s="1" t="n">
        <v>0.062</v>
      </c>
      <c r="Z140" s="1" t="n">
        <v>0.022</v>
      </c>
      <c r="AA140" s="1" t="n">
        <v>0.063</v>
      </c>
      <c r="AB140" s="1" t="n">
        <v>0.032</v>
      </c>
      <c r="AC140" s="1" t="n">
        <v>0.037</v>
      </c>
      <c r="AD140" s="1" t="n">
        <v>0.08</v>
      </c>
      <c r="AE140" s="1" t="n">
        <v>0.083</v>
      </c>
      <c r="AF140" s="1" t="n">
        <v>0.06</v>
      </c>
      <c r="AG140" s="1" t="n">
        <v>0.075</v>
      </c>
      <c r="AH140" s="1" t="n">
        <v>0.062</v>
      </c>
      <c r="AI140" s="1" t="n">
        <v>0.053</v>
      </c>
      <c r="AJ140" s="1" t="n">
        <v>0.044</v>
      </c>
      <c r="AK140" s="1" t="n">
        <v>0.0485</v>
      </c>
      <c r="AL140" s="33" t="n">
        <v>0.0281580922812527</v>
      </c>
      <c r="AM140" s="1" t="n">
        <v>0.009</v>
      </c>
    </row>
    <row r="141" customFormat="false" ht="12.75" hidden="false" customHeight="false" outlineLevel="0" collapsed="false">
      <c r="B141" s="1" t="n">
        <v>169</v>
      </c>
      <c r="C141" s="87" t="s">
        <v>301</v>
      </c>
      <c r="D141" s="1" t="n">
        <v>0.014</v>
      </c>
      <c r="E141" s="1" t="n">
        <v>0.063</v>
      </c>
      <c r="F141" s="1" t="n">
        <v>0.072</v>
      </c>
      <c r="G141" s="1" t="n">
        <v>0.057</v>
      </c>
      <c r="H141" s="1" t="n">
        <v>0.032</v>
      </c>
      <c r="I141" s="1" t="n">
        <v>0.053</v>
      </c>
      <c r="J141" s="1" t="n">
        <v>0.082</v>
      </c>
      <c r="K141" s="1" t="n">
        <v>0.038</v>
      </c>
      <c r="L141" s="1" t="n">
        <v>0.091</v>
      </c>
      <c r="M141" s="1" t="n">
        <v>0.039</v>
      </c>
      <c r="N141" s="1" t="n">
        <v>0.092</v>
      </c>
      <c r="O141" s="1" t="n">
        <v>0.056</v>
      </c>
      <c r="P141" s="1" t="n">
        <v>0.07</v>
      </c>
      <c r="Q141" s="1" t="n">
        <v>0.059</v>
      </c>
      <c r="R141" s="1" t="n">
        <v>0.062</v>
      </c>
      <c r="T141" s="1" t="n">
        <v>0.025</v>
      </c>
      <c r="U141" s="1" t="n">
        <v>-0.005</v>
      </c>
      <c r="V141" s="1" t="n">
        <v>0.001</v>
      </c>
      <c r="W141" s="1" t="n">
        <v>-0.008</v>
      </c>
      <c r="X141" s="1" t="n">
        <v>0.007</v>
      </c>
      <c r="Y141" s="1" t="n">
        <v>0.034</v>
      </c>
      <c r="Z141" s="1" t="n">
        <v>0.019</v>
      </c>
      <c r="AA141" s="1" t="n">
        <v>0.039</v>
      </c>
      <c r="AB141" s="1" t="n">
        <v>0.035</v>
      </c>
      <c r="AC141" s="1" t="n">
        <v>0.019</v>
      </c>
      <c r="AD141" s="1" t="n">
        <v>0.051</v>
      </c>
      <c r="AE141" s="1" t="n">
        <v>0.041</v>
      </c>
      <c r="AF141" s="1" t="n">
        <v>0.007</v>
      </c>
      <c r="AG141" s="1" t="n">
        <v>0.01</v>
      </c>
      <c r="AH141" s="1" t="n">
        <v>0.079</v>
      </c>
      <c r="AI141" s="1" t="n">
        <v>0.059</v>
      </c>
      <c r="AJ141" s="1" t="n">
        <v>0.023</v>
      </c>
      <c r="AK141" s="1" t="n">
        <v>0.041</v>
      </c>
      <c r="AL141" s="33" t="n">
        <v>0.0284831872167247</v>
      </c>
      <c r="AM141" s="1" t="n">
        <v>0.036</v>
      </c>
    </row>
    <row r="142" customFormat="false" ht="12.75" hidden="false" customHeight="false" outlineLevel="0" collapsed="false">
      <c r="B142" s="1" t="n">
        <v>170</v>
      </c>
      <c r="C142" s="87"/>
      <c r="AK142" s="1"/>
      <c r="AL142" s="33"/>
    </row>
    <row r="143" customFormat="false" ht="12.75" hidden="false" customHeight="false" outlineLevel="0" collapsed="false">
      <c r="B143" s="1" t="n">
        <v>171</v>
      </c>
      <c r="C143" s="87"/>
      <c r="AK143" s="1"/>
      <c r="AL143" s="33"/>
    </row>
    <row r="144" customFormat="false" ht="12.75" hidden="false" customHeight="false" outlineLevel="0" collapsed="false">
      <c r="B144" s="1" t="n">
        <v>172</v>
      </c>
      <c r="C144" s="87"/>
      <c r="AK144" s="1"/>
      <c r="AL144" s="33"/>
    </row>
    <row r="145" customFormat="false" ht="12.75" hidden="false" customHeight="false" outlineLevel="0" collapsed="false">
      <c r="B145" s="1" t="n">
        <v>173</v>
      </c>
      <c r="C145" s="87"/>
      <c r="AK145" s="1"/>
      <c r="AL145" s="33"/>
    </row>
    <row r="146" customFormat="false" ht="12.75" hidden="false" customHeight="false" outlineLevel="0" collapsed="false">
      <c r="B146" s="1" t="n">
        <v>174</v>
      </c>
      <c r="C146" s="87"/>
      <c r="AK146" s="1"/>
      <c r="AL146" s="33"/>
    </row>
    <row r="147" customFormat="false" ht="12.75" hidden="false" customHeight="false" outlineLevel="0" collapsed="false">
      <c r="B147" s="1" t="n">
        <v>175</v>
      </c>
      <c r="C147" s="87" t="s">
        <v>302</v>
      </c>
      <c r="D147" s="1" t="n">
        <v>0.009</v>
      </c>
      <c r="E147" s="1" t="n">
        <v>0.081</v>
      </c>
      <c r="F147" s="1" t="n">
        <v>0.035</v>
      </c>
      <c r="G147" s="1" t="n">
        <v>0.06</v>
      </c>
      <c r="H147" s="1" t="n">
        <v>0.041</v>
      </c>
      <c r="I147" s="1" t="n">
        <v>0.057</v>
      </c>
      <c r="J147" s="1" t="n">
        <v>0.055</v>
      </c>
      <c r="K147" s="1" t="n">
        <v>0.027</v>
      </c>
      <c r="L147" s="1" t="n">
        <v>0.059</v>
      </c>
      <c r="M147" s="1" t="n">
        <v>0.046</v>
      </c>
      <c r="N147" s="1" t="n">
        <v>0.063</v>
      </c>
      <c r="O147" s="1" t="n">
        <v>0.035</v>
      </c>
      <c r="P147" s="1" t="n">
        <v>0.034</v>
      </c>
      <c r="Q147" s="1" t="n">
        <v>0.078</v>
      </c>
      <c r="R147" s="1" t="n">
        <v>0.006</v>
      </c>
      <c r="T147" s="1" t="n">
        <v>-0.03</v>
      </c>
      <c r="U147" s="1" t="n">
        <v>-0.018</v>
      </c>
      <c r="V147" s="1" t="n">
        <v>0.031</v>
      </c>
      <c r="W147" s="1" t="n">
        <v>-0.035</v>
      </c>
      <c r="X147" s="1" t="n">
        <v>-0.018</v>
      </c>
      <c r="Y147" s="1" t="n">
        <v>-0.009</v>
      </c>
      <c r="Z147" s="1" t="n">
        <v>-0.015</v>
      </c>
      <c r="AA147" s="1" t="n">
        <v>0.041</v>
      </c>
      <c r="AB147" s="1" t="n">
        <v>-0.016</v>
      </c>
      <c r="AC147" s="1" t="n">
        <v>-0.042</v>
      </c>
      <c r="AD147" s="1" t="n">
        <v>0.014</v>
      </c>
      <c r="AE147" s="1" t="n">
        <v>0.007</v>
      </c>
      <c r="AF147" s="1" t="n">
        <v>-0.014</v>
      </c>
      <c r="AG147" s="1" t="n">
        <v>-0.017</v>
      </c>
      <c r="AH147" s="1" t="n">
        <v>-0.048</v>
      </c>
      <c r="AI147" s="1" t="n">
        <v>0.046</v>
      </c>
      <c r="AJ147" s="1" t="n">
        <v>-0.011</v>
      </c>
      <c r="AK147" s="1" t="n">
        <v>0.0175</v>
      </c>
      <c r="AL147" s="33" t="n">
        <v>0.0371777494944391</v>
      </c>
      <c r="AM147" s="1" t="n">
        <v>0.057</v>
      </c>
    </row>
    <row r="148" customFormat="false" ht="12.75" hidden="false" customHeight="false" outlineLevel="0" collapsed="false">
      <c r="B148" s="1" t="n">
        <v>176</v>
      </c>
      <c r="C148" s="87"/>
      <c r="AK148" s="1"/>
      <c r="AL148" s="33"/>
    </row>
    <row r="149" customFormat="false" ht="12.75" hidden="false" customHeight="false" outlineLevel="0" collapsed="false">
      <c r="B149" s="1" t="n">
        <v>177</v>
      </c>
      <c r="C149" s="87"/>
      <c r="AK149" s="1"/>
      <c r="AL149" s="33"/>
    </row>
    <row r="150" customFormat="false" ht="12.75" hidden="false" customHeight="false" outlineLevel="0" collapsed="false">
      <c r="B150" s="1" t="n">
        <v>178</v>
      </c>
      <c r="C150" s="87"/>
      <c r="AK150" s="1"/>
      <c r="AL150" s="33"/>
    </row>
    <row r="151" customFormat="false" ht="12.75" hidden="false" customHeight="false" outlineLevel="0" collapsed="false">
      <c r="B151" s="1" t="n">
        <v>179</v>
      </c>
      <c r="C151" s="87"/>
      <c r="AK151" s="1"/>
      <c r="AL151" s="33"/>
    </row>
    <row r="152" customFormat="false" ht="12.75" hidden="false" customHeight="false" outlineLevel="0" collapsed="false">
      <c r="B152" s="1" t="n">
        <v>180</v>
      </c>
      <c r="C152" s="87" t="s">
        <v>303</v>
      </c>
      <c r="D152" s="1" t="n">
        <v>0.044</v>
      </c>
      <c r="E152" s="1" t="n">
        <v>0.044</v>
      </c>
      <c r="F152" s="1" t="n">
        <v>0.031</v>
      </c>
      <c r="G152" s="1" t="n">
        <v>0.052</v>
      </c>
      <c r="H152" s="1" t="n">
        <v>0.025</v>
      </c>
      <c r="I152" s="1" t="n">
        <v>-0.008</v>
      </c>
      <c r="J152" s="1" t="n">
        <v>0.085</v>
      </c>
      <c r="K152" s="1" t="n">
        <v>0.045</v>
      </c>
      <c r="L152" s="1" t="n">
        <v>0.065</v>
      </c>
      <c r="M152" s="1" t="n">
        <v>0.06</v>
      </c>
      <c r="N152" s="1" t="n">
        <v>0.089</v>
      </c>
      <c r="O152" s="1" t="n">
        <v>0.048</v>
      </c>
      <c r="P152" s="1" t="n">
        <v>0.052</v>
      </c>
      <c r="Q152" s="1" t="n">
        <v>0.073</v>
      </c>
      <c r="R152" s="1" t="n">
        <v>-0.003</v>
      </c>
      <c r="T152" s="1" t="n">
        <v>-0.088</v>
      </c>
      <c r="U152" s="1" t="n">
        <v>-0.024</v>
      </c>
      <c r="V152" s="1" t="n">
        <v>-0.045</v>
      </c>
      <c r="W152" s="1" t="n">
        <v>-0.05</v>
      </c>
      <c r="X152" s="1" t="n">
        <v>-0.04</v>
      </c>
      <c r="Y152" s="1" t="n">
        <v>-0.037</v>
      </c>
      <c r="Z152" s="1" t="n">
        <v>-0.038</v>
      </c>
      <c r="AA152" s="1" t="n">
        <v>0.033</v>
      </c>
      <c r="AB152" s="1" t="n">
        <v>-0.003</v>
      </c>
      <c r="AC152" s="1" t="n">
        <v>-0.038</v>
      </c>
      <c r="AD152" s="1" t="n">
        <v>-0.036</v>
      </c>
      <c r="AE152" s="1" t="n">
        <v>-0.033</v>
      </c>
      <c r="AF152" s="1" t="n">
        <v>-0.03</v>
      </c>
      <c r="AG152" s="1" t="n">
        <v>-0.018</v>
      </c>
      <c r="AH152" s="1" t="n">
        <v>-0.042</v>
      </c>
      <c r="AI152" s="1" t="n">
        <v>0.047</v>
      </c>
      <c r="AJ152" s="1" t="n">
        <v>-0.033</v>
      </c>
      <c r="AK152" s="1" t="n">
        <v>0.007</v>
      </c>
      <c r="AL152" s="33" t="n">
        <v>0.0481480117396633</v>
      </c>
      <c r="AM152" s="1" t="n">
        <v>0.08</v>
      </c>
    </row>
    <row r="153" customFormat="false" ht="12.75" hidden="false" customHeight="false" outlineLevel="0" collapsed="false">
      <c r="B153" s="1" t="n">
        <v>181</v>
      </c>
      <c r="C153" s="87"/>
      <c r="AK153" s="1"/>
      <c r="AL153" s="33"/>
    </row>
    <row r="154" customFormat="false" ht="12.75" hidden="false" customHeight="false" outlineLevel="0" collapsed="false">
      <c r="B154" s="1" t="n">
        <v>182</v>
      </c>
      <c r="C154" s="87"/>
      <c r="AK154" s="1"/>
      <c r="AL154" s="33"/>
    </row>
    <row r="155" customFormat="false" ht="12.75" hidden="false" customHeight="false" outlineLevel="0" collapsed="false">
      <c r="B155" s="1" t="n">
        <v>183</v>
      </c>
      <c r="C155" s="87"/>
      <c r="AK155" s="1"/>
      <c r="AL155" s="33"/>
    </row>
    <row r="156" customFormat="false" ht="12.75" hidden="false" customHeight="false" outlineLevel="0" collapsed="false">
      <c r="B156" s="1" t="n">
        <v>184</v>
      </c>
      <c r="C156" s="87" t="s">
        <v>304</v>
      </c>
      <c r="D156" s="1" t="n">
        <v>0.07</v>
      </c>
      <c r="E156" s="1" t="n">
        <v>0.033</v>
      </c>
      <c r="F156" s="1" t="n">
        <v>0.098</v>
      </c>
      <c r="G156" s="1" t="n">
        <v>0.038</v>
      </c>
      <c r="H156" s="1" t="n">
        <v>0.053</v>
      </c>
      <c r="I156" s="1" t="n">
        <v>0.05</v>
      </c>
      <c r="J156" s="1" t="n">
        <v>0.126</v>
      </c>
      <c r="K156" s="1" t="n">
        <v>0.049</v>
      </c>
      <c r="L156" s="1" t="n">
        <v>0.099</v>
      </c>
      <c r="M156" s="1" t="n">
        <v>0.069</v>
      </c>
      <c r="N156" s="1" t="n">
        <v>0.103</v>
      </c>
      <c r="O156" s="1" t="n">
        <v>0.07</v>
      </c>
      <c r="P156" s="1" t="n">
        <v>0.07</v>
      </c>
      <c r="Q156" s="1" t="n">
        <v>0.085</v>
      </c>
      <c r="R156" s="1" t="n">
        <v>0.05</v>
      </c>
      <c r="T156" s="1" t="n">
        <v>0.022</v>
      </c>
      <c r="U156" s="1" t="n">
        <v>0.045</v>
      </c>
      <c r="V156" s="1" t="n">
        <v>0.04</v>
      </c>
      <c r="W156" s="1" t="n">
        <v>0.044</v>
      </c>
      <c r="X156" s="1" t="n">
        <v>0.052</v>
      </c>
      <c r="Y156" s="1" t="n">
        <v>0.045</v>
      </c>
      <c r="Z156" s="1" t="n">
        <v>0.026</v>
      </c>
      <c r="AA156" s="1" t="n">
        <v>0.081</v>
      </c>
      <c r="AB156" s="1" t="n">
        <v>0.027</v>
      </c>
      <c r="AC156" s="1" t="n">
        <v>0.037</v>
      </c>
      <c r="AD156" s="1" t="n">
        <v>0.085</v>
      </c>
      <c r="AE156" s="1" t="n">
        <v>0.068</v>
      </c>
      <c r="AF156" s="1" t="n">
        <v>0.049</v>
      </c>
      <c r="AG156" s="1" t="n">
        <v>0.066</v>
      </c>
      <c r="AH156" s="1" t="n">
        <v>0.054</v>
      </c>
      <c r="AI156" s="1" t="n">
        <v>0.071</v>
      </c>
      <c r="AJ156" s="1" t="n">
        <v>0.049</v>
      </c>
      <c r="AK156" s="1" t="n">
        <v>0.06</v>
      </c>
      <c r="AL156" s="33" t="n">
        <v>0.025236445092753</v>
      </c>
      <c r="AM156" s="1" t="n">
        <v>0.022</v>
      </c>
    </row>
    <row r="157" customFormat="false" ht="12.75" hidden="false" customHeight="false" outlineLevel="0" collapsed="false">
      <c r="B157" s="1" t="n">
        <v>185</v>
      </c>
      <c r="C157" s="87" t="s">
        <v>305</v>
      </c>
      <c r="D157" s="1" t="n">
        <v>-0.016</v>
      </c>
      <c r="E157" s="1" t="n">
        <v>-0.005</v>
      </c>
      <c r="F157" s="1" t="n">
        <v>0.015</v>
      </c>
      <c r="G157" s="1" t="n">
        <v>0.001</v>
      </c>
      <c r="H157" s="1" t="n">
        <v>0.009</v>
      </c>
      <c r="I157" s="1" t="n">
        <v>-0.021</v>
      </c>
      <c r="J157" s="1" t="n">
        <v>0.023</v>
      </c>
      <c r="K157" s="1" t="n">
        <v>-0.028</v>
      </c>
      <c r="L157" s="1" t="n">
        <v>-0.036</v>
      </c>
      <c r="M157" s="1" t="n">
        <v>-0.051</v>
      </c>
      <c r="N157" s="1" t="n">
        <v>0.004</v>
      </c>
      <c r="O157" s="1" t="n">
        <v>-0.011</v>
      </c>
      <c r="P157" s="1" t="n">
        <v>-0.031</v>
      </c>
      <c r="Q157" s="1" t="n">
        <v>0.01</v>
      </c>
      <c r="R157" s="1" t="n">
        <v>-0.046</v>
      </c>
      <c r="T157" s="1" t="n">
        <v>-0.04</v>
      </c>
      <c r="U157" s="1" t="n">
        <v>-0.039</v>
      </c>
      <c r="V157" s="1" t="n">
        <v>-0.001</v>
      </c>
      <c r="W157" s="1" t="n">
        <v>-0.037</v>
      </c>
      <c r="X157" s="1" t="n">
        <v>-0.08</v>
      </c>
      <c r="Y157" s="1" t="n">
        <v>-0.046</v>
      </c>
      <c r="Z157" s="1" t="n">
        <v>-0.084</v>
      </c>
      <c r="AA157" s="1" t="n">
        <v>-0.023</v>
      </c>
      <c r="AB157" s="1" t="n">
        <v>-0.05</v>
      </c>
      <c r="AC157" s="1" t="n">
        <v>-0.05</v>
      </c>
      <c r="AD157" s="1" t="n">
        <v>-0.034</v>
      </c>
      <c r="AE157" s="1" t="n">
        <v>-0.038</v>
      </c>
      <c r="AF157" s="1" t="n">
        <v>-0.042</v>
      </c>
      <c r="AG157" s="1" t="n">
        <v>-0.047</v>
      </c>
      <c r="AH157" s="1" t="n">
        <v>-0.055</v>
      </c>
      <c r="AI157" s="1" t="n">
        <v>-0.012</v>
      </c>
      <c r="AJ157" s="1" t="n">
        <v>-0.045</v>
      </c>
      <c r="AK157" s="1" t="n">
        <v>-0.0285</v>
      </c>
      <c r="AL157" s="33" t="n">
        <v>0.0267274236022441</v>
      </c>
      <c r="AM157" s="1" t="n">
        <v>0.033</v>
      </c>
    </row>
    <row r="158" customFormat="false" ht="12.75" hidden="false" customHeight="false" outlineLevel="0" collapsed="false">
      <c r="B158" s="1" t="n">
        <v>186</v>
      </c>
      <c r="C158" s="87"/>
      <c r="AK158" s="1"/>
      <c r="AL158" s="33"/>
    </row>
    <row r="159" customFormat="false" ht="12.75" hidden="false" customHeight="false" outlineLevel="0" collapsed="false">
      <c r="B159" s="1" t="n">
        <v>187</v>
      </c>
      <c r="C159" s="87"/>
      <c r="AK159" s="1"/>
      <c r="AL159" s="33"/>
    </row>
    <row r="160" customFormat="false" ht="12.75" hidden="false" customHeight="false" outlineLevel="0" collapsed="false">
      <c r="B160" s="1" t="n">
        <v>188</v>
      </c>
      <c r="C160" s="87"/>
      <c r="AK160" s="1"/>
      <c r="AL160" s="33"/>
    </row>
    <row r="161" customFormat="false" ht="12.75" hidden="false" customHeight="false" outlineLevel="0" collapsed="false">
      <c r="B161" s="1" t="n">
        <v>189</v>
      </c>
      <c r="C161" s="87"/>
      <c r="AK161" s="1"/>
      <c r="AL161" s="33"/>
    </row>
    <row r="162" customFormat="false" ht="12.75" hidden="false" customHeight="false" outlineLevel="0" collapsed="false">
      <c r="B162" s="1" t="n">
        <v>190</v>
      </c>
      <c r="C162" s="87"/>
      <c r="AK162" s="1"/>
      <c r="AL162" s="33"/>
    </row>
    <row r="163" customFormat="false" ht="12.75" hidden="false" customHeight="false" outlineLevel="0" collapsed="false">
      <c r="B163" s="1" t="n">
        <v>191</v>
      </c>
      <c r="C163" s="87"/>
      <c r="AK163" s="1"/>
      <c r="AL163" s="33"/>
    </row>
    <row r="164" customFormat="false" ht="12.75" hidden="false" customHeight="false" outlineLevel="0" collapsed="false">
      <c r="B164" s="1" t="n">
        <v>192</v>
      </c>
      <c r="C164" s="87" t="s">
        <v>306</v>
      </c>
      <c r="D164" s="1" t="n">
        <v>0.063</v>
      </c>
      <c r="E164" s="1" t="n">
        <v>0.12</v>
      </c>
      <c r="F164" s="1" t="n">
        <v>0.116</v>
      </c>
      <c r="G164" s="1" t="n">
        <v>0.087</v>
      </c>
      <c r="H164" s="1" t="n">
        <v>0.059</v>
      </c>
      <c r="I164" s="1" t="n">
        <v>0.062</v>
      </c>
      <c r="J164" s="1" t="n">
        <v>0.086</v>
      </c>
      <c r="K164" s="1" t="n">
        <v>0.038</v>
      </c>
      <c r="L164" s="1" t="n">
        <v>0.082</v>
      </c>
      <c r="M164" s="1" t="n">
        <v>0.014</v>
      </c>
      <c r="N164" s="1" t="n">
        <v>0.096</v>
      </c>
      <c r="O164" s="1" t="n">
        <v>0.041</v>
      </c>
      <c r="P164" s="1" t="n">
        <v>0.018</v>
      </c>
      <c r="Q164" s="1" t="n">
        <v>0.045</v>
      </c>
      <c r="R164" s="1" t="n">
        <v>0.05</v>
      </c>
      <c r="T164" s="1" t="n">
        <v>0.035</v>
      </c>
      <c r="U164" s="1" t="n">
        <v>0.02</v>
      </c>
      <c r="V164" s="1" t="n">
        <v>0.058</v>
      </c>
      <c r="W164" s="1" t="n">
        <v>0.048</v>
      </c>
      <c r="X164" s="1" t="n">
        <v>0.007</v>
      </c>
      <c r="Y164" s="1" t="n">
        <v>0.043</v>
      </c>
      <c r="Z164" s="1" t="n">
        <v>0.025</v>
      </c>
      <c r="AA164" s="1" t="n">
        <v>0.057</v>
      </c>
      <c r="AB164" s="1" t="n">
        <v>0.044</v>
      </c>
      <c r="AC164" s="1" t="n">
        <v>0.037</v>
      </c>
      <c r="AD164" s="1" t="n">
        <v>0.032</v>
      </c>
      <c r="AE164" s="1" t="n">
        <v>0.052</v>
      </c>
      <c r="AF164" s="1" t="n">
        <v>0.035</v>
      </c>
      <c r="AG164" s="1" t="n">
        <v>0.051</v>
      </c>
      <c r="AH164" s="1" t="n">
        <v>0.025</v>
      </c>
      <c r="AI164" s="1" t="n">
        <v>0.065</v>
      </c>
      <c r="AJ164" s="1" t="n">
        <v>0.038</v>
      </c>
      <c r="AK164" s="1" t="n">
        <v>0.0515</v>
      </c>
      <c r="AL164" s="33" t="n">
        <v>0.0282253656197368</v>
      </c>
      <c r="AM164" s="1" t="n">
        <v>0.027</v>
      </c>
    </row>
    <row r="165" customFormat="false" ht="12.75" hidden="false" customHeight="false" outlineLevel="0" collapsed="false">
      <c r="B165" s="1" t="n">
        <v>193</v>
      </c>
      <c r="C165" s="87"/>
      <c r="AK165" s="1"/>
      <c r="AL165" s="33"/>
    </row>
    <row r="166" customFormat="false" ht="12.75" hidden="false" customHeight="false" outlineLevel="0" collapsed="false">
      <c r="B166" s="1" t="n">
        <v>194</v>
      </c>
      <c r="C166" s="87"/>
      <c r="AK166" s="1"/>
      <c r="AL166" s="33"/>
    </row>
    <row r="167" customFormat="false" ht="12.75" hidden="false" customHeight="false" outlineLevel="0" collapsed="false">
      <c r="B167" s="1" t="n">
        <v>195</v>
      </c>
      <c r="C167" s="87"/>
      <c r="AK167" s="1"/>
      <c r="AL167" s="33"/>
    </row>
    <row r="168" customFormat="false" ht="12.75" hidden="false" customHeight="false" outlineLevel="0" collapsed="false">
      <c r="B168" s="1" t="n">
        <v>196</v>
      </c>
      <c r="C168" s="87" t="s">
        <v>307</v>
      </c>
      <c r="D168" s="1" t="n">
        <v>0.069</v>
      </c>
      <c r="E168" s="1" t="n">
        <v>0.084</v>
      </c>
      <c r="F168" s="1" t="n">
        <v>0.124</v>
      </c>
      <c r="G168" s="1" t="n">
        <v>0.097</v>
      </c>
      <c r="H168" s="1" t="n">
        <v>0.115</v>
      </c>
      <c r="I168" s="1" t="n">
        <v>0.081</v>
      </c>
      <c r="J168" s="1" t="n">
        <v>0.101</v>
      </c>
      <c r="K168" s="1" t="n">
        <v>0.044</v>
      </c>
      <c r="L168" s="1" t="n">
        <v>0.088</v>
      </c>
      <c r="M168" s="1" t="n">
        <v>0.067</v>
      </c>
      <c r="N168" s="1" t="n">
        <v>0.12</v>
      </c>
      <c r="O168" s="1" t="n">
        <v>0.096</v>
      </c>
      <c r="P168" s="1" t="n">
        <v>0.087</v>
      </c>
      <c r="Q168" s="1" t="n">
        <v>0.033</v>
      </c>
      <c r="R168" s="1" t="n">
        <v>0.053</v>
      </c>
      <c r="T168" s="1" t="n">
        <v>-0.004</v>
      </c>
      <c r="U168" s="1" t="n">
        <v>0.001</v>
      </c>
      <c r="V168" s="1" t="n">
        <v>0.024</v>
      </c>
      <c r="W168" s="1" t="n">
        <v>-0.002</v>
      </c>
      <c r="X168" s="1" t="n">
        <v>0.018</v>
      </c>
      <c r="Y168" s="1" t="n">
        <v>0.024</v>
      </c>
      <c r="Z168" s="1" t="n">
        <v>-0.001</v>
      </c>
      <c r="AA168" s="1" t="n">
        <v>0.028</v>
      </c>
      <c r="AB168" s="1" t="n">
        <v>-0.011</v>
      </c>
      <c r="AC168" s="1" t="n">
        <v>-0.013</v>
      </c>
      <c r="AD168" s="1" t="n">
        <v>-0.002</v>
      </c>
      <c r="AE168" s="1" t="n">
        <v>-0.024</v>
      </c>
      <c r="AF168" s="1" t="n">
        <v>-0.026</v>
      </c>
      <c r="AG168" s="1" t="n">
        <v>0.028</v>
      </c>
      <c r="AH168" s="1" t="n">
        <v>-0.002</v>
      </c>
      <c r="AI168" s="1" t="n">
        <v>0.084</v>
      </c>
      <c r="AJ168" s="1" t="n">
        <v>0.003</v>
      </c>
      <c r="AK168" s="1" t="n">
        <v>0.0435</v>
      </c>
      <c r="AL168" s="33" t="n">
        <v>0.0471181078987052</v>
      </c>
      <c r="AM168" s="1" t="n">
        <v>0.081</v>
      </c>
    </row>
    <row r="169" customFormat="false" ht="12.75" hidden="false" customHeight="false" outlineLevel="0" collapsed="false">
      <c r="B169" s="1" t="n">
        <v>197</v>
      </c>
      <c r="C169" s="87"/>
      <c r="AK169" s="1"/>
      <c r="AL169" s="33"/>
    </row>
    <row r="170" customFormat="false" ht="12.75" hidden="false" customHeight="false" outlineLevel="0" collapsed="false">
      <c r="B170" s="1" t="n">
        <v>198</v>
      </c>
      <c r="C170" s="87"/>
      <c r="AK170" s="1"/>
      <c r="AL170" s="33"/>
    </row>
    <row r="171" customFormat="false" ht="12.75" hidden="false" customHeight="false" outlineLevel="0" collapsed="false">
      <c r="B171" s="1" t="n">
        <v>199</v>
      </c>
      <c r="C171" s="87"/>
      <c r="AK171" s="1"/>
      <c r="AL171" s="33"/>
    </row>
    <row r="172" customFormat="false" ht="12.75" hidden="false" customHeight="false" outlineLevel="0" collapsed="false">
      <c r="B172" s="1" t="n">
        <v>200</v>
      </c>
      <c r="C172" s="87" t="s">
        <v>308</v>
      </c>
      <c r="D172" s="1" t="n">
        <v>0.01</v>
      </c>
      <c r="E172" s="1" t="n">
        <v>0.084</v>
      </c>
      <c r="F172" s="1" t="n">
        <v>0.095</v>
      </c>
      <c r="G172" s="1" t="n">
        <v>0.064</v>
      </c>
      <c r="H172" s="1" t="n">
        <v>0.051</v>
      </c>
      <c r="I172" s="1" t="n">
        <v>0.043</v>
      </c>
      <c r="J172" s="1" t="n">
        <v>0.042</v>
      </c>
      <c r="K172" s="1" t="n">
        <v>0.015</v>
      </c>
      <c r="L172" s="1" t="n">
        <v>0.095</v>
      </c>
      <c r="M172" s="1" t="n">
        <v>0.039</v>
      </c>
      <c r="N172" s="1" t="n">
        <v>0.067</v>
      </c>
      <c r="O172" s="1" t="n">
        <v>0.046</v>
      </c>
      <c r="P172" s="1" t="n">
        <v>0.017</v>
      </c>
      <c r="Q172" s="1" t="n">
        <v>0.062</v>
      </c>
      <c r="R172" s="1" t="n">
        <v>-0.003</v>
      </c>
      <c r="T172" s="1" t="n">
        <v>-0.162</v>
      </c>
      <c r="U172" s="1" t="n">
        <v>-0.087</v>
      </c>
      <c r="V172" s="1" t="n">
        <v>-0.078</v>
      </c>
      <c r="W172" s="1" t="n">
        <v>-0.097</v>
      </c>
      <c r="X172" s="1" t="n">
        <v>-0.101</v>
      </c>
      <c r="Y172" s="1" t="n">
        <v>-0.087</v>
      </c>
      <c r="Z172" s="1" t="n">
        <v>-0.083</v>
      </c>
      <c r="AA172" s="1" t="n">
        <v>-0.035</v>
      </c>
      <c r="AB172" s="1" t="n">
        <v>-0.063</v>
      </c>
      <c r="AC172" s="1" t="n">
        <v>-0.026</v>
      </c>
      <c r="AD172" s="1" t="n">
        <v>-0.071</v>
      </c>
      <c r="AE172" s="1" t="n">
        <v>-0.104</v>
      </c>
      <c r="AF172" s="1" t="n">
        <v>-0.079</v>
      </c>
      <c r="AG172" s="1" t="n">
        <v>-0.077</v>
      </c>
      <c r="AH172" s="1" t="n">
        <v>-0.095</v>
      </c>
      <c r="AI172" s="1" t="n">
        <v>0.048</v>
      </c>
      <c r="AJ172" s="1" t="n">
        <v>-0.083</v>
      </c>
      <c r="AK172" s="1" t="n">
        <v>-0.0175</v>
      </c>
      <c r="AL172" s="33" t="n">
        <v>0.0733324660345787</v>
      </c>
      <c r="AM172" s="1" t="n">
        <v>0.131</v>
      </c>
    </row>
    <row r="173" customFormat="false" ht="12.75" hidden="false" customHeight="false" outlineLevel="0" collapsed="false">
      <c r="B173" s="1" t="n">
        <v>201</v>
      </c>
      <c r="C173" s="87"/>
      <c r="AK173" s="1"/>
      <c r="AL173" s="33"/>
    </row>
    <row r="174" customFormat="false" ht="12.75" hidden="false" customHeight="false" outlineLevel="0" collapsed="false">
      <c r="B174" s="1" t="n">
        <v>202</v>
      </c>
      <c r="C174" s="87"/>
      <c r="AK174" s="1"/>
      <c r="AL174" s="33"/>
    </row>
    <row r="175" customFormat="false" ht="12.75" hidden="false" customHeight="false" outlineLevel="0" collapsed="false">
      <c r="B175" s="1" t="n">
        <v>203</v>
      </c>
      <c r="C175" s="87"/>
      <c r="AK175" s="1"/>
      <c r="AL175" s="33"/>
    </row>
    <row r="176" customFormat="false" ht="12.75" hidden="false" customHeight="false" outlineLevel="0" collapsed="false">
      <c r="B176" s="1" t="n">
        <v>204</v>
      </c>
      <c r="C176" s="87" t="s">
        <v>309</v>
      </c>
      <c r="D176" s="1" t="n">
        <v>0.017</v>
      </c>
      <c r="E176" s="1" t="n">
        <v>0.096</v>
      </c>
      <c r="F176" s="1" t="n">
        <v>0.11</v>
      </c>
      <c r="G176" s="1" t="n">
        <v>0.09</v>
      </c>
      <c r="H176" s="1" t="n">
        <v>0.056</v>
      </c>
      <c r="I176" s="1" t="n">
        <v>0.036</v>
      </c>
      <c r="J176" s="1" t="n">
        <v>0.048</v>
      </c>
      <c r="K176" s="1" t="n">
        <v>0.048</v>
      </c>
      <c r="L176" s="1" t="n">
        <v>0.109</v>
      </c>
      <c r="M176" s="1" t="n">
        <v>0.098</v>
      </c>
      <c r="N176" s="1" t="n">
        <v>0.125</v>
      </c>
      <c r="O176" s="1" t="n">
        <v>0.08</v>
      </c>
      <c r="P176" s="1" t="n">
        <v>0.072</v>
      </c>
      <c r="Q176" s="1" t="n">
        <v>0.038</v>
      </c>
      <c r="R176" s="1" t="n">
        <v>0.04</v>
      </c>
      <c r="T176" s="1" t="n">
        <v>-0.034</v>
      </c>
      <c r="U176" s="1" t="n">
        <v>-0.039</v>
      </c>
      <c r="V176" s="1" t="n">
        <v>-0.017</v>
      </c>
      <c r="W176" s="1" t="n">
        <v>-0.037</v>
      </c>
      <c r="X176" s="1" t="n">
        <v>-0.031</v>
      </c>
      <c r="Y176" s="1" t="n">
        <v>-0.014</v>
      </c>
      <c r="Z176" s="1" t="n">
        <v>-0.038</v>
      </c>
      <c r="AA176" s="1" t="n">
        <v>0.044</v>
      </c>
      <c r="AB176" s="1" t="n">
        <v>0.018</v>
      </c>
      <c r="AC176" s="1" t="n">
        <v>0.001</v>
      </c>
      <c r="AD176" s="1" t="n">
        <v>-0.01</v>
      </c>
      <c r="AE176" s="1" t="n">
        <v>-0.03</v>
      </c>
      <c r="AF176" s="1" t="n">
        <v>0.028</v>
      </c>
      <c r="AG176" s="1" t="n">
        <v>0.006</v>
      </c>
      <c r="AH176" s="1" t="n">
        <v>-0.038</v>
      </c>
      <c r="AI176" s="1" t="n">
        <v>0.071</v>
      </c>
      <c r="AJ176" s="1" t="n">
        <v>-0.013</v>
      </c>
      <c r="AK176" s="1" t="n">
        <v>0.029</v>
      </c>
      <c r="AL176" s="33" t="n">
        <v>0.0517280243750631</v>
      </c>
      <c r="AM176" s="1" t="n">
        <v>0.084</v>
      </c>
    </row>
    <row r="177" customFormat="false" ht="12.75" hidden="false" customHeight="false" outlineLevel="0" collapsed="false">
      <c r="B177" s="1" t="n">
        <v>205</v>
      </c>
      <c r="C177" s="87"/>
      <c r="AK177" s="1"/>
      <c r="AL177" s="33"/>
    </row>
    <row r="178" customFormat="false" ht="12.75" hidden="false" customHeight="false" outlineLevel="0" collapsed="false">
      <c r="B178" s="1" t="n">
        <v>206</v>
      </c>
      <c r="C178" s="87"/>
      <c r="AK178" s="1"/>
      <c r="AL178" s="33"/>
    </row>
    <row r="179" customFormat="false" ht="12.75" hidden="false" customHeight="false" outlineLevel="0" collapsed="false">
      <c r="B179" s="1" t="n">
        <v>207</v>
      </c>
      <c r="C179" s="87"/>
      <c r="AK179" s="1"/>
      <c r="AL179" s="33"/>
    </row>
    <row r="180" customFormat="false" ht="12.75" hidden="false" customHeight="false" outlineLevel="0" collapsed="false">
      <c r="B180" s="1" t="n">
        <v>208</v>
      </c>
      <c r="C180" s="87" t="s">
        <v>310</v>
      </c>
      <c r="D180" s="1" t="n">
        <v>0.093</v>
      </c>
      <c r="E180" s="1" t="n">
        <v>0.13</v>
      </c>
      <c r="F180" s="1" t="n">
        <v>0.152</v>
      </c>
      <c r="G180" s="1" t="n">
        <v>0.079</v>
      </c>
      <c r="H180" s="1" t="n">
        <v>0.11</v>
      </c>
      <c r="I180" s="1" t="n">
        <v>0.103</v>
      </c>
      <c r="J180" s="1" t="n">
        <v>0.156</v>
      </c>
      <c r="K180" s="1" t="n">
        <v>0.104</v>
      </c>
      <c r="L180" s="1" t="n">
        <v>0.109</v>
      </c>
      <c r="M180" s="1" t="n">
        <v>0.117</v>
      </c>
      <c r="N180" s="1" t="n">
        <v>0.19</v>
      </c>
      <c r="O180" s="1" t="n">
        <v>0.139</v>
      </c>
      <c r="P180" s="1" t="n">
        <v>0.096</v>
      </c>
      <c r="Q180" s="1" t="n">
        <v>0.082</v>
      </c>
      <c r="R180" s="1" t="n">
        <v>0.132</v>
      </c>
      <c r="T180" s="1" t="n">
        <v>0.062</v>
      </c>
      <c r="U180" s="1" t="n">
        <v>0.002</v>
      </c>
      <c r="V180" s="1" t="n">
        <v>0.019</v>
      </c>
      <c r="W180" s="1" t="n">
        <v>0.054</v>
      </c>
      <c r="X180" s="1" t="n">
        <v>0.008</v>
      </c>
      <c r="Y180" s="1" t="n">
        <v>0.031</v>
      </c>
      <c r="Z180" s="1" t="n">
        <v>0.016</v>
      </c>
      <c r="AA180" s="1" t="n">
        <v>0.072</v>
      </c>
      <c r="AB180" s="1" t="n">
        <v>0.071</v>
      </c>
      <c r="AC180" s="1" t="n">
        <v>0.019</v>
      </c>
      <c r="AD180" s="1" t="n">
        <v>0.06</v>
      </c>
      <c r="AE180" s="1" t="n">
        <v>0.048</v>
      </c>
      <c r="AF180" s="1" t="n">
        <v>0.046</v>
      </c>
      <c r="AG180" s="1" t="n">
        <v>0.1</v>
      </c>
      <c r="AH180" s="1" t="n">
        <v>0.026</v>
      </c>
      <c r="AI180" s="1" t="n">
        <v>0.119</v>
      </c>
      <c r="AJ180" s="1" t="n">
        <v>0.042</v>
      </c>
      <c r="AK180" s="1" t="n">
        <v>0.0805</v>
      </c>
      <c r="AL180" s="33" t="n">
        <v>0.0486420658968412</v>
      </c>
      <c r="AM180" s="1" t="n">
        <v>0.077</v>
      </c>
    </row>
    <row r="181" customFormat="false" ht="12.75" hidden="false" customHeight="false" outlineLevel="0" collapsed="false">
      <c r="B181" s="1" t="n">
        <v>209</v>
      </c>
      <c r="C181" s="87"/>
      <c r="AK181" s="1"/>
      <c r="AL181" s="33"/>
    </row>
    <row r="182" customFormat="false" ht="12.75" hidden="false" customHeight="false" outlineLevel="0" collapsed="false">
      <c r="B182" s="1" t="n">
        <v>210</v>
      </c>
      <c r="C182" s="87"/>
      <c r="AK182" s="1"/>
      <c r="AL182" s="33"/>
    </row>
    <row r="183" customFormat="false" ht="12.75" hidden="false" customHeight="false" outlineLevel="0" collapsed="false">
      <c r="B183" s="1" t="n">
        <v>211</v>
      </c>
      <c r="C183" s="87"/>
      <c r="AK183" s="1"/>
      <c r="AL183" s="33"/>
    </row>
    <row r="184" customFormat="false" ht="12.75" hidden="false" customHeight="false" outlineLevel="0" collapsed="false">
      <c r="B184" s="1" t="n">
        <v>212</v>
      </c>
      <c r="C184" s="87" t="s">
        <v>311</v>
      </c>
      <c r="D184" s="1" t="n">
        <v>0.063</v>
      </c>
      <c r="E184" s="1" t="n">
        <v>0.083</v>
      </c>
      <c r="F184" s="1" t="n">
        <v>0.083</v>
      </c>
      <c r="G184" s="1" t="n">
        <v>0.055</v>
      </c>
      <c r="H184" s="1" t="n">
        <v>0.067</v>
      </c>
      <c r="I184" s="1" t="n">
        <v>0.062</v>
      </c>
      <c r="J184" s="1" t="n">
        <v>0.096</v>
      </c>
      <c r="K184" s="1" t="n">
        <v>0.007</v>
      </c>
      <c r="L184" s="1" t="n">
        <v>0.105</v>
      </c>
      <c r="M184" s="1" t="n">
        <v>0.06</v>
      </c>
      <c r="N184" s="1" t="n">
        <v>0.085</v>
      </c>
      <c r="O184" s="1" t="n">
        <v>0.014</v>
      </c>
      <c r="P184" s="1" t="n">
        <v>0.018</v>
      </c>
      <c r="Q184" s="1" t="n">
        <v>0.059</v>
      </c>
      <c r="R184" s="1" t="n">
        <v>0.079</v>
      </c>
      <c r="T184" s="1" t="n">
        <v>-0.021</v>
      </c>
      <c r="U184" s="1" t="n">
        <v>-0.034</v>
      </c>
      <c r="V184" s="1" t="n">
        <v>-0.012</v>
      </c>
      <c r="W184" s="1" t="n">
        <v>-0.024</v>
      </c>
      <c r="X184" s="1" t="n">
        <v>-0.047</v>
      </c>
      <c r="Y184" s="1" t="n">
        <v>-0.022</v>
      </c>
      <c r="Z184" s="1" t="n">
        <v>-0.039</v>
      </c>
      <c r="AA184" s="1" t="n">
        <v>-0.018</v>
      </c>
      <c r="AB184" s="1" t="n">
        <v>-0.015</v>
      </c>
      <c r="AC184" s="1" t="n">
        <v>-0.035</v>
      </c>
      <c r="AD184" s="1" t="n">
        <v>-0.016</v>
      </c>
      <c r="AE184" s="1" t="n">
        <v>-0.028</v>
      </c>
      <c r="AF184" s="1" t="n">
        <v>-0.037</v>
      </c>
      <c r="AG184" s="1" t="n">
        <v>-0.017</v>
      </c>
      <c r="AH184" s="1" t="n">
        <v>-0.016</v>
      </c>
      <c r="AI184" s="1" t="n">
        <v>0.062</v>
      </c>
      <c r="AJ184" s="1" t="n">
        <v>-0.025</v>
      </c>
      <c r="AK184" s="1" t="n">
        <v>0.0185</v>
      </c>
      <c r="AL184" s="33" t="n">
        <v>0.049637826232657</v>
      </c>
      <c r="AM184" s="1" t="n">
        <v>0.087</v>
      </c>
    </row>
    <row r="185" customFormat="false" ht="12.75" hidden="false" customHeight="false" outlineLevel="0" collapsed="false">
      <c r="B185" s="1" t="n">
        <v>213</v>
      </c>
      <c r="C185" s="87"/>
      <c r="AK185" s="1"/>
      <c r="AL185" s="33"/>
    </row>
    <row r="186" customFormat="false" ht="12.75" hidden="false" customHeight="false" outlineLevel="0" collapsed="false">
      <c r="B186" s="1" t="n">
        <v>214</v>
      </c>
      <c r="C186" s="87"/>
      <c r="AK186" s="1"/>
      <c r="AL186" s="33"/>
    </row>
    <row r="187" customFormat="false" ht="12.75" hidden="false" customHeight="false" outlineLevel="0" collapsed="false">
      <c r="B187" s="1" t="n">
        <v>215</v>
      </c>
      <c r="C187" s="87"/>
      <c r="AK187" s="1"/>
      <c r="AL187" s="33"/>
    </row>
    <row r="188" customFormat="false" ht="12.75" hidden="false" customHeight="false" outlineLevel="0" collapsed="false">
      <c r="B188" s="1" t="n">
        <v>216</v>
      </c>
      <c r="C188" s="87" t="s">
        <v>312</v>
      </c>
      <c r="D188" s="1" t="n">
        <v>-0.044</v>
      </c>
      <c r="E188" s="1" t="n">
        <v>0.033</v>
      </c>
      <c r="F188" s="1" t="n">
        <v>0.051</v>
      </c>
      <c r="G188" s="1" t="n">
        <v>0.028</v>
      </c>
      <c r="H188" s="1" t="n">
        <v>0.036</v>
      </c>
      <c r="I188" s="1" t="n">
        <v>0.053</v>
      </c>
      <c r="J188" s="1" t="n">
        <v>0.055</v>
      </c>
      <c r="K188" s="1" t="n">
        <v>-0.007</v>
      </c>
      <c r="L188" s="1" t="n">
        <v>0.005</v>
      </c>
      <c r="M188" s="1" t="n">
        <v>-0.006</v>
      </c>
      <c r="N188" s="1" t="n">
        <v>0.056</v>
      </c>
      <c r="O188" s="1" t="n">
        <v>0.039</v>
      </c>
      <c r="P188" s="1" t="n">
        <v>0.011</v>
      </c>
      <c r="Q188" s="1" t="n">
        <v>0.021</v>
      </c>
      <c r="R188" s="1" t="n">
        <v>-0.001</v>
      </c>
      <c r="T188" s="1" t="n">
        <v>-0.01</v>
      </c>
      <c r="U188" s="1" t="n">
        <v>-0.01</v>
      </c>
      <c r="V188" s="1" t="n">
        <v>0.002</v>
      </c>
      <c r="W188" s="1" t="n">
        <v>-0.005</v>
      </c>
      <c r="X188" s="1" t="n">
        <v>-0.018</v>
      </c>
      <c r="Y188" s="1" t="n">
        <v>0.024</v>
      </c>
      <c r="Z188" s="1" t="n">
        <v>-0.014</v>
      </c>
      <c r="AA188" s="1" t="n">
        <v>0.017</v>
      </c>
      <c r="AB188" s="1" t="n">
        <v>-0.005</v>
      </c>
      <c r="AC188" s="1" t="n">
        <v>-0.027</v>
      </c>
      <c r="AD188" s="1" t="n">
        <v>-0.026</v>
      </c>
      <c r="AE188" s="1" t="n">
        <v>0.009</v>
      </c>
      <c r="AF188" s="1" t="n">
        <v>-0.022</v>
      </c>
      <c r="AG188" s="1" t="n">
        <v>0.032</v>
      </c>
      <c r="AH188" s="1" t="n">
        <v>-0.017</v>
      </c>
      <c r="AI188" s="1" t="n">
        <v>0.022</v>
      </c>
      <c r="AJ188" s="1" t="n">
        <v>-0.005</v>
      </c>
      <c r="AK188" s="1" t="n">
        <v>0.0085</v>
      </c>
      <c r="AL188" s="33" t="n">
        <v>0.0272527547906292</v>
      </c>
      <c r="AM188" s="1" t="n">
        <v>0.027</v>
      </c>
    </row>
    <row r="189" customFormat="false" ht="12.75" hidden="false" customHeight="false" outlineLevel="0" collapsed="false">
      <c r="B189" s="1" t="n">
        <v>217</v>
      </c>
      <c r="C189" s="87"/>
      <c r="AK189" s="1"/>
      <c r="AL189" s="33"/>
    </row>
    <row r="190" customFormat="false" ht="12.75" hidden="false" customHeight="false" outlineLevel="0" collapsed="false">
      <c r="B190" s="1" t="n">
        <v>218</v>
      </c>
      <c r="C190" s="87"/>
      <c r="AK190" s="1"/>
      <c r="AL190" s="33"/>
    </row>
    <row r="191" customFormat="false" ht="12.75" hidden="false" customHeight="false" outlineLevel="0" collapsed="false">
      <c r="B191" s="1" t="n">
        <v>219</v>
      </c>
      <c r="C191" s="87"/>
      <c r="AK191" s="1"/>
      <c r="AL191" s="33"/>
    </row>
    <row r="192" customFormat="false" ht="12.75" hidden="false" customHeight="false" outlineLevel="0" collapsed="false">
      <c r="B192" s="1" t="n">
        <v>220</v>
      </c>
      <c r="C192" s="87" t="s">
        <v>313</v>
      </c>
      <c r="D192" s="1" t="n">
        <v>-0.065</v>
      </c>
      <c r="E192" s="1" t="n">
        <v>-0.011</v>
      </c>
      <c r="F192" s="1" t="n">
        <v>0.055</v>
      </c>
      <c r="G192" s="1" t="n">
        <v>0.002</v>
      </c>
      <c r="H192" s="1" t="n">
        <v>0.022</v>
      </c>
      <c r="I192" s="1" t="n">
        <v>-0.009</v>
      </c>
      <c r="J192" s="1" t="n">
        <v>0.037</v>
      </c>
      <c r="K192" s="1" t="n">
        <v>-0.013</v>
      </c>
      <c r="L192" s="1" t="n">
        <v>0.027</v>
      </c>
      <c r="M192" s="1" t="n">
        <v>-0.013</v>
      </c>
      <c r="N192" s="1" t="n">
        <v>0.028</v>
      </c>
      <c r="O192" s="1" t="n">
        <v>0.028</v>
      </c>
      <c r="P192" s="1" t="n">
        <v>-0.003</v>
      </c>
      <c r="Q192" s="1" t="n">
        <v>-0.002</v>
      </c>
      <c r="R192" s="1" t="n">
        <v>-0.033</v>
      </c>
      <c r="T192" s="1" t="n">
        <v>-0.061</v>
      </c>
      <c r="U192" s="1" t="n">
        <v>-0.03</v>
      </c>
      <c r="V192" s="1" t="n">
        <v>-0.038</v>
      </c>
      <c r="W192" s="1" t="n">
        <v>-0.021</v>
      </c>
      <c r="X192" s="1" t="n">
        <v>-0.069</v>
      </c>
      <c r="Y192" s="1" t="n">
        <v>-0.025</v>
      </c>
      <c r="Z192" s="1" t="n">
        <v>-0.066</v>
      </c>
      <c r="AA192" s="1" t="n">
        <v>-0.033</v>
      </c>
      <c r="AB192" s="1" t="n">
        <v>-0.073</v>
      </c>
      <c r="AC192" s="1" t="n">
        <v>-0.08</v>
      </c>
      <c r="AD192" s="1" t="n">
        <v>-0.072</v>
      </c>
      <c r="AE192" s="1" t="n">
        <v>-0.092</v>
      </c>
      <c r="AF192" s="1" t="n">
        <v>-0.077</v>
      </c>
      <c r="AG192" s="1" t="n">
        <v>-0.051</v>
      </c>
      <c r="AH192" s="1" t="n">
        <v>-0.085</v>
      </c>
      <c r="AI192" s="1" t="n">
        <v>0.003</v>
      </c>
      <c r="AJ192" s="1" t="n">
        <v>-0.058</v>
      </c>
      <c r="AK192" s="1" t="n">
        <v>-0.0275</v>
      </c>
      <c r="AL192" s="33" t="n">
        <v>0.0410791358514131</v>
      </c>
      <c r="AM192" s="1" t="n">
        <v>0.061</v>
      </c>
    </row>
    <row r="193" customFormat="false" ht="12.75" hidden="false" customHeight="false" outlineLevel="0" collapsed="false">
      <c r="B193" s="1" t="n">
        <v>221</v>
      </c>
      <c r="C193" s="87"/>
      <c r="AK193" s="1"/>
      <c r="AL193" s="33"/>
    </row>
    <row r="194" customFormat="false" ht="12.75" hidden="false" customHeight="false" outlineLevel="0" collapsed="false">
      <c r="B194" s="1" t="n">
        <v>222</v>
      </c>
      <c r="C194" s="87"/>
      <c r="AK194" s="1"/>
      <c r="AL194" s="33"/>
    </row>
    <row r="195" customFormat="false" ht="12.75" hidden="false" customHeight="false" outlineLevel="0" collapsed="false">
      <c r="B195" s="1" t="n">
        <v>223</v>
      </c>
      <c r="C195" s="87"/>
      <c r="AK195" s="1"/>
      <c r="AL195" s="33"/>
    </row>
    <row r="196" customFormat="false" ht="12.75" hidden="false" customHeight="false" outlineLevel="0" collapsed="false">
      <c r="B196" s="1" t="n">
        <v>224</v>
      </c>
      <c r="C196" s="87" t="s">
        <v>314</v>
      </c>
      <c r="D196" s="1" t="n">
        <v>-0.031</v>
      </c>
      <c r="E196" s="1" t="n">
        <v>0.024</v>
      </c>
      <c r="F196" s="1" t="n">
        <v>0.019</v>
      </c>
      <c r="G196" s="1" t="n">
        <v>0.017</v>
      </c>
      <c r="H196" s="1" t="n">
        <v>-0.009</v>
      </c>
      <c r="I196" s="1" t="n">
        <v>0.03</v>
      </c>
      <c r="J196" s="1" t="n">
        <v>0.009</v>
      </c>
      <c r="K196" s="1" t="n">
        <v>-0.009</v>
      </c>
      <c r="L196" s="1" t="n">
        <v>0.028</v>
      </c>
      <c r="M196" s="1" t="n">
        <v>0.024</v>
      </c>
      <c r="N196" s="1" t="n">
        <v>0.029</v>
      </c>
      <c r="O196" s="1" t="n">
        <v>0.011</v>
      </c>
      <c r="P196" s="1" t="n">
        <v>0.029</v>
      </c>
      <c r="Q196" s="1" t="n">
        <v>-0.002</v>
      </c>
      <c r="R196" s="1" t="n">
        <v>-0.066</v>
      </c>
      <c r="T196" s="1" t="n">
        <v>-0.121</v>
      </c>
      <c r="U196" s="1" t="n">
        <v>-0.041</v>
      </c>
      <c r="V196" s="1" t="n">
        <v>-0.036</v>
      </c>
      <c r="W196" s="1" t="n">
        <v>-0.077</v>
      </c>
      <c r="X196" s="1" t="n">
        <v>-0.076</v>
      </c>
      <c r="Y196" s="1" t="n">
        <v>-0.071</v>
      </c>
      <c r="Z196" s="1" t="n">
        <v>-0.088</v>
      </c>
      <c r="AA196" s="1" t="n">
        <v>-0.025</v>
      </c>
      <c r="AB196" s="1" t="n">
        <v>-0.05</v>
      </c>
      <c r="AC196" s="1" t="n">
        <v>-0.059</v>
      </c>
      <c r="AD196" s="1" t="n">
        <v>-0.046</v>
      </c>
      <c r="AE196" s="1" t="n">
        <v>-0.057</v>
      </c>
      <c r="AF196" s="1" t="n">
        <v>-0.072</v>
      </c>
      <c r="AG196" s="1" t="n">
        <v>-0.066</v>
      </c>
      <c r="AH196" s="1" t="n">
        <v>-0.105</v>
      </c>
      <c r="AI196" s="1" t="n">
        <v>0.007</v>
      </c>
      <c r="AJ196" s="1" t="n">
        <v>-0.066</v>
      </c>
      <c r="AK196" s="1" t="n">
        <v>-0.0295</v>
      </c>
      <c r="AL196" s="33" t="n">
        <v>0.0452088512338575</v>
      </c>
      <c r="AM196" s="1" t="n">
        <v>0.073</v>
      </c>
    </row>
    <row r="197" customFormat="false" ht="12.75" hidden="false" customHeight="false" outlineLevel="0" collapsed="false">
      <c r="B197" s="1" t="n">
        <v>225</v>
      </c>
      <c r="C197" s="87"/>
      <c r="AK197" s="1"/>
      <c r="AL197" s="33"/>
    </row>
    <row r="198" customFormat="false" ht="12.75" hidden="false" customHeight="false" outlineLevel="0" collapsed="false">
      <c r="B198" s="1" t="n">
        <v>226</v>
      </c>
      <c r="C198" s="87"/>
      <c r="AK198" s="1"/>
      <c r="AL198" s="33"/>
    </row>
    <row r="199" customFormat="false" ht="12.75" hidden="false" customHeight="false" outlineLevel="0" collapsed="false">
      <c r="B199" s="1" t="n">
        <v>227</v>
      </c>
      <c r="C199" s="87"/>
      <c r="AK199" s="1"/>
      <c r="AL199" s="33"/>
    </row>
    <row r="200" customFormat="false" ht="12.75" hidden="false" customHeight="false" outlineLevel="0" collapsed="false">
      <c r="B200" s="1" t="n">
        <v>228</v>
      </c>
      <c r="C200" s="87" t="s">
        <v>315</v>
      </c>
      <c r="D200" s="1" t="n">
        <v>-0.029</v>
      </c>
      <c r="E200" s="1" t="n">
        <v>0.022</v>
      </c>
      <c r="F200" s="1" t="n">
        <v>0.04</v>
      </c>
      <c r="G200" s="1" t="n">
        <v>0.031</v>
      </c>
      <c r="H200" s="1" t="n">
        <v>0.042</v>
      </c>
      <c r="I200" s="1" t="n">
        <v>-0.013</v>
      </c>
      <c r="J200" s="1" t="n">
        <v>0.041</v>
      </c>
      <c r="K200" s="1" t="n">
        <v>0.056</v>
      </c>
      <c r="L200" s="1" t="n">
        <v>0.062</v>
      </c>
      <c r="M200" s="1" t="n">
        <v>0.026</v>
      </c>
      <c r="N200" s="1" t="n">
        <v>0.069</v>
      </c>
      <c r="O200" s="1" t="n">
        <v>0.067</v>
      </c>
      <c r="P200" s="1" t="n">
        <v>0.023</v>
      </c>
      <c r="Q200" s="1" t="n">
        <v>0.012</v>
      </c>
      <c r="R200" s="1" t="n">
        <v>0.041</v>
      </c>
      <c r="T200" s="1" t="n">
        <v>-0.113</v>
      </c>
      <c r="U200" s="1" t="n">
        <v>-0.038</v>
      </c>
      <c r="V200" s="1" t="n">
        <v>-0.042</v>
      </c>
      <c r="W200" s="1" t="n">
        <v>-0.037</v>
      </c>
      <c r="X200" s="1" t="n">
        <v>-0.046</v>
      </c>
      <c r="Y200" s="1" t="n">
        <v>-0.06</v>
      </c>
      <c r="Z200" s="1" t="n">
        <v>-0.058</v>
      </c>
      <c r="AA200" s="1" t="n">
        <v>0.018</v>
      </c>
      <c r="AB200" s="1" t="n">
        <v>-0.004</v>
      </c>
      <c r="AC200" s="1" t="n">
        <v>-0.026</v>
      </c>
      <c r="AD200" s="1" t="n">
        <v>-0.017</v>
      </c>
      <c r="AE200" s="1" t="n">
        <v>-0.015</v>
      </c>
      <c r="AF200" s="1" t="n">
        <v>-0.022</v>
      </c>
      <c r="AG200" s="1" t="n">
        <v>-0.016</v>
      </c>
      <c r="AH200" s="1" t="n">
        <v>-0.034</v>
      </c>
      <c r="AI200" s="1" t="n">
        <v>0.033</v>
      </c>
      <c r="AJ200" s="1" t="n">
        <v>-0.034</v>
      </c>
      <c r="AK200" s="1" t="n">
        <v>-0.0005</v>
      </c>
      <c r="AL200" s="33" t="n">
        <v>0.0441778016759497</v>
      </c>
      <c r="AM200" s="1" t="n">
        <v>0.067</v>
      </c>
    </row>
    <row r="201" customFormat="false" ht="12.75" hidden="false" customHeight="false" outlineLevel="0" collapsed="false">
      <c r="B201" s="1" t="n">
        <v>229</v>
      </c>
      <c r="C201" s="87"/>
      <c r="AK201" s="1"/>
      <c r="AL201" s="33"/>
    </row>
    <row r="202" customFormat="false" ht="12.75" hidden="false" customHeight="false" outlineLevel="0" collapsed="false">
      <c r="B202" s="1" t="n">
        <v>230</v>
      </c>
      <c r="C202" s="87" t="s">
        <v>316</v>
      </c>
      <c r="D202" s="1" t="n">
        <v>0.004</v>
      </c>
      <c r="E202" s="1" t="n">
        <v>0.03</v>
      </c>
      <c r="F202" s="1" t="n">
        <v>-0.005</v>
      </c>
      <c r="G202" s="1" t="n">
        <v>0.008</v>
      </c>
      <c r="H202" s="1" t="n">
        <v>-0.042</v>
      </c>
      <c r="I202" s="1" t="n">
        <v>-0.059</v>
      </c>
      <c r="J202" s="1" t="n">
        <v>0.002</v>
      </c>
      <c r="K202" s="1" t="n">
        <v>-0.015</v>
      </c>
      <c r="L202" s="1" t="n">
        <v>-0.037</v>
      </c>
      <c r="M202" s="1" t="n">
        <v>-0.019</v>
      </c>
      <c r="N202" s="1" t="n">
        <v>0.028</v>
      </c>
      <c r="O202" s="1" t="n">
        <v>-0.045</v>
      </c>
      <c r="P202" s="1" t="n">
        <v>-0.025</v>
      </c>
      <c r="Q202" s="1" t="n">
        <v>-0.056</v>
      </c>
      <c r="R202" s="1" t="n">
        <v>-0.016</v>
      </c>
      <c r="T202" s="1" t="n">
        <v>-0.058</v>
      </c>
      <c r="U202" s="1" t="n">
        <v>-0.006</v>
      </c>
      <c r="V202" s="1" t="n">
        <v>-0.066</v>
      </c>
      <c r="W202" s="1" t="n">
        <v>-0.069</v>
      </c>
      <c r="X202" s="1" t="n">
        <v>-0.037</v>
      </c>
      <c r="Y202" s="1" t="n">
        <v>-0.077</v>
      </c>
      <c r="Z202" s="1" t="n">
        <v>-0.005</v>
      </c>
      <c r="AA202" s="1" t="n">
        <v>0.001</v>
      </c>
      <c r="AB202" s="1" t="n">
        <v>-0.034</v>
      </c>
      <c r="AC202" s="1" t="n">
        <v>-0.049</v>
      </c>
      <c r="AD202" s="1" t="n">
        <v>-0.009</v>
      </c>
      <c r="AE202" s="1" t="n">
        <v>-0.01</v>
      </c>
      <c r="AF202" s="1" t="n">
        <v>-0.056</v>
      </c>
      <c r="AG202" s="1" t="n">
        <v>-0.02</v>
      </c>
      <c r="AH202" s="1" t="n">
        <v>0.021</v>
      </c>
      <c r="AI202" s="1" t="n">
        <v>-0.017</v>
      </c>
      <c r="AJ202" s="1" t="n">
        <v>-0.032</v>
      </c>
      <c r="AK202" s="1" t="n">
        <v>-0.0245</v>
      </c>
      <c r="AL202" s="33" t="n">
        <v>0.0295150263697865</v>
      </c>
      <c r="AM202" s="1" t="n">
        <v>0.015</v>
      </c>
    </row>
    <row r="203" customFormat="false" ht="12.75" hidden="false" customHeight="false" outlineLevel="0" collapsed="false">
      <c r="B203" s="1" t="n">
        <v>231</v>
      </c>
      <c r="C203" s="19"/>
    </row>
    <row r="204" customFormat="false" ht="12.75" hidden="false" customHeight="false" outlineLevel="0" collapsed="false">
      <c r="B204" s="1" t="n">
        <v>232</v>
      </c>
      <c r="C204" s="19"/>
    </row>
    <row r="205" customFormat="false" ht="12.75" hidden="false" customHeight="false" outlineLevel="0" collapsed="false">
      <c r="B205" s="1" t="n">
        <v>233</v>
      </c>
      <c r="C205" s="19"/>
    </row>
    <row r="206" customFormat="false" ht="12.75" hidden="false" customHeight="false" outlineLevel="0" collapsed="false">
      <c r="B206" s="1" t="n">
        <v>234</v>
      </c>
    </row>
    <row r="207" customFormat="false" ht="12.75" hidden="false" customHeight="false" outlineLevel="0" collapsed="false">
      <c r="B207" s="1" t="n">
        <v>235</v>
      </c>
    </row>
    <row r="208" customFormat="false" ht="12.75" hidden="false" customHeight="false" outlineLevel="0" collapsed="false">
      <c r="B208" s="1" t="n">
        <v>236</v>
      </c>
      <c r="C208" s="87" t="s">
        <v>317</v>
      </c>
      <c r="D208" s="1" t="n">
        <v>-0.023</v>
      </c>
      <c r="E208" s="1" t="n">
        <v>0.064</v>
      </c>
      <c r="F208" s="1" t="n">
        <v>0.077</v>
      </c>
      <c r="G208" s="1" t="n">
        <v>0.032</v>
      </c>
      <c r="H208" s="1" t="n">
        <v>0.067</v>
      </c>
      <c r="I208" s="1" t="n">
        <v>0.015</v>
      </c>
      <c r="J208" s="1" t="n">
        <v>0.102</v>
      </c>
      <c r="K208" s="1" t="n">
        <v>0.019</v>
      </c>
      <c r="L208" s="1" t="n">
        <v>0.074</v>
      </c>
      <c r="M208" s="1" t="n">
        <v>0.048</v>
      </c>
      <c r="N208" s="1" t="n">
        <v>0.106</v>
      </c>
      <c r="O208" s="1" t="n">
        <v>0.026</v>
      </c>
      <c r="P208" s="1" t="n">
        <v>0.055</v>
      </c>
      <c r="Q208" s="1" t="n">
        <v>0.028</v>
      </c>
      <c r="R208" s="1" t="n">
        <v>0.03</v>
      </c>
      <c r="T208" s="1" t="n">
        <v>-0.036</v>
      </c>
      <c r="U208" s="1" t="n">
        <v>0.009</v>
      </c>
      <c r="V208" s="1" t="n">
        <v>0.011</v>
      </c>
      <c r="W208" s="1" t="n">
        <v>0.01</v>
      </c>
      <c r="X208" s="1" t="n">
        <v>0.008</v>
      </c>
      <c r="Y208" s="1" t="n">
        <v>0.018</v>
      </c>
      <c r="Z208" s="1" t="n">
        <v>0.023</v>
      </c>
      <c r="AA208" s="1" t="n">
        <v>0.021</v>
      </c>
      <c r="AB208" s="1" t="n">
        <v>0.025</v>
      </c>
      <c r="AC208" s="1" t="n">
        <v>0.012</v>
      </c>
      <c r="AD208" s="1" t="n">
        <v>0.042</v>
      </c>
      <c r="AE208" s="1" t="n">
        <v>0.008</v>
      </c>
      <c r="AF208" s="1" t="n">
        <v>0.019</v>
      </c>
      <c r="AG208" s="1" t="n">
        <v>0.061</v>
      </c>
      <c r="AH208" s="1" t="n">
        <v>-0.007</v>
      </c>
      <c r="AI208" s="1" t="n">
        <v>0.048</v>
      </c>
      <c r="AJ208" s="1" t="n">
        <v>0.015</v>
      </c>
      <c r="AK208" s="1" t="n">
        <v>0.0315</v>
      </c>
      <c r="AL208" s="33" t="n">
        <v>0.0329249233061012</v>
      </c>
      <c r="AM208" s="1" t="n">
        <v>0.033</v>
      </c>
    </row>
    <row r="209" customFormat="false" ht="12.75" hidden="false" customHeight="false" outlineLevel="0" collapsed="false">
      <c r="B209" s="1" t="n">
        <v>237</v>
      </c>
    </row>
    <row r="210" customFormat="false" ht="12.75" hidden="false" customHeight="false" outlineLevel="0" collapsed="false">
      <c r="B210" s="1" t="n">
        <v>238</v>
      </c>
    </row>
    <row r="211" customFormat="false" ht="12.75" hidden="false" customHeight="false" outlineLevel="0" collapsed="false">
      <c r="B211" s="1" t="n">
        <v>239</v>
      </c>
    </row>
    <row r="212" customFormat="false" ht="12.75" hidden="false" customHeight="false" outlineLevel="0" collapsed="false">
      <c r="B212" s="1" t="n">
        <v>240</v>
      </c>
      <c r="C212" s="87" t="s">
        <v>318</v>
      </c>
      <c r="D212" s="1" t="n">
        <v>0.049</v>
      </c>
      <c r="E212" s="1" t="n">
        <v>0.053</v>
      </c>
      <c r="F212" s="1" t="n">
        <v>0.049</v>
      </c>
      <c r="G212" s="1" t="n">
        <v>0.076</v>
      </c>
      <c r="H212" s="1" t="n">
        <v>0.083</v>
      </c>
      <c r="I212" s="1" t="n">
        <v>0.048</v>
      </c>
      <c r="J212" s="1" t="n">
        <v>0.12</v>
      </c>
      <c r="K212" s="1" t="n">
        <v>0.087</v>
      </c>
      <c r="L212" s="1" t="n">
        <v>0.048</v>
      </c>
      <c r="M212" s="1" t="n">
        <v>0.009</v>
      </c>
      <c r="N212" s="1" t="n">
        <v>0.114</v>
      </c>
      <c r="O212" s="1" t="n">
        <v>0.045</v>
      </c>
      <c r="P212" s="1" t="n">
        <v>0.022</v>
      </c>
      <c r="Q212" s="1" t="n">
        <v>0.07</v>
      </c>
      <c r="R212" s="1" t="n">
        <v>0.116</v>
      </c>
      <c r="T212" s="1" t="n">
        <v>0.016</v>
      </c>
      <c r="U212" s="1" t="n">
        <v>0.008</v>
      </c>
      <c r="V212" s="1" t="n">
        <v>0.044</v>
      </c>
      <c r="W212" s="1" t="n">
        <v>0</v>
      </c>
      <c r="X212" s="1" t="n">
        <v>0.009</v>
      </c>
      <c r="Y212" s="1" t="n">
        <v>0.047</v>
      </c>
      <c r="Z212" s="1" t="n">
        <v>0.033</v>
      </c>
      <c r="AA212" s="1" t="n">
        <v>0.057</v>
      </c>
      <c r="AB212" s="1" t="n">
        <v>0.068</v>
      </c>
      <c r="AC212" s="1" t="n">
        <v>0.053</v>
      </c>
      <c r="AD212" s="1" t="n">
        <v>0.067</v>
      </c>
      <c r="AE212" s="1" t="n">
        <v>0.093</v>
      </c>
      <c r="AF212" s="1" t="n">
        <v>0.08</v>
      </c>
      <c r="AG212" s="1" t="n">
        <v>0.109</v>
      </c>
      <c r="AH212" s="1" t="n">
        <v>0.099</v>
      </c>
      <c r="AI212" s="1" t="n">
        <v>0.066</v>
      </c>
      <c r="AJ212" s="1" t="n">
        <v>0.052</v>
      </c>
      <c r="AK212" s="1" t="n">
        <v>0.059</v>
      </c>
      <c r="AL212" s="33" t="n">
        <v>0.0340718645516061</v>
      </c>
      <c r="AM212" s="1" t="n">
        <v>0.014</v>
      </c>
    </row>
    <row r="213" customFormat="false" ht="12.75" hidden="false" customHeight="false" outlineLevel="0" collapsed="false">
      <c r="B213" s="1" t="n">
        <v>241</v>
      </c>
    </row>
    <row r="214" customFormat="false" ht="12.75" hidden="false" customHeight="false" outlineLevel="0" collapsed="false">
      <c r="B214" s="1" t="n">
        <v>242</v>
      </c>
    </row>
    <row r="215" customFormat="false" ht="12.75" hidden="false" customHeight="false" outlineLevel="0" collapsed="false">
      <c r="B215" s="1" t="n">
        <v>243</v>
      </c>
    </row>
    <row r="216" customFormat="false" ht="12.75" hidden="false" customHeight="false" outlineLevel="0" collapsed="false">
      <c r="B216" s="1" t="n">
        <v>244</v>
      </c>
      <c r="C216" s="87" t="s">
        <v>319</v>
      </c>
      <c r="D216" s="1" t="n">
        <v>0.067</v>
      </c>
      <c r="E216" s="1" t="n">
        <v>0.087</v>
      </c>
      <c r="F216" s="1" t="n">
        <v>0.075</v>
      </c>
      <c r="G216" s="1" t="n">
        <v>0.078</v>
      </c>
      <c r="H216" s="1" t="n">
        <v>0.058</v>
      </c>
      <c r="I216" s="1" t="n">
        <v>0.087</v>
      </c>
      <c r="J216" s="1" t="n">
        <v>0.147</v>
      </c>
      <c r="K216" s="1" t="n">
        <v>0.106</v>
      </c>
      <c r="L216" s="1" t="n">
        <v>0.065</v>
      </c>
      <c r="M216" s="1" t="n">
        <v>0.09</v>
      </c>
      <c r="N216" s="1" t="n">
        <v>0.142</v>
      </c>
      <c r="O216" s="1" t="n">
        <v>0.105</v>
      </c>
      <c r="P216" s="1" t="n">
        <v>0.098</v>
      </c>
      <c r="Q216" s="1" t="n">
        <v>0.043</v>
      </c>
      <c r="R216" s="1" t="n">
        <v>0.059</v>
      </c>
      <c r="T216" s="1" t="n">
        <v>0.046</v>
      </c>
      <c r="U216" s="1" t="n">
        <v>0.057</v>
      </c>
      <c r="V216" s="1" t="n">
        <v>0.075</v>
      </c>
      <c r="W216" s="1" t="n">
        <v>0.05</v>
      </c>
      <c r="X216" s="1" t="n">
        <v>0.055</v>
      </c>
      <c r="Y216" s="1" t="n">
        <v>0.068</v>
      </c>
      <c r="Z216" s="1" t="n">
        <v>0.083</v>
      </c>
      <c r="AA216" s="1" t="n">
        <v>0.089</v>
      </c>
      <c r="AB216" s="1" t="n">
        <v>0.082</v>
      </c>
      <c r="AC216" s="1" t="n">
        <v>0.067</v>
      </c>
      <c r="AD216" s="1" t="n">
        <v>0.117</v>
      </c>
      <c r="AE216" s="1" t="n">
        <v>0.07</v>
      </c>
      <c r="AF216" s="1" t="n">
        <v>0.074</v>
      </c>
      <c r="AG216" s="1" t="n">
        <v>0.062</v>
      </c>
      <c r="AH216" s="1" t="n">
        <v>0.048</v>
      </c>
      <c r="AI216" s="1" t="n">
        <v>0.087</v>
      </c>
      <c r="AJ216" s="1" t="n">
        <v>0.07</v>
      </c>
      <c r="AK216" s="1" t="n">
        <v>0.0785</v>
      </c>
      <c r="AL216" s="33" t="n">
        <v>0.0257873710514881</v>
      </c>
      <c r="AM216" s="1" t="n">
        <v>0.017</v>
      </c>
    </row>
    <row r="217" customFormat="false" ht="12.75" hidden="false" customHeight="false" outlineLevel="0" collapsed="false">
      <c r="B217" s="1" t="n">
        <v>245</v>
      </c>
      <c r="C217" s="87"/>
      <c r="AK217" s="1"/>
      <c r="AL217" s="33"/>
    </row>
    <row r="218" customFormat="false" ht="12.75" hidden="false" customHeight="false" outlineLevel="0" collapsed="false">
      <c r="B218" s="1" t="n">
        <v>246</v>
      </c>
      <c r="C218" s="87"/>
      <c r="AK218" s="1"/>
      <c r="AL218" s="33"/>
    </row>
    <row r="219" customFormat="false" ht="12.75" hidden="false" customHeight="false" outlineLevel="0" collapsed="false">
      <c r="B219" s="1" t="n">
        <v>247</v>
      </c>
      <c r="C219" s="87"/>
      <c r="AK219" s="1"/>
      <c r="AL219" s="33"/>
    </row>
    <row r="220" customFormat="false" ht="12.75" hidden="false" customHeight="false" outlineLevel="0" collapsed="false">
      <c r="B220" s="1" t="n">
        <v>248</v>
      </c>
      <c r="C220" s="87" t="s">
        <v>320</v>
      </c>
      <c r="D220" s="1" t="n">
        <v>-0.006</v>
      </c>
      <c r="E220" s="1" t="n">
        <v>-0.011</v>
      </c>
      <c r="F220" s="1" t="n">
        <v>0.053</v>
      </c>
      <c r="G220" s="1" t="n">
        <v>0.043</v>
      </c>
      <c r="H220" s="1" t="n">
        <v>0.029</v>
      </c>
      <c r="I220" s="1" t="n">
        <v>0.023</v>
      </c>
      <c r="J220" s="1" t="n">
        <v>-0.003</v>
      </c>
      <c r="K220" s="1" t="n">
        <v>-0.028</v>
      </c>
      <c r="L220" s="1" t="n">
        <v>0.029</v>
      </c>
      <c r="M220" s="1" t="n">
        <v>-0.021</v>
      </c>
      <c r="N220" s="1" t="n">
        <v>0.013</v>
      </c>
      <c r="O220" s="1" t="n">
        <v>0.01</v>
      </c>
      <c r="P220" s="1" t="n">
        <v>0.013</v>
      </c>
      <c r="Q220" s="1" t="n">
        <v>-0.01</v>
      </c>
      <c r="R220" s="1" t="n">
        <v>-0.02</v>
      </c>
      <c r="T220" s="1" t="n">
        <v>-0.138</v>
      </c>
      <c r="U220" s="1" t="n">
        <v>-0.062</v>
      </c>
      <c r="V220" s="1" t="n">
        <v>-0.054</v>
      </c>
      <c r="W220" s="1" t="n">
        <v>-0.057</v>
      </c>
      <c r="X220" s="1" t="n">
        <v>-0.066</v>
      </c>
      <c r="Y220" s="1" t="n">
        <v>-0.066</v>
      </c>
      <c r="Z220" s="1" t="n">
        <v>-0.045</v>
      </c>
      <c r="AA220" s="1" t="n">
        <v>-0.059</v>
      </c>
      <c r="AB220" s="1" t="n">
        <v>-0.06</v>
      </c>
      <c r="AC220" s="1" t="n">
        <v>-0.074</v>
      </c>
      <c r="AD220" s="1" t="n">
        <v>-0.064</v>
      </c>
      <c r="AE220" s="1" t="n">
        <v>-0.067</v>
      </c>
      <c r="AF220" s="1" t="n">
        <v>-0.077</v>
      </c>
      <c r="AG220" s="1" t="n">
        <v>-0.06</v>
      </c>
      <c r="AH220" s="1" t="n">
        <v>-0.102</v>
      </c>
      <c r="AI220" s="1" t="n">
        <v>0.008</v>
      </c>
      <c r="AJ220" s="1" t="n">
        <v>-0.07</v>
      </c>
      <c r="AK220" s="1" t="n">
        <v>-0.031</v>
      </c>
      <c r="AL220" s="33" t="n">
        <v>0.0457871261332291</v>
      </c>
      <c r="AM220" s="1" t="n">
        <v>0.078</v>
      </c>
    </row>
    <row r="221" customFormat="false" ht="12.75" hidden="false" customHeight="false" outlineLevel="0" collapsed="false">
      <c r="B221" s="1" t="n">
        <v>249</v>
      </c>
      <c r="C221" s="87"/>
      <c r="AK221" s="1"/>
      <c r="AL221" s="33"/>
    </row>
    <row r="222" customFormat="false" ht="12.75" hidden="false" customHeight="false" outlineLevel="0" collapsed="false">
      <c r="B222" s="1" t="n">
        <v>250</v>
      </c>
      <c r="C222" s="87"/>
      <c r="AK222" s="1"/>
      <c r="AL222" s="33"/>
    </row>
    <row r="223" customFormat="false" ht="12.75" hidden="false" customHeight="false" outlineLevel="0" collapsed="false">
      <c r="B223" s="1" t="n">
        <v>251</v>
      </c>
      <c r="C223" s="87"/>
      <c r="AK223" s="1"/>
      <c r="AL223" s="33"/>
    </row>
    <row r="224" customFormat="false" ht="12.75" hidden="false" customHeight="false" outlineLevel="0" collapsed="false">
      <c r="B224" s="1" t="n">
        <v>252</v>
      </c>
      <c r="C224" s="87" t="s">
        <v>321</v>
      </c>
      <c r="D224" s="1" t="n">
        <v>0.013</v>
      </c>
      <c r="E224" s="1" t="n">
        <v>0.04</v>
      </c>
      <c r="F224" s="1" t="n">
        <v>0.067</v>
      </c>
      <c r="G224" s="1" t="n">
        <v>0.035</v>
      </c>
      <c r="H224" s="1" t="n">
        <v>0.027</v>
      </c>
      <c r="I224" s="1" t="n">
        <v>0.043</v>
      </c>
      <c r="J224" s="1" t="n">
        <v>0.066</v>
      </c>
      <c r="K224" s="1" t="n">
        <v>0.053</v>
      </c>
      <c r="L224" s="1" t="n">
        <v>0.043</v>
      </c>
      <c r="M224" s="1" t="n">
        <v>0.018</v>
      </c>
      <c r="N224" s="1" t="n">
        <v>0.062</v>
      </c>
      <c r="O224" s="1" t="n">
        <v>0.045</v>
      </c>
      <c r="P224" s="1" t="n">
        <v>0.022</v>
      </c>
      <c r="Q224" s="1" t="n">
        <v>0.058</v>
      </c>
      <c r="R224" s="1" t="n">
        <v>0.013</v>
      </c>
      <c r="T224" s="1" t="n">
        <v>-0.074</v>
      </c>
      <c r="U224" s="1" t="n">
        <v>0</v>
      </c>
      <c r="V224" s="1" t="n">
        <v>0.015</v>
      </c>
      <c r="W224" s="1" t="n">
        <v>-0.02</v>
      </c>
      <c r="X224" s="1" t="n">
        <v>-0.03</v>
      </c>
      <c r="Y224" s="1" t="n">
        <v>-0.009</v>
      </c>
      <c r="Z224" s="1" t="n">
        <v>-0.02</v>
      </c>
      <c r="AA224" s="1" t="n">
        <v>0.028</v>
      </c>
      <c r="AB224" s="1" t="n">
        <v>0.018</v>
      </c>
      <c r="AC224" s="1" t="n">
        <v>-0.004</v>
      </c>
      <c r="AD224" s="1" t="n">
        <v>0.004</v>
      </c>
      <c r="AE224" s="1" t="n">
        <v>-0.014</v>
      </c>
      <c r="AF224" s="1" t="n">
        <v>-0.001</v>
      </c>
      <c r="AG224" s="1" t="n">
        <v>0.013</v>
      </c>
      <c r="AH224" s="1" t="n">
        <v>-0.031</v>
      </c>
      <c r="AI224" s="1" t="n">
        <v>0.04</v>
      </c>
      <c r="AJ224" s="1" t="n">
        <v>-0.008</v>
      </c>
      <c r="AK224" s="1" t="n">
        <v>0.016</v>
      </c>
      <c r="AL224" s="33" t="n">
        <v>0.0329858904005522</v>
      </c>
      <c r="AM224" s="1" t="n">
        <v>0.048</v>
      </c>
    </row>
    <row r="225" customFormat="false" ht="12.75" hidden="false" customHeight="false" outlineLevel="0" collapsed="false">
      <c r="B225" s="1" t="n">
        <v>253</v>
      </c>
      <c r="C225" s="87" t="s">
        <v>322</v>
      </c>
      <c r="D225" s="1" t="n">
        <v>0.155</v>
      </c>
      <c r="E225" s="1" t="n">
        <v>0.163</v>
      </c>
      <c r="F225" s="1" t="n">
        <v>0.186</v>
      </c>
      <c r="G225" s="1" t="n">
        <v>0.126</v>
      </c>
      <c r="H225" s="1" t="n">
        <v>0.173</v>
      </c>
      <c r="I225" s="1" t="n">
        <v>0.136</v>
      </c>
      <c r="J225" s="1" t="n">
        <v>0.184</v>
      </c>
      <c r="K225" s="1" t="n">
        <v>0.146</v>
      </c>
      <c r="L225" s="1" t="n">
        <v>0.154</v>
      </c>
      <c r="M225" s="1" t="n">
        <v>0.083</v>
      </c>
      <c r="N225" s="1" t="n">
        <v>0.201</v>
      </c>
      <c r="O225" s="1" t="n">
        <v>0.147</v>
      </c>
      <c r="P225" s="1" t="n">
        <v>0.097</v>
      </c>
      <c r="Q225" s="1" t="n">
        <v>0.132</v>
      </c>
      <c r="R225" s="1" t="n">
        <v>0.112</v>
      </c>
      <c r="T225" s="1" t="n">
        <v>0.102</v>
      </c>
      <c r="U225" s="1" t="n">
        <v>0.098</v>
      </c>
      <c r="V225" s="1" t="n">
        <v>0.082</v>
      </c>
      <c r="W225" s="1" t="n">
        <v>0.079</v>
      </c>
      <c r="X225" s="1" t="n">
        <v>0.071</v>
      </c>
      <c r="Y225" s="1" t="n">
        <v>0.078</v>
      </c>
      <c r="Z225" s="1" t="n">
        <v>0.068</v>
      </c>
      <c r="AA225" s="1" t="n">
        <v>0.08</v>
      </c>
      <c r="AB225" s="1" t="n">
        <v>0.084</v>
      </c>
      <c r="AC225" s="1" t="n">
        <v>0.055</v>
      </c>
      <c r="AD225" s="1" t="n">
        <v>0.086</v>
      </c>
      <c r="AE225" s="1" t="n">
        <v>0.079</v>
      </c>
      <c r="AF225" s="1" t="n">
        <v>0.064</v>
      </c>
      <c r="AG225" s="1" t="n">
        <v>0.091</v>
      </c>
      <c r="AH225" s="1" t="n">
        <v>0.068</v>
      </c>
      <c r="AI225" s="1" t="n">
        <v>0.146</v>
      </c>
      <c r="AJ225" s="1" t="n">
        <v>0.079</v>
      </c>
      <c r="AK225" s="1" t="n">
        <v>0.1125</v>
      </c>
      <c r="AL225" s="33" t="n">
        <v>0.0422156478043418</v>
      </c>
      <c r="AM225" s="1" t="n">
        <v>0.067</v>
      </c>
    </row>
    <row r="226" customFormat="false" ht="12.75" hidden="false" customHeight="false" outlineLevel="0" collapsed="false">
      <c r="B226" s="1" t="n">
        <v>254</v>
      </c>
      <c r="C226" s="87"/>
      <c r="AK226" s="1"/>
      <c r="AL226" s="33"/>
    </row>
    <row r="227" customFormat="false" ht="12.75" hidden="false" customHeight="false" outlineLevel="0" collapsed="false">
      <c r="B227" s="1" t="n">
        <v>255</v>
      </c>
      <c r="C227" s="87"/>
      <c r="AK227" s="1"/>
      <c r="AL227" s="33"/>
    </row>
    <row r="228" customFormat="false" ht="12.75" hidden="false" customHeight="false" outlineLevel="0" collapsed="false">
      <c r="B228" s="1" t="n">
        <v>256</v>
      </c>
      <c r="C228" s="87"/>
      <c r="AK228" s="1"/>
      <c r="AL228" s="33"/>
    </row>
    <row r="229" customFormat="false" ht="12.75" hidden="false" customHeight="false" outlineLevel="0" collapsed="false">
      <c r="B229" s="1" t="n">
        <v>257</v>
      </c>
      <c r="C229" s="87" t="s">
        <v>323</v>
      </c>
      <c r="D229" s="1" t="n">
        <v>-0.059</v>
      </c>
      <c r="E229" s="1" t="n">
        <v>0.052</v>
      </c>
      <c r="F229" s="1" t="n">
        <v>0.038</v>
      </c>
      <c r="G229" s="1" t="n">
        <v>0.044</v>
      </c>
      <c r="H229" s="1" t="n">
        <v>0.036</v>
      </c>
      <c r="I229" s="1" t="n">
        <v>0.048</v>
      </c>
      <c r="J229" s="1" t="n">
        <v>0.083</v>
      </c>
      <c r="K229" s="1" t="n">
        <v>-0.009</v>
      </c>
      <c r="L229" s="1" t="n">
        <v>0.001</v>
      </c>
      <c r="M229" s="1" t="n">
        <v>0.025</v>
      </c>
      <c r="N229" s="1" t="n">
        <v>0.064</v>
      </c>
      <c r="O229" s="1" t="n">
        <v>0.019</v>
      </c>
      <c r="P229" s="1" t="n">
        <v>0.036</v>
      </c>
      <c r="Q229" s="1" t="n">
        <v>-0.004</v>
      </c>
      <c r="R229" s="1" t="n">
        <v>-0.027</v>
      </c>
      <c r="T229" s="1" t="n">
        <v>-0.127</v>
      </c>
      <c r="U229" s="1" t="n">
        <v>-0.098</v>
      </c>
      <c r="V229" s="1" t="n">
        <v>-0.067</v>
      </c>
      <c r="W229" s="1" t="n">
        <v>-0.089</v>
      </c>
      <c r="X229" s="1" t="n">
        <v>-0.113</v>
      </c>
      <c r="Y229" s="1" t="n">
        <v>-0.078</v>
      </c>
      <c r="Z229" s="1" t="n">
        <v>-0.105</v>
      </c>
      <c r="AA229" s="1" t="n">
        <v>-0.076</v>
      </c>
      <c r="AB229" s="1" t="n">
        <v>-0.073</v>
      </c>
      <c r="AC229" s="1" t="n">
        <v>-0.127</v>
      </c>
      <c r="AD229" s="1" t="n">
        <v>-0.098</v>
      </c>
      <c r="AE229" s="1" t="n">
        <v>-0.083</v>
      </c>
      <c r="AF229" s="1" t="n">
        <v>-0.121</v>
      </c>
      <c r="AG229" s="1" t="n">
        <v>-0.049</v>
      </c>
      <c r="AH229" s="1" t="n">
        <v>-0.108</v>
      </c>
      <c r="AI229" s="1" t="n">
        <v>0.023</v>
      </c>
      <c r="AJ229" s="1" t="n">
        <v>-0.094</v>
      </c>
      <c r="AK229" s="1" t="n">
        <v>-0.0355</v>
      </c>
      <c r="AL229" s="33" t="n">
        <v>0.0669290669291004</v>
      </c>
      <c r="AM229" s="1" t="n">
        <v>0.117</v>
      </c>
    </row>
    <row r="230" customFormat="false" ht="12.75" hidden="false" customHeight="false" outlineLevel="0" collapsed="false">
      <c r="B230" s="1" t="n">
        <v>258</v>
      </c>
      <c r="C230" s="87"/>
      <c r="AK230" s="1"/>
      <c r="AL230" s="33"/>
    </row>
    <row r="231" customFormat="false" ht="12.75" hidden="false" customHeight="false" outlineLevel="0" collapsed="false">
      <c r="B231" s="1" t="n">
        <v>259</v>
      </c>
      <c r="C231" s="87"/>
      <c r="AK231" s="1"/>
      <c r="AL231" s="33"/>
    </row>
    <row r="232" customFormat="false" ht="12.75" hidden="false" customHeight="false" outlineLevel="0" collapsed="false">
      <c r="B232" s="1" t="n">
        <v>260</v>
      </c>
      <c r="C232" s="87"/>
      <c r="AK232" s="1"/>
      <c r="AL232" s="33"/>
    </row>
    <row r="233" customFormat="false" ht="12.75" hidden="false" customHeight="false" outlineLevel="0" collapsed="false">
      <c r="B233" s="1" t="n">
        <v>261</v>
      </c>
      <c r="C233" s="87"/>
      <c r="AK233" s="1"/>
      <c r="AL233" s="33"/>
    </row>
    <row r="234" customFormat="false" ht="12.75" hidden="false" customHeight="false" outlineLevel="0" collapsed="false">
      <c r="B234" s="1" t="n">
        <v>262</v>
      </c>
      <c r="C234" s="87"/>
      <c r="AK234" s="1"/>
      <c r="AL234" s="33"/>
    </row>
    <row r="235" customFormat="false" ht="12.75" hidden="false" customHeight="false" outlineLevel="0" collapsed="false">
      <c r="B235" s="1" t="n">
        <v>263</v>
      </c>
      <c r="C235" s="87"/>
      <c r="AK235" s="1"/>
      <c r="AL235" s="33"/>
    </row>
    <row r="236" customFormat="false" ht="12.75" hidden="false" customHeight="false" outlineLevel="0" collapsed="false">
      <c r="B236" s="1" t="n">
        <v>264</v>
      </c>
      <c r="C236" s="87" t="s">
        <v>324</v>
      </c>
      <c r="D236" s="1" t="n">
        <v>-0.046</v>
      </c>
      <c r="E236" s="1" t="n">
        <v>-0.035</v>
      </c>
      <c r="F236" s="1" t="n">
        <v>-0.031</v>
      </c>
      <c r="G236" s="1" t="n">
        <v>-0.052</v>
      </c>
      <c r="H236" s="1" t="n">
        <v>-0.045</v>
      </c>
      <c r="I236" s="1" t="n">
        <v>-0.076</v>
      </c>
      <c r="J236" s="1" t="n">
        <v>-0.019</v>
      </c>
      <c r="K236" s="1" t="n">
        <v>-0.063</v>
      </c>
      <c r="L236" s="1" t="n">
        <v>-0.014</v>
      </c>
      <c r="M236" s="1" t="n">
        <v>-0.054</v>
      </c>
      <c r="N236" s="1" t="n">
        <v>0.008</v>
      </c>
      <c r="O236" s="1" t="n">
        <v>-0.032</v>
      </c>
      <c r="P236" s="1" t="n">
        <v>-0.037</v>
      </c>
      <c r="Q236" s="1" t="n">
        <v>-0.067</v>
      </c>
      <c r="R236" s="1" t="n">
        <v>-0.042</v>
      </c>
      <c r="T236" s="1" t="n">
        <v>-0.123</v>
      </c>
      <c r="U236" s="1" t="n">
        <v>-0.101</v>
      </c>
      <c r="V236" s="1" t="n">
        <v>-0.103</v>
      </c>
      <c r="W236" s="1" t="n">
        <v>-0.109</v>
      </c>
      <c r="X236" s="1" t="n">
        <v>-0.112</v>
      </c>
      <c r="Y236" s="1" t="n">
        <v>-0.117</v>
      </c>
      <c r="Z236" s="1" t="n">
        <v>-0.125</v>
      </c>
      <c r="AA236" s="1" t="n">
        <v>-0.096</v>
      </c>
      <c r="AB236" s="1" t="n">
        <v>-0.114</v>
      </c>
      <c r="AC236" s="1" t="n">
        <v>-0.104</v>
      </c>
      <c r="AD236" s="1" t="n">
        <v>-0.079</v>
      </c>
      <c r="AE236" s="1" t="n">
        <v>-0.088</v>
      </c>
      <c r="AF236" s="1" t="n">
        <v>-0.11</v>
      </c>
      <c r="AG236" s="1" t="n">
        <v>-0.096</v>
      </c>
      <c r="AH236" s="1" t="n">
        <v>-0.111</v>
      </c>
      <c r="AI236" s="1" t="n">
        <v>-0.04</v>
      </c>
      <c r="AJ236" s="1" t="n">
        <v>-0.106</v>
      </c>
      <c r="AK236" s="1" t="n">
        <v>-0.073</v>
      </c>
      <c r="AL236" s="33" t="n">
        <v>0.0375906719903974</v>
      </c>
      <c r="AM236" s="1" t="n">
        <v>0.066</v>
      </c>
    </row>
    <row r="237" customFormat="false" ht="12.75" hidden="false" customHeight="false" outlineLevel="0" collapsed="false">
      <c r="B237" s="1" t="n">
        <v>265</v>
      </c>
      <c r="C237" s="87"/>
      <c r="AK237" s="1"/>
      <c r="AL237" s="33"/>
    </row>
    <row r="238" customFormat="false" ht="12.75" hidden="false" customHeight="false" outlineLevel="0" collapsed="false">
      <c r="B238" s="1" t="n">
        <v>266</v>
      </c>
      <c r="C238" s="87"/>
      <c r="AK238" s="1"/>
      <c r="AL238" s="33"/>
    </row>
    <row r="239" customFormat="false" ht="12.75" hidden="false" customHeight="false" outlineLevel="0" collapsed="false">
      <c r="B239" s="1" t="n">
        <v>267</v>
      </c>
      <c r="C239" s="87"/>
      <c r="AK239" s="1"/>
      <c r="AL239" s="33"/>
    </row>
    <row r="240" customFormat="false" ht="12.75" hidden="false" customHeight="false" outlineLevel="0" collapsed="false">
      <c r="B240" s="1" t="n">
        <v>268</v>
      </c>
      <c r="C240" s="87" t="s">
        <v>325</v>
      </c>
      <c r="D240" s="1" t="n">
        <v>-0.004</v>
      </c>
      <c r="E240" s="1" t="n">
        <v>0.03</v>
      </c>
      <c r="F240" s="1" t="n">
        <v>0.035</v>
      </c>
      <c r="G240" s="1" t="n">
        <v>0.018</v>
      </c>
      <c r="H240" s="1" t="n">
        <v>0.028</v>
      </c>
      <c r="I240" s="1" t="n">
        <v>0.031</v>
      </c>
      <c r="J240" s="1" t="n">
        <v>0.029</v>
      </c>
      <c r="K240" s="1" t="n">
        <v>0.017</v>
      </c>
      <c r="L240" s="1" t="n">
        <v>0.04</v>
      </c>
      <c r="M240" s="1" t="n">
        <v>0.023</v>
      </c>
      <c r="N240" s="1" t="n">
        <v>0.065</v>
      </c>
      <c r="O240" s="1" t="n">
        <v>0.029</v>
      </c>
      <c r="P240" s="1" t="n">
        <v>0.007</v>
      </c>
      <c r="Q240" s="1" t="n">
        <v>-0.032</v>
      </c>
      <c r="R240" s="1" t="n">
        <v>0.018</v>
      </c>
      <c r="T240" s="1" t="n">
        <v>-0.065</v>
      </c>
      <c r="U240" s="1" t="n">
        <v>-0.058</v>
      </c>
      <c r="V240" s="1" t="n">
        <v>-0.042</v>
      </c>
      <c r="W240" s="1" t="n">
        <v>-0.045</v>
      </c>
      <c r="X240" s="1" t="n">
        <v>-0.059</v>
      </c>
      <c r="Y240" s="1" t="n">
        <v>-0.04</v>
      </c>
      <c r="Z240" s="1" t="n">
        <v>-0.059</v>
      </c>
      <c r="AA240" s="1" t="n">
        <v>-0.028</v>
      </c>
      <c r="AB240" s="1" t="n">
        <v>-0.025</v>
      </c>
      <c r="AC240" s="1" t="n">
        <v>-0.049</v>
      </c>
      <c r="AD240" s="1" t="n">
        <v>-0.045</v>
      </c>
      <c r="AE240" s="1" t="n">
        <v>-0.031</v>
      </c>
      <c r="AF240" s="1" t="n">
        <v>-0.059</v>
      </c>
      <c r="AG240" s="1" t="n">
        <v>-0.034</v>
      </c>
      <c r="AH240" s="1" t="n">
        <v>-0.066</v>
      </c>
      <c r="AI240" s="1" t="n">
        <v>0.022</v>
      </c>
      <c r="AJ240" s="1" t="n">
        <v>-0.047</v>
      </c>
      <c r="AK240" s="1" t="n">
        <v>-0.0125</v>
      </c>
      <c r="AL240" s="33" t="n">
        <v>0.0394238535646258</v>
      </c>
      <c r="AM240" s="1" t="n">
        <v>0.069</v>
      </c>
    </row>
    <row r="241" customFormat="false" ht="12.75" hidden="false" customHeight="false" outlineLevel="0" collapsed="false">
      <c r="B241" s="1" t="n">
        <v>269</v>
      </c>
      <c r="C241" s="87"/>
      <c r="AK241" s="1"/>
      <c r="AL241" s="33"/>
    </row>
    <row r="242" customFormat="false" ht="12.75" hidden="false" customHeight="false" outlineLevel="0" collapsed="false">
      <c r="B242" s="1" t="n">
        <v>270</v>
      </c>
      <c r="C242" s="87"/>
      <c r="AK242" s="1"/>
      <c r="AL242" s="33"/>
    </row>
    <row r="243" customFormat="false" ht="12.75" hidden="false" customHeight="false" outlineLevel="0" collapsed="false">
      <c r="B243" s="1" t="n">
        <v>271</v>
      </c>
      <c r="C243" s="87"/>
      <c r="AK243" s="1"/>
      <c r="AL243" s="33"/>
    </row>
    <row r="244" s="19" customFormat="true" ht="12.75" hidden="false" customHeight="false" outlineLevel="0" collapsed="false">
      <c r="B244" s="1" t="n">
        <v>272</v>
      </c>
      <c r="C244" s="87" t="s">
        <v>326</v>
      </c>
      <c r="D244" s="1" t="n">
        <v>0.031</v>
      </c>
      <c r="E244" s="1" t="n">
        <v>0.101</v>
      </c>
      <c r="F244" s="1" t="n">
        <v>0.097</v>
      </c>
      <c r="G244" s="1" t="n">
        <v>0.054</v>
      </c>
      <c r="H244" s="1" t="n">
        <v>0.063</v>
      </c>
      <c r="I244" s="1" t="n">
        <v>0.071</v>
      </c>
      <c r="J244" s="1" t="n">
        <v>0.085</v>
      </c>
      <c r="K244" s="1" t="n">
        <v>0.053</v>
      </c>
      <c r="L244" s="1" t="n">
        <v>0.08</v>
      </c>
      <c r="M244" s="1" t="n">
        <v>0.096</v>
      </c>
      <c r="N244" s="1" t="n">
        <v>0.097</v>
      </c>
      <c r="O244" s="1" t="n">
        <v>0.046</v>
      </c>
      <c r="P244" s="1" t="n">
        <v>0.034</v>
      </c>
      <c r="Q244" s="1" t="n">
        <v>0.056</v>
      </c>
      <c r="R244" s="1" t="n">
        <v>0.016</v>
      </c>
      <c r="S244" s="79"/>
      <c r="T244" s="1" t="n">
        <v>-0.09</v>
      </c>
      <c r="U244" s="1" t="n">
        <v>-0.021</v>
      </c>
      <c r="V244" s="1" t="n">
        <v>-0.009</v>
      </c>
      <c r="W244" s="1" t="n">
        <v>-0.024</v>
      </c>
      <c r="X244" s="1" t="n">
        <v>-0.052</v>
      </c>
      <c r="Y244" s="1" t="n">
        <v>-0.033</v>
      </c>
      <c r="Z244" s="1" t="n">
        <v>-0.036</v>
      </c>
      <c r="AA244" s="1" t="n">
        <v>0.017</v>
      </c>
      <c r="AB244" s="1" t="n">
        <v>0.03</v>
      </c>
      <c r="AC244" s="1" t="n">
        <v>-0.012</v>
      </c>
      <c r="AD244" s="1" t="n">
        <v>-0.008</v>
      </c>
      <c r="AE244" s="1" t="n">
        <v>-0.003</v>
      </c>
      <c r="AF244" s="1" t="n">
        <v>-0.019</v>
      </c>
      <c r="AG244" s="1" t="n">
        <v>-0.007</v>
      </c>
      <c r="AH244" s="1" t="n">
        <v>-0.056</v>
      </c>
      <c r="AI244" s="1" t="n">
        <v>0.065</v>
      </c>
      <c r="AJ244" s="1" t="n">
        <v>-0.022</v>
      </c>
      <c r="AK244" s="1" t="n">
        <v>0.0215</v>
      </c>
      <c r="AL244" s="33" t="n">
        <v>0.0522166243840883</v>
      </c>
      <c r="AM244" s="1" t="n">
        <v>0.087</v>
      </c>
    </row>
    <row r="245" s="19" customFormat="true" ht="12.75" hidden="false" customHeight="false" outlineLevel="0" collapsed="false">
      <c r="B245" s="1" t="n">
        <v>273</v>
      </c>
      <c r="C245" s="87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79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33"/>
      <c r="AM245" s="1"/>
    </row>
    <row r="246" s="19" customFormat="true" ht="12.75" hidden="false" customHeight="false" outlineLevel="0" collapsed="false">
      <c r="B246" s="1" t="n">
        <v>274</v>
      </c>
      <c r="C246" s="87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79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33"/>
      <c r="AM246" s="1"/>
    </row>
    <row r="247" s="19" customFormat="true" ht="12.75" hidden="false" customHeight="false" outlineLevel="0" collapsed="false">
      <c r="B247" s="1" t="n">
        <v>275</v>
      </c>
      <c r="C247" s="87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79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33"/>
      <c r="AM247" s="1"/>
    </row>
    <row r="248" s="19" customFormat="true" ht="12.75" hidden="false" customHeight="false" outlineLevel="0" collapsed="false">
      <c r="B248" s="1" t="n">
        <v>276</v>
      </c>
      <c r="C248" s="87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79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33"/>
      <c r="AM248" s="1"/>
    </row>
    <row r="249" customFormat="false" ht="12.75" hidden="false" customHeight="false" outlineLevel="0" collapsed="false">
      <c r="B249" s="1" t="n">
        <v>277</v>
      </c>
      <c r="C249" s="87" t="s">
        <v>327</v>
      </c>
      <c r="D249" s="1" t="n">
        <v>0.051</v>
      </c>
      <c r="E249" s="1" t="n">
        <v>0.08</v>
      </c>
      <c r="F249" s="1" t="n">
        <v>0.088</v>
      </c>
      <c r="G249" s="1" t="n">
        <v>0.093</v>
      </c>
      <c r="H249" s="1" t="n">
        <v>0.064</v>
      </c>
      <c r="I249" s="1" t="n">
        <v>0.086</v>
      </c>
      <c r="J249" s="1" t="n">
        <v>0.101</v>
      </c>
      <c r="K249" s="1" t="n">
        <v>0.062</v>
      </c>
      <c r="L249" s="1" t="n">
        <v>0.088</v>
      </c>
      <c r="M249" s="1" t="n">
        <v>0.029</v>
      </c>
      <c r="N249" s="1" t="n">
        <v>0.1</v>
      </c>
      <c r="O249" s="1" t="n">
        <v>0.045</v>
      </c>
      <c r="P249" s="1" t="n">
        <v>0.029</v>
      </c>
      <c r="Q249" s="1" t="n">
        <v>0.049</v>
      </c>
      <c r="R249" s="1" t="n">
        <v>0.048</v>
      </c>
      <c r="T249" s="1" t="n">
        <v>0.018</v>
      </c>
      <c r="U249" s="1" t="n">
        <v>-0.004</v>
      </c>
      <c r="V249" s="1" t="n">
        <v>0.024</v>
      </c>
      <c r="W249" s="1" t="n">
        <v>-0.013</v>
      </c>
      <c r="X249" s="1" t="n">
        <v>-0.02</v>
      </c>
      <c r="Y249" s="1" t="n">
        <v>-0.003</v>
      </c>
      <c r="Z249" s="1" t="n">
        <v>0.004</v>
      </c>
      <c r="AA249" s="1" t="n">
        <v>0.019</v>
      </c>
      <c r="AB249" s="1" t="n">
        <v>-0.011</v>
      </c>
      <c r="AC249" s="1" t="n">
        <v>0.011</v>
      </c>
      <c r="AD249" s="1" t="n">
        <v>0.028</v>
      </c>
      <c r="AE249" s="1" t="n">
        <v>0.03</v>
      </c>
      <c r="AF249" s="1" t="n">
        <v>0.009</v>
      </c>
      <c r="AG249" s="1" t="n">
        <v>0.026</v>
      </c>
      <c r="AH249" s="1" t="n">
        <v>0.022</v>
      </c>
      <c r="AI249" s="1" t="n">
        <v>0.068</v>
      </c>
      <c r="AJ249" s="1" t="n">
        <v>0.009</v>
      </c>
      <c r="AK249" s="1" t="n">
        <v>0.0385</v>
      </c>
      <c r="AL249" s="33" t="n">
        <v>0.0361087278907061</v>
      </c>
      <c r="AM249" s="1" t="n">
        <v>0.059</v>
      </c>
    </row>
    <row r="250" customFormat="false" ht="12.75" hidden="false" customHeight="false" outlineLevel="0" collapsed="false">
      <c r="B250" s="1" t="n">
        <v>278</v>
      </c>
      <c r="C250" s="87"/>
      <c r="AK250" s="1"/>
      <c r="AL250" s="33"/>
    </row>
    <row r="251" customFormat="false" ht="12.75" hidden="false" customHeight="false" outlineLevel="0" collapsed="false">
      <c r="B251" s="1" t="n">
        <v>279</v>
      </c>
      <c r="C251" s="87"/>
      <c r="AK251" s="1"/>
      <c r="AL251" s="33"/>
    </row>
    <row r="252" customFormat="false" ht="12.75" hidden="false" customHeight="false" outlineLevel="0" collapsed="false">
      <c r="B252" s="1" t="n">
        <v>280</v>
      </c>
      <c r="C252" s="87"/>
      <c r="AK252" s="1"/>
      <c r="AL252" s="33"/>
    </row>
    <row r="253" customFormat="false" ht="12.75" hidden="false" customHeight="false" outlineLevel="0" collapsed="false">
      <c r="B253" s="1" t="n">
        <v>281</v>
      </c>
      <c r="C253" s="87"/>
      <c r="AK253" s="1"/>
      <c r="AL253" s="33"/>
    </row>
    <row r="254" customFormat="false" ht="12.75" hidden="false" customHeight="false" outlineLevel="0" collapsed="false">
      <c r="B254" s="1" t="n">
        <v>282</v>
      </c>
      <c r="C254" s="87"/>
      <c r="AK254" s="1"/>
      <c r="AL254" s="33"/>
    </row>
    <row r="255" customFormat="false" ht="12.75" hidden="false" customHeight="false" outlineLevel="0" collapsed="false">
      <c r="B255" s="1" t="n">
        <v>283</v>
      </c>
      <c r="C255" s="87"/>
      <c r="AK255" s="1"/>
      <c r="AL255" s="33"/>
    </row>
    <row r="256" customFormat="false" ht="12.75" hidden="false" customHeight="false" outlineLevel="0" collapsed="false">
      <c r="B256" s="1" t="n">
        <v>284</v>
      </c>
      <c r="C256" s="87" t="s">
        <v>328</v>
      </c>
      <c r="D256" s="1" t="n">
        <v>-0.052</v>
      </c>
      <c r="E256" s="1" t="n">
        <v>-0.054</v>
      </c>
      <c r="F256" s="1" t="n">
        <v>-0.043</v>
      </c>
      <c r="G256" s="1" t="n">
        <v>-0.017</v>
      </c>
      <c r="H256" s="1" t="n">
        <v>-0.031</v>
      </c>
      <c r="I256" s="1" t="n">
        <v>-0.03</v>
      </c>
      <c r="J256" s="1" t="n">
        <v>-0.021</v>
      </c>
      <c r="K256" s="1" t="n">
        <v>-0.059</v>
      </c>
      <c r="L256" s="1" t="n">
        <v>-0.011</v>
      </c>
      <c r="M256" s="1" t="n">
        <v>-0.056</v>
      </c>
      <c r="N256" s="1" t="n">
        <v>0.007</v>
      </c>
      <c r="O256" s="1" t="n">
        <v>0.014</v>
      </c>
      <c r="P256" s="1" t="n">
        <v>-0.001</v>
      </c>
      <c r="Q256" s="1" t="n">
        <v>-0.063</v>
      </c>
      <c r="R256" s="1" t="n">
        <v>-0.087</v>
      </c>
      <c r="T256" s="1" t="n">
        <v>-0.125</v>
      </c>
      <c r="U256" s="1" t="n">
        <v>-0.095</v>
      </c>
      <c r="V256" s="1" t="n">
        <v>-0.102</v>
      </c>
      <c r="W256" s="1" t="n">
        <v>-0.109</v>
      </c>
      <c r="X256" s="1" t="n">
        <v>-0.105</v>
      </c>
      <c r="Y256" s="1" t="n">
        <v>-0.083</v>
      </c>
      <c r="Z256" s="1" t="n">
        <v>-0.109</v>
      </c>
      <c r="AA256" s="1" t="n">
        <v>-0.086</v>
      </c>
      <c r="AB256" s="1" t="n">
        <v>-0.087</v>
      </c>
      <c r="AC256" s="1" t="n">
        <v>-0.109</v>
      </c>
      <c r="AD256" s="1" t="n">
        <v>-0.072</v>
      </c>
      <c r="AE256" s="1" t="n">
        <v>-0.07</v>
      </c>
      <c r="AF256" s="1" t="n">
        <v>-0.075</v>
      </c>
      <c r="AG256" s="1" t="n">
        <v>-0.087</v>
      </c>
      <c r="AH256" s="1" t="n">
        <v>-0.117</v>
      </c>
      <c r="AI256" s="1" t="n">
        <v>-0.034</v>
      </c>
      <c r="AJ256" s="1" t="n">
        <v>-0.095</v>
      </c>
      <c r="AK256" s="1" t="n">
        <v>-0.0645</v>
      </c>
      <c r="AL256" s="33" t="n">
        <v>0.0390920663968076</v>
      </c>
      <c r="AM256" s="1" t="n">
        <v>0.061</v>
      </c>
    </row>
    <row r="257" customFormat="false" ht="12.75" hidden="false" customHeight="false" outlineLevel="0" collapsed="false">
      <c r="B257" s="1" t="n">
        <v>285</v>
      </c>
      <c r="C257" s="87"/>
      <c r="AK257" s="1"/>
      <c r="AL257" s="33"/>
    </row>
    <row r="258" customFormat="false" ht="12.75" hidden="false" customHeight="false" outlineLevel="0" collapsed="false">
      <c r="B258" s="1" t="n">
        <v>286</v>
      </c>
      <c r="C258" s="87"/>
      <c r="AK258" s="1"/>
      <c r="AL258" s="33"/>
    </row>
    <row r="259" customFormat="false" ht="12.75" hidden="false" customHeight="false" outlineLevel="0" collapsed="false">
      <c r="B259" s="1" t="n">
        <v>287</v>
      </c>
      <c r="C259" s="87"/>
      <c r="AK259" s="1"/>
      <c r="AL259" s="33"/>
    </row>
    <row r="260" customFormat="false" ht="12.75" hidden="false" customHeight="false" outlineLevel="0" collapsed="false">
      <c r="B260" s="1" t="n">
        <v>288</v>
      </c>
      <c r="C260" s="87" t="s">
        <v>329</v>
      </c>
      <c r="D260" s="1" t="n">
        <v>-0.116</v>
      </c>
      <c r="E260" s="1" t="n">
        <v>-0.026</v>
      </c>
      <c r="F260" s="1" t="n">
        <v>-0.027</v>
      </c>
      <c r="G260" s="1" t="n">
        <v>-0.037</v>
      </c>
      <c r="H260" s="1" t="n">
        <v>-0.002</v>
      </c>
      <c r="I260" s="1" t="n">
        <v>-0.039</v>
      </c>
      <c r="J260" s="1" t="n">
        <v>-0.004</v>
      </c>
      <c r="K260" s="1" t="n">
        <v>-0.053</v>
      </c>
      <c r="L260" s="1" t="n">
        <v>-0.052</v>
      </c>
      <c r="M260" s="1" t="n">
        <v>-0.01</v>
      </c>
      <c r="N260" s="1" t="n">
        <v>-0.008</v>
      </c>
      <c r="O260" s="1" t="n">
        <v>-0.006</v>
      </c>
      <c r="P260" s="1" t="n">
        <v>-0.014</v>
      </c>
      <c r="Q260" s="1" t="n">
        <v>-0.016</v>
      </c>
      <c r="R260" s="1" t="n">
        <v>-0.068</v>
      </c>
      <c r="T260" s="1" t="n">
        <v>-0.13</v>
      </c>
      <c r="U260" s="1" t="n">
        <v>-0.075</v>
      </c>
      <c r="V260" s="1" t="n">
        <v>-0.033</v>
      </c>
      <c r="W260" s="1" t="n">
        <v>-0.061</v>
      </c>
      <c r="X260" s="1" t="n">
        <v>-0.062</v>
      </c>
      <c r="Y260" s="1" t="n">
        <v>-0.027</v>
      </c>
      <c r="Z260" s="1" t="n">
        <v>-0.062</v>
      </c>
      <c r="AA260" s="1" t="n">
        <v>-0.038</v>
      </c>
      <c r="AB260" s="1" t="n">
        <v>-0.039</v>
      </c>
      <c r="AC260" s="1" t="n">
        <v>-0.029</v>
      </c>
      <c r="AD260" s="1" t="n">
        <v>-0.042</v>
      </c>
      <c r="AE260" s="1" t="n">
        <v>-0.044</v>
      </c>
      <c r="AF260" s="1" t="n">
        <v>-0.058</v>
      </c>
      <c r="AG260" s="1" t="n">
        <v>-0.01</v>
      </c>
      <c r="AH260" s="1" t="n">
        <v>-0.08</v>
      </c>
      <c r="AI260" s="1" t="n">
        <v>-0.032</v>
      </c>
      <c r="AJ260" s="1" t="n">
        <v>-0.053</v>
      </c>
      <c r="AK260" s="1" t="n">
        <v>-0.0425</v>
      </c>
      <c r="AL260" s="33" t="n">
        <v>0.0311214897849827</v>
      </c>
      <c r="AM260" s="1" t="n">
        <v>0.021</v>
      </c>
    </row>
    <row r="261" customFormat="false" ht="12.75" hidden="false" customHeight="false" outlineLevel="0" collapsed="false">
      <c r="B261" s="1" t="n">
        <v>289</v>
      </c>
      <c r="C261" s="87"/>
      <c r="AK261" s="1"/>
      <c r="AL261" s="33"/>
    </row>
    <row r="262" customFormat="false" ht="12.75" hidden="false" customHeight="false" outlineLevel="0" collapsed="false">
      <c r="B262" s="1" t="n">
        <v>290</v>
      </c>
      <c r="C262" s="87"/>
      <c r="AK262" s="1"/>
      <c r="AL262" s="33"/>
    </row>
    <row r="263" customFormat="false" ht="12.75" hidden="false" customHeight="false" outlineLevel="0" collapsed="false">
      <c r="B263" s="1" t="n">
        <v>291</v>
      </c>
      <c r="C263" s="87"/>
      <c r="AK263" s="1"/>
      <c r="AL263" s="33"/>
    </row>
    <row r="264" customFormat="false" ht="12.75" hidden="false" customHeight="false" outlineLevel="0" collapsed="false">
      <c r="B264" s="1" t="n">
        <v>292</v>
      </c>
      <c r="C264" s="87" t="s">
        <v>330</v>
      </c>
      <c r="D264" s="1" t="n">
        <v>0.092</v>
      </c>
      <c r="E264" s="1" t="n">
        <v>0.065</v>
      </c>
      <c r="F264" s="1" t="n">
        <v>0.089</v>
      </c>
      <c r="G264" s="1" t="n">
        <v>0.063</v>
      </c>
      <c r="H264" s="1" t="n">
        <v>0.092</v>
      </c>
      <c r="I264" s="1" t="n">
        <v>0.057</v>
      </c>
      <c r="J264" s="1" t="n">
        <v>0.119</v>
      </c>
      <c r="K264" s="1" t="n">
        <v>0.081</v>
      </c>
      <c r="L264" s="1" t="n">
        <v>0.059</v>
      </c>
      <c r="M264" s="1" t="n">
        <v>0.025</v>
      </c>
      <c r="N264" s="1" t="n">
        <v>0.132</v>
      </c>
      <c r="O264" s="1" t="n">
        <v>0.093</v>
      </c>
      <c r="P264" s="1" t="n">
        <v>0.07</v>
      </c>
      <c r="Q264" s="1" t="n">
        <v>0.098</v>
      </c>
      <c r="R264" s="1" t="n">
        <v>0.095</v>
      </c>
      <c r="T264" s="1" t="n">
        <v>0.065</v>
      </c>
      <c r="U264" s="1" t="n">
        <v>0.031</v>
      </c>
      <c r="V264" s="1" t="n">
        <v>0.054</v>
      </c>
      <c r="W264" s="1" t="n">
        <v>0.07</v>
      </c>
      <c r="X264" s="1" t="n">
        <v>0.011</v>
      </c>
      <c r="Y264" s="1" t="n">
        <v>0.069</v>
      </c>
      <c r="Z264" s="1" t="n">
        <v>0.048</v>
      </c>
      <c r="AA264" s="1" t="n">
        <v>0.085</v>
      </c>
      <c r="AB264" s="1" t="n">
        <v>0.091</v>
      </c>
      <c r="AC264" s="1" t="n">
        <v>0.06</v>
      </c>
      <c r="AD264" s="1" t="n">
        <v>0.067</v>
      </c>
      <c r="AE264" s="1" t="n">
        <v>0.103</v>
      </c>
      <c r="AF264" s="1" t="n">
        <v>0.056</v>
      </c>
      <c r="AG264" s="1" t="n">
        <v>0.101</v>
      </c>
      <c r="AH264" s="1" t="n">
        <v>0.084</v>
      </c>
      <c r="AI264" s="1" t="n">
        <v>0.082</v>
      </c>
      <c r="AJ264" s="1" t="n">
        <v>0.066</v>
      </c>
      <c r="AK264" s="1" t="n">
        <v>0.074</v>
      </c>
      <c r="AL264" s="33" t="n">
        <v>0.0265785541410719</v>
      </c>
      <c r="AM264" s="1" t="n">
        <v>0.016</v>
      </c>
    </row>
    <row r="265" customFormat="false" ht="12.75" hidden="false" customHeight="false" outlineLevel="0" collapsed="false">
      <c r="B265" s="1" t="n">
        <v>293</v>
      </c>
      <c r="C265" s="87"/>
      <c r="AK265" s="1"/>
      <c r="AL265" s="33"/>
    </row>
    <row r="266" customFormat="false" ht="12.75" hidden="false" customHeight="false" outlineLevel="0" collapsed="false">
      <c r="B266" s="1" t="n">
        <v>294</v>
      </c>
      <c r="C266" s="87"/>
      <c r="AK266" s="1"/>
      <c r="AL266" s="33"/>
    </row>
    <row r="267" customFormat="false" ht="12.75" hidden="false" customHeight="false" outlineLevel="0" collapsed="false">
      <c r="B267" s="1" t="n">
        <v>295</v>
      </c>
      <c r="C267" s="87" t="s">
        <v>331</v>
      </c>
      <c r="D267" s="1" t="n">
        <v>0.005</v>
      </c>
      <c r="E267" s="1" t="n">
        <v>0.036</v>
      </c>
      <c r="F267" s="1" t="n">
        <v>0.077</v>
      </c>
      <c r="G267" s="1" t="n">
        <v>0.022</v>
      </c>
      <c r="H267" s="1" t="n">
        <v>0.062</v>
      </c>
      <c r="I267" s="1" t="n">
        <v>0.076</v>
      </c>
      <c r="J267" s="1" t="n">
        <v>0.079</v>
      </c>
      <c r="K267" s="1" t="n">
        <v>0.042</v>
      </c>
      <c r="L267" s="1" t="n">
        <v>0.061</v>
      </c>
      <c r="M267" s="1" t="n">
        <v>0.041</v>
      </c>
      <c r="N267" s="1" t="n">
        <v>0.1</v>
      </c>
      <c r="O267" s="1" t="n">
        <v>0.096</v>
      </c>
      <c r="P267" s="1" t="n">
        <v>0.086</v>
      </c>
      <c r="Q267" s="1" t="n">
        <v>0.053</v>
      </c>
      <c r="R267" s="1" t="n">
        <v>0.022</v>
      </c>
      <c r="T267" s="1" t="n">
        <v>-0.012</v>
      </c>
      <c r="U267" s="1" t="n">
        <v>-0.024</v>
      </c>
      <c r="V267" s="1" t="n">
        <v>0.003</v>
      </c>
      <c r="W267" s="1" t="n">
        <v>-0.009</v>
      </c>
      <c r="X267" s="1" t="n">
        <v>-0.007</v>
      </c>
      <c r="Y267" s="1" t="n">
        <v>0.019</v>
      </c>
      <c r="Z267" s="1" t="n">
        <v>0.036</v>
      </c>
      <c r="AA267" s="1" t="n">
        <v>0.037</v>
      </c>
      <c r="AB267" s="1" t="n">
        <v>0.041</v>
      </c>
      <c r="AC267" s="1" t="n">
        <v>0.019</v>
      </c>
      <c r="AD267" s="1" t="n">
        <v>0.034</v>
      </c>
      <c r="AE267" s="1" t="n">
        <v>0.028</v>
      </c>
      <c r="AF267" s="1" t="n">
        <v>0.018</v>
      </c>
      <c r="AG267" s="1" t="n">
        <v>0.027</v>
      </c>
      <c r="AH267" s="1" t="n">
        <v>-0.026</v>
      </c>
      <c r="AI267" s="1" t="n">
        <v>0.057</v>
      </c>
      <c r="AJ267" s="1" t="n">
        <v>0.012</v>
      </c>
      <c r="AK267" s="1" t="n">
        <v>0.0345</v>
      </c>
      <c r="AL267" s="33" t="n">
        <v>0.034275690926745</v>
      </c>
      <c r="AM267" s="1" t="n">
        <v>0.045</v>
      </c>
    </row>
    <row r="268" customFormat="false" ht="12.75" hidden="false" customHeight="false" outlineLevel="0" collapsed="false">
      <c r="B268" s="1" t="n">
        <v>296</v>
      </c>
      <c r="C268" s="87"/>
      <c r="AK268" s="1"/>
      <c r="AL268" s="33"/>
    </row>
    <row r="269" customFormat="false" ht="12.75" hidden="false" customHeight="false" outlineLevel="0" collapsed="false">
      <c r="B269" s="1" t="n">
        <v>297</v>
      </c>
      <c r="C269" s="87"/>
      <c r="AK269" s="1"/>
      <c r="AL269" s="33"/>
    </row>
    <row r="270" customFormat="false" ht="12.75" hidden="false" customHeight="false" outlineLevel="0" collapsed="false">
      <c r="B270" s="1" t="n">
        <v>298</v>
      </c>
      <c r="C270" s="87"/>
      <c r="AK270" s="1"/>
      <c r="AL270" s="33"/>
    </row>
    <row r="271" customFormat="false" ht="12.75" hidden="false" customHeight="false" outlineLevel="0" collapsed="false">
      <c r="B271" s="1" t="n">
        <v>299</v>
      </c>
      <c r="C271" s="87"/>
      <c r="AK271" s="1"/>
      <c r="AL271" s="33"/>
    </row>
    <row r="272" customFormat="false" ht="12.75" hidden="false" customHeight="false" outlineLevel="0" collapsed="false">
      <c r="B272" s="1" t="n">
        <v>300</v>
      </c>
      <c r="C272" s="87" t="s">
        <v>332</v>
      </c>
      <c r="D272" s="1" t="n">
        <v>-0.037</v>
      </c>
      <c r="E272" s="1" t="n">
        <v>0.006</v>
      </c>
      <c r="F272" s="1" t="n">
        <v>0.012</v>
      </c>
      <c r="G272" s="1" t="n">
        <v>-0.023</v>
      </c>
      <c r="H272" s="1" t="n">
        <v>-0.006</v>
      </c>
      <c r="I272" s="1" t="n">
        <v>-0.049</v>
      </c>
      <c r="J272" s="1" t="n">
        <v>0.036</v>
      </c>
      <c r="K272" s="1" t="n">
        <v>-0.024</v>
      </c>
      <c r="L272" s="1" t="n">
        <v>0.009</v>
      </c>
      <c r="M272" s="1" t="n">
        <v>0.013</v>
      </c>
      <c r="N272" s="1" t="n">
        <v>0.034</v>
      </c>
      <c r="O272" s="1" t="n">
        <v>0.018</v>
      </c>
      <c r="P272" s="1" t="n">
        <v>-0.001</v>
      </c>
      <c r="Q272" s="1" t="n">
        <v>-0.027</v>
      </c>
      <c r="R272" s="1" t="n">
        <v>-0.065</v>
      </c>
      <c r="T272" s="1" t="n">
        <v>-0.08</v>
      </c>
      <c r="U272" s="1" t="n">
        <v>-0.079</v>
      </c>
      <c r="V272" s="1" t="n">
        <v>-0.048</v>
      </c>
      <c r="W272" s="1" t="n">
        <v>-0.068</v>
      </c>
      <c r="X272" s="1" t="n">
        <v>-0.107</v>
      </c>
      <c r="Y272" s="1" t="n">
        <v>-0.073</v>
      </c>
      <c r="Z272" s="1" t="n">
        <v>-0.053</v>
      </c>
      <c r="AA272" s="1" t="n">
        <v>-0.064</v>
      </c>
      <c r="AB272" s="1" t="n">
        <v>-0.058</v>
      </c>
      <c r="AC272" s="1" t="n">
        <v>-0.047</v>
      </c>
      <c r="AD272" s="1" t="n">
        <v>-0.019</v>
      </c>
      <c r="AE272" s="1" t="n">
        <v>-0.063</v>
      </c>
      <c r="AF272" s="1" t="n">
        <v>-0.056</v>
      </c>
      <c r="AG272" s="1" t="n">
        <v>-0.055</v>
      </c>
      <c r="AH272" s="1" t="n">
        <v>-0.106</v>
      </c>
      <c r="AI272" s="1" t="n">
        <v>-0.007</v>
      </c>
      <c r="AJ272" s="1" t="n">
        <v>-0.065</v>
      </c>
      <c r="AK272" s="1" t="n">
        <v>-0.036</v>
      </c>
      <c r="AL272" s="33" t="n">
        <v>0.0392797218895977</v>
      </c>
      <c r="AM272" s="1" t="n">
        <v>0.058</v>
      </c>
    </row>
    <row r="273" customFormat="false" ht="12.75" hidden="false" customHeight="false" outlineLevel="0" collapsed="false">
      <c r="B273" s="1" t="n">
        <v>301</v>
      </c>
      <c r="C273" s="87"/>
      <c r="AK273" s="1"/>
      <c r="AL273" s="33"/>
    </row>
    <row r="274" customFormat="false" ht="12.75" hidden="false" customHeight="false" outlineLevel="0" collapsed="false">
      <c r="B274" s="1" t="n">
        <v>302</v>
      </c>
      <c r="C274" s="87"/>
      <c r="AK274" s="1"/>
      <c r="AL274" s="33"/>
    </row>
    <row r="275" customFormat="false" ht="12.75" hidden="false" customHeight="false" outlineLevel="0" collapsed="false">
      <c r="B275" s="1" t="n">
        <v>303</v>
      </c>
      <c r="C275" s="87"/>
      <c r="AK275" s="1"/>
      <c r="AL275" s="33"/>
    </row>
    <row r="276" customFormat="false" ht="12.75" hidden="false" customHeight="false" outlineLevel="0" collapsed="false">
      <c r="B276" s="1" t="n">
        <v>304</v>
      </c>
      <c r="C276" s="87" t="s">
        <v>333</v>
      </c>
      <c r="D276" s="1" t="n">
        <v>0.069</v>
      </c>
      <c r="E276" s="1" t="n">
        <v>0.104</v>
      </c>
      <c r="F276" s="1" t="n">
        <v>0.116</v>
      </c>
      <c r="G276" s="1" t="n">
        <v>0.146</v>
      </c>
      <c r="H276" s="1" t="n">
        <v>0.112</v>
      </c>
      <c r="I276" s="1" t="n">
        <v>0.073</v>
      </c>
      <c r="J276" s="1" t="n">
        <v>0.133</v>
      </c>
      <c r="K276" s="1" t="n">
        <v>0.09</v>
      </c>
      <c r="L276" s="1" t="n">
        <v>0.101</v>
      </c>
      <c r="M276" s="1" t="n">
        <v>0.127</v>
      </c>
      <c r="N276" s="1" t="n">
        <v>0.152</v>
      </c>
      <c r="O276" s="1" t="n">
        <v>0.107</v>
      </c>
      <c r="P276" s="1" t="n">
        <v>0.171</v>
      </c>
      <c r="Q276" s="1" t="n">
        <v>0.116</v>
      </c>
      <c r="R276" s="1" t="n">
        <v>0.067</v>
      </c>
      <c r="T276" s="1" t="n">
        <v>0.036</v>
      </c>
      <c r="U276" s="1" t="n">
        <v>0.03</v>
      </c>
      <c r="V276" s="1" t="n">
        <v>0.069</v>
      </c>
      <c r="W276" s="1" t="n">
        <v>0.057</v>
      </c>
      <c r="X276" s="1" t="n">
        <v>0.045</v>
      </c>
      <c r="Y276" s="1" t="n">
        <v>0.038</v>
      </c>
      <c r="Z276" s="1" t="n">
        <v>0.052</v>
      </c>
      <c r="AA276" s="1" t="n">
        <v>0.069</v>
      </c>
      <c r="AB276" s="1" t="n">
        <v>0.078</v>
      </c>
      <c r="AC276" s="1" t="n">
        <v>0.051</v>
      </c>
      <c r="AD276" s="1" t="n">
        <v>0.097</v>
      </c>
      <c r="AE276" s="1" t="n">
        <v>0.058</v>
      </c>
      <c r="AF276" s="1" t="n">
        <v>0.077</v>
      </c>
      <c r="AG276" s="1" t="n">
        <v>0.059</v>
      </c>
      <c r="AH276" s="1" t="n">
        <v>0.041</v>
      </c>
      <c r="AI276" s="1" t="n">
        <v>0.112</v>
      </c>
      <c r="AJ276" s="1" t="n">
        <v>0.057</v>
      </c>
      <c r="AK276" s="1" t="n">
        <v>0.0845</v>
      </c>
      <c r="AL276" s="33" t="n">
        <v>0.0373918209754763</v>
      </c>
      <c r="AM276" s="1" t="n">
        <v>0.055</v>
      </c>
    </row>
    <row r="277" customFormat="false" ht="12.75" hidden="false" customHeight="false" outlineLevel="0" collapsed="false">
      <c r="B277" s="1" t="n">
        <v>305</v>
      </c>
      <c r="C277" s="87"/>
      <c r="AK277" s="1"/>
      <c r="AL277" s="33"/>
    </row>
    <row r="278" customFormat="false" ht="12.75" hidden="false" customHeight="false" outlineLevel="0" collapsed="false">
      <c r="B278" s="1" t="n">
        <v>306</v>
      </c>
      <c r="C278" s="87"/>
      <c r="AK278" s="1"/>
      <c r="AL278" s="33"/>
    </row>
    <row r="279" customFormat="false" ht="12.75" hidden="false" customHeight="false" outlineLevel="0" collapsed="false">
      <c r="B279" s="1" t="n">
        <v>307</v>
      </c>
      <c r="C279" s="87"/>
      <c r="AK279" s="1"/>
      <c r="AL279" s="33"/>
    </row>
    <row r="280" customFormat="false" ht="12.75" hidden="false" customHeight="false" outlineLevel="0" collapsed="false">
      <c r="B280" s="1" t="n">
        <v>308</v>
      </c>
      <c r="C280" s="87" t="s">
        <v>334</v>
      </c>
      <c r="D280" s="1" t="n">
        <v>-0.017</v>
      </c>
      <c r="E280" s="1" t="n">
        <v>0.068</v>
      </c>
      <c r="F280" s="1" t="n">
        <v>0.08</v>
      </c>
      <c r="G280" s="1" t="n">
        <v>0.082</v>
      </c>
      <c r="H280" s="1" t="n">
        <v>0.043</v>
      </c>
      <c r="I280" s="1" t="n">
        <v>0.04</v>
      </c>
      <c r="J280" s="1" t="n">
        <v>0.074</v>
      </c>
      <c r="K280" s="1" t="n">
        <v>0.018</v>
      </c>
      <c r="L280" s="1" t="n">
        <v>0.026</v>
      </c>
      <c r="M280" s="1" t="n">
        <v>0.032</v>
      </c>
      <c r="N280" s="1" t="n">
        <v>0.084</v>
      </c>
      <c r="O280" s="1" t="n">
        <v>0.077</v>
      </c>
      <c r="P280" s="1" t="n">
        <v>0.033</v>
      </c>
      <c r="Q280" s="1" t="n">
        <v>0.052</v>
      </c>
      <c r="R280" s="1" t="n">
        <v>-0.016</v>
      </c>
      <c r="T280" s="1" t="n">
        <v>-0.039</v>
      </c>
      <c r="U280" s="1" t="n">
        <v>0.019</v>
      </c>
      <c r="V280" s="1" t="n">
        <v>0.025</v>
      </c>
      <c r="W280" s="1" t="n">
        <v>-0.002</v>
      </c>
      <c r="X280" s="1" t="n">
        <v>0.013</v>
      </c>
      <c r="Y280" s="1" t="n">
        <v>0.016</v>
      </c>
      <c r="Z280" s="1" t="n">
        <v>0.011</v>
      </c>
      <c r="AA280" s="1" t="n">
        <v>0.026</v>
      </c>
      <c r="AB280" s="1" t="n">
        <v>0.023</v>
      </c>
      <c r="AC280" s="1" t="n">
        <v>0.006</v>
      </c>
      <c r="AD280" s="1" t="n">
        <v>0.035</v>
      </c>
      <c r="AE280" s="1" t="n">
        <v>0.04</v>
      </c>
      <c r="AF280" s="1" t="n">
        <v>0.04</v>
      </c>
      <c r="AG280" s="1" t="n">
        <v>0.044</v>
      </c>
      <c r="AH280" s="1" t="n">
        <v>-0.026</v>
      </c>
      <c r="AI280" s="1" t="n">
        <v>0.045</v>
      </c>
      <c r="AJ280" s="1" t="n">
        <v>0.015</v>
      </c>
      <c r="AK280" s="1" t="n">
        <v>0.03</v>
      </c>
      <c r="AL280" s="33" t="n">
        <v>0.0321276369730372</v>
      </c>
      <c r="AM280" s="1" t="n">
        <v>0.03</v>
      </c>
    </row>
    <row r="281" customFormat="false" ht="12.75" hidden="false" customHeight="false" outlineLevel="0" collapsed="false">
      <c r="B281" s="1" t="n">
        <v>309</v>
      </c>
      <c r="C281" s="87"/>
      <c r="AK281" s="1"/>
      <c r="AL281" s="33"/>
    </row>
    <row r="282" customFormat="false" ht="12.75" hidden="false" customHeight="false" outlineLevel="0" collapsed="false">
      <c r="B282" s="1" t="n">
        <v>310</v>
      </c>
      <c r="C282" s="87"/>
      <c r="AK282" s="1"/>
      <c r="AL282" s="33"/>
    </row>
    <row r="283" customFormat="false" ht="12.75" hidden="false" customHeight="false" outlineLevel="0" collapsed="false">
      <c r="B283" s="1" t="n">
        <v>311</v>
      </c>
      <c r="C283" s="87"/>
      <c r="AK283" s="1"/>
      <c r="AL283" s="33"/>
    </row>
    <row r="284" customFormat="false" ht="12.75" hidden="false" customHeight="false" outlineLevel="0" collapsed="false">
      <c r="B284" s="1" t="n">
        <v>312</v>
      </c>
      <c r="C284" s="87" t="s">
        <v>335</v>
      </c>
      <c r="D284" s="1" t="n">
        <v>-0.005</v>
      </c>
      <c r="E284" s="1" t="n">
        <v>0.087</v>
      </c>
      <c r="F284" s="1" t="n">
        <v>0.081</v>
      </c>
      <c r="G284" s="1" t="n">
        <v>0.046</v>
      </c>
      <c r="H284" s="1" t="n">
        <v>0.063</v>
      </c>
      <c r="I284" s="1" t="n">
        <v>0.017</v>
      </c>
      <c r="J284" s="1" t="n">
        <v>0.092</v>
      </c>
      <c r="K284" s="1" t="n">
        <v>0.052</v>
      </c>
      <c r="L284" s="1" t="n">
        <v>0.061</v>
      </c>
      <c r="M284" s="1" t="n">
        <v>0.033</v>
      </c>
      <c r="N284" s="1" t="n">
        <v>0.055</v>
      </c>
      <c r="O284" s="1" t="n">
        <v>0.023</v>
      </c>
      <c r="P284" s="1" t="n">
        <v>0.06</v>
      </c>
      <c r="Q284" s="1" t="n">
        <v>0.073</v>
      </c>
      <c r="R284" s="1" t="n">
        <v>-0.014</v>
      </c>
      <c r="T284" s="1" t="n">
        <v>-0.049</v>
      </c>
      <c r="U284" s="1" t="n">
        <v>0.009</v>
      </c>
      <c r="V284" s="1" t="n">
        <v>0.014</v>
      </c>
      <c r="W284" s="1" t="n">
        <v>-0.009</v>
      </c>
      <c r="X284" s="1" t="n">
        <v>-0.006</v>
      </c>
      <c r="Y284" s="1" t="n">
        <v>0</v>
      </c>
      <c r="Z284" s="1" t="n">
        <v>-0.002</v>
      </c>
      <c r="AA284" s="1" t="n">
        <v>0.035</v>
      </c>
      <c r="AB284" s="1" t="n">
        <v>0.05</v>
      </c>
      <c r="AC284" s="1" t="n">
        <v>0.018</v>
      </c>
      <c r="AD284" s="1" t="n">
        <v>0.042</v>
      </c>
      <c r="AE284" s="1" t="n">
        <v>0.029</v>
      </c>
      <c r="AF284" s="1" t="n">
        <v>0.006</v>
      </c>
      <c r="AG284" s="1" t="n">
        <v>0.02</v>
      </c>
      <c r="AH284" s="1" t="n">
        <v>-0.046</v>
      </c>
      <c r="AI284" s="1" t="n">
        <v>0.048</v>
      </c>
      <c r="AJ284" s="1" t="n">
        <v>0.007</v>
      </c>
      <c r="AK284" s="1" t="n">
        <v>0.0275</v>
      </c>
      <c r="AL284" s="33" t="n">
        <v>0.0361749421116553</v>
      </c>
      <c r="AM284" s="1" t="n">
        <v>0.041</v>
      </c>
    </row>
    <row r="285" customFormat="false" ht="12.75" hidden="false" customHeight="false" outlineLevel="0" collapsed="false">
      <c r="B285" s="1" t="n">
        <v>313</v>
      </c>
      <c r="C285" s="87"/>
      <c r="AK285" s="1"/>
      <c r="AL285" s="33"/>
    </row>
    <row r="286" customFormat="false" ht="12.75" hidden="false" customHeight="false" outlineLevel="0" collapsed="false">
      <c r="B286" s="1" t="n">
        <v>314</v>
      </c>
      <c r="C286" s="87"/>
      <c r="AK286" s="1"/>
      <c r="AL286" s="33"/>
    </row>
    <row r="287" customFormat="false" ht="12.75" hidden="false" customHeight="false" outlineLevel="0" collapsed="false">
      <c r="B287" s="1" t="n">
        <v>315</v>
      </c>
      <c r="C287" s="87"/>
      <c r="AK287" s="1"/>
      <c r="AL287" s="33"/>
    </row>
    <row r="288" customFormat="false" ht="12.75" hidden="false" customHeight="false" outlineLevel="0" collapsed="false">
      <c r="B288" s="1" t="n">
        <v>316</v>
      </c>
      <c r="C288" s="87" t="s">
        <v>336</v>
      </c>
      <c r="D288" s="1" t="n">
        <v>-0.032</v>
      </c>
      <c r="E288" s="1" t="n">
        <v>-0.012</v>
      </c>
      <c r="F288" s="1" t="n">
        <v>-0.005</v>
      </c>
      <c r="G288" s="1" t="n">
        <v>-0.015</v>
      </c>
      <c r="H288" s="1" t="n">
        <v>-0.032</v>
      </c>
      <c r="I288" s="1" t="n">
        <v>-0.036</v>
      </c>
      <c r="J288" s="1" t="n">
        <v>-0.015</v>
      </c>
      <c r="K288" s="1" t="n">
        <v>0.013</v>
      </c>
      <c r="L288" s="1" t="n">
        <v>0.017</v>
      </c>
      <c r="M288" s="1" t="n">
        <v>-0.02</v>
      </c>
      <c r="N288" s="1" t="n">
        <v>-0.011</v>
      </c>
      <c r="O288" s="1" t="n">
        <v>-0.012</v>
      </c>
      <c r="P288" s="1" t="n">
        <v>-0.041</v>
      </c>
      <c r="Q288" s="1" t="n">
        <v>-0.007</v>
      </c>
      <c r="R288" s="1" t="n">
        <v>-0.071</v>
      </c>
      <c r="T288" s="1" t="n">
        <v>-0.081</v>
      </c>
      <c r="U288" s="1" t="n">
        <v>-0.065</v>
      </c>
      <c r="V288" s="1" t="n">
        <v>-0.02</v>
      </c>
      <c r="W288" s="1" t="n">
        <v>-0.054</v>
      </c>
      <c r="X288" s="1" t="n">
        <v>-0.073</v>
      </c>
      <c r="Y288" s="1" t="n">
        <v>-0.06</v>
      </c>
      <c r="Z288" s="1" t="n">
        <v>-0.056</v>
      </c>
      <c r="AA288" s="1" t="n">
        <v>-0.003</v>
      </c>
      <c r="AB288" s="1" t="n">
        <v>0.006</v>
      </c>
      <c r="AC288" s="1" t="n">
        <v>-0.011</v>
      </c>
      <c r="AD288" s="1" t="n">
        <v>-0.015</v>
      </c>
      <c r="AE288" s="1" t="n">
        <v>-0.051</v>
      </c>
      <c r="AF288" s="1" t="n">
        <v>-0.045</v>
      </c>
      <c r="AG288" s="1" t="n">
        <v>-0.061</v>
      </c>
      <c r="AH288" s="1" t="n">
        <v>-0.066</v>
      </c>
      <c r="AI288" s="1" t="n">
        <v>-0.019</v>
      </c>
      <c r="AJ288" s="1" t="n">
        <v>-0.044</v>
      </c>
      <c r="AK288" s="1" t="n">
        <v>-0.0315</v>
      </c>
      <c r="AL288" s="33" t="n">
        <v>0.0275677639498636</v>
      </c>
      <c r="AM288" s="1" t="n">
        <v>0.025</v>
      </c>
    </row>
    <row r="289" customFormat="false" ht="12.75" hidden="false" customHeight="false" outlineLevel="0" collapsed="false">
      <c r="B289" s="1" t="n">
        <v>317</v>
      </c>
      <c r="C289" s="87"/>
      <c r="AK289" s="1"/>
      <c r="AL289" s="33"/>
    </row>
    <row r="290" customFormat="false" ht="12.75" hidden="false" customHeight="false" outlineLevel="0" collapsed="false">
      <c r="B290" s="1" t="n">
        <v>318</v>
      </c>
      <c r="C290" s="87"/>
      <c r="AK290" s="1"/>
      <c r="AL290" s="33"/>
    </row>
    <row r="291" customFormat="false" ht="12.75" hidden="false" customHeight="false" outlineLevel="0" collapsed="false">
      <c r="B291" s="1" t="n">
        <v>319</v>
      </c>
      <c r="C291" s="87"/>
      <c r="AK291" s="1"/>
      <c r="AL291" s="33"/>
    </row>
    <row r="292" customFormat="false" ht="12.75" hidden="false" customHeight="false" outlineLevel="0" collapsed="false">
      <c r="B292" s="1" t="n">
        <v>320</v>
      </c>
      <c r="C292" s="87" t="s">
        <v>337</v>
      </c>
      <c r="D292" s="1" t="n">
        <v>-0.052</v>
      </c>
      <c r="E292" s="1" t="n">
        <v>-0.054</v>
      </c>
      <c r="F292" s="1" t="n">
        <v>-0.043</v>
      </c>
      <c r="G292" s="1" t="n">
        <v>-0.017</v>
      </c>
      <c r="H292" s="1" t="n">
        <v>-0.031</v>
      </c>
      <c r="I292" s="1" t="n">
        <v>-0.03</v>
      </c>
      <c r="J292" s="1" t="n">
        <v>-0.021</v>
      </c>
      <c r="K292" s="1" t="n">
        <v>-0.044</v>
      </c>
      <c r="L292" s="1" t="n">
        <v>-0.044</v>
      </c>
      <c r="M292" s="1" t="n">
        <v>-0.031</v>
      </c>
      <c r="N292" s="1" t="n">
        <v>-0.048</v>
      </c>
      <c r="O292" s="1" t="n">
        <v>-0.045</v>
      </c>
      <c r="P292" s="1" t="n">
        <v>-0.069</v>
      </c>
      <c r="Q292" s="1" t="n">
        <v>-0.063</v>
      </c>
      <c r="R292" s="1" t="n">
        <v>-0.112</v>
      </c>
      <c r="T292" s="1" t="n">
        <v>-0.125</v>
      </c>
      <c r="U292" s="1" t="n">
        <v>-0.095</v>
      </c>
      <c r="V292" s="1" t="n">
        <v>-0.102</v>
      </c>
      <c r="W292" s="1" t="n">
        <v>-0.109</v>
      </c>
      <c r="X292" s="1" t="n">
        <v>-0.105</v>
      </c>
      <c r="Y292" s="1" t="n">
        <v>-0.083</v>
      </c>
      <c r="Z292" s="1" t="n">
        <v>-0.109</v>
      </c>
      <c r="AA292" s="1" t="n">
        <v>-0.041</v>
      </c>
      <c r="AB292" s="1" t="n">
        <v>-0.051</v>
      </c>
      <c r="AC292" s="1" t="n">
        <v>-0.089</v>
      </c>
      <c r="AD292" s="1" t="n">
        <v>-0.073</v>
      </c>
      <c r="AE292" s="1" t="n">
        <v>-0.099</v>
      </c>
      <c r="AF292" s="1" t="n">
        <v>-0.1</v>
      </c>
      <c r="AG292" s="1" t="n">
        <v>-0.076</v>
      </c>
      <c r="AH292" s="1" t="n">
        <v>-0.127</v>
      </c>
      <c r="AI292" s="1" t="n">
        <v>-0.047</v>
      </c>
      <c r="AJ292" s="1" t="n">
        <v>-0.092</v>
      </c>
      <c r="AK292" s="1" t="n">
        <v>-0.0695</v>
      </c>
      <c r="AL292" s="33" t="n">
        <v>0.0327683615281781</v>
      </c>
      <c r="AM292" s="1" t="n">
        <v>0.045</v>
      </c>
    </row>
    <row r="293" customFormat="false" ht="12.75" hidden="false" customHeight="false" outlineLevel="0" collapsed="false">
      <c r="B293" s="1" t="n">
        <v>321</v>
      </c>
      <c r="C293" s="87"/>
      <c r="AK293" s="1"/>
      <c r="AL293" s="33"/>
    </row>
    <row r="294" customFormat="false" ht="12.75" hidden="false" customHeight="false" outlineLevel="0" collapsed="false">
      <c r="B294" s="1" t="n">
        <v>322</v>
      </c>
      <c r="C294" s="87"/>
      <c r="AK294" s="1"/>
      <c r="AL294" s="33"/>
    </row>
    <row r="295" customFormat="false" ht="12.75" hidden="false" customHeight="false" outlineLevel="0" collapsed="false">
      <c r="B295" s="1" t="n">
        <v>323</v>
      </c>
      <c r="C295" s="87"/>
      <c r="AK295" s="1"/>
      <c r="AL295" s="33"/>
    </row>
    <row r="296" customFormat="false" ht="12.75" hidden="false" customHeight="false" outlineLevel="0" collapsed="false">
      <c r="B296" s="1" t="n">
        <v>324</v>
      </c>
      <c r="C296" s="87" t="s">
        <v>338</v>
      </c>
      <c r="D296" s="1" t="n">
        <v>0.009</v>
      </c>
      <c r="E296" s="1" t="n">
        <v>0.023</v>
      </c>
      <c r="F296" s="1" t="n">
        <v>0.024</v>
      </c>
      <c r="G296" s="1" t="n">
        <v>0.004</v>
      </c>
      <c r="H296" s="1" t="n">
        <v>-0.007</v>
      </c>
      <c r="I296" s="1" t="n">
        <v>-0.012</v>
      </c>
      <c r="J296" s="1" t="n">
        <v>-0.005</v>
      </c>
      <c r="K296" s="1" t="n">
        <v>0.049</v>
      </c>
      <c r="L296" s="1" t="n">
        <v>0.034</v>
      </c>
      <c r="M296" s="1" t="n">
        <v>0.005</v>
      </c>
      <c r="N296" s="1" t="n">
        <v>0.101</v>
      </c>
      <c r="O296" s="1" t="n">
        <v>0.059</v>
      </c>
      <c r="P296" s="1" t="n">
        <v>0.025</v>
      </c>
      <c r="Q296" s="1" t="n">
        <v>0.067</v>
      </c>
      <c r="R296" s="1" t="n">
        <v>0.007</v>
      </c>
      <c r="T296" s="1" t="n">
        <v>0.01</v>
      </c>
      <c r="U296" s="1" t="n">
        <v>0.008</v>
      </c>
      <c r="V296" s="1" t="n">
        <v>0.033</v>
      </c>
      <c r="W296" s="1" t="n">
        <v>0.029</v>
      </c>
      <c r="X296" s="1" t="n">
        <v>0.006</v>
      </c>
      <c r="Y296" s="1" t="n">
        <v>0.033</v>
      </c>
      <c r="Z296" s="1" t="n">
        <v>0.044</v>
      </c>
      <c r="AA296" s="1" t="n">
        <v>0.065</v>
      </c>
      <c r="AB296" s="1" t="n">
        <v>0.088</v>
      </c>
      <c r="AC296" s="1" t="n">
        <v>0.036</v>
      </c>
      <c r="AD296" s="1" t="n">
        <v>0.035</v>
      </c>
      <c r="AE296" s="1" t="n">
        <v>0.041</v>
      </c>
      <c r="AF296" s="1" t="n">
        <v>0.021</v>
      </c>
      <c r="AG296" s="1" t="n">
        <v>0.026</v>
      </c>
      <c r="AH296" s="1" t="n">
        <v>0.025</v>
      </c>
      <c r="AI296" s="1" t="n">
        <v>0.025</v>
      </c>
      <c r="AJ296" s="1" t="n">
        <v>0.033</v>
      </c>
      <c r="AK296" s="1" t="n">
        <v>0.029</v>
      </c>
      <c r="AL296" s="33" t="n">
        <v>0.0268619501863899</v>
      </c>
      <c r="AM296" s="1" t="n">
        <v>-0.008</v>
      </c>
    </row>
    <row r="297" customFormat="false" ht="12.75" hidden="false" customHeight="false" outlineLevel="0" collapsed="false">
      <c r="B297" s="1" t="n">
        <v>325</v>
      </c>
      <c r="C297" s="87"/>
      <c r="AK297" s="1"/>
      <c r="AL297" s="33"/>
    </row>
    <row r="298" customFormat="false" ht="12.75" hidden="false" customHeight="false" outlineLevel="0" collapsed="false">
      <c r="B298" s="1" t="n">
        <v>326</v>
      </c>
      <c r="C298" s="87"/>
      <c r="AK298" s="1"/>
      <c r="AL298" s="33"/>
    </row>
    <row r="299" customFormat="false" ht="12.75" hidden="false" customHeight="false" outlineLevel="0" collapsed="false">
      <c r="B299" s="1" t="n">
        <v>327</v>
      </c>
      <c r="C299" s="87"/>
      <c r="AK299" s="1"/>
      <c r="AL299" s="33"/>
    </row>
    <row r="300" customFormat="false" ht="12.75" hidden="false" customHeight="false" outlineLevel="0" collapsed="false">
      <c r="B300" s="1" t="n">
        <v>328</v>
      </c>
      <c r="C300" s="87" t="s">
        <v>339</v>
      </c>
      <c r="D300" s="1" t="n">
        <v>-0.057</v>
      </c>
      <c r="E300" s="1" t="n">
        <v>-0.002</v>
      </c>
      <c r="F300" s="1" t="n">
        <v>0.007</v>
      </c>
      <c r="G300" s="1" t="n">
        <v>0.012</v>
      </c>
      <c r="H300" s="1" t="n">
        <v>0.006</v>
      </c>
      <c r="I300" s="1" t="n">
        <v>-0.037</v>
      </c>
      <c r="J300" s="1" t="n">
        <v>-0.02</v>
      </c>
      <c r="K300" s="1" t="n">
        <v>0.016</v>
      </c>
      <c r="L300" s="1" t="n">
        <v>0</v>
      </c>
      <c r="M300" s="1" t="n">
        <v>0.01</v>
      </c>
      <c r="N300" s="1" t="n">
        <v>0.026</v>
      </c>
      <c r="O300" s="1" t="n">
        <v>0.053</v>
      </c>
      <c r="P300" s="1" t="n">
        <v>0.003</v>
      </c>
      <c r="Q300" s="1" t="n">
        <v>-0.022</v>
      </c>
      <c r="R300" s="1" t="n">
        <v>-0.095</v>
      </c>
      <c r="T300" s="1" t="n">
        <v>-0.109</v>
      </c>
      <c r="U300" s="1" t="n">
        <v>-0.051</v>
      </c>
      <c r="V300" s="1" t="n">
        <v>-0.035</v>
      </c>
      <c r="W300" s="1" t="n">
        <v>-0.043</v>
      </c>
      <c r="X300" s="1" t="n">
        <v>-0.083</v>
      </c>
      <c r="Y300" s="1" t="n">
        <v>-0.053</v>
      </c>
      <c r="Z300" s="1" t="n">
        <v>-0.034</v>
      </c>
      <c r="AA300" s="1" t="n">
        <v>-0.008</v>
      </c>
      <c r="AB300" s="1" t="n">
        <v>-0.003</v>
      </c>
      <c r="AC300" s="1" t="n">
        <v>-0.022</v>
      </c>
      <c r="AD300" s="1" t="n">
        <v>-0.02</v>
      </c>
      <c r="AE300" s="1" t="n">
        <v>-0.02</v>
      </c>
      <c r="AF300" s="1" t="n">
        <v>-0.026</v>
      </c>
      <c r="AG300" s="1" t="n">
        <v>-0.01</v>
      </c>
      <c r="AH300" s="1" t="n">
        <v>-0.088</v>
      </c>
      <c r="AI300" s="1" t="n">
        <v>-0.007</v>
      </c>
      <c r="AJ300" s="1" t="n">
        <v>-0.04</v>
      </c>
      <c r="AK300" s="1" t="n">
        <v>-0.0235</v>
      </c>
      <c r="AL300" s="33" t="n">
        <v>0.0372917204456043</v>
      </c>
      <c r="AM300" s="1" t="n">
        <v>0.033</v>
      </c>
    </row>
    <row r="301" customFormat="false" ht="12.75" hidden="false" customHeight="false" outlineLevel="0" collapsed="false">
      <c r="B301" s="1" t="n">
        <v>329</v>
      </c>
      <c r="C301" s="87"/>
      <c r="AK301" s="1"/>
      <c r="AL301" s="33"/>
    </row>
    <row r="302" customFormat="false" ht="12.75" hidden="false" customHeight="false" outlineLevel="0" collapsed="false">
      <c r="B302" s="1" t="n">
        <v>330</v>
      </c>
      <c r="C302" s="87"/>
      <c r="AK302" s="1"/>
      <c r="AL302" s="33"/>
    </row>
    <row r="303" customFormat="false" ht="12.75" hidden="false" customHeight="false" outlineLevel="0" collapsed="false">
      <c r="B303" s="1" t="n">
        <v>331</v>
      </c>
      <c r="C303" s="87"/>
      <c r="AK303" s="1"/>
      <c r="AL303" s="33"/>
    </row>
    <row r="304" customFormat="false" ht="12.75" hidden="false" customHeight="false" outlineLevel="0" collapsed="false">
      <c r="B304" s="1" t="n">
        <v>332</v>
      </c>
      <c r="C304" s="87" t="s">
        <v>340</v>
      </c>
      <c r="D304" s="1" t="n">
        <v>-0.012</v>
      </c>
      <c r="E304" s="1" t="n">
        <v>0.047</v>
      </c>
      <c r="F304" s="1" t="n">
        <v>0.077</v>
      </c>
      <c r="G304" s="1" t="n">
        <v>0.04</v>
      </c>
      <c r="H304" s="1" t="n">
        <v>0.049</v>
      </c>
      <c r="I304" s="1" t="n">
        <v>0.05</v>
      </c>
      <c r="J304" s="1" t="n">
        <v>0.061</v>
      </c>
      <c r="K304" s="1" t="n">
        <v>0.036</v>
      </c>
      <c r="L304" s="1" t="n">
        <v>-7.649E-005</v>
      </c>
      <c r="M304" s="1" t="n">
        <v>0.028</v>
      </c>
      <c r="N304" s="1" t="n">
        <v>0.051</v>
      </c>
      <c r="O304" s="1" t="n">
        <v>0.055</v>
      </c>
      <c r="P304" s="1" t="n">
        <v>0.033</v>
      </c>
      <c r="Q304" s="1" t="n">
        <v>0.082</v>
      </c>
      <c r="R304" s="1" t="n">
        <v>-0.053</v>
      </c>
      <c r="T304" s="1" t="n">
        <v>-0.069</v>
      </c>
      <c r="U304" s="1" t="n">
        <v>-0.034</v>
      </c>
      <c r="V304" s="1" t="n">
        <v>-0.025</v>
      </c>
      <c r="W304" s="1" t="n">
        <v>-0.035</v>
      </c>
      <c r="X304" s="1" t="n">
        <v>-0.028</v>
      </c>
      <c r="Y304" s="1" t="n">
        <v>-0.03</v>
      </c>
      <c r="Z304" s="1" t="n">
        <v>-0.029</v>
      </c>
      <c r="AA304" s="1" t="n">
        <v>-0.007</v>
      </c>
      <c r="AB304" s="1" t="n">
        <v>-0.004</v>
      </c>
      <c r="AC304" s="1" t="n">
        <v>-0.053</v>
      </c>
      <c r="AD304" s="1" t="n">
        <v>0.012</v>
      </c>
      <c r="AE304" s="1" t="n">
        <v>-0.017</v>
      </c>
      <c r="AF304" s="1" t="n">
        <v>-0.036</v>
      </c>
      <c r="AG304" s="1" t="n">
        <v>-0.018</v>
      </c>
      <c r="AH304" s="1" t="n">
        <v>-0.062</v>
      </c>
      <c r="AI304" s="1" t="n">
        <v>0.036</v>
      </c>
      <c r="AJ304" s="1" t="n">
        <v>-0.029</v>
      </c>
      <c r="AK304" s="1" t="n">
        <v>0.0035</v>
      </c>
      <c r="AL304" s="33" t="n">
        <v>0.0437467351095844</v>
      </c>
      <c r="AM304" s="1" t="n">
        <v>0.065</v>
      </c>
    </row>
    <row r="305" customFormat="false" ht="12.75" hidden="false" customHeight="false" outlineLevel="0" collapsed="false">
      <c r="B305" s="1" t="n">
        <v>333</v>
      </c>
      <c r="C305" s="87"/>
      <c r="AK305" s="1"/>
      <c r="AL305" s="33"/>
    </row>
    <row r="306" customFormat="false" ht="12.75" hidden="false" customHeight="false" outlineLevel="0" collapsed="false">
      <c r="B306" s="1" t="n">
        <v>334</v>
      </c>
      <c r="C306" s="87"/>
      <c r="AK306" s="1"/>
      <c r="AL306" s="33"/>
    </row>
    <row r="307" customFormat="false" ht="12.75" hidden="false" customHeight="false" outlineLevel="0" collapsed="false">
      <c r="B307" s="1" t="n">
        <v>335</v>
      </c>
      <c r="C307" s="87"/>
      <c r="AK307" s="1"/>
      <c r="AL307" s="33"/>
    </row>
    <row r="308" customFormat="false" ht="12.75" hidden="false" customHeight="false" outlineLevel="0" collapsed="false">
      <c r="B308" s="1" t="n">
        <v>336</v>
      </c>
      <c r="C308" s="87" t="s">
        <v>341</v>
      </c>
      <c r="D308" s="1" t="n">
        <v>-0.003</v>
      </c>
      <c r="E308" s="1" t="n">
        <v>0.022</v>
      </c>
      <c r="F308" s="1" t="n">
        <v>0</v>
      </c>
      <c r="G308" s="1" t="n">
        <v>-0.006</v>
      </c>
      <c r="H308" s="1" t="n">
        <v>-0.015</v>
      </c>
      <c r="I308" s="1" t="n">
        <v>0.016</v>
      </c>
      <c r="J308" s="1" t="n">
        <v>0.039</v>
      </c>
      <c r="K308" s="1" t="n">
        <v>0.031</v>
      </c>
      <c r="L308" s="1" t="n">
        <v>0.037</v>
      </c>
      <c r="M308" s="1" t="n">
        <v>0.018</v>
      </c>
      <c r="N308" s="1" t="n">
        <v>0.006</v>
      </c>
      <c r="O308" s="1" t="n">
        <v>0.023</v>
      </c>
      <c r="P308" s="1" t="n">
        <v>-0.009</v>
      </c>
      <c r="Q308" s="1" t="n">
        <v>0.018</v>
      </c>
      <c r="R308" s="1" t="n">
        <v>-0.077</v>
      </c>
      <c r="T308" s="1" t="n">
        <v>-0.061</v>
      </c>
      <c r="U308" s="1" t="n">
        <v>-0.06</v>
      </c>
      <c r="V308" s="1" t="n">
        <v>-0.033</v>
      </c>
      <c r="W308" s="1" t="n">
        <v>-0.071</v>
      </c>
      <c r="X308" s="1" t="n">
        <v>-0.064</v>
      </c>
      <c r="Y308" s="1" t="n">
        <v>-0.032</v>
      </c>
      <c r="Z308" s="1" t="n">
        <v>-0.039</v>
      </c>
      <c r="AA308" s="1" t="n">
        <v>0.021</v>
      </c>
      <c r="AB308" s="1" t="n">
        <v>0.003</v>
      </c>
      <c r="AC308" s="1" t="n">
        <v>-0.013</v>
      </c>
      <c r="AD308" s="1" t="n">
        <v>-0.036</v>
      </c>
      <c r="AE308" s="1" t="n">
        <v>-0.046</v>
      </c>
      <c r="AF308" s="1" t="n">
        <v>-0.047</v>
      </c>
      <c r="AG308" s="1" t="n">
        <v>-0.046</v>
      </c>
      <c r="AH308" s="1" t="n">
        <v>-0.036</v>
      </c>
      <c r="AI308" s="1" t="n">
        <v>0.007</v>
      </c>
      <c r="AJ308" s="1" t="n">
        <v>-0.037</v>
      </c>
      <c r="AK308" s="1" t="n">
        <v>-0.015</v>
      </c>
      <c r="AL308" s="33" t="n">
        <v>0.0346284050568548</v>
      </c>
      <c r="AM308" s="1" t="n">
        <v>0.044</v>
      </c>
    </row>
    <row r="309" customFormat="false" ht="12.75" hidden="false" customHeight="false" outlineLevel="0" collapsed="false">
      <c r="B309" s="1" t="n">
        <v>337</v>
      </c>
      <c r="C309" s="87"/>
      <c r="AK309" s="1"/>
      <c r="AL309" s="33"/>
    </row>
    <row r="310" customFormat="false" ht="12.75" hidden="false" customHeight="false" outlineLevel="0" collapsed="false">
      <c r="B310" s="1" t="n">
        <v>338</v>
      </c>
      <c r="C310" s="87"/>
      <c r="AK310" s="1"/>
      <c r="AL310" s="33"/>
    </row>
    <row r="311" customFormat="false" ht="12.75" hidden="false" customHeight="false" outlineLevel="0" collapsed="false">
      <c r="B311" s="1" t="n">
        <v>339</v>
      </c>
      <c r="C311" s="87"/>
      <c r="AK311" s="1"/>
      <c r="AL311" s="33"/>
    </row>
    <row r="312" customFormat="false" ht="12.75" hidden="false" customHeight="false" outlineLevel="0" collapsed="false">
      <c r="B312" s="1" t="n">
        <v>340</v>
      </c>
      <c r="C312" s="87" t="s">
        <v>342</v>
      </c>
      <c r="D312" s="1" t="n">
        <v>-0.018</v>
      </c>
      <c r="E312" s="1" t="n">
        <v>0.037</v>
      </c>
      <c r="F312" s="1" t="n">
        <v>0.055</v>
      </c>
      <c r="G312" s="1" t="n">
        <v>0.028</v>
      </c>
      <c r="H312" s="1" t="n">
        <v>0.001</v>
      </c>
      <c r="I312" s="1" t="n">
        <v>0.016</v>
      </c>
      <c r="J312" s="1" t="n">
        <v>0.003</v>
      </c>
      <c r="K312" s="1" t="n">
        <v>-0.007</v>
      </c>
      <c r="L312" s="1" t="n">
        <v>0.033</v>
      </c>
      <c r="M312" s="1" t="n">
        <v>0.002</v>
      </c>
      <c r="N312" s="1" t="n">
        <v>0.043</v>
      </c>
      <c r="O312" s="1" t="n">
        <v>0.031</v>
      </c>
      <c r="P312" s="1" t="n">
        <v>-0.013</v>
      </c>
      <c r="Q312" s="1" t="n">
        <v>0.054</v>
      </c>
      <c r="R312" s="1" t="n">
        <v>-0.054</v>
      </c>
      <c r="T312" s="1" t="n">
        <v>-0.024</v>
      </c>
      <c r="U312" s="1" t="n">
        <v>0.025</v>
      </c>
      <c r="V312" s="1" t="n">
        <v>0.058</v>
      </c>
      <c r="W312" s="1" t="n">
        <v>0.044</v>
      </c>
      <c r="X312" s="1" t="n">
        <v>0.036</v>
      </c>
      <c r="Y312" s="1" t="n">
        <v>0.037</v>
      </c>
      <c r="Z312" s="1" t="n">
        <v>0.035</v>
      </c>
      <c r="AA312" s="1" t="n">
        <v>0.037</v>
      </c>
      <c r="AB312" s="1" t="n">
        <v>0.023</v>
      </c>
      <c r="AC312" s="1" t="n">
        <v>0.023</v>
      </c>
      <c r="AD312" s="1" t="n">
        <v>0.045</v>
      </c>
      <c r="AE312" s="1" t="n">
        <v>0.016</v>
      </c>
      <c r="AF312" s="1" t="n">
        <v>0.022</v>
      </c>
      <c r="AG312" s="1" t="n">
        <v>0.029</v>
      </c>
      <c r="AH312" s="1" t="n">
        <v>-0.008</v>
      </c>
      <c r="AI312" s="1" t="n">
        <v>0.014</v>
      </c>
      <c r="AJ312" s="1" t="n">
        <v>0.027</v>
      </c>
      <c r="AK312" s="1" t="n">
        <v>0.0205</v>
      </c>
      <c r="AL312" s="33" t="n">
        <v>0.0261601829583394</v>
      </c>
      <c r="AM312" s="1" t="n">
        <v>-0.013</v>
      </c>
    </row>
    <row r="313" customFormat="false" ht="12.75" hidden="false" customHeight="false" outlineLevel="0" collapsed="false">
      <c r="B313" s="1" t="n">
        <v>341</v>
      </c>
      <c r="C313" s="87"/>
      <c r="AK313" s="1"/>
      <c r="AL313" s="33"/>
    </row>
    <row r="314" customFormat="false" ht="12.75" hidden="false" customHeight="false" outlineLevel="0" collapsed="false">
      <c r="B314" s="1" t="n">
        <v>342</v>
      </c>
      <c r="C314" s="87"/>
      <c r="AK314" s="1"/>
      <c r="AL314" s="33"/>
    </row>
    <row r="315" customFormat="false" ht="12.75" hidden="false" customHeight="false" outlineLevel="0" collapsed="false">
      <c r="B315" s="1" t="n">
        <v>343</v>
      </c>
      <c r="C315" s="87" t="s">
        <v>343</v>
      </c>
      <c r="D315" s="1" t="n">
        <v>-0.021</v>
      </c>
      <c r="E315" s="1" t="n">
        <v>0.005</v>
      </c>
      <c r="F315" s="1" t="n">
        <v>0.021</v>
      </c>
      <c r="G315" s="1" t="n">
        <v>0.006</v>
      </c>
      <c r="H315" s="1" t="n">
        <v>0.002</v>
      </c>
      <c r="I315" s="1" t="n">
        <v>0.018</v>
      </c>
      <c r="J315" s="1" t="n">
        <v>0.023</v>
      </c>
      <c r="K315" s="1" t="n">
        <v>-0.011</v>
      </c>
      <c r="L315" s="1" t="n">
        <v>-0.022</v>
      </c>
      <c r="M315" s="1" t="n">
        <v>-0.047</v>
      </c>
      <c r="N315" s="1" t="n">
        <v>0.022</v>
      </c>
      <c r="O315" s="1" t="n">
        <v>0.011</v>
      </c>
      <c r="P315" s="1" t="n">
        <v>0.012</v>
      </c>
      <c r="Q315" s="1" t="n">
        <v>0.02</v>
      </c>
      <c r="R315" s="1" t="n">
        <v>-0.07</v>
      </c>
      <c r="T315" s="1" t="n">
        <v>-0.006</v>
      </c>
      <c r="U315" s="1" t="n">
        <v>0.019</v>
      </c>
      <c r="V315" s="1" t="n">
        <v>0.022</v>
      </c>
      <c r="W315" s="1" t="n">
        <v>0.013</v>
      </c>
      <c r="X315" s="1" t="n">
        <v>0.017</v>
      </c>
      <c r="Y315" s="1" t="n">
        <v>0.02</v>
      </c>
      <c r="Z315" s="1" t="n">
        <v>0.023</v>
      </c>
      <c r="AA315" s="1" t="n">
        <v>0.038</v>
      </c>
      <c r="AB315" s="1" t="n">
        <v>0.032</v>
      </c>
      <c r="AC315" s="1" t="n">
        <v>0.015</v>
      </c>
      <c r="AD315" s="1" t="n">
        <v>0.029</v>
      </c>
      <c r="AE315" s="1" t="n">
        <v>0.007</v>
      </c>
      <c r="AF315" s="1" t="n">
        <v>-0.012</v>
      </c>
      <c r="AG315" s="1" t="n">
        <v>0.002</v>
      </c>
      <c r="AH315" s="1" t="n">
        <v>0.004</v>
      </c>
      <c r="AI315" s="1" t="n">
        <v>-0.002</v>
      </c>
      <c r="AJ315" s="1" t="n">
        <v>0.015</v>
      </c>
      <c r="AK315" s="1" t="n">
        <v>0.0065</v>
      </c>
      <c r="AL315" s="33" t="n">
        <v>0.0230809669312782</v>
      </c>
      <c r="AM315" s="1" t="n">
        <v>-0.017</v>
      </c>
    </row>
    <row r="316" customFormat="false" ht="12.75" hidden="false" customHeight="false" outlineLevel="0" collapsed="false">
      <c r="B316" s="1" t="n">
        <v>344</v>
      </c>
      <c r="C316" s="87"/>
      <c r="AK316" s="1"/>
      <c r="AL316" s="33"/>
    </row>
    <row r="317" customFormat="false" ht="12.75" hidden="false" customHeight="false" outlineLevel="0" collapsed="false">
      <c r="B317" s="1" t="n">
        <v>345</v>
      </c>
      <c r="C317" s="87"/>
      <c r="AK317" s="1"/>
      <c r="AL317" s="33"/>
    </row>
    <row r="318" customFormat="false" ht="12.75" hidden="false" customHeight="false" outlineLevel="0" collapsed="false">
      <c r="B318" s="1" t="n">
        <v>346</v>
      </c>
      <c r="C318" s="87"/>
      <c r="AK318" s="1"/>
      <c r="AL318" s="33"/>
    </row>
    <row r="319" customFormat="false" ht="12.75" hidden="false" customHeight="false" outlineLevel="0" collapsed="false">
      <c r="B319" s="1" t="n">
        <v>347</v>
      </c>
      <c r="C319" s="87"/>
      <c r="AK319" s="1"/>
      <c r="AL319" s="33"/>
    </row>
    <row r="320" customFormat="false" ht="12.75" hidden="false" customHeight="false" outlineLevel="0" collapsed="false">
      <c r="B320" s="1" t="n">
        <v>348</v>
      </c>
      <c r="C320" s="87" t="s">
        <v>344</v>
      </c>
      <c r="D320" s="1" t="n">
        <v>-0.061</v>
      </c>
      <c r="E320" s="1" t="n">
        <v>-0.031</v>
      </c>
      <c r="F320" s="1" t="n">
        <v>-0.044</v>
      </c>
      <c r="G320" s="1" t="n">
        <v>0.002</v>
      </c>
      <c r="H320" s="1" t="n">
        <v>-0.047</v>
      </c>
      <c r="I320" s="1" t="n">
        <v>-0.032</v>
      </c>
      <c r="J320" s="1" t="n">
        <v>0.029</v>
      </c>
      <c r="K320" s="1" t="n">
        <v>-0.048</v>
      </c>
      <c r="L320" s="1" t="n">
        <v>-0.033</v>
      </c>
      <c r="M320" s="1" t="n">
        <v>-0.01</v>
      </c>
      <c r="N320" s="1" t="n">
        <v>-0.006</v>
      </c>
      <c r="O320" s="1" t="n">
        <v>-0.042</v>
      </c>
      <c r="P320" s="1" t="n">
        <v>-0.037</v>
      </c>
      <c r="Q320" s="1" t="n">
        <v>-0.032</v>
      </c>
      <c r="R320" s="1" t="n">
        <v>-0.088</v>
      </c>
      <c r="T320" s="1" t="n">
        <v>-0.1</v>
      </c>
      <c r="U320" s="1" t="n">
        <v>-0.099</v>
      </c>
      <c r="V320" s="1" t="n">
        <v>-0.078</v>
      </c>
      <c r="W320" s="1" t="n">
        <v>-0.11</v>
      </c>
      <c r="X320" s="1" t="n">
        <v>-0.097</v>
      </c>
      <c r="Y320" s="1" t="n">
        <v>-0.082</v>
      </c>
      <c r="Z320" s="1" t="n">
        <v>-0.105</v>
      </c>
      <c r="AA320" s="1" t="n">
        <v>-0.088</v>
      </c>
      <c r="AB320" s="1" t="n">
        <v>-0.087</v>
      </c>
      <c r="AC320" s="1" t="n">
        <v>-0.123</v>
      </c>
      <c r="AD320" s="1" t="n">
        <v>-0.095</v>
      </c>
      <c r="AE320" s="1" t="n">
        <v>-0.098</v>
      </c>
      <c r="AF320" s="1" t="n">
        <v>-0.113</v>
      </c>
      <c r="AG320" s="1" t="n">
        <v>-0.076</v>
      </c>
      <c r="AH320" s="1" t="n">
        <v>-0.124</v>
      </c>
      <c r="AI320" s="1" t="n">
        <v>-0.032</v>
      </c>
      <c r="AJ320" s="1" t="n">
        <v>-0.098</v>
      </c>
      <c r="AK320" s="1" t="n">
        <v>-0.065</v>
      </c>
      <c r="AL320" s="33" t="n">
        <v>0.040197858352056</v>
      </c>
      <c r="AM320" s="1" t="n">
        <v>0.066</v>
      </c>
    </row>
    <row r="321" customFormat="false" ht="12.75" hidden="false" customHeight="false" outlineLevel="0" collapsed="false">
      <c r="B321" s="1" t="n">
        <v>349</v>
      </c>
      <c r="C321" s="87"/>
      <c r="AK321" s="1"/>
      <c r="AL321" s="33"/>
    </row>
    <row r="322" customFormat="false" ht="12.75" hidden="false" customHeight="false" outlineLevel="0" collapsed="false">
      <c r="B322" s="1" t="n">
        <v>350</v>
      </c>
      <c r="C322" s="87"/>
      <c r="AK322" s="1"/>
      <c r="AL322" s="33"/>
    </row>
    <row r="323" customFormat="false" ht="12.75" hidden="false" customHeight="false" outlineLevel="0" collapsed="false">
      <c r="B323" s="1" t="n">
        <v>351</v>
      </c>
      <c r="C323" s="87"/>
      <c r="AK323" s="1"/>
      <c r="AL323" s="33"/>
    </row>
    <row r="324" customFormat="false" ht="12.75" hidden="false" customHeight="false" outlineLevel="0" collapsed="false">
      <c r="B324" s="1" t="n">
        <v>352</v>
      </c>
      <c r="C324" s="87" t="s">
        <v>345</v>
      </c>
      <c r="D324" s="1" t="n">
        <v>-0.025</v>
      </c>
      <c r="E324" s="1" t="n">
        <v>-0.025</v>
      </c>
      <c r="F324" s="1" t="n">
        <v>-0.022</v>
      </c>
      <c r="G324" s="1" t="n">
        <v>-0.014</v>
      </c>
      <c r="H324" s="1" t="n">
        <v>-0.065</v>
      </c>
      <c r="I324" s="1" t="n">
        <v>-0.022</v>
      </c>
      <c r="J324" s="1" t="n">
        <v>-0.032</v>
      </c>
      <c r="K324" s="1" t="n">
        <v>-0.079</v>
      </c>
      <c r="L324" s="1" t="n">
        <v>-0.049</v>
      </c>
      <c r="M324" s="1" t="n">
        <v>-0.025</v>
      </c>
      <c r="N324" s="1" t="n">
        <v>0.012</v>
      </c>
      <c r="O324" s="1" t="n">
        <v>-0.032</v>
      </c>
      <c r="P324" s="1" t="n">
        <v>-0.089</v>
      </c>
      <c r="Q324" s="1" t="n">
        <v>-0.08</v>
      </c>
      <c r="R324" s="1" t="n">
        <v>-0.107</v>
      </c>
      <c r="T324" s="1" t="n">
        <v>-0.142</v>
      </c>
      <c r="U324" s="1" t="n">
        <v>-0.112</v>
      </c>
      <c r="V324" s="1" t="n">
        <v>-0.081</v>
      </c>
      <c r="W324" s="1" t="n">
        <v>-0.121</v>
      </c>
      <c r="X324" s="1" t="n">
        <v>-0.105</v>
      </c>
      <c r="Y324" s="1" t="n">
        <v>-0.119</v>
      </c>
      <c r="Z324" s="1" t="n">
        <v>-0.079</v>
      </c>
      <c r="AA324" s="1" t="n">
        <v>-0.077</v>
      </c>
      <c r="AB324" s="1" t="n">
        <v>-0.082</v>
      </c>
      <c r="AC324" s="1" t="n">
        <v>-0.142</v>
      </c>
      <c r="AD324" s="1" t="n">
        <v>-0.089</v>
      </c>
      <c r="AE324" s="1" t="n">
        <v>-0.088</v>
      </c>
      <c r="AF324" s="1" t="n">
        <v>-0.084</v>
      </c>
      <c r="AG324" s="1" t="n">
        <v>-0.08</v>
      </c>
      <c r="AH324" s="1" t="n">
        <v>-0.115</v>
      </c>
      <c r="AI324" s="1" t="n">
        <v>-0.044</v>
      </c>
      <c r="AJ324" s="1" t="n">
        <v>-0.101</v>
      </c>
      <c r="AK324" s="1" t="n">
        <v>-0.0725</v>
      </c>
      <c r="AL324" s="33" t="n">
        <v>0.0404307269061653</v>
      </c>
      <c r="AM324" s="1" t="n">
        <v>0.057</v>
      </c>
    </row>
    <row r="325" customFormat="false" ht="12.75" hidden="false" customHeight="false" outlineLevel="0" collapsed="false">
      <c r="B325" s="1" t="n">
        <v>353</v>
      </c>
      <c r="C325" s="87"/>
      <c r="AK325" s="1"/>
      <c r="AL325" s="33"/>
    </row>
    <row r="326" customFormat="false" ht="12.75" hidden="false" customHeight="false" outlineLevel="0" collapsed="false">
      <c r="B326" s="1" t="n">
        <v>354</v>
      </c>
      <c r="C326" s="87"/>
      <c r="AK326" s="1"/>
      <c r="AL326" s="33"/>
    </row>
    <row r="327" customFormat="false" ht="12.75" hidden="false" customHeight="false" outlineLevel="0" collapsed="false">
      <c r="B327" s="1" t="n">
        <v>355</v>
      </c>
      <c r="C327" s="87"/>
      <c r="AK327" s="1"/>
      <c r="AL327" s="33"/>
    </row>
    <row r="328" customFormat="false" ht="12.75" hidden="false" customHeight="false" outlineLevel="0" collapsed="false">
      <c r="B328" s="1" t="n">
        <v>356</v>
      </c>
      <c r="C328" s="87" t="s">
        <v>346</v>
      </c>
      <c r="D328" s="1" t="n">
        <v>-0.057</v>
      </c>
      <c r="E328" s="1" t="n">
        <v>-0.097</v>
      </c>
      <c r="F328" s="1" t="n">
        <v>-0.07</v>
      </c>
      <c r="G328" s="1" t="n">
        <v>-0.103</v>
      </c>
      <c r="H328" s="1" t="n">
        <v>-0.129</v>
      </c>
      <c r="I328" s="1" t="n">
        <v>-0.087</v>
      </c>
      <c r="J328" s="1" t="n">
        <v>-0.096</v>
      </c>
      <c r="K328" s="1" t="n">
        <v>-0.08</v>
      </c>
      <c r="L328" s="1" t="n">
        <v>-0.05</v>
      </c>
      <c r="M328" s="1" t="n">
        <v>-0.049</v>
      </c>
      <c r="N328" s="1" t="n">
        <v>-0.056</v>
      </c>
      <c r="O328" s="1" t="n">
        <v>-0.074</v>
      </c>
      <c r="P328" s="1" t="n">
        <v>-0.123</v>
      </c>
      <c r="Q328" s="1" t="n">
        <v>-0.052</v>
      </c>
      <c r="R328" s="1" t="n">
        <v>-0.135</v>
      </c>
      <c r="T328" s="1" t="n">
        <v>-0.167</v>
      </c>
      <c r="U328" s="1" t="n">
        <v>-0.144</v>
      </c>
      <c r="V328" s="1" t="n">
        <v>-0.144</v>
      </c>
      <c r="W328" s="1" t="n">
        <v>-0.134</v>
      </c>
      <c r="X328" s="1" t="n">
        <v>-0.13</v>
      </c>
      <c r="Y328" s="1" t="n">
        <v>-0.144</v>
      </c>
      <c r="Z328" s="1" t="n">
        <v>-0.126</v>
      </c>
      <c r="AA328" s="1" t="n">
        <v>-0.081</v>
      </c>
      <c r="AB328" s="1" t="n">
        <v>-0.101</v>
      </c>
      <c r="AC328" s="1" t="n">
        <v>-0.127</v>
      </c>
      <c r="AD328" s="1" t="n">
        <v>-0.129</v>
      </c>
      <c r="AE328" s="1" t="n">
        <v>-0.137</v>
      </c>
      <c r="AF328" s="1" t="n">
        <v>-0.126</v>
      </c>
      <c r="AG328" s="1" t="n">
        <v>-0.127</v>
      </c>
      <c r="AH328" s="1" t="n">
        <v>-0.124</v>
      </c>
      <c r="AI328" s="1" t="n">
        <v>-0.084</v>
      </c>
      <c r="AJ328" s="1" t="n">
        <v>-0.129</v>
      </c>
      <c r="AK328" s="1" t="n">
        <v>-0.1065</v>
      </c>
      <c r="AL328" s="33" t="n">
        <v>0.0337102085564527</v>
      </c>
      <c r="AM328" s="1" t="n">
        <v>0.045</v>
      </c>
    </row>
    <row r="329" customFormat="false" ht="12.75" hidden="false" customHeight="false" outlineLevel="0" collapsed="false">
      <c r="B329" s="1" t="n">
        <v>357</v>
      </c>
      <c r="C329" s="87"/>
      <c r="AK329" s="1"/>
      <c r="AL329" s="33"/>
    </row>
    <row r="330" customFormat="false" ht="12.75" hidden="false" customHeight="false" outlineLevel="0" collapsed="false">
      <c r="B330" s="1" t="n">
        <v>358</v>
      </c>
      <c r="C330" s="87"/>
      <c r="AK330" s="1"/>
      <c r="AL330" s="33"/>
    </row>
    <row r="331" customFormat="false" ht="12.75" hidden="false" customHeight="false" outlineLevel="0" collapsed="false">
      <c r="B331" s="1" t="n">
        <v>359</v>
      </c>
      <c r="C331" s="87"/>
      <c r="AK331" s="1"/>
      <c r="AL331" s="33"/>
    </row>
    <row r="332" customFormat="false" ht="12.75" hidden="false" customHeight="false" outlineLevel="0" collapsed="false">
      <c r="B332" s="1" t="n">
        <v>360</v>
      </c>
      <c r="C332" s="87" t="s">
        <v>347</v>
      </c>
      <c r="D332" s="1" t="n">
        <v>-0.134</v>
      </c>
      <c r="E332" s="1" t="n">
        <v>-0.118</v>
      </c>
      <c r="F332" s="1" t="n">
        <v>-0.112</v>
      </c>
      <c r="G332" s="1" t="n">
        <v>-0.135</v>
      </c>
      <c r="H332" s="1" t="n">
        <v>-0.137</v>
      </c>
      <c r="I332" s="1" t="n">
        <v>-0.134</v>
      </c>
      <c r="J332" s="1" t="n">
        <v>-0.132</v>
      </c>
      <c r="K332" s="1" t="n">
        <v>-0.131</v>
      </c>
      <c r="L332" s="1" t="n">
        <v>-0.136</v>
      </c>
      <c r="M332" s="1" t="n">
        <v>-0.14</v>
      </c>
      <c r="N332" s="1" t="n">
        <v>-0.078</v>
      </c>
      <c r="O332" s="1" t="n">
        <v>-0.11</v>
      </c>
      <c r="P332" s="1" t="n">
        <v>-0.14</v>
      </c>
      <c r="Q332" s="1" t="n">
        <v>-0.082</v>
      </c>
      <c r="R332" s="1" t="n">
        <v>-0.165</v>
      </c>
      <c r="T332" s="1" t="n">
        <v>-0.169</v>
      </c>
      <c r="U332" s="1" t="n">
        <v>-0.141</v>
      </c>
      <c r="V332" s="1" t="n">
        <v>-0.127</v>
      </c>
      <c r="W332" s="1" t="n">
        <v>-0.12</v>
      </c>
      <c r="X332" s="1" t="n">
        <v>-0.135</v>
      </c>
      <c r="Y332" s="1" t="n">
        <v>-0.118</v>
      </c>
      <c r="Z332" s="1" t="n">
        <v>-0.122</v>
      </c>
      <c r="AA332" s="1" t="n">
        <v>-0.121</v>
      </c>
      <c r="AB332" s="1" t="n">
        <v>-0.114</v>
      </c>
      <c r="AC332" s="1" t="n">
        <v>-0.142</v>
      </c>
      <c r="AD332" s="1" t="n">
        <v>-0.128</v>
      </c>
      <c r="AE332" s="1" t="n">
        <v>-0.127</v>
      </c>
      <c r="AF332" s="1" t="n">
        <v>-0.13</v>
      </c>
      <c r="AG332" s="1" t="n">
        <v>-0.142</v>
      </c>
      <c r="AH332" s="1" t="n">
        <v>-0.155</v>
      </c>
      <c r="AI332" s="1" t="n">
        <v>-0.126</v>
      </c>
      <c r="AJ332" s="1" t="n">
        <v>-0.133</v>
      </c>
      <c r="AK332" s="1" t="n">
        <v>-0.1295</v>
      </c>
      <c r="AL332" s="33" t="n">
        <v>0.0191852733273124</v>
      </c>
      <c r="AM332" s="1" t="n">
        <v>0.00700000000000001</v>
      </c>
    </row>
    <row r="333" customFormat="false" ht="12.75" hidden="false" customHeight="false" outlineLevel="0" collapsed="false">
      <c r="A333" s="60" t="n">
        <v>2090</v>
      </c>
      <c r="B333" s="1" t="n">
        <v>361</v>
      </c>
      <c r="C333" s="87"/>
      <c r="AK333" s="1"/>
      <c r="AL333" s="33"/>
    </row>
    <row r="334" customFormat="false" ht="12.75" hidden="false" customHeight="false" outlineLevel="0" collapsed="false">
      <c r="A334" s="60" t="n">
        <v>2090</v>
      </c>
      <c r="B334" s="1" t="n">
        <v>362</v>
      </c>
      <c r="C334" s="87"/>
      <c r="AK334" s="1"/>
      <c r="AL334" s="33"/>
    </row>
    <row r="335" customFormat="false" ht="12.75" hidden="false" customHeight="false" outlineLevel="0" collapsed="false">
      <c r="A335" s="60" t="n">
        <v>2090</v>
      </c>
      <c r="B335" s="1" t="n">
        <v>363</v>
      </c>
      <c r="C335" s="87"/>
      <c r="AK335" s="1"/>
      <c r="AL335" s="33"/>
    </row>
    <row r="336" customFormat="false" ht="12.75" hidden="false" customHeight="false" outlineLevel="0" collapsed="false">
      <c r="A336" s="60" t="n">
        <v>2090</v>
      </c>
      <c r="B336" s="1" t="n">
        <v>364</v>
      </c>
      <c r="C336" s="87" t="s">
        <v>348</v>
      </c>
      <c r="D336" s="1" t="n">
        <v>-0.099</v>
      </c>
      <c r="E336" s="1" t="n">
        <v>-0.02</v>
      </c>
      <c r="F336" s="1" t="n">
        <v>-0.055</v>
      </c>
      <c r="G336" s="1" t="n">
        <v>-0.033</v>
      </c>
      <c r="H336" s="1" t="n">
        <v>-0.024</v>
      </c>
      <c r="I336" s="1" t="n">
        <v>-0.053</v>
      </c>
      <c r="J336" s="1" t="n">
        <v>-0.025</v>
      </c>
      <c r="K336" s="1" t="n">
        <v>-0.036</v>
      </c>
      <c r="L336" s="1" t="n">
        <v>-0.011</v>
      </c>
      <c r="M336" s="1" t="n">
        <v>-0.045</v>
      </c>
      <c r="N336" s="1" t="n">
        <v>-0.006</v>
      </c>
      <c r="O336" s="1" t="n">
        <v>-0.003</v>
      </c>
      <c r="P336" s="1" t="n">
        <v>-0.063</v>
      </c>
      <c r="Q336" s="1" t="n">
        <v>-0.052</v>
      </c>
      <c r="R336" s="1" t="n">
        <v>-0.133</v>
      </c>
      <c r="T336" s="1" t="n">
        <v>-0.051</v>
      </c>
      <c r="U336" s="1" t="n">
        <v>-0.049</v>
      </c>
      <c r="V336" s="1" t="n">
        <v>-0.004</v>
      </c>
      <c r="W336" s="1" t="n">
        <v>-0.052</v>
      </c>
      <c r="X336" s="1" t="n">
        <v>-0.044</v>
      </c>
      <c r="Y336" s="1" t="n">
        <v>-0.019</v>
      </c>
      <c r="Z336" s="1" t="n">
        <v>-0.029</v>
      </c>
      <c r="AA336" s="1" t="n">
        <v>-0.01</v>
      </c>
      <c r="AB336" s="1" t="n">
        <v>0</v>
      </c>
      <c r="AC336" s="1" t="n">
        <v>-0.033</v>
      </c>
      <c r="AD336" s="1" t="n">
        <v>-0.016</v>
      </c>
      <c r="AE336" s="1" t="n">
        <v>-0.031</v>
      </c>
      <c r="AF336" s="1" t="n">
        <v>-0.038</v>
      </c>
      <c r="AG336" s="1" t="n">
        <v>-0.001</v>
      </c>
      <c r="AH336" s="1" t="n">
        <v>-0.073</v>
      </c>
      <c r="AI336" s="1" t="n">
        <v>-0.044</v>
      </c>
      <c r="AJ336" s="1" t="n">
        <v>-0.03</v>
      </c>
      <c r="AK336" s="1" t="n">
        <v>-0.037</v>
      </c>
      <c r="AL336" s="33" t="n">
        <v>0.0295319036523779</v>
      </c>
      <c r="AM336" s="1" t="n">
        <v>-0.014</v>
      </c>
    </row>
    <row r="337" customFormat="false" ht="12.75" hidden="false" customHeight="false" outlineLevel="0" collapsed="false">
      <c r="A337" s="60" t="n">
        <v>2091</v>
      </c>
      <c r="B337" s="1" t="n">
        <v>365</v>
      </c>
      <c r="C337" s="87" t="s">
        <v>349</v>
      </c>
      <c r="D337" s="1" t="n">
        <v>-0.09</v>
      </c>
      <c r="E337" s="1" t="n">
        <v>-0.033</v>
      </c>
      <c r="F337" s="1" t="n">
        <v>-0.023</v>
      </c>
      <c r="G337" s="1" t="n">
        <v>-0.048</v>
      </c>
      <c r="H337" s="1" t="n">
        <v>-0.024</v>
      </c>
      <c r="I337" s="1" t="n">
        <v>-0.045</v>
      </c>
      <c r="J337" s="1" t="n">
        <v>0.006</v>
      </c>
      <c r="K337" s="1" t="n">
        <v>-0.065</v>
      </c>
      <c r="L337" s="1" t="n">
        <v>-0.031</v>
      </c>
      <c r="M337" s="1" t="n">
        <v>-0.053</v>
      </c>
      <c r="N337" s="1" t="n">
        <v>-0.052</v>
      </c>
      <c r="O337" s="1" t="n">
        <v>-0.047</v>
      </c>
      <c r="P337" s="1" t="n">
        <v>-0.062</v>
      </c>
      <c r="Q337" s="1" t="n">
        <v>-0.053</v>
      </c>
      <c r="R337" s="1" t="n">
        <v>-0.11</v>
      </c>
      <c r="T337" s="1" t="n">
        <v>-0.106</v>
      </c>
      <c r="U337" s="1" t="n">
        <v>-0.064</v>
      </c>
      <c r="V337" s="1" t="n">
        <v>-0.079</v>
      </c>
      <c r="W337" s="1" t="n">
        <v>-0.084</v>
      </c>
      <c r="X337" s="1" t="n">
        <v>-0.08</v>
      </c>
      <c r="Y337" s="1" t="n">
        <v>-0.068</v>
      </c>
      <c r="Z337" s="1" t="n">
        <v>-0.088</v>
      </c>
      <c r="AA337" s="1" t="n">
        <v>-0.072</v>
      </c>
      <c r="AB337" s="1" t="n">
        <v>-0.069</v>
      </c>
      <c r="AC337" s="1" t="n">
        <v>-0.088</v>
      </c>
      <c r="AD337" s="1" t="n">
        <v>-0.055</v>
      </c>
      <c r="AE337" s="1" t="n">
        <v>-0.065</v>
      </c>
      <c r="AF337" s="1" t="n">
        <v>-0.066</v>
      </c>
      <c r="AG337" s="1" t="n">
        <v>-0.059</v>
      </c>
      <c r="AH337" s="1" t="n">
        <v>-0.112</v>
      </c>
      <c r="AI337" s="1" t="n">
        <v>-0.049</v>
      </c>
      <c r="AJ337" s="1" t="n">
        <v>-0.077</v>
      </c>
      <c r="AK337" s="1" t="n">
        <v>-0.063</v>
      </c>
      <c r="AL337" s="33" t="n">
        <v>0.0266498150777479</v>
      </c>
      <c r="AM337" s="1" t="n">
        <v>0.028</v>
      </c>
    </row>
    <row r="338" customFormat="false" ht="12.75" hidden="false" customHeight="false" outlineLevel="0" collapsed="false">
      <c r="A338" s="60" t="n">
        <v>2091</v>
      </c>
      <c r="B338" s="1" t="n">
        <v>366</v>
      </c>
      <c r="C338" s="87"/>
      <c r="AK338" s="1"/>
      <c r="AL338" s="33"/>
    </row>
    <row r="339" customFormat="false" ht="12.75" hidden="false" customHeight="false" outlineLevel="0" collapsed="false">
      <c r="A339" s="60" t="n">
        <v>2091</v>
      </c>
      <c r="B339" s="1" t="n">
        <v>367</v>
      </c>
      <c r="C339" s="87"/>
      <c r="AK339" s="1"/>
      <c r="AL339" s="33"/>
    </row>
    <row r="340" customFormat="false" ht="12.75" hidden="false" customHeight="false" outlineLevel="0" collapsed="false">
      <c r="A340" s="60" t="n">
        <v>2091</v>
      </c>
      <c r="B340" s="1" t="n">
        <v>368</v>
      </c>
      <c r="C340" s="87"/>
      <c r="AK340" s="1"/>
      <c r="AL340" s="33"/>
    </row>
    <row r="341" customFormat="false" ht="12.75" hidden="false" customHeight="false" outlineLevel="0" collapsed="false">
      <c r="A341" s="60" t="n">
        <v>2092</v>
      </c>
      <c r="B341" s="1" t="n">
        <v>369</v>
      </c>
      <c r="C341" s="87"/>
      <c r="AK341" s="1"/>
      <c r="AL341" s="33"/>
    </row>
    <row r="342" customFormat="false" ht="12.75" hidden="false" customHeight="false" outlineLevel="0" collapsed="false">
      <c r="A342" s="60" t="n">
        <v>2092</v>
      </c>
      <c r="B342" s="1" t="n">
        <v>370</v>
      </c>
      <c r="C342" s="87"/>
      <c r="AK342" s="1"/>
      <c r="AL342" s="33"/>
    </row>
    <row r="343" customFormat="false" ht="12.75" hidden="false" customHeight="false" outlineLevel="0" collapsed="false">
      <c r="A343" s="75" t="n">
        <v>2092</v>
      </c>
      <c r="B343" s="1" t="n">
        <v>371</v>
      </c>
      <c r="C343" s="87" t="s">
        <v>350</v>
      </c>
      <c r="D343" s="1" t="n">
        <v>-0.092</v>
      </c>
      <c r="E343" s="1" t="n">
        <v>-0.097</v>
      </c>
      <c r="F343" s="1" t="n">
        <v>-0.037</v>
      </c>
      <c r="G343" s="1" t="n">
        <v>-0.046</v>
      </c>
      <c r="H343" s="1" t="n">
        <v>-0.056</v>
      </c>
      <c r="I343" s="1" t="n">
        <v>-0.03</v>
      </c>
      <c r="J343" s="1" t="n">
        <v>-3.615E-005</v>
      </c>
      <c r="K343" s="1" t="n">
        <v>-0.042</v>
      </c>
      <c r="L343" s="1" t="n">
        <v>-0.018</v>
      </c>
      <c r="M343" s="1" t="n">
        <v>-0.049</v>
      </c>
      <c r="N343" s="1" t="n">
        <v>-0.008</v>
      </c>
      <c r="O343" s="1" t="n">
        <v>-0.024</v>
      </c>
      <c r="P343" s="1" t="n">
        <v>-0.041</v>
      </c>
      <c r="Q343" s="1" t="n">
        <v>-0.068</v>
      </c>
      <c r="R343" s="1" t="n">
        <v>-0.13</v>
      </c>
      <c r="T343" s="1" t="n">
        <v>-0.118</v>
      </c>
      <c r="U343" s="1" t="n">
        <v>-0.117</v>
      </c>
      <c r="V343" s="1" t="n">
        <v>-0.046</v>
      </c>
      <c r="W343" s="1" t="n">
        <v>-0.082</v>
      </c>
      <c r="X343" s="1" t="n">
        <v>-0.077</v>
      </c>
      <c r="Y343" s="1" t="n">
        <v>-0.068</v>
      </c>
      <c r="Z343" s="1" t="n">
        <v>-0.083</v>
      </c>
      <c r="AA343" s="1" t="n">
        <v>-0.045</v>
      </c>
      <c r="AB343" s="1" t="n">
        <v>-0.042</v>
      </c>
      <c r="AC343" s="1" t="n">
        <v>-0.064</v>
      </c>
      <c r="AD343" s="1" t="n">
        <v>-0.04</v>
      </c>
      <c r="AE343" s="1" t="n">
        <v>-0.079</v>
      </c>
      <c r="AF343" s="1" t="n">
        <v>-0.071</v>
      </c>
      <c r="AG343" s="1" t="n">
        <v>-0.062</v>
      </c>
      <c r="AH343" s="1" t="n">
        <v>-0.12</v>
      </c>
      <c r="AI343" s="1" t="n">
        <v>-0.049</v>
      </c>
      <c r="AJ343" s="1" t="n">
        <v>-0.074</v>
      </c>
      <c r="AK343" s="1" t="n">
        <v>-0.0615</v>
      </c>
      <c r="AL343" s="33" t="n">
        <v>0.0333732313801968</v>
      </c>
      <c r="AM343" s="1" t="n">
        <v>0.025</v>
      </c>
    </row>
    <row r="344" customFormat="false" ht="12.75" hidden="false" customHeight="false" outlineLevel="0" collapsed="false">
      <c r="A344" s="60" t="n">
        <v>2092</v>
      </c>
      <c r="B344" s="1" t="n">
        <v>372</v>
      </c>
      <c r="C344" s="87"/>
      <c r="AK344" s="1"/>
      <c r="AL344" s="33"/>
    </row>
    <row r="345" customFormat="false" ht="12.75" hidden="false" customHeight="false" outlineLevel="0" collapsed="false">
      <c r="A345" s="60" t="n">
        <v>2093</v>
      </c>
      <c r="B345" s="1" t="n">
        <v>373</v>
      </c>
      <c r="C345" s="87"/>
      <c r="AK345" s="1"/>
      <c r="AL345" s="33"/>
    </row>
    <row r="346" customFormat="false" ht="12.75" hidden="false" customHeight="false" outlineLevel="0" collapsed="false">
      <c r="A346" s="60" t="n">
        <v>2093</v>
      </c>
      <c r="B346" s="1" t="n">
        <v>374</v>
      </c>
      <c r="C346" s="87" t="s">
        <v>351</v>
      </c>
      <c r="D346" s="1" t="n">
        <v>-0.034</v>
      </c>
      <c r="E346" s="1" t="n">
        <v>-0.027</v>
      </c>
      <c r="F346" s="1" t="n">
        <v>-0.007</v>
      </c>
      <c r="G346" s="1" t="n">
        <v>-0.031</v>
      </c>
      <c r="H346" s="1" t="n">
        <v>-0.046</v>
      </c>
      <c r="I346" s="1" t="n">
        <v>-0.029</v>
      </c>
      <c r="J346" s="1" t="n">
        <v>-0.031</v>
      </c>
      <c r="K346" s="1" t="n">
        <v>-0.032</v>
      </c>
      <c r="L346" s="1" t="n">
        <v>-0.006</v>
      </c>
      <c r="M346" s="1" t="n">
        <v>-0.006</v>
      </c>
      <c r="N346" s="1" t="n">
        <v>0.027</v>
      </c>
      <c r="O346" s="1" t="n">
        <v>0.022</v>
      </c>
      <c r="P346" s="1" t="n">
        <v>-0.048</v>
      </c>
      <c r="Q346" s="1" t="n">
        <v>-0.066</v>
      </c>
      <c r="R346" s="1" t="n">
        <v>-0.077</v>
      </c>
      <c r="T346" s="1" t="n">
        <v>-0.112</v>
      </c>
      <c r="U346" s="1" t="n">
        <v>-0.066</v>
      </c>
      <c r="V346" s="1" t="n">
        <v>-0.04</v>
      </c>
      <c r="W346" s="1" t="n">
        <v>-0.036</v>
      </c>
      <c r="X346" s="1" t="n">
        <v>-0.058</v>
      </c>
      <c r="Y346" s="1" t="n">
        <v>-0.031</v>
      </c>
      <c r="Z346" s="1" t="n">
        <v>-0.039</v>
      </c>
      <c r="AA346" s="1" t="n">
        <v>-0.012</v>
      </c>
      <c r="AB346" s="1" t="n">
        <v>-0.057</v>
      </c>
      <c r="AC346" s="1" t="n">
        <v>-0.02</v>
      </c>
      <c r="AD346" s="1" t="n">
        <v>-0.04</v>
      </c>
      <c r="AE346" s="1" t="n">
        <v>-0.076</v>
      </c>
      <c r="AF346" s="1" t="n">
        <v>-0.037</v>
      </c>
      <c r="AG346" s="1" t="n">
        <v>-0.031</v>
      </c>
      <c r="AH346" s="1" t="n">
        <v>-0.04</v>
      </c>
      <c r="AI346" s="1" t="n">
        <v>-0.026</v>
      </c>
      <c r="AJ346" s="1" t="n">
        <v>-0.046</v>
      </c>
      <c r="AK346" s="1" t="n">
        <v>-0.036</v>
      </c>
      <c r="AL346" s="33" t="n">
        <v>0.0282469406338529</v>
      </c>
      <c r="AM346" s="1" t="n">
        <v>0.02</v>
      </c>
    </row>
    <row r="347" customFormat="false" ht="12.75" hidden="false" customHeight="false" outlineLevel="0" collapsed="false">
      <c r="A347" s="60" t="n">
        <v>2093</v>
      </c>
      <c r="B347" s="1" t="n">
        <v>375</v>
      </c>
      <c r="C347" s="87"/>
      <c r="AK347" s="1"/>
      <c r="AL347" s="33"/>
    </row>
    <row r="348" customFormat="false" ht="12.75" hidden="false" customHeight="false" outlineLevel="0" collapsed="false">
      <c r="A348" s="60" t="n">
        <v>2093</v>
      </c>
      <c r="B348" s="1" t="n">
        <v>376</v>
      </c>
      <c r="C348" s="87"/>
      <c r="AK348" s="1"/>
      <c r="AL348" s="33"/>
    </row>
    <row r="349" customFormat="false" ht="12.75" hidden="false" customHeight="false" outlineLevel="0" collapsed="false">
      <c r="A349" s="60" t="n">
        <v>2094</v>
      </c>
      <c r="B349" s="1" t="n">
        <v>377</v>
      </c>
      <c r="C349" s="87" t="s">
        <v>352</v>
      </c>
      <c r="D349" s="1" t="n">
        <v>0.07</v>
      </c>
      <c r="E349" s="1" t="n">
        <v>0.039</v>
      </c>
      <c r="F349" s="1" t="n">
        <v>0.001</v>
      </c>
      <c r="G349" s="1" t="n">
        <v>-0.029</v>
      </c>
      <c r="H349" s="1" t="n">
        <v>0.007</v>
      </c>
      <c r="I349" s="1" t="n">
        <v>0.036</v>
      </c>
      <c r="J349" s="1" t="n">
        <v>0.055</v>
      </c>
      <c r="K349" s="1" t="n">
        <v>0.042</v>
      </c>
      <c r="L349" s="1" t="n">
        <v>0.096</v>
      </c>
      <c r="M349" s="1" t="n">
        <v>0.047</v>
      </c>
      <c r="N349" s="1" t="n">
        <v>0.049</v>
      </c>
      <c r="O349" s="1" t="n">
        <v>0.044</v>
      </c>
      <c r="P349" s="1" t="n">
        <v>0.006</v>
      </c>
      <c r="Q349" s="1" t="n">
        <v>0.033</v>
      </c>
      <c r="R349" s="1" t="n">
        <v>-0.002</v>
      </c>
      <c r="T349" s="1" t="n">
        <v>-0.064</v>
      </c>
      <c r="U349" s="1" t="n">
        <v>-0.005</v>
      </c>
      <c r="V349" s="1" t="n">
        <v>-0.013</v>
      </c>
      <c r="W349" s="1" t="n">
        <v>-0.018</v>
      </c>
      <c r="X349" s="1" t="n">
        <v>-0.052</v>
      </c>
      <c r="Y349" s="1" t="n">
        <v>0.005</v>
      </c>
      <c r="Z349" s="1" t="n">
        <v>-0.008</v>
      </c>
      <c r="AA349" s="1" t="n">
        <v>0.08</v>
      </c>
      <c r="AB349" s="1" t="n">
        <v>0.03</v>
      </c>
      <c r="AC349" s="1" t="n">
        <v>0.043</v>
      </c>
      <c r="AD349" s="1" t="n">
        <v>0.022</v>
      </c>
      <c r="AE349" s="1" t="n">
        <v>0.008</v>
      </c>
      <c r="AF349" s="1" t="n">
        <v>-0.006</v>
      </c>
      <c r="AG349" s="1" t="n">
        <v>0.03</v>
      </c>
      <c r="AH349" s="1" t="n">
        <v>0.003</v>
      </c>
      <c r="AI349" s="1" t="n">
        <v>0.033</v>
      </c>
      <c r="AJ349" s="1" t="n">
        <v>0.004</v>
      </c>
      <c r="AK349" s="1" t="n">
        <v>0.0185</v>
      </c>
      <c r="AL349" s="33" t="n">
        <v>0.0363366918198918</v>
      </c>
      <c r="AM349" s="1" t="n">
        <v>0.029</v>
      </c>
    </row>
    <row r="350" customFormat="false" ht="12.75" hidden="false" customHeight="false" outlineLevel="0" collapsed="false">
      <c r="A350" s="60" t="n">
        <v>2094</v>
      </c>
      <c r="B350" s="1" t="n">
        <v>378</v>
      </c>
      <c r="C350" s="87"/>
      <c r="AK350" s="1"/>
      <c r="AL350" s="33"/>
    </row>
    <row r="351" customFormat="false" ht="12.75" hidden="false" customHeight="false" outlineLevel="0" collapsed="false">
      <c r="A351" s="60" t="n">
        <v>2094</v>
      </c>
      <c r="B351" s="1" t="n">
        <v>379</v>
      </c>
      <c r="C351" s="87"/>
      <c r="AK351" s="1"/>
      <c r="AL351" s="33"/>
    </row>
    <row r="352" customFormat="false" ht="12.75" hidden="false" customHeight="false" outlineLevel="0" collapsed="false">
      <c r="A352" s="60" t="n">
        <v>2094</v>
      </c>
      <c r="B352" s="1" t="n">
        <v>380</v>
      </c>
      <c r="C352" s="87"/>
      <c r="AK352" s="1"/>
      <c r="AL352" s="33"/>
    </row>
    <row r="353" customFormat="false" ht="12.75" hidden="false" customHeight="false" outlineLevel="0" collapsed="false">
      <c r="A353" s="60" t="n">
        <v>2095</v>
      </c>
      <c r="B353" s="1" t="n">
        <v>381</v>
      </c>
      <c r="C353" s="87"/>
      <c r="AK353" s="1"/>
      <c r="AL353" s="33"/>
    </row>
    <row r="354" customFormat="false" ht="12.75" hidden="false" customHeight="false" outlineLevel="0" collapsed="false">
      <c r="A354" s="60" t="n">
        <v>2095</v>
      </c>
      <c r="B354" s="1" t="n">
        <v>382</v>
      </c>
      <c r="C354" s="87" t="s">
        <v>353</v>
      </c>
      <c r="D354" s="1" t="n">
        <v>-0.008</v>
      </c>
      <c r="E354" s="1" t="n">
        <v>0.009</v>
      </c>
      <c r="F354" s="1" t="n">
        <v>-0.009</v>
      </c>
      <c r="G354" s="1" t="n">
        <v>-0.027</v>
      </c>
      <c r="H354" s="1" t="n">
        <v>-0.009</v>
      </c>
      <c r="I354" s="1" t="n">
        <v>-0.027</v>
      </c>
      <c r="J354" s="1" t="n">
        <v>0.04</v>
      </c>
      <c r="K354" s="1" t="n">
        <v>-0.044</v>
      </c>
      <c r="L354" s="1" t="n">
        <v>-0.007</v>
      </c>
      <c r="M354" s="1" t="n">
        <v>-0.023</v>
      </c>
      <c r="N354" s="1" t="n">
        <v>0.027</v>
      </c>
      <c r="O354" s="1" t="n">
        <v>-0.009</v>
      </c>
      <c r="P354" s="1" t="n">
        <v>0.015</v>
      </c>
      <c r="Q354" s="1" t="n">
        <v>-0.005</v>
      </c>
      <c r="R354" s="1" t="n">
        <v>-0.048</v>
      </c>
      <c r="T354" s="1" t="n">
        <v>-0.054</v>
      </c>
      <c r="U354" s="1" t="n">
        <v>-0.059</v>
      </c>
      <c r="V354" s="1" t="n">
        <v>-0.042</v>
      </c>
      <c r="W354" s="1" t="n">
        <v>-0.056</v>
      </c>
      <c r="X354" s="1" t="n">
        <v>-0.065</v>
      </c>
      <c r="Y354" s="1" t="n">
        <v>-0.036</v>
      </c>
      <c r="Z354" s="1" t="n">
        <v>-0.068</v>
      </c>
      <c r="AA354" s="1" t="n">
        <v>-0.051</v>
      </c>
      <c r="AB354" s="1" t="n">
        <v>-0.052</v>
      </c>
      <c r="AC354" s="1" t="n">
        <v>-0.058</v>
      </c>
      <c r="AD354" s="1" t="n">
        <v>-0.058</v>
      </c>
      <c r="AE354" s="1" t="n">
        <v>-0.035</v>
      </c>
      <c r="AF354" s="1" t="n">
        <v>-0.054</v>
      </c>
      <c r="AG354" s="1" t="n">
        <v>-0.028</v>
      </c>
      <c r="AH354" s="1" t="n">
        <v>-0.062</v>
      </c>
      <c r="AI354" s="1" t="n">
        <v>-0.008</v>
      </c>
      <c r="AJ354" s="1" t="n">
        <v>-0.052</v>
      </c>
      <c r="AK354" s="1" t="n">
        <v>-0.03</v>
      </c>
      <c r="AL354" s="33" t="n">
        <v>0.0289510288066852</v>
      </c>
      <c r="AM354" s="1" t="n">
        <v>0.044</v>
      </c>
    </row>
    <row r="355" customFormat="false" ht="12.75" hidden="false" customHeight="false" outlineLevel="0" collapsed="false">
      <c r="A355" s="60" t="n">
        <v>2095</v>
      </c>
      <c r="B355" s="1" t="n">
        <v>383</v>
      </c>
      <c r="C355" s="87"/>
      <c r="AK355" s="1"/>
      <c r="AL355" s="33"/>
    </row>
    <row r="356" customFormat="false" ht="12.75" hidden="false" customHeight="false" outlineLevel="0" collapsed="false">
      <c r="A356" s="60" t="n">
        <v>2095</v>
      </c>
      <c r="B356" s="1" t="n">
        <v>384</v>
      </c>
      <c r="C356" s="87"/>
      <c r="AK356" s="1"/>
      <c r="AL356" s="33"/>
    </row>
    <row r="357" customFormat="false" ht="12.75" hidden="false" customHeight="false" outlineLevel="0" collapsed="false">
      <c r="A357" s="60" t="n">
        <v>2096</v>
      </c>
      <c r="B357" s="1" t="n">
        <v>385</v>
      </c>
      <c r="C357" s="87" t="s">
        <v>354</v>
      </c>
      <c r="D357" s="1" t="n">
        <v>-0.02</v>
      </c>
      <c r="E357" s="1" t="n">
        <v>0.023</v>
      </c>
      <c r="F357" s="1" t="n">
        <v>0.002</v>
      </c>
      <c r="G357" s="1" t="n">
        <v>-0.005</v>
      </c>
      <c r="H357" s="1" t="n">
        <v>0.01</v>
      </c>
      <c r="I357" s="1" t="n">
        <v>0.007</v>
      </c>
      <c r="J357" s="1" t="n">
        <v>0.026</v>
      </c>
      <c r="K357" s="1" t="n">
        <v>-0.014</v>
      </c>
      <c r="L357" s="1" t="n">
        <v>0.04</v>
      </c>
      <c r="M357" s="1" t="n">
        <v>-0.032</v>
      </c>
      <c r="N357" s="1" t="n">
        <v>0.038</v>
      </c>
      <c r="O357" s="1" t="n">
        <v>-0.006</v>
      </c>
      <c r="P357" s="1" t="n">
        <v>0.022</v>
      </c>
      <c r="Q357" s="1" t="n">
        <v>-0.014</v>
      </c>
      <c r="R357" s="1" t="n">
        <v>-0.012</v>
      </c>
      <c r="T357" s="1" t="n">
        <v>-0.024</v>
      </c>
      <c r="U357" s="1" t="n">
        <v>-0.033</v>
      </c>
      <c r="V357" s="1" t="n">
        <v>-0.013</v>
      </c>
      <c r="W357" s="1" t="n">
        <v>-0.011</v>
      </c>
      <c r="X357" s="1" t="n">
        <v>-0.06</v>
      </c>
      <c r="Y357" s="1" t="n">
        <v>-0.007</v>
      </c>
      <c r="Z357" s="1" t="n">
        <v>-0.026</v>
      </c>
      <c r="AA357" s="1" t="n">
        <v>-0.005</v>
      </c>
      <c r="AB357" s="1" t="n">
        <v>-0.005</v>
      </c>
      <c r="AC357" s="1" t="n">
        <v>-0.017</v>
      </c>
      <c r="AD357" s="1" t="n">
        <v>0.017</v>
      </c>
      <c r="AE357" s="1" t="n">
        <v>0.006</v>
      </c>
      <c r="AF357" s="1" t="n">
        <v>-0.035</v>
      </c>
      <c r="AG357" s="1" t="n">
        <v>0.005</v>
      </c>
      <c r="AH357" s="1" t="n">
        <v>-0.019</v>
      </c>
      <c r="AI357" s="1" t="n">
        <v>0.004</v>
      </c>
      <c r="AJ357" s="1" t="n">
        <v>-0.015</v>
      </c>
      <c r="AK357" s="1" t="n">
        <v>-0.0055</v>
      </c>
      <c r="AL357" s="33" t="n">
        <v>0.0224278152425002</v>
      </c>
      <c r="AM357" s="1" t="n">
        <v>0.019</v>
      </c>
    </row>
    <row r="358" customFormat="false" ht="12.75" hidden="false" customHeight="false" outlineLevel="0" collapsed="false">
      <c r="A358" s="60" t="n">
        <v>2096</v>
      </c>
      <c r="B358" s="1" t="n">
        <v>386</v>
      </c>
      <c r="C358" s="87"/>
      <c r="AK358" s="1"/>
      <c r="AL358" s="33"/>
    </row>
    <row r="359" customFormat="false" ht="12.75" hidden="false" customHeight="false" outlineLevel="0" collapsed="false">
      <c r="A359" s="60" t="n">
        <v>2096</v>
      </c>
      <c r="B359" s="1" t="n">
        <v>387</v>
      </c>
      <c r="C359" s="87"/>
      <c r="AK359" s="1"/>
      <c r="AL359" s="33"/>
    </row>
    <row r="360" customFormat="false" ht="12.75" hidden="false" customHeight="false" outlineLevel="0" collapsed="false">
      <c r="A360" s="60" t="n">
        <v>2096</v>
      </c>
      <c r="B360" s="1" t="n">
        <v>388</v>
      </c>
      <c r="C360" s="87"/>
      <c r="AK360" s="1"/>
      <c r="AL360" s="33"/>
    </row>
    <row r="361" customFormat="false" ht="12.75" hidden="false" customHeight="false" outlineLevel="0" collapsed="false">
      <c r="A361" s="60" t="n">
        <v>2097</v>
      </c>
      <c r="B361" s="1" t="n">
        <v>389</v>
      </c>
      <c r="C361" s="87" t="s">
        <v>355</v>
      </c>
      <c r="D361" s="1" t="n">
        <v>-0.011</v>
      </c>
      <c r="E361" s="1" t="n">
        <v>-0.003</v>
      </c>
      <c r="F361" s="1" t="n">
        <v>-0.001</v>
      </c>
      <c r="G361" s="1" t="n">
        <v>-0.001</v>
      </c>
      <c r="H361" s="1" t="n">
        <v>-0.014</v>
      </c>
      <c r="I361" s="1" t="n">
        <v>-0.011</v>
      </c>
      <c r="J361" s="1" t="n">
        <v>0.019</v>
      </c>
      <c r="K361" s="1" t="n">
        <v>-0.005</v>
      </c>
      <c r="L361" s="1" t="n">
        <v>-0.011</v>
      </c>
      <c r="M361" s="1" t="n">
        <v>-0.034</v>
      </c>
      <c r="N361" s="1" t="n">
        <v>0.038</v>
      </c>
      <c r="O361" s="1" t="n">
        <v>-0.01</v>
      </c>
      <c r="P361" s="1" t="n">
        <v>0.007</v>
      </c>
      <c r="Q361" s="1" t="n">
        <v>-0.009</v>
      </c>
      <c r="R361" s="1" t="n">
        <v>-0.049</v>
      </c>
      <c r="T361" s="1" t="n">
        <v>-0.089</v>
      </c>
      <c r="U361" s="1" t="n">
        <v>-0.044</v>
      </c>
      <c r="V361" s="1" t="n">
        <v>-0.02</v>
      </c>
      <c r="W361" s="1" t="n">
        <v>-0.042</v>
      </c>
      <c r="X361" s="1" t="n">
        <v>-0.049</v>
      </c>
      <c r="Y361" s="1" t="n">
        <v>-0.037</v>
      </c>
      <c r="Z361" s="1" t="n">
        <v>-0.031</v>
      </c>
      <c r="AA361" s="1" t="n">
        <v>-0.016</v>
      </c>
      <c r="AB361" s="1" t="n">
        <v>-0.014</v>
      </c>
      <c r="AC361" s="1" t="n">
        <v>-0.045</v>
      </c>
      <c r="AD361" s="1" t="n">
        <v>-0.041</v>
      </c>
      <c r="AE361" s="1" t="n">
        <v>-0.013</v>
      </c>
      <c r="AF361" s="1" t="n">
        <v>-0.061</v>
      </c>
      <c r="AG361" s="1" t="n">
        <v>-0.017</v>
      </c>
      <c r="AH361" s="1" t="n">
        <v>-0.057</v>
      </c>
      <c r="AI361" s="1" t="n">
        <v>-0.006</v>
      </c>
      <c r="AJ361" s="1" t="n">
        <v>-0.038</v>
      </c>
      <c r="AK361" s="1" t="n">
        <v>-0.022</v>
      </c>
      <c r="AL361" s="33" t="n">
        <v>0.0259422213885919</v>
      </c>
      <c r="AM361" s="1" t="n">
        <v>0.032</v>
      </c>
    </row>
    <row r="362" customFormat="false" ht="12.75" hidden="false" customHeight="false" outlineLevel="0" collapsed="false">
      <c r="A362" s="60" t="n">
        <v>2097</v>
      </c>
      <c r="B362" s="1" t="n">
        <v>390</v>
      </c>
      <c r="C362" s="87"/>
      <c r="AK362" s="1"/>
      <c r="AL362" s="33"/>
    </row>
    <row r="363" customFormat="false" ht="12.75" hidden="false" customHeight="false" outlineLevel="0" collapsed="false">
      <c r="A363" s="60" t="n">
        <v>2097</v>
      </c>
      <c r="B363" s="1" t="n">
        <v>391</v>
      </c>
      <c r="C363" s="87"/>
      <c r="AK363" s="1"/>
      <c r="AL363" s="33"/>
    </row>
    <row r="364" customFormat="false" ht="12.75" hidden="false" customHeight="false" outlineLevel="0" collapsed="false">
      <c r="A364" s="60" t="n">
        <v>2097</v>
      </c>
      <c r="B364" s="1" t="n">
        <v>392</v>
      </c>
      <c r="C364" s="87"/>
      <c r="AK364" s="1"/>
      <c r="AL364" s="33"/>
    </row>
    <row r="365" customFormat="false" ht="12.75" hidden="false" customHeight="false" outlineLevel="0" collapsed="false">
      <c r="A365" s="60" t="n">
        <v>2098</v>
      </c>
      <c r="B365" s="1" t="n">
        <v>393</v>
      </c>
      <c r="C365" s="87"/>
      <c r="AK365" s="1"/>
      <c r="AL365" s="33"/>
    </row>
    <row r="366" customFormat="false" ht="12.75" hidden="false" customHeight="false" outlineLevel="0" collapsed="false">
      <c r="A366" s="60" t="n">
        <v>2098</v>
      </c>
      <c r="B366" s="1" t="n">
        <v>394</v>
      </c>
      <c r="C366" s="87"/>
      <c r="AK366" s="1"/>
      <c r="AL366" s="33"/>
    </row>
    <row r="367" customFormat="false" ht="12.75" hidden="false" customHeight="false" outlineLevel="0" collapsed="false">
      <c r="A367" s="60" t="n">
        <v>2098</v>
      </c>
      <c r="B367" s="1" t="n">
        <v>395</v>
      </c>
      <c r="C367" s="87"/>
      <c r="AK367" s="1"/>
      <c r="AL367" s="33"/>
    </row>
    <row r="368" customFormat="false" ht="12.75" hidden="false" customHeight="false" outlineLevel="0" collapsed="false">
      <c r="A368" s="75" t="n">
        <v>2098</v>
      </c>
      <c r="B368" s="1" t="n">
        <v>396</v>
      </c>
      <c r="C368" s="87" t="s">
        <v>356</v>
      </c>
      <c r="D368" s="1" t="n">
        <v>0.03</v>
      </c>
      <c r="E368" s="1" t="n">
        <v>0.071</v>
      </c>
      <c r="F368" s="1" t="n">
        <v>0.085</v>
      </c>
      <c r="G368" s="1" t="n">
        <v>0.083</v>
      </c>
      <c r="H368" s="1" t="n">
        <v>0.018</v>
      </c>
      <c r="I368" s="1" t="n">
        <v>0.049</v>
      </c>
      <c r="J368" s="1" t="n">
        <v>0.107</v>
      </c>
      <c r="K368" s="1" t="n">
        <v>0.037</v>
      </c>
      <c r="L368" s="1" t="n">
        <v>0.107</v>
      </c>
      <c r="M368" s="1" t="n">
        <v>0.058</v>
      </c>
      <c r="N368" s="1" t="n">
        <v>0.122</v>
      </c>
      <c r="O368" s="1" t="n">
        <v>0.081</v>
      </c>
      <c r="P368" s="1" t="n">
        <v>0.048</v>
      </c>
      <c r="Q368" s="1" t="n">
        <v>0.047</v>
      </c>
      <c r="R368" s="1" t="n">
        <v>-0.014</v>
      </c>
      <c r="T368" s="1" t="n">
        <v>-0.016</v>
      </c>
      <c r="U368" s="1" t="n">
        <v>0.004</v>
      </c>
      <c r="V368" s="1" t="n">
        <v>0.042</v>
      </c>
      <c r="W368" s="1" t="n">
        <v>0.036</v>
      </c>
      <c r="X368" s="1" t="n">
        <v>0.031</v>
      </c>
      <c r="Y368" s="1" t="n">
        <v>0.023</v>
      </c>
      <c r="Z368" s="1" t="n">
        <v>0</v>
      </c>
      <c r="AA368" s="1" t="n">
        <v>0.028</v>
      </c>
      <c r="AB368" s="1" t="n">
        <v>0.031</v>
      </c>
      <c r="AC368" s="1" t="n">
        <v>0.032</v>
      </c>
      <c r="AD368" s="1" t="n">
        <v>0.05</v>
      </c>
      <c r="AE368" s="1" t="n">
        <v>0.042</v>
      </c>
      <c r="AF368" s="1" t="n">
        <v>0.02</v>
      </c>
      <c r="AG368" s="1" t="n">
        <v>0.042</v>
      </c>
      <c r="AH368" s="1" t="n">
        <v>0.003</v>
      </c>
      <c r="AI368" s="1" t="n">
        <v>0.062</v>
      </c>
      <c r="AJ368" s="1" t="n">
        <v>0.024</v>
      </c>
      <c r="AK368" s="1" t="n">
        <v>0.043</v>
      </c>
      <c r="AL368" s="33" t="n">
        <v>0.034501057788215</v>
      </c>
      <c r="AM368" s="1" t="n">
        <v>0.038</v>
      </c>
    </row>
    <row r="369" customFormat="false" ht="12.75" hidden="false" customHeight="false" outlineLevel="0" collapsed="false">
      <c r="A369" s="60" t="n">
        <v>2099</v>
      </c>
      <c r="B369" s="1" t="n">
        <v>397</v>
      </c>
      <c r="C369" s="87"/>
      <c r="AK369" s="1"/>
      <c r="AL369" s="33"/>
    </row>
    <row r="370" customFormat="false" ht="12.75" hidden="false" customHeight="false" outlineLevel="0" collapsed="false">
      <c r="A370" s="60" t="n">
        <v>2099</v>
      </c>
      <c r="B370" s="1" t="n">
        <v>398</v>
      </c>
      <c r="C370" s="87"/>
      <c r="AK370" s="1"/>
      <c r="AL370" s="33"/>
    </row>
    <row r="371" customFormat="false" ht="12.75" hidden="false" customHeight="false" outlineLevel="0" collapsed="false">
      <c r="A371" s="60" t="n">
        <v>2099</v>
      </c>
      <c r="B371" s="1" t="n">
        <v>399</v>
      </c>
      <c r="C371" s="87" t="s">
        <v>357</v>
      </c>
      <c r="D371" s="1" t="n">
        <v>-0.019</v>
      </c>
      <c r="E371" s="1" t="n">
        <v>-0.009</v>
      </c>
      <c r="F371" s="1" t="n">
        <v>-0.033</v>
      </c>
      <c r="G371" s="1" t="n">
        <v>-0.044</v>
      </c>
      <c r="H371" s="1" t="n">
        <v>-0.071</v>
      </c>
      <c r="I371" s="1" t="n">
        <v>-0.034</v>
      </c>
      <c r="J371" s="1" t="n">
        <v>-0.002</v>
      </c>
      <c r="K371" s="1" t="n">
        <v>-0.008</v>
      </c>
      <c r="L371" s="1" t="n">
        <v>0.033</v>
      </c>
      <c r="M371" s="1" t="n">
        <v>-0.001</v>
      </c>
      <c r="N371" s="1" t="n">
        <v>0.016</v>
      </c>
      <c r="O371" s="1" t="n">
        <v>0.004</v>
      </c>
      <c r="P371" s="1" t="n">
        <v>-0.023</v>
      </c>
      <c r="Q371" s="1" t="n">
        <v>-0.034</v>
      </c>
      <c r="R371" s="1" t="n">
        <v>-0.058</v>
      </c>
      <c r="T371" s="1" t="n">
        <v>-0.089</v>
      </c>
      <c r="U371" s="1" t="n">
        <v>-0.091</v>
      </c>
      <c r="V371" s="1" t="n">
        <v>-0.069</v>
      </c>
      <c r="W371" s="1" t="n">
        <v>-0.075</v>
      </c>
      <c r="X371" s="1" t="n">
        <v>-0.089</v>
      </c>
      <c r="Y371" s="1" t="n">
        <v>-0.071</v>
      </c>
      <c r="Z371" s="1" t="n">
        <v>-0.086</v>
      </c>
      <c r="AA371" s="1" t="n">
        <v>-0.023</v>
      </c>
      <c r="AB371" s="1" t="n">
        <v>-0.03</v>
      </c>
      <c r="AC371" s="1" t="n">
        <v>-0.052</v>
      </c>
      <c r="AD371" s="1" t="n">
        <v>-0.072</v>
      </c>
      <c r="AE371" s="1" t="n">
        <v>-0.089</v>
      </c>
      <c r="AF371" s="1" t="n">
        <v>-0.094</v>
      </c>
      <c r="AG371" s="1" t="n">
        <v>-0.052</v>
      </c>
      <c r="AH371" s="1" t="n">
        <v>-0.061</v>
      </c>
      <c r="AI371" s="1" t="n">
        <v>-0.019</v>
      </c>
      <c r="AJ371" s="1" t="n">
        <v>-0.07</v>
      </c>
      <c r="AK371" s="1" t="n">
        <v>-0.0445</v>
      </c>
      <c r="AL371" s="33" t="n">
        <v>0.0357089769453391</v>
      </c>
      <c r="AM371" s="1" t="n">
        <v>0.051</v>
      </c>
    </row>
    <row r="372" customFormat="false" ht="12.75" hidden="false" customHeight="false" outlineLevel="0" collapsed="false">
      <c r="A372" s="60" t="n">
        <v>2099</v>
      </c>
      <c r="B372" s="1" t="n">
        <v>400</v>
      </c>
      <c r="C372" s="87"/>
      <c r="AK372" s="1"/>
      <c r="AL372" s="33"/>
    </row>
    <row r="373" customFormat="false" ht="12.75" hidden="false" customHeight="false" outlineLevel="0" collapsed="false">
      <c r="A373" s="60" t="n">
        <v>2100</v>
      </c>
      <c r="B373" s="1" t="n">
        <v>401</v>
      </c>
      <c r="C373" s="87"/>
      <c r="AK373" s="1"/>
      <c r="AL373" s="33"/>
    </row>
    <row r="374" customFormat="false" ht="12.75" hidden="false" customHeight="false" outlineLevel="0" collapsed="false">
      <c r="A374" s="60" t="n">
        <v>2100</v>
      </c>
      <c r="B374" s="1" t="n">
        <v>402</v>
      </c>
      <c r="C374" s="87" t="s">
        <v>358</v>
      </c>
      <c r="D374" s="1" t="n">
        <v>0.033</v>
      </c>
      <c r="E374" s="1" t="n">
        <v>0.071</v>
      </c>
      <c r="F374" s="1" t="n">
        <v>0.092</v>
      </c>
      <c r="G374" s="1" t="n">
        <v>0.083</v>
      </c>
      <c r="H374" s="1" t="n">
        <v>0.091</v>
      </c>
      <c r="I374" s="1" t="n">
        <v>0.088</v>
      </c>
      <c r="J374" s="1" t="n">
        <v>0.076</v>
      </c>
      <c r="K374" s="1" t="n">
        <v>0.043</v>
      </c>
      <c r="L374" s="1" t="n">
        <v>0.12</v>
      </c>
      <c r="M374" s="1" t="n">
        <v>0.071</v>
      </c>
      <c r="N374" s="1" t="n">
        <v>0.16</v>
      </c>
      <c r="O374" s="1" t="n">
        <v>0.143</v>
      </c>
      <c r="P374" s="1" t="n">
        <v>0.092</v>
      </c>
      <c r="Q374" s="1" t="n">
        <v>0.142</v>
      </c>
      <c r="R374" s="1" t="n">
        <v>0.063</v>
      </c>
      <c r="T374" s="1" t="n">
        <v>0.054</v>
      </c>
      <c r="U374" s="1" t="n">
        <v>0.024</v>
      </c>
      <c r="V374" s="1" t="n">
        <v>0.051</v>
      </c>
      <c r="W374" s="1" t="n">
        <v>0.021</v>
      </c>
      <c r="X374" s="1" t="n">
        <v>-0.011</v>
      </c>
      <c r="Y374" s="1" t="n">
        <v>0.029</v>
      </c>
      <c r="Z374" s="1" t="n">
        <v>0.034</v>
      </c>
      <c r="AA374" s="1" t="n">
        <v>0.049</v>
      </c>
      <c r="AB374" s="1" t="n">
        <v>0.041</v>
      </c>
      <c r="AC374" s="1" t="n">
        <v>0.026</v>
      </c>
      <c r="AD374" s="1" t="n">
        <v>0.075</v>
      </c>
      <c r="AE374" s="1" t="n">
        <v>0.065</v>
      </c>
      <c r="AF374" s="1" t="n">
        <v>0.039</v>
      </c>
      <c r="AG374" s="1" t="n">
        <v>0.023</v>
      </c>
      <c r="AH374" s="1" t="n">
        <v>0.014</v>
      </c>
      <c r="AI374" s="1" t="n">
        <v>0.091</v>
      </c>
      <c r="AJ374" s="1" t="n">
        <v>0.036</v>
      </c>
      <c r="AK374" s="1" t="n">
        <v>0.0635</v>
      </c>
      <c r="AL374" s="33" t="n">
        <v>0.0407427590351108</v>
      </c>
      <c r="AM374" s="1" t="n">
        <v>0.055</v>
      </c>
    </row>
    <row r="375" customFormat="false" ht="12.75" hidden="false" customHeight="false" outlineLevel="0" collapsed="false">
      <c r="A375" s="60" t="n">
        <v>2100</v>
      </c>
      <c r="B375" s="1" t="n">
        <v>403</v>
      </c>
      <c r="C375" s="87"/>
      <c r="AK375" s="1"/>
      <c r="AL375" s="33"/>
    </row>
    <row r="376" customFormat="false" ht="12.75" hidden="false" customHeight="false" outlineLevel="0" collapsed="false">
      <c r="A376" s="60" t="n">
        <v>2100</v>
      </c>
      <c r="B376" s="1" t="n">
        <v>404</v>
      </c>
      <c r="C376" s="87"/>
      <c r="AK376" s="1"/>
      <c r="AL376" s="33"/>
    </row>
    <row r="377" customFormat="false" ht="12.75" hidden="false" customHeight="false" outlineLevel="0" collapsed="false">
      <c r="B377" s="1" t="n">
        <v>405</v>
      </c>
      <c r="C377" s="87"/>
      <c r="AK377" s="1"/>
      <c r="AL377" s="33"/>
    </row>
    <row r="378" customFormat="false" ht="12.75" hidden="false" customHeight="false" outlineLevel="0" collapsed="false">
      <c r="B378" s="1" t="n">
        <v>406</v>
      </c>
      <c r="C378" s="87" t="s">
        <v>359</v>
      </c>
      <c r="D378" s="1" t="n">
        <v>0.031</v>
      </c>
      <c r="E378" s="1" t="n">
        <v>0.073</v>
      </c>
      <c r="F378" s="1" t="n">
        <v>0.065</v>
      </c>
      <c r="G378" s="1" t="n">
        <v>0.061</v>
      </c>
      <c r="H378" s="1" t="n">
        <v>0.05</v>
      </c>
      <c r="I378" s="1" t="n">
        <v>0.059</v>
      </c>
      <c r="J378" s="1" t="n">
        <v>0.065</v>
      </c>
      <c r="K378" s="1" t="n">
        <v>0.05</v>
      </c>
      <c r="L378" s="1" t="n">
        <v>0.06</v>
      </c>
      <c r="M378" s="1" t="n">
        <v>0.04</v>
      </c>
      <c r="N378" s="1" t="n">
        <v>0.07</v>
      </c>
      <c r="O378" s="1" t="n">
        <v>0.077</v>
      </c>
      <c r="P378" s="1" t="n">
        <v>0.065</v>
      </c>
      <c r="Q378" s="1" t="n">
        <v>0.059</v>
      </c>
      <c r="R378" s="1" t="n">
        <v>0</v>
      </c>
      <c r="T378" s="1" t="n">
        <v>0.01</v>
      </c>
      <c r="U378" s="1" t="n">
        <v>0.022</v>
      </c>
      <c r="V378" s="1" t="n">
        <v>0.046</v>
      </c>
      <c r="W378" s="1" t="n">
        <v>0.028</v>
      </c>
      <c r="X378" s="1" t="n">
        <v>0.024</v>
      </c>
      <c r="Y378" s="1" t="n">
        <v>0.036</v>
      </c>
      <c r="Z378" s="1" t="n">
        <v>0.031</v>
      </c>
      <c r="AA378" s="1" t="n">
        <v>0.05</v>
      </c>
      <c r="AB378" s="1" t="n">
        <v>0.05</v>
      </c>
      <c r="AC378" s="1" t="n">
        <v>-0.005</v>
      </c>
      <c r="AD378" s="1" t="n">
        <v>0.06</v>
      </c>
      <c r="AE378" s="1" t="n">
        <v>0.016</v>
      </c>
      <c r="AF378" s="1" t="n">
        <v>-0.007</v>
      </c>
      <c r="AG378" s="1" t="n">
        <v>0.054</v>
      </c>
      <c r="AH378" s="1" t="n">
        <v>-0.008</v>
      </c>
      <c r="AI378" s="1" t="n">
        <v>0.055</v>
      </c>
      <c r="AJ378" s="1" t="n">
        <v>0.027</v>
      </c>
      <c r="AK378" s="1" t="n">
        <v>0.041</v>
      </c>
      <c r="AL378" s="33" t="n">
        <v>0.0251271708046027</v>
      </c>
      <c r="AM378" s="1" t="n">
        <v>0.028</v>
      </c>
    </row>
    <row r="379" customFormat="false" ht="12.75" hidden="false" customHeight="false" outlineLevel="0" collapsed="false">
      <c r="B379" s="1" t="n">
        <v>407</v>
      </c>
      <c r="C379" s="87"/>
      <c r="AK379" s="1"/>
      <c r="AL379" s="33"/>
    </row>
    <row r="380" customFormat="false" ht="12.75" hidden="false" customHeight="false" outlineLevel="0" collapsed="false">
      <c r="B380" s="1" t="n">
        <v>408</v>
      </c>
      <c r="C380" s="87"/>
      <c r="AK380" s="1"/>
      <c r="AL380" s="33"/>
    </row>
    <row r="381" customFormat="false" ht="12.75" hidden="false" customHeight="false" outlineLevel="0" collapsed="false">
      <c r="B381" s="1" t="n">
        <v>409</v>
      </c>
      <c r="C381" s="87"/>
      <c r="AK381" s="1"/>
      <c r="AL381" s="33"/>
    </row>
    <row r="382" customFormat="false" ht="12.75" hidden="false" customHeight="false" outlineLevel="0" collapsed="false">
      <c r="B382" s="1" t="n">
        <v>410</v>
      </c>
      <c r="C382" s="87" t="s">
        <v>360</v>
      </c>
      <c r="D382" s="1" t="n">
        <v>-0.019</v>
      </c>
      <c r="E382" s="1" t="n">
        <v>0.02</v>
      </c>
      <c r="F382" s="1" t="n">
        <v>0.039</v>
      </c>
      <c r="G382" s="1" t="n">
        <v>0.054</v>
      </c>
      <c r="H382" s="1" t="n">
        <v>0.006</v>
      </c>
      <c r="I382" s="1" t="n">
        <v>0.049</v>
      </c>
      <c r="J382" s="1" t="n">
        <v>0.047</v>
      </c>
      <c r="K382" s="1" t="n">
        <v>-0.045</v>
      </c>
      <c r="L382" s="1" t="n">
        <v>0.014</v>
      </c>
      <c r="M382" s="1" t="n">
        <v>-0.012</v>
      </c>
      <c r="N382" s="1" t="n">
        <v>0.051</v>
      </c>
      <c r="O382" s="1" t="n">
        <v>0.022</v>
      </c>
      <c r="P382" s="1" t="n">
        <v>0.052</v>
      </c>
      <c r="Q382" s="1" t="n">
        <v>0.018</v>
      </c>
      <c r="R382" s="1" t="n">
        <v>-0.023</v>
      </c>
      <c r="T382" s="1" t="n">
        <v>-0.032</v>
      </c>
      <c r="U382" s="1" t="n">
        <v>-0.013</v>
      </c>
      <c r="V382" s="1" t="n">
        <v>0.013</v>
      </c>
      <c r="W382" s="1" t="n">
        <v>-0.027</v>
      </c>
      <c r="X382" s="1" t="n">
        <v>-0.004</v>
      </c>
      <c r="Y382" s="1" t="n">
        <v>-0.023</v>
      </c>
      <c r="Z382" s="1" t="n">
        <v>-0.051</v>
      </c>
      <c r="AA382" s="1" t="n">
        <v>-0.049</v>
      </c>
      <c r="AB382" s="1" t="n">
        <v>0.001</v>
      </c>
      <c r="AC382" s="1" t="n">
        <v>-0.026</v>
      </c>
      <c r="AD382" s="1" t="n">
        <v>0.003</v>
      </c>
      <c r="AE382" s="1" t="n">
        <v>0.005</v>
      </c>
      <c r="AF382" s="1" t="n">
        <v>-0.019</v>
      </c>
      <c r="AG382" s="1" t="n">
        <v>0.026</v>
      </c>
      <c r="AH382" s="1" t="n">
        <v>-0.02</v>
      </c>
      <c r="AI382" s="1" t="n">
        <v>0.018</v>
      </c>
      <c r="AJ382" s="1" t="n">
        <v>-0.014</v>
      </c>
      <c r="AK382" s="1" t="n">
        <v>0.002</v>
      </c>
      <c r="AL382" s="33" t="n">
        <v>0.0313647616898657</v>
      </c>
      <c r="AM382" s="1" t="n">
        <v>0.032</v>
      </c>
    </row>
    <row r="383" customFormat="false" ht="12.75" hidden="false" customHeight="false" outlineLevel="0" collapsed="false">
      <c r="B383" s="1" t="n">
        <v>411</v>
      </c>
      <c r="C383" s="87"/>
      <c r="AK383" s="1"/>
      <c r="AL383" s="33"/>
    </row>
    <row r="384" customFormat="false" ht="12.75" hidden="false" customHeight="false" outlineLevel="0" collapsed="false">
      <c r="B384" s="1" t="n">
        <v>412</v>
      </c>
      <c r="C384" s="87"/>
      <c r="AK384" s="1"/>
      <c r="AL384" s="33"/>
    </row>
    <row r="385" customFormat="false" ht="12.75" hidden="false" customHeight="false" outlineLevel="0" collapsed="false">
      <c r="B385" s="1" t="n">
        <v>413</v>
      </c>
      <c r="C385" s="87"/>
      <c r="AK385" s="1"/>
      <c r="AL385" s="33"/>
    </row>
    <row r="386" customFormat="false" ht="12.75" hidden="false" customHeight="false" outlineLevel="0" collapsed="false">
      <c r="B386" s="1" t="n">
        <v>414</v>
      </c>
      <c r="C386" s="87"/>
      <c r="AK386" s="1"/>
      <c r="AL386" s="33"/>
    </row>
    <row r="387" customFormat="false" ht="12.75" hidden="false" customHeight="false" outlineLevel="0" collapsed="false">
      <c r="B387" s="1" t="n">
        <v>415</v>
      </c>
      <c r="C387" s="87"/>
      <c r="AK387" s="1"/>
      <c r="AL387" s="33"/>
    </row>
    <row r="388" customFormat="false" ht="12.75" hidden="false" customHeight="false" outlineLevel="0" collapsed="false">
      <c r="B388" s="1" t="n">
        <v>416</v>
      </c>
      <c r="C388" s="87" t="s">
        <v>361</v>
      </c>
      <c r="D388" s="1" t="n">
        <v>0.043</v>
      </c>
      <c r="E388" s="1" t="n">
        <v>0.102</v>
      </c>
      <c r="F388" s="1" t="n">
        <v>0.122</v>
      </c>
      <c r="G388" s="1" t="n">
        <v>0.122</v>
      </c>
      <c r="H388" s="1" t="n">
        <v>0.086</v>
      </c>
      <c r="I388" s="1" t="n">
        <v>0.079</v>
      </c>
      <c r="J388" s="1" t="n">
        <v>0.096</v>
      </c>
      <c r="K388" s="1" t="n">
        <v>0.087</v>
      </c>
      <c r="L388" s="1" t="n">
        <v>0.136</v>
      </c>
      <c r="M388" s="1" t="n">
        <v>0.099</v>
      </c>
      <c r="N388" s="1" t="n">
        <v>0.146</v>
      </c>
      <c r="O388" s="1" t="n">
        <v>0.134</v>
      </c>
      <c r="P388" s="1" t="n">
        <v>0.055</v>
      </c>
      <c r="Q388" s="1" t="n">
        <v>0.081</v>
      </c>
      <c r="R388" s="1" t="n">
        <v>0.082</v>
      </c>
      <c r="T388" s="1" t="n">
        <v>-0.007</v>
      </c>
      <c r="U388" s="1" t="n">
        <v>0.037</v>
      </c>
      <c r="V388" s="1" t="n">
        <v>0.054</v>
      </c>
      <c r="W388" s="1" t="n">
        <v>0.028</v>
      </c>
      <c r="X388" s="1" t="n">
        <v>0.055</v>
      </c>
      <c r="Y388" s="1" t="n">
        <v>0.063</v>
      </c>
      <c r="Z388" s="1" t="n">
        <v>0.051</v>
      </c>
      <c r="AA388" s="1" t="n">
        <v>0.074</v>
      </c>
      <c r="AB388" s="1" t="n">
        <v>0.058</v>
      </c>
      <c r="AC388" s="1" t="n">
        <v>0.026</v>
      </c>
      <c r="AD388" s="1" t="n">
        <v>0.057</v>
      </c>
      <c r="AE388" s="1" t="n">
        <v>0.057</v>
      </c>
      <c r="AF388" s="1" t="n">
        <v>0.05</v>
      </c>
      <c r="AG388" s="1" t="n">
        <v>0.068</v>
      </c>
      <c r="AH388" s="1" t="n">
        <v>0.027</v>
      </c>
      <c r="AI388" s="1" t="n">
        <v>0.098</v>
      </c>
      <c r="AJ388" s="1" t="n">
        <v>0.047</v>
      </c>
      <c r="AK388" s="1" t="n">
        <v>0.0725</v>
      </c>
      <c r="AL388" s="33" t="n">
        <v>0.036307055772268</v>
      </c>
      <c r="AM388" s="1" t="n">
        <v>0.051</v>
      </c>
    </row>
    <row r="389" customFormat="false" ht="12.75" hidden="false" customHeight="false" outlineLevel="0" collapsed="false">
      <c r="B389" s="1" t="n">
        <v>417</v>
      </c>
      <c r="C389" s="87" t="s">
        <v>362</v>
      </c>
      <c r="D389" s="1" t="n">
        <v>-0.002</v>
      </c>
      <c r="E389" s="1" t="n">
        <v>0.078</v>
      </c>
      <c r="F389" s="1" t="n">
        <v>0.065</v>
      </c>
      <c r="G389" s="1" t="n">
        <v>0.059</v>
      </c>
      <c r="H389" s="1" t="n">
        <v>0.029</v>
      </c>
      <c r="I389" s="1" t="n">
        <v>0.084</v>
      </c>
      <c r="J389" s="1" t="n">
        <v>0.033</v>
      </c>
      <c r="K389" s="1" t="n">
        <v>0.077</v>
      </c>
      <c r="L389" s="1" t="n">
        <v>0.012</v>
      </c>
      <c r="M389" s="1" t="n">
        <v>0.041</v>
      </c>
      <c r="N389" s="1" t="n">
        <v>0.079</v>
      </c>
      <c r="O389" s="1" t="n">
        <v>0.034</v>
      </c>
      <c r="P389" s="1" t="n">
        <v>0.066</v>
      </c>
      <c r="Q389" s="1" t="n">
        <v>0.048</v>
      </c>
      <c r="R389" s="1" t="n">
        <v>-0.009</v>
      </c>
      <c r="T389" s="1" t="n">
        <v>-0.014</v>
      </c>
      <c r="U389" s="1" t="n">
        <v>-0.009</v>
      </c>
      <c r="V389" s="1" t="n">
        <v>0.023</v>
      </c>
      <c r="W389" s="1" t="n">
        <v>0.018</v>
      </c>
      <c r="X389" s="1" t="n">
        <v>0</v>
      </c>
      <c r="Y389" s="1" t="n">
        <v>0.003</v>
      </c>
      <c r="Z389" s="1" t="n">
        <v>0.037</v>
      </c>
      <c r="AA389" s="1" t="n">
        <v>0.014</v>
      </c>
      <c r="AB389" s="1" t="n">
        <v>0.021</v>
      </c>
      <c r="AC389" s="1" t="n">
        <v>0.046</v>
      </c>
      <c r="AD389" s="1" t="n">
        <v>-0.014</v>
      </c>
      <c r="AE389" s="1" t="n">
        <v>0.019</v>
      </c>
      <c r="AF389" s="1" t="n">
        <v>-0.027</v>
      </c>
      <c r="AG389" s="1" t="n">
        <v>0.034</v>
      </c>
      <c r="AH389" s="1" t="n">
        <v>-0.022</v>
      </c>
      <c r="AI389" s="1" t="n">
        <v>0.046</v>
      </c>
      <c r="AJ389" s="1" t="n">
        <v>0.009</v>
      </c>
      <c r="AK389" s="1" t="n">
        <v>0.0275</v>
      </c>
      <c r="AL389" s="33" t="n">
        <v>0.0323138524083908</v>
      </c>
      <c r="AM389" s="1" t="n">
        <v>0.037</v>
      </c>
    </row>
    <row r="390" customFormat="false" ht="12.75" hidden="false" customHeight="false" outlineLevel="0" collapsed="false">
      <c r="B390" s="1" t="n">
        <v>418</v>
      </c>
      <c r="C390" s="87"/>
      <c r="AK390" s="1"/>
      <c r="AL390" s="33"/>
    </row>
    <row r="391" customFormat="false" ht="12.75" hidden="false" customHeight="false" outlineLevel="0" collapsed="false">
      <c r="B391" s="1" t="n">
        <v>419</v>
      </c>
      <c r="C391" s="87"/>
      <c r="AK391" s="1"/>
      <c r="AL391" s="33"/>
    </row>
    <row r="392" customFormat="false" ht="12.75" hidden="false" customHeight="false" outlineLevel="0" collapsed="false">
      <c r="B392" s="1" t="n">
        <v>420</v>
      </c>
      <c r="C392" s="87"/>
      <c r="AK392" s="1"/>
      <c r="AL392" s="33"/>
    </row>
    <row r="393" customFormat="false" ht="12.75" hidden="false" customHeight="false" outlineLevel="0" collapsed="false">
      <c r="B393" s="1" t="n">
        <v>421</v>
      </c>
      <c r="C393" s="87"/>
      <c r="AK393" s="1"/>
      <c r="AL393" s="33"/>
    </row>
    <row r="394" customFormat="false" ht="12.75" hidden="false" customHeight="false" outlineLevel="0" collapsed="false">
      <c r="B394" s="1" t="n">
        <v>422</v>
      </c>
      <c r="C394" s="87"/>
      <c r="AK394" s="1"/>
      <c r="AL394" s="33"/>
    </row>
    <row r="395" customFormat="false" ht="12.75" hidden="false" customHeight="false" outlineLevel="0" collapsed="false">
      <c r="B395" s="1" t="n">
        <v>423</v>
      </c>
      <c r="C395" s="87"/>
      <c r="AK395" s="1"/>
      <c r="AL395" s="33"/>
    </row>
    <row r="396" customFormat="false" ht="12.75" hidden="false" customHeight="false" outlineLevel="0" collapsed="false">
      <c r="B396" s="1" t="n">
        <v>424</v>
      </c>
      <c r="C396" s="87" t="s">
        <v>363</v>
      </c>
      <c r="D396" s="1" t="n">
        <v>0.054</v>
      </c>
      <c r="E396" s="1" t="n">
        <v>0.108</v>
      </c>
      <c r="F396" s="1" t="n">
        <v>0.122</v>
      </c>
      <c r="G396" s="1" t="n">
        <v>0.084</v>
      </c>
      <c r="H396" s="1" t="n">
        <v>0.07</v>
      </c>
      <c r="I396" s="1" t="n">
        <v>0.099</v>
      </c>
      <c r="J396" s="1" t="n">
        <v>0.07</v>
      </c>
      <c r="K396" s="1" t="n">
        <v>0.068</v>
      </c>
      <c r="L396" s="1" t="n">
        <v>0.097</v>
      </c>
      <c r="M396" s="1" t="n">
        <v>0.064</v>
      </c>
      <c r="N396" s="1" t="n">
        <v>0.081</v>
      </c>
      <c r="O396" s="1" t="n">
        <v>0.084</v>
      </c>
      <c r="P396" s="1" t="n">
        <v>0.04</v>
      </c>
      <c r="Q396" s="1" t="n">
        <v>0.053</v>
      </c>
      <c r="R396" s="1" t="n">
        <v>-0.007</v>
      </c>
      <c r="T396" s="1" t="n">
        <v>0.002</v>
      </c>
      <c r="U396" s="1" t="n">
        <v>0.04</v>
      </c>
      <c r="V396" s="1" t="n">
        <v>0.07</v>
      </c>
      <c r="W396" s="1" t="n">
        <v>0.056</v>
      </c>
      <c r="X396" s="1" t="n">
        <v>0.043</v>
      </c>
      <c r="Y396" s="1" t="n">
        <v>0.071</v>
      </c>
      <c r="Z396" s="1" t="n">
        <v>0.063</v>
      </c>
      <c r="AA396" s="1" t="n">
        <v>0.07</v>
      </c>
      <c r="AB396" s="1" t="n">
        <v>0.06</v>
      </c>
      <c r="AC396" s="1" t="n">
        <v>0.04</v>
      </c>
      <c r="AD396" s="1" t="n">
        <v>0.077</v>
      </c>
      <c r="AE396" s="1" t="n">
        <v>0.035</v>
      </c>
      <c r="AF396" s="1" t="n">
        <v>0.044</v>
      </c>
      <c r="AG396" s="1" t="n">
        <v>0.057</v>
      </c>
      <c r="AH396" s="1" t="n">
        <v>0.02</v>
      </c>
      <c r="AI396" s="1" t="n">
        <v>0.072</v>
      </c>
      <c r="AJ396" s="1" t="n">
        <v>0.05</v>
      </c>
      <c r="AK396" s="1" t="n">
        <v>0.061</v>
      </c>
      <c r="AL396" s="33" t="n">
        <v>0.0284193757767519</v>
      </c>
      <c r="AM396" s="1" t="n">
        <v>0.022</v>
      </c>
    </row>
    <row r="397" customFormat="false" ht="12.75" hidden="false" customHeight="false" outlineLevel="0" collapsed="false">
      <c r="B397" s="1" t="n">
        <v>425</v>
      </c>
      <c r="C397" s="87"/>
      <c r="AK397" s="1"/>
      <c r="AL397" s="33"/>
    </row>
    <row r="398" customFormat="false" ht="12.75" hidden="false" customHeight="false" outlineLevel="0" collapsed="false">
      <c r="B398" s="1" t="n">
        <v>426</v>
      </c>
      <c r="C398" s="87" t="s">
        <v>364</v>
      </c>
      <c r="D398" s="1" t="n">
        <v>-0.04</v>
      </c>
      <c r="E398" s="1" t="n">
        <v>0.042</v>
      </c>
      <c r="F398" s="1" t="n">
        <v>0.039</v>
      </c>
      <c r="G398" s="1" t="n">
        <v>0.026</v>
      </c>
      <c r="H398" s="1" t="n">
        <v>0.014</v>
      </c>
      <c r="I398" s="1" t="n">
        <v>0.002</v>
      </c>
      <c r="J398" s="1" t="n">
        <v>0.07</v>
      </c>
      <c r="K398" s="1" t="n">
        <v>0.019</v>
      </c>
      <c r="L398" s="1" t="n">
        <v>-0.018</v>
      </c>
      <c r="M398" s="1" t="n">
        <v>-0.001</v>
      </c>
      <c r="N398" s="1" t="n">
        <v>0.062</v>
      </c>
      <c r="O398" s="1" t="n">
        <v>0.013</v>
      </c>
      <c r="P398" s="1" t="n">
        <v>0.034</v>
      </c>
      <c r="Q398" s="1" t="n">
        <v>0.017</v>
      </c>
      <c r="R398" s="1" t="n">
        <v>-0.022</v>
      </c>
      <c r="T398" s="1" t="n">
        <v>-0.038</v>
      </c>
      <c r="U398" s="1" t="n">
        <v>-0.002</v>
      </c>
      <c r="V398" s="1" t="n">
        <v>0.042</v>
      </c>
      <c r="W398" s="1" t="n">
        <v>0.015</v>
      </c>
      <c r="X398" s="1" t="n">
        <v>0.011</v>
      </c>
      <c r="Y398" s="1" t="n">
        <v>0.036</v>
      </c>
      <c r="Z398" s="1" t="n">
        <v>0.021</v>
      </c>
      <c r="AA398" s="1" t="n">
        <v>0.053</v>
      </c>
      <c r="AB398" s="1" t="n">
        <v>0.058</v>
      </c>
      <c r="AC398" s="1" t="n">
        <v>0.025</v>
      </c>
      <c r="AD398" s="1" t="n">
        <v>0.05</v>
      </c>
      <c r="AE398" s="1" t="n">
        <v>0.054</v>
      </c>
      <c r="AF398" s="1" t="n">
        <v>0.006</v>
      </c>
      <c r="AG398" s="1" t="n">
        <v>0.043</v>
      </c>
      <c r="AH398" s="1" t="n">
        <v>-0.011</v>
      </c>
      <c r="AI398" s="1" t="n">
        <v>0.017</v>
      </c>
      <c r="AJ398" s="1" t="n">
        <v>0.024</v>
      </c>
      <c r="AK398" s="1" t="n">
        <v>0.0205</v>
      </c>
      <c r="AL398" s="33" t="n">
        <v>0.0287622038066643</v>
      </c>
      <c r="AM398" s="1" t="n">
        <v>-0.007</v>
      </c>
    </row>
    <row r="399" customFormat="false" ht="12.75" hidden="false" customHeight="false" outlineLevel="0" collapsed="false">
      <c r="B399" s="1" t="n">
        <v>427</v>
      </c>
      <c r="C399" s="87"/>
      <c r="AK399" s="1"/>
      <c r="AL399" s="33"/>
    </row>
    <row r="400" customFormat="false" ht="12.75" hidden="false" customHeight="false" outlineLevel="0" collapsed="false">
      <c r="B400" s="1" t="n">
        <v>428</v>
      </c>
      <c r="C400" s="87"/>
      <c r="AK400" s="1"/>
      <c r="AL400" s="33"/>
    </row>
    <row r="401" customFormat="false" ht="12.75" hidden="false" customHeight="false" outlineLevel="0" collapsed="false">
      <c r="B401" s="1" t="n">
        <v>429</v>
      </c>
      <c r="C401" s="87"/>
      <c r="AK401" s="1"/>
      <c r="AL401" s="33"/>
    </row>
    <row r="402" customFormat="false" ht="12.75" hidden="false" customHeight="false" outlineLevel="0" collapsed="false">
      <c r="B402" s="1" t="n">
        <v>430</v>
      </c>
      <c r="C402" s="87"/>
      <c r="AK402" s="1"/>
      <c r="AL402" s="33"/>
    </row>
    <row r="403" customFormat="false" ht="12.75" hidden="false" customHeight="false" outlineLevel="0" collapsed="false">
      <c r="B403" s="1" t="n">
        <v>431</v>
      </c>
      <c r="C403" s="87" t="s">
        <v>365</v>
      </c>
      <c r="D403" s="1" t="n">
        <v>0.02</v>
      </c>
      <c r="E403" s="1" t="n">
        <v>0.039</v>
      </c>
      <c r="F403" s="1" t="n">
        <v>0.019</v>
      </c>
      <c r="G403" s="1" t="n">
        <v>0.057</v>
      </c>
      <c r="H403" s="1" t="n">
        <v>0.063</v>
      </c>
      <c r="I403" s="1" t="n">
        <v>0.029</v>
      </c>
      <c r="J403" s="1" t="n">
        <v>0.057</v>
      </c>
      <c r="K403" s="1" t="n">
        <v>0.02</v>
      </c>
      <c r="L403" s="1" t="n">
        <v>0.017</v>
      </c>
      <c r="M403" s="1" t="n">
        <v>0.003</v>
      </c>
      <c r="N403" s="1" t="n">
        <v>0.064</v>
      </c>
      <c r="O403" s="1" t="n">
        <v>0.035</v>
      </c>
      <c r="P403" s="1" t="n">
        <v>0.025</v>
      </c>
      <c r="Q403" s="1" t="n">
        <v>0.064</v>
      </c>
      <c r="R403" s="1" t="n">
        <v>-0.033</v>
      </c>
      <c r="T403" s="1" t="n">
        <v>-0.04</v>
      </c>
      <c r="U403" s="1" t="n">
        <v>-0.018</v>
      </c>
      <c r="V403" s="1" t="n">
        <v>-0.008</v>
      </c>
      <c r="W403" s="1" t="n">
        <v>-0.033</v>
      </c>
      <c r="X403" s="1" t="n">
        <v>-0.027</v>
      </c>
      <c r="Y403" s="1" t="n">
        <v>-0.006</v>
      </c>
      <c r="Z403" s="1" t="n">
        <v>-0.028</v>
      </c>
      <c r="AA403" s="1" t="n">
        <v>-0.008</v>
      </c>
      <c r="AB403" s="1" t="n">
        <v>0.007</v>
      </c>
      <c r="AC403" s="1" t="n">
        <v>-0.025</v>
      </c>
      <c r="AD403" s="1" t="n">
        <v>-0.008</v>
      </c>
      <c r="AE403" s="1" t="n">
        <v>-0.011</v>
      </c>
      <c r="AF403" s="1" t="n">
        <v>-0.029</v>
      </c>
      <c r="AG403" s="1" t="n">
        <v>-0.011</v>
      </c>
      <c r="AH403" s="1" t="n">
        <v>-0.037</v>
      </c>
      <c r="AI403" s="1" t="n">
        <v>0.032</v>
      </c>
      <c r="AJ403" s="1" t="n">
        <v>-0.019</v>
      </c>
      <c r="AK403" s="1" t="n">
        <v>0.0065</v>
      </c>
      <c r="AL403" s="33" t="n">
        <v>0.033220977308522</v>
      </c>
      <c r="AM403" s="1" t="n">
        <v>0.051</v>
      </c>
    </row>
    <row r="404" customFormat="false" ht="12.75" hidden="false" customHeight="false" outlineLevel="0" collapsed="false">
      <c r="B404" s="1" t="n">
        <v>432</v>
      </c>
      <c r="C404" s="87"/>
      <c r="AK404" s="1"/>
      <c r="AL404" s="33"/>
    </row>
    <row r="405" customFormat="false" ht="12.75" hidden="false" customHeight="false" outlineLevel="0" collapsed="false">
      <c r="B405" s="1" t="n">
        <v>433</v>
      </c>
      <c r="C405" s="87" t="s">
        <v>366</v>
      </c>
      <c r="D405" s="1" t="n">
        <v>0.034</v>
      </c>
      <c r="E405" s="1" t="n">
        <v>0.054</v>
      </c>
      <c r="F405" s="1" t="n">
        <v>0.054</v>
      </c>
      <c r="G405" s="1" t="n">
        <v>0.049</v>
      </c>
      <c r="H405" s="1" t="n">
        <v>0.044</v>
      </c>
      <c r="I405" s="1" t="n">
        <v>0.03</v>
      </c>
      <c r="J405" s="1" t="n">
        <v>0.031</v>
      </c>
      <c r="K405" s="1" t="n">
        <v>-0.006</v>
      </c>
      <c r="L405" s="1" t="n">
        <v>0.021</v>
      </c>
      <c r="M405" s="1" t="n">
        <v>0.004</v>
      </c>
      <c r="N405" s="1" t="n">
        <v>0.091</v>
      </c>
      <c r="O405" s="1" t="n">
        <v>0.048</v>
      </c>
      <c r="P405" s="1" t="n">
        <v>0.04</v>
      </c>
      <c r="Q405" s="1" t="n">
        <v>0.037</v>
      </c>
      <c r="R405" s="1" t="n">
        <v>-0.042</v>
      </c>
      <c r="T405" s="1" t="n">
        <v>-0.032</v>
      </c>
      <c r="U405" s="1" t="n">
        <v>-0.023</v>
      </c>
      <c r="V405" s="1" t="n">
        <v>-0.004</v>
      </c>
      <c r="W405" s="1" t="n">
        <v>-0.032</v>
      </c>
      <c r="X405" s="1" t="n">
        <v>-0.039</v>
      </c>
      <c r="Y405" s="1" t="n">
        <v>-0.008</v>
      </c>
      <c r="Z405" s="1" t="n">
        <v>-0.02</v>
      </c>
      <c r="AA405" s="1" t="n">
        <v>-0.006</v>
      </c>
      <c r="AB405" s="1" t="n">
        <v>0.002</v>
      </c>
      <c r="AC405" s="1" t="n">
        <v>-0.001</v>
      </c>
      <c r="AD405" s="1" t="n">
        <v>-0.004</v>
      </c>
      <c r="AE405" s="1" t="n">
        <v>-0.013</v>
      </c>
      <c r="AF405" s="1" t="n">
        <v>-0.024</v>
      </c>
      <c r="AG405" s="1" t="n">
        <v>0.02</v>
      </c>
      <c r="AH405" s="1" t="n">
        <v>-0.043</v>
      </c>
      <c r="AI405" s="1" t="n">
        <v>0.033</v>
      </c>
      <c r="AJ405" s="1" t="n">
        <v>-0.015</v>
      </c>
      <c r="AK405" s="1" t="n">
        <v>0.009</v>
      </c>
      <c r="AL405" s="33" t="n">
        <v>0.0344102363812876</v>
      </c>
      <c r="AM405" s="1" t="n">
        <v>0.048</v>
      </c>
    </row>
    <row r="406" customFormat="false" ht="12.75" hidden="false" customHeight="false" outlineLevel="0" collapsed="false">
      <c r="B406" s="1" t="n">
        <v>434</v>
      </c>
      <c r="C406" s="87"/>
      <c r="AK406" s="1"/>
      <c r="AL406" s="33"/>
    </row>
    <row r="407" customFormat="false" ht="12.75" hidden="false" customHeight="false" outlineLevel="0" collapsed="false">
      <c r="B407" s="1" t="n">
        <v>435</v>
      </c>
      <c r="C407" s="87"/>
      <c r="AK407" s="1"/>
      <c r="AL407" s="33"/>
    </row>
    <row r="408" customFormat="false" ht="12.75" hidden="false" customHeight="false" outlineLevel="0" collapsed="false">
      <c r="B408" s="1" t="n">
        <v>436</v>
      </c>
      <c r="C408" s="87"/>
      <c r="AK408" s="1"/>
      <c r="AL408" s="33"/>
    </row>
    <row r="409" customFormat="false" ht="12.75" hidden="false" customHeight="false" outlineLevel="0" collapsed="false">
      <c r="B409" s="1" t="n">
        <v>437</v>
      </c>
      <c r="C409" s="87"/>
      <c r="AK409" s="1"/>
      <c r="AL409" s="33"/>
    </row>
    <row r="410" customFormat="false" ht="12.75" hidden="false" customHeight="false" outlineLevel="0" collapsed="false">
      <c r="B410" s="1" t="n">
        <v>438</v>
      </c>
      <c r="C410" s="87" t="s">
        <v>367</v>
      </c>
      <c r="D410" s="1" t="n">
        <v>0</v>
      </c>
      <c r="E410" s="1" t="n">
        <v>0.085</v>
      </c>
      <c r="F410" s="1" t="n">
        <v>0.087</v>
      </c>
      <c r="G410" s="1" t="n">
        <v>0.083</v>
      </c>
      <c r="H410" s="1" t="n">
        <v>0.083</v>
      </c>
      <c r="I410" s="1" t="n">
        <v>0.114</v>
      </c>
      <c r="J410" s="1" t="n">
        <v>0.067</v>
      </c>
      <c r="K410" s="1" t="n">
        <v>0.068</v>
      </c>
      <c r="L410" s="1" t="n">
        <v>0.098</v>
      </c>
      <c r="M410" s="1" t="n">
        <v>0.078</v>
      </c>
      <c r="N410" s="1" t="n">
        <v>0.131</v>
      </c>
      <c r="O410" s="1" t="n">
        <v>0.116</v>
      </c>
      <c r="P410" s="1" t="n">
        <v>0.102</v>
      </c>
      <c r="Q410" s="1" t="n">
        <v>0.084</v>
      </c>
      <c r="R410" s="1" t="n">
        <v>0.039</v>
      </c>
      <c r="T410" s="1" t="n">
        <v>-0.007</v>
      </c>
      <c r="U410" s="1" t="n">
        <v>0.018</v>
      </c>
      <c r="V410" s="1" t="n">
        <v>0.059</v>
      </c>
      <c r="W410" s="1" t="n">
        <v>0.011</v>
      </c>
      <c r="X410" s="1" t="n">
        <v>0.024</v>
      </c>
      <c r="Y410" s="1" t="n">
        <v>0.028</v>
      </c>
      <c r="Z410" s="1" t="n">
        <v>0.038</v>
      </c>
      <c r="AA410" s="1" t="n">
        <v>0.038</v>
      </c>
      <c r="AB410" s="1" t="n">
        <v>0.05</v>
      </c>
      <c r="AC410" s="1" t="n">
        <v>0.024</v>
      </c>
      <c r="AD410" s="1" t="n">
        <v>0.06</v>
      </c>
      <c r="AE410" s="1" t="n">
        <v>0.036</v>
      </c>
      <c r="AF410" s="1" t="n">
        <v>0.024</v>
      </c>
      <c r="AG410" s="1" t="n">
        <v>0.077</v>
      </c>
      <c r="AH410" s="1" t="n">
        <v>0.012</v>
      </c>
      <c r="AI410" s="1" t="n">
        <v>0.082</v>
      </c>
      <c r="AJ410" s="1" t="n">
        <v>0.033</v>
      </c>
      <c r="AK410" s="1" t="n">
        <v>0.0575</v>
      </c>
      <c r="AL410" s="33" t="n">
        <v>0.0368563692463458</v>
      </c>
      <c r="AM410" s="1" t="n">
        <v>0.049</v>
      </c>
    </row>
    <row r="411" customFormat="false" ht="12.75" hidden="false" customHeight="false" outlineLevel="0" collapsed="false">
      <c r="B411" s="1" t="n">
        <v>439</v>
      </c>
      <c r="C411" s="87"/>
      <c r="AK411" s="1"/>
      <c r="AL411" s="33"/>
    </row>
    <row r="412" customFormat="false" ht="12.75" hidden="false" customHeight="false" outlineLevel="0" collapsed="false">
      <c r="B412" s="1" t="n">
        <v>440</v>
      </c>
      <c r="C412" s="87"/>
      <c r="AK412" s="1"/>
      <c r="AL412" s="33"/>
    </row>
    <row r="413" customFormat="false" ht="12.75" hidden="false" customHeight="false" outlineLevel="0" collapsed="false">
      <c r="B413" s="1" t="n">
        <v>441</v>
      </c>
      <c r="C413" s="87"/>
      <c r="AK413" s="1"/>
      <c r="AL413" s="33"/>
    </row>
    <row r="414" customFormat="false" ht="12.75" hidden="false" customHeight="false" outlineLevel="0" collapsed="false">
      <c r="B414" s="1" t="n">
        <v>442</v>
      </c>
      <c r="C414" s="87"/>
      <c r="AK414" s="1"/>
      <c r="AL414" s="33"/>
    </row>
    <row r="415" customFormat="false" ht="12.75" hidden="false" customHeight="false" outlineLevel="0" collapsed="false">
      <c r="B415" s="1" t="n">
        <v>443</v>
      </c>
      <c r="C415" s="87" t="s">
        <v>368</v>
      </c>
      <c r="D415" s="1" t="n">
        <v>0.093</v>
      </c>
      <c r="E415" s="1" t="n">
        <v>0.128</v>
      </c>
      <c r="F415" s="1" t="n">
        <v>0.112</v>
      </c>
      <c r="G415" s="1" t="n">
        <v>0.096</v>
      </c>
      <c r="H415" s="1" t="n">
        <v>0.129</v>
      </c>
      <c r="I415" s="1" t="n">
        <v>0.126</v>
      </c>
      <c r="J415" s="1" t="n">
        <v>0.187</v>
      </c>
      <c r="K415" s="1" t="n">
        <v>0.131</v>
      </c>
      <c r="L415" s="1" t="n">
        <v>0.192</v>
      </c>
      <c r="M415" s="1" t="n">
        <v>0.134</v>
      </c>
      <c r="N415" s="1" t="n">
        <v>0.194</v>
      </c>
      <c r="O415" s="1" t="n">
        <v>0.175</v>
      </c>
      <c r="P415" s="1" t="n">
        <v>0.123</v>
      </c>
      <c r="Q415" s="1" t="n">
        <v>0.134</v>
      </c>
      <c r="R415" s="1" t="n">
        <v>0.074</v>
      </c>
      <c r="T415" s="1" t="n">
        <v>0.059</v>
      </c>
      <c r="U415" s="1" t="n">
        <v>0.058</v>
      </c>
      <c r="V415" s="1" t="n">
        <v>0.075</v>
      </c>
      <c r="W415" s="1" t="n">
        <v>0.063</v>
      </c>
      <c r="X415" s="1" t="n">
        <v>0.044</v>
      </c>
      <c r="Y415" s="1" t="n">
        <v>0.095</v>
      </c>
      <c r="Z415" s="1" t="n">
        <v>0.074</v>
      </c>
      <c r="AA415" s="1" t="n">
        <v>0.104</v>
      </c>
      <c r="AB415" s="1" t="n">
        <v>0.073</v>
      </c>
      <c r="AC415" s="1" t="n">
        <v>0.064</v>
      </c>
      <c r="AD415" s="1" t="n">
        <v>0.115</v>
      </c>
      <c r="AE415" s="1" t="n">
        <v>0.109</v>
      </c>
      <c r="AF415" s="1" t="n">
        <v>0.09</v>
      </c>
      <c r="AG415" s="1" t="n">
        <v>0.099</v>
      </c>
      <c r="AH415" s="1" t="n">
        <v>0.063</v>
      </c>
      <c r="AI415" s="1" t="n">
        <v>0.135</v>
      </c>
      <c r="AJ415" s="1" t="n">
        <v>0.079</v>
      </c>
      <c r="AK415" s="1" t="n">
        <v>0.107</v>
      </c>
      <c r="AL415" s="33" t="n">
        <v>0.0411317060353604</v>
      </c>
      <c r="AM415" s="1" t="n">
        <v>0.056</v>
      </c>
    </row>
    <row r="416" customFormat="false" ht="12.75" hidden="false" customHeight="false" outlineLevel="0" collapsed="false">
      <c r="B416" s="1" t="n">
        <v>444</v>
      </c>
      <c r="C416" s="87"/>
      <c r="AK416" s="1"/>
      <c r="AL416" s="33"/>
    </row>
    <row r="417" customFormat="false" ht="12.75" hidden="false" customHeight="false" outlineLevel="0" collapsed="false">
      <c r="B417" s="1" t="n">
        <v>445</v>
      </c>
      <c r="C417" s="87"/>
      <c r="AK417" s="1"/>
      <c r="AL417" s="33"/>
    </row>
    <row r="418" customFormat="false" ht="12.75" hidden="false" customHeight="false" outlineLevel="0" collapsed="false">
      <c r="B418" s="1" t="n">
        <v>446</v>
      </c>
      <c r="C418" s="87" t="s">
        <v>369</v>
      </c>
      <c r="D418" s="1" t="n">
        <v>0.074</v>
      </c>
      <c r="E418" s="1" t="n">
        <v>0.108</v>
      </c>
      <c r="F418" s="1" t="n">
        <v>0.101</v>
      </c>
      <c r="G418" s="1" t="n">
        <v>0.056</v>
      </c>
      <c r="H418" s="1" t="n">
        <v>0.075</v>
      </c>
      <c r="I418" s="1" t="n">
        <v>0.039</v>
      </c>
      <c r="J418" s="1" t="n">
        <v>0.113</v>
      </c>
      <c r="K418" s="1" t="n">
        <v>0.029</v>
      </c>
      <c r="L418" s="1" t="n">
        <v>0.072</v>
      </c>
      <c r="M418" s="1" t="n">
        <v>0.017</v>
      </c>
      <c r="N418" s="1" t="n">
        <v>0.093</v>
      </c>
      <c r="O418" s="1" t="n">
        <v>0.119</v>
      </c>
      <c r="P418" s="1" t="n">
        <v>0.054</v>
      </c>
      <c r="Q418" s="1" t="n">
        <v>0.06</v>
      </c>
      <c r="R418" s="1" t="n">
        <v>0.016</v>
      </c>
      <c r="T418" s="1" t="n">
        <v>0.025</v>
      </c>
      <c r="U418" s="1" t="n">
        <v>0.009</v>
      </c>
      <c r="V418" s="1" t="n">
        <v>0.029</v>
      </c>
      <c r="W418" s="1" t="n">
        <v>0.041</v>
      </c>
      <c r="X418" s="1" t="n">
        <v>0.006</v>
      </c>
      <c r="Y418" s="1" t="n">
        <v>0.015</v>
      </c>
      <c r="Z418" s="1" t="n">
        <v>0.006</v>
      </c>
      <c r="AA418" s="1" t="n">
        <v>0.026</v>
      </c>
      <c r="AB418" s="1" t="n">
        <v>0.039</v>
      </c>
      <c r="AC418" s="1" t="n">
        <v>0.029</v>
      </c>
      <c r="AD418" s="1" t="n">
        <v>0.049</v>
      </c>
      <c r="AE418" s="1" t="n">
        <v>0.009</v>
      </c>
      <c r="AF418" s="1" t="n">
        <v>0.027</v>
      </c>
      <c r="AG418" s="1" t="n">
        <v>0.052</v>
      </c>
      <c r="AH418" s="1" t="n">
        <v>0.013</v>
      </c>
      <c r="AI418" s="1" t="n">
        <v>0.068</v>
      </c>
      <c r="AJ418" s="1" t="n">
        <v>0.025</v>
      </c>
      <c r="AK418" s="1" t="n">
        <v>0.0465</v>
      </c>
      <c r="AL418" s="33" t="n">
        <v>0.0339920376072053</v>
      </c>
      <c r="AM418" s="1" t="n">
        <v>0.043</v>
      </c>
    </row>
    <row r="419" customFormat="false" ht="12.75" hidden="false" customHeight="false" outlineLevel="0" collapsed="false">
      <c r="B419" s="1" t="n">
        <v>447</v>
      </c>
      <c r="C419" s="87"/>
      <c r="AK419" s="1"/>
      <c r="AL419" s="33"/>
    </row>
    <row r="420" customFormat="false" ht="12.75" hidden="false" customHeight="false" outlineLevel="0" collapsed="false">
      <c r="B420" s="1" t="n">
        <v>448</v>
      </c>
      <c r="C420" s="87"/>
      <c r="AK420" s="1"/>
      <c r="AL420" s="33"/>
    </row>
    <row r="421" customFormat="false" ht="12.75" hidden="false" customHeight="false" outlineLevel="0" collapsed="false">
      <c r="B421" s="1" t="n">
        <v>449</v>
      </c>
      <c r="C421" s="87"/>
      <c r="AK421" s="1"/>
      <c r="AL421" s="33"/>
    </row>
    <row r="422" customFormat="false" ht="12.75" hidden="false" customHeight="false" outlineLevel="0" collapsed="false">
      <c r="B422" s="1" t="n">
        <v>450</v>
      </c>
      <c r="C422" s="87" t="s">
        <v>370</v>
      </c>
      <c r="D422" s="1" t="n">
        <v>0.092</v>
      </c>
      <c r="E422" s="1" t="n">
        <v>0.094</v>
      </c>
      <c r="F422" s="1" t="n">
        <v>0.063</v>
      </c>
      <c r="G422" s="1" t="n">
        <v>0.057</v>
      </c>
      <c r="H422" s="1" t="n">
        <v>0.05</v>
      </c>
      <c r="I422" s="1" t="n">
        <v>0.037</v>
      </c>
      <c r="J422" s="1" t="n">
        <v>0.052</v>
      </c>
      <c r="K422" s="1" t="n">
        <v>0.06</v>
      </c>
      <c r="L422" s="1" t="n">
        <v>0.076</v>
      </c>
      <c r="M422" s="1" t="n">
        <v>0.093</v>
      </c>
      <c r="N422" s="1" t="n">
        <v>0.106</v>
      </c>
      <c r="O422" s="1" t="n">
        <v>0.088</v>
      </c>
      <c r="P422" s="1" t="n">
        <v>0.112</v>
      </c>
      <c r="Q422" s="1" t="n">
        <v>0.042</v>
      </c>
      <c r="R422" s="1" t="n">
        <v>0.018</v>
      </c>
      <c r="T422" s="1" t="n">
        <v>-0.036</v>
      </c>
      <c r="U422" s="1" t="n">
        <v>0.032</v>
      </c>
      <c r="V422" s="1" t="n">
        <v>0.078</v>
      </c>
      <c r="W422" s="1" t="n">
        <v>0.061</v>
      </c>
      <c r="X422" s="1" t="n">
        <v>0.053</v>
      </c>
      <c r="Y422" s="1" t="n">
        <v>0.081</v>
      </c>
      <c r="Z422" s="1" t="n">
        <v>0.051</v>
      </c>
      <c r="AA422" s="1" t="n">
        <v>0.109</v>
      </c>
      <c r="AB422" s="1" t="n">
        <v>0.068</v>
      </c>
      <c r="AC422" s="1" t="n">
        <v>0.067</v>
      </c>
      <c r="AD422" s="1" t="n">
        <v>0.067</v>
      </c>
      <c r="AE422" s="1" t="n">
        <v>0.067</v>
      </c>
      <c r="AF422" s="1" t="n">
        <v>0.03</v>
      </c>
      <c r="AG422" s="1" t="n">
        <v>0.082</v>
      </c>
      <c r="AH422" s="1" t="n">
        <v>0.03</v>
      </c>
      <c r="AI422" s="1" t="n">
        <v>0.069</v>
      </c>
      <c r="AJ422" s="1" t="n">
        <v>0.056</v>
      </c>
      <c r="AK422" s="1" t="n">
        <v>0.0625</v>
      </c>
      <c r="AL422" s="33" t="n">
        <v>0.03079782049312</v>
      </c>
      <c r="AM422" s="1" t="n">
        <v>0.013</v>
      </c>
    </row>
    <row r="423" customFormat="false" ht="12.75" hidden="false" customHeight="false" outlineLevel="0" collapsed="false">
      <c r="B423" s="1" t="n">
        <v>451</v>
      </c>
      <c r="C423" s="87"/>
      <c r="AK423" s="1"/>
      <c r="AL423" s="33"/>
    </row>
    <row r="424" customFormat="false" ht="12.75" hidden="false" customHeight="false" outlineLevel="0" collapsed="false">
      <c r="B424" s="1" t="n">
        <v>452</v>
      </c>
      <c r="C424" s="87"/>
      <c r="AK424" s="1"/>
      <c r="AL424" s="33"/>
    </row>
    <row r="425" customFormat="false" ht="12.75" hidden="false" customHeight="false" outlineLevel="0" collapsed="false">
      <c r="B425" s="1" t="n">
        <v>453</v>
      </c>
      <c r="C425" s="87" t="s">
        <v>371</v>
      </c>
      <c r="D425" s="1" t="n">
        <v>0.108</v>
      </c>
      <c r="E425" s="1" t="n">
        <v>0.148</v>
      </c>
      <c r="F425" s="1" t="n">
        <v>0.149</v>
      </c>
      <c r="G425" s="1" t="n">
        <v>0.117</v>
      </c>
      <c r="H425" s="1" t="n">
        <v>0.093</v>
      </c>
      <c r="I425" s="1" t="n">
        <v>0.116</v>
      </c>
      <c r="J425" s="1" t="n">
        <v>0.11</v>
      </c>
      <c r="K425" s="1" t="n">
        <v>0.11</v>
      </c>
      <c r="L425" s="1" t="n">
        <v>0.146</v>
      </c>
      <c r="M425" s="1" t="n">
        <v>0.127</v>
      </c>
      <c r="N425" s="1" t="n">
        <v>0.143</v>
      </c>
      <c r="O425" s="1" t="n">
        <v>0.148</v>
      </c>
      <c r="P425" s="1" t="n">
        <v>0.144</v>
      </c>
      <c r="Q425" s="1" t="n">
        <v>0.134</v>
      </c>
      <c r="R425" s="1" t="n">
        <v>0.104</v>
      </c>
      <c r="T425" s="1" t="n">
        <v>0.072</v>
      </c>
      <c r="U425" s="1" t="n">
        <v>0.09</v>
      </c>
      <c r="V425" s="1" t="n">
        <v>0.104</v>
      </c>
      <c r="W425" s="1" t="n">
        <v>0.094</v>
      </c>
      <c r="X425" s="1" t="n">
        <v>0.107</v>
      </c>
      <c r="Y425" s="1" t="n">
        <v>0.098</v>
      </c>
      <c r="Z425" s="1" t="n">
        <v>0.106</v>
      </c>
      <c r="AA425" s="1" t="n">
        <v>0.104</v>
      </c>
      <c r="AB425" s="1" t="n">
        <v>0.087</v>
      </c>
      <c r="AC425" s="1" t="n">
        <v>0.074</v>
      </c>
      <c r="AD425" s="1" t="n">
        <v>0.114</v>
      </c>
      <c r="AE425" s="1" t="n">
        <v>0.096</v>
      </c>
      <c r="AF425" s="1" t="n">
        <v>0.045</v>
      </c>
      <c r="AG425" s="1" t="n">
        <v>0.118</v>
      </c>
      <c r="AH425" s="1" t="n">
        <v>0.111</v>
      </c>
      <c r="AI425" s="1" t="n">
        <v>0.126</v>
      </c>
      <c r="AJ425" s="1" t="n">
        <v>0.095</v>
      </c>
      <c r="AK425" s="1" t="n">
        <v>0.1105</v>
      </c>
      <c r="AL425" s="33" t="n">
        <v>0.0248355742258245</v>
      </c>
      <c r="AM425" s="1" t="n">
        <v>0.031</v>
      </c>
    </row>
    <row r="426" customFormat="false" ht="12.75" hidden="false" customHeight="false" outlineLevel="0" collapsed="false">
      <c r="B426" s="1" t="n">
        <v>454</v>
      </c>
      <c r="C426" s="87"/>
      <c r="AK426" s="1"/>
      <c r="AL426" s="33"/>
    </row>
    <row r="427" customFormat="false" ht="12.75" hidden="false" customHeight="false" outlineLevel="0" collapsed="false">
      <c r="B427" s="1" t="n">
        <v>455</v>
      </c>
      <c r="C427" s="87"/>
      <c r="AK427" s="1"/>
      <c r="AL427" s="33"/>
    </row>
    <row r="428" customFormat="false" ht="12.75" hidden="false" customHeight="false" outlineLevel="0" collapsed="false">
      <c r="B428" s="1" t="n">
        <v>456</v>
      </c>
      <c r="C428" s="87"/>
      <c r="AK428" s="1"/>
      <c r="AL428" s="33"/>
    </row>
    <row r="429" customFormat="false" ht="12.75" hidden="false" customHeight="false" outlineLevel="0" collapsed="false">
      <c r="B429" s="1" t="n">
        <v>457</v>
      </c>
      <c r="C429" s="87"/>
      <c r="AK429" s="1"/>
      <c r="AL429" s="33"/>
    </row>
    <row r="430" customFormat="false" ht="12.75" hidden="false" customHeight="false" outlineLevel="0" collapsed="false">
      <c r="B430" s="1" t="n">
        <v>458</v>
      </c>
      <c r="C430" s="87"/>
      <c r="AK430" s="1"/>
      <c r="AL430" s="33"/>
    </row>
    <row r="431" customFormat="false" ht="12.75" hidden="false" customHeight="false" outlineLevel="0" collapsed="false">
      <c r="B431" s="1" t="n">
        <v>459</v>
      </c>
      <c r="C431" s="87" t="s">
        <v>372</v>
      </c>
      <c r="D431" s="1" t="n">
        <v>0.03</v>
      </c>
      <c r="E431" s="1" t="n">
        <v>0.049</v>
      </c>
      <c r="F431" s="1" t="n">
        <v>0.035</v>
      </c>
      <c r="G431" s="1" t="n">
        <v>0.04</v>
      </c>
      <c r="H431" s="1" t="n">
        <v>0.044</v>
      </c>
      <c r="I431" s="1" t="n">
        <v>0.01</v>
      </c>
      <c r="J431" s="1" t="n">
        <v>0.084</v>
      </c>
      <c r="K431" s="1" t="n">
        <v>0.013</v>
      </c>
      <c r="L431" s="1" t="n">
        <v>0.018</v>
      </c>
      <c r="M431" s="1" t="n">
        <v>0.027</v>
      </c>
      <c r="N431" s="1" t="n">
        <v>0.086</v>
      </c>
      <c r="O431" s="1" t="n">
        <v>0.068</v>
      </c>
      <c r="P431" s="1" t="n">
        <v>0.068</v>
      </c>
      <c r="Q431" s="1" t="n">
        <v>0.049</v>
      </c>
      <c r="R431" s="1" t="n">
        <v>-0.028</v>
      </c>
      <c r="T431" s="1" t="n">
        <v>0.003</v>
      </c>
      <c r="U431" s="1" t="n">
        <v>0.026</v>
      </c>
      <c r="V431" s="1" t="n">
        <v>0.054</v>
      </c>
      <c r="W431" s="1" t="n">
        <v>0.014</v>
      </c>
      <c r="X431" s="1" t="n">
        <v>0.021</v>
      </c>
      <c r="Y431" s="1" t="n">
        <v>0.04</v>
      </c>
      <c r="Z431" s="1" t="n">
        <v>0.008</v>
      </c>
      <c r="AA431" s="1" t="n">
        <v>0.029</v>
      </c>
      <c r="AB431" s="1" t="n">
        <v>0.034</v>
      </c>
      <c r="AC431" s="1" t="n">
        <v>-0.007</v>
      </c>
      <c r="AD431" s="1" t="n">
        <v>0.034</v>
      </c>
      <c r="AE431" s="1" t="n">
        <v>0.042</v>
      </c>
      <c r="AF431" s="1" t="n">
        <v>0.008</v>
      </c>
      <c r="AG431" s="1" t="n">
        <v>0.043</v>
      </c>
      <c r="AH431" s="1" t="n">
        <v>-0.035</v>
      </c>
      <c r="AI431" s="1" t="n">
        <v>0.04</v>
      </c>
      <c r="AJ431" s="1" t="n">
        <v>0.021</v>
      </c>
      <c r="AK431" s="1" t="n">
        <v>0.0305</v>
      </c>
      <c r="AL431" s="33" t="n">
        <v>0.0280721770875859</v>
      </c>
      <c r="AM431" s="1" t="n">
        <v>0.019</v>
      </c>
    </row>
    <row r="432" customFormat="false" ht="12.75" hidden="false" customHeight="false" outlineLevel="0" collapsed="false">
      <c r="B432" s="1" t="n">
        <v>460</v>
      </c>
      <c r="C432" s="87"/>
      <c r="AK432" s="1"/>
      <c r="AL432" s="33"/>
    </row>
    <row r="433" customFormat="false" ht="12.75" hidden="false" customHeight="false" outlineLevel="0" collapsed="false">
      <c r="B433" s="1" t="n">
        <v>461</v>
      </c>
      <c r="C433" s="87"/>
      <c r="AK433" s="1"/>
      <c r="AL433" s="33"/>
    </row>
    <row r="434" customFormat="false" ht="12.75" hidden="false" customHeight="false" outlineLevel="0" collapsed="false">
      <c r="B434" s="1" t="n">
        <v>462</v>
      </c>
      <c r="C434" s="87"/>
      <c r="AK434" s="1"/>
      <c r="AL434" s="33"/>
    </row>
    <row r="435" customFormat="false" ht="12.75" hidden="false" customHeight="false" outlineLevel="0" collapsed="false">
      <c r="B435" s="1" t="n">
        <v>463</v>
      </c>
      <c r="C435" s="87"/>
      <c r="AK435" s="1"/>
      <c r="AL435" s="33"/>
    </row>
    <row r="436" customFormat="false" ht="12.75" hidden="false" customHeight="false" outlineLevel="0" collapsed="false">
      <c r="B436" s="1" t="n">
        <v>464</v>
      </c>
      <c r="C436" s="87" t="s">
        <v>373</v>
      </c>
      <c r="D436" s="1" t="n">
        <v>0.087</v>
      </c>
      <c r="E436" s="1" t="n">
        <v>0.128</v>
      </c>
      <c r="F436" s="1" t="n">
        <v>0.144</v>
      </c>
      <c r="G436" s="1" t="n">
        <v>0.133</v>
      </c>
      <c r="H436" s="1" t="n">
        <v>0.126</v>
      </c>
      <c r="I436" s="1" t="n">
        <v>0.142</v>
      </c>
      <c r="J436" s="1" t="n">
        <v>0.165</v>
      </c>
      <c r="K436" s="1" t="n">
        <v>0.129</v>
      </c>
      <c r="L436" s="1" t="n">
        <v>0.149</v>
      </c>
      <c r="M436" s="1" t="n">
        <v>0.132</v>
      </c>
      <c r="N436" s="1" t="n">
        <v>0.136</v>
      </c>
      <c r="O436" s="1" t="n">
        <v>0.127</v>
      </c>
      <c r="P436" s="1" t="n">
        <v>0.138</v>
      </c>
      <c r="Q436" s="1" t="n">
        <v>0.147</v>
      </c>
      <c r="R436" s="1" t="n">
        <v>0.064</v>
      </c>
      <c r="T436" s="1" t="n">
        <v>0.109</v>
      </c>
      <c r="U436" s="1" t="n">
        <v>0.146</v>
      </c>
      <c r="V436" s="1" t="n">
        <v>0.171</v>
      </c>
      <c r="W436" s="1" t="n">
        <v>0.163</v>
      </c>
      <c r="X436" s="1" t="n">
        <v>0.152</v>
      </c>
      <c r="Y436" s="1" t="n">
        <v>0.163</v>
      </c>
      <c r="Z436" s="1" t="n">
        <v>0.145</v>
      </c>
      <c r="AA436" s="1" t="n">
        <v>0.158</v>
      </c>
      <c r="AB436" s="1" t="n">
        <v>0.163</v>
      </c>
      <c r="AC436" s="1" t="n">
        <v>0.136</v>
      </c>
      <c r="AD436" s="1" t="n">
        <v>0.184</v>
      </c>
      <c r="AE436" s="1" t="n">
        <v>0.15</v>
      </c>
      <c r="AF436" s="1" t="n">
        <v>0.148</v>
      </c>
      <c r="AG436" s="1" t="n">
        <v>0.175</v>
      </c>
      <c r="AH436" s="1" t="n">
        <v>0.101</v>
      </c>
      <c r="AI436" s="1" t="n">
        <v>0.13</v>
      </c>
      <c r="AJ436" s="1" t="n">
        <v>0.151</v>
      </c>
      <c r="AK436" s="1" t="n">
        <v>0.1405</v>
      </c>
      <c r="AL436" s="33" t="n">
        <v>0.0256091084729947</v>
      </c>
      <c r="AM436" s="1" t="n">
        <v>-0.021</v>
      </c>
    </row>
    <row r="437" customFormat="false" ht="12.75" hidden="false" customHeight="false" outlineLevel="0" collapsed="false">
      <c r="B437" s="1" t="n">
        <v>465</v>
      </c>
      <c r="C437" s="87"/>
      <c r="AK437" s="1"/>
      <c r="AL437" s="33"/>
    </row>
    <row r="438" customFormat="false" ht="12.75" hidden="false" customHeight="false" outlineLevel="0" collapsed="false">
      <c r="B438" s="1" t="n">
        <v>466</v>
      </c>
      <c r="C438" s="87"/>
      <c r="AK438" s="1"/>
      <c r="AL438" s="33"/>
    </row>
    <row r="439" customFormat="false" ht="12.75" hidden="false" customHeight="false" outlineLevel="0" collapsed="false">
      <c r="B439" s="1" t="n">
        <v>467</v>
      </c>
      <c r="C439" s="87"/>
      <c r="AK439" s="1"/>
      <c r="AL439" s="33"/>
    </row>
    <row r="440" customFormat="false" ht="12.75" hidden="false" customHeight="false" outlineLevel="0" collapsed="false">
      <c r="B440" s="1" t="n">
        <v>468</v>
      </c>
      <c r="C440" s="87"/>
      <c r="AK440" s="1"/>
      <c r="AL440" s="33"/>
    </row>
    <row r="441" customFormat="false" ht="12.75" hidden="false" customHeight="false" outlineLevel="0" collapsed="false">
      <c r="B441" s="1" t="n">
        <v>469</v>
      </c>
      <c r="C441" s="87"/>
      <c r="AK441" s="1"/>
      <c r="AL441" s="33"/>
    </row>
    <row r="442" customFormat="false" ht="12.75" hidden="false" customHeight="false" outlineLevel="0" collapsed="false">
      <c r="B442" s="1" t="n">
        <v>470</v>
      </c>
      <c r="C442" s="87"/>
      <c r="AK442" s="1"/>
      <c r="AL442" s="33"/>
    </row>
    <row r="443" customFormat="false" ht="12.75" hidden="false" customHeight="false" outlineLevel="0" collapsed="false">
      <c r="B443" s="1" t="n">
        <v>471</v>
      </c>
      <c r="C443" s="87"/>
      <c r="AK443" s="1"/>
      <c r="AL443" s="33"/>
    </row>
    <row r="444" customFormat="false" ht="12.75" hidden="false" customHeight="false" outlineLevel="0" collapsed="false">
      <c r="B444" s="1" t="n">
        <v>472</v>
      </c>
      <c r="C444" s="87"/>
      <c r="AK444" s="1"/>
      <c r="AL444" s="33"/>
    </row>
    <row r="445" customFormat="false" ht="12.75" hidden="false" customHeight="false" outlineLevel="0" collapsed="false">
      <c r="B445" s="1" t="n">
        <v>473</v>
      </c>
      <c r="C445" s="87"/>
      <c r="AK445" s="1"/>
      <c r="AL445" s="33"/>
    </row>
    <row r="446" customFormat="false" ht="12.75" hidden="false" customHeight="false" outlineLevel="0" collapsed="false">
      <c r="B446" s="1" t="n">
        <v>474</v>
      </c>
      <c r="C446" s="87"/>
      <c r="AK446" s="1"/>
      <c r="AL446" s="33"/>
    </row>
    <row r="447" customFormat="false" ht="12.75" hidden="false" customHeight="false" outlineLevel="0" collapsed="false">
      <c r="B447" s="1" t="n">
        <v>475</v>
      </c>
      <c r="C447" s="87"/>
      <c r="AK447" s="1"/>
      <c r="AL447" s="33"/>
    </row>
    <row r="448" customFormat="false" ht="12.75" hidden="false" customHeight="false" outlineLevel="0" collapsed="false">
      <c r="B448" s="1" t="n">
        <v>476</v>
      </c>
      <c r="C448" s="87" t="s">
        <v>374</v>
      </c>
      <c r="D448" s="1" t="n">
        <v>0.071</v>
      </c>
      <c r="E448" s="1" t="n">
        <v>0.073</v>
      </c>
      <c r="F448" s="1" t="n">
        <v>0.056</v>
      </c>
      <c r="G448" s="1" t="n">
        <v>0.019</v>
      </c>
      <c r="H448" s="1" t="n">
        <v>0.048</v>
      </c>
      <c r="I448" s="1" t="n">
        <v>0.059</v>
      </c>
      <c r="J448" s="1" t="n">
        <v>0.074</v>
      </c>
      <c r="K448" s="1" t="n">
        <v>0.021</v>
      </c>
      <c r="L448" s="1" t="n">
        <v>0.113</v>
      </c>
      <c r="M448" s="1" t="n">
        <v>0.031</v>
      </c>
      <c r="N448" s="1" t="n">
        <v>0.098</v>
      </c>
      <c r="O448" s="1" t="n">
        <v>0.055</v>
      </c>
      <c r="P448" s="1" t="n">
        <v>0.023</v>
      </c>
      <c r="Q448" s="1" t="n">
        <v>0.075</v>
      </c>
      <c r="R448" s="1" t="n">
        <v>0.013</v>
      </c>
      <c r="T448" s="1" t="n">
        <v>0.005</v>
      </c>
      <c r="U448" s="1" t="n">
        <v>0.003</v>
      </c>
      <c r="V448" s="1" t="n">
        <v>0.021</v>
      </c>
      <c r="W448" s="1" t="n">
        <v>0.014</v>
      </c>
      <c r="X448" s="1" t="n">
        <v>-0.007</v>
      </c>
      <c r="Y448" s="1" t="n">
        <v>0.01</v>
      </c>
      <c r="Z448" s="1" t="n">
        <v>-0.002</v>
      </c>
      <c r="AA448" s="1" t="n">
        <v>0.029</v>
      </c>
      <c r="AB448" s="1" t="n">
        <v>0.013</v>
      </c>
      <c r="AC448" s="1" t="n">
        <v>0.022</v>
      </c>
      <c r="AD448" s="1" t="n">
        <v>0.032</v>
      </c>
      <c r="AE448" s="1" t="n">
        <v>0.032</v>
      </c>
      <c r="AF448" s="1" t="n">
        <v>0.02</v>
      </c>
      <c r="AG448" s="1" t="n">
        <v>-0.005</v>
      </c>
      <c r="AH448" s="1" t="n">
        <v>-0.013</v>
      </c>
      <c r="AI448" s="1" t="n">
        <v>0.055</v>
      </c>
      <c r="AJ448" s="1" t="n">
        <v>0.012</v>
      </c>
      <c r="AK448" s="1" t="n">
        <v>0.0335</v>
      </c>
      <c r="AL448" s="33" t="n">
        <v>0.0319899589131397</v>
      </c>
      <c r="AM448" s="1" t="n">
        <v>0.043</v>
      </c>
    </row>
    <row r="449" customFormat="false" ht="12.75" hidden="false" customHeight="false" outlineLevel="0" collapsed="false">
      <c r="B449" s="1" t="n">
        <v>477</v>
      </c>
      <c r="C449" s="87"/>
      <c r="AK449" s="1"/>
      <c r="AL449" s="33"/>
    </row>
    <row r="450" customFormat="false" ht="12.75" hidden="false" customHeight="false" outlineLevel="0" collapsed="false">
      <c r="B450" s="1" t="n">
        <v>478</v>
      </c>
      <c r="C450" s="87"/>
      <c r="AK450" s="1"/>
      <c r="AL450" s="33"/>
    </row>
    <row r="451" customFormat="false" ht="12.75" hidden="false" customHeight="false" outlineLevel="0" collapsed="false">
      <c r="B451" s="1" t="n">
        <v>479</v>
      </c>
      <c r="C451" s="87"/>
      <c r="AK451" s="1"/>
      <c r="AL451" s="33"/>
    </row>
    <row r="452" customFormat="false" ht="12.75" hidden="false" customHeight="false" outlineLevel="0" collapsed="false">
      <c r="B452" s="1" t="n">
        <v>480</v>
      </c>
      <c r="C452" s="87" t="s">
        <v>375</v>
      </c>
      <c r="D452" s="1" t="n">
        <v>-0.051</v>
      </c>
      <c r="E452" s="1" t="n">
        <v>0.004</v>
      </c>
      <c r="F452" s="1" t="n">
        <v>-0.002</v>
      </c>
      <c r="G452" s="1" t="n">
        <v>-0.025</v>
      </c>
      <c r="H452" s="1" t="n">
        <v>0.004</v>
      </c>
      <c r="I452" s="1" t="n">
        <v>-0.013</v>
      </c>
      <c r="J452" s="1" t="n">
        <v>0.032</v>
      </c>
      <c r="K452" s="1" t="n">
        <v>-0.018</v>
      </c>
      <c r="L452" s="1" t="n">
        <v>0.023</v>
      </c>
      <c r="M452" s="1" t="n">
        <v>0.017</v>
      </c>
      <c r="N452" s="1" t="n">
        <v>0.013</v>
      </c>
      <c r="O452" s="1" t="n">
        <v>-0.007</v>
      </c>
      <c r="P452" s="1" t="n">
        <v>-0.028</v>
      </c>
      <c r="Q452" s="1" t="n">
        <v>0.01</v>
      </c>
      <c r="R452" s="1" t="n">
        <v>-0.095</v>
      </c>
      <c r="T452" s="1" t="n">
        <v>-0.109</v>
      </c>
      <c r="U452" s="1" t="n">
        <v>-0.026</v>
      </c>
      <c r="V452" s="1" t="n">
        <v>-0.023</v>
      </c>
      <c r="W452" s="1" t="n">
        <v>-0.024</v>
      </c>
      <c r="X452" s="1" t="n">
        <v>-0.055</v>
      </c>
      <c r="Y452" s="1" t="n">
        <v>-0.013</v>
      </c>
      <c r="Z452" s="1" t="n">
        <v>-0.068</v>
      </c>
      <c r="AA452" s="1" t="n">
        <v>-0.021</v>
      </c>
      <c r="AB452" s="1" t="n">
        <v>-0.014</v>
      </c>
      <c r="AC452" s="1" t="n">
        <v>-0.034</v>
      </c>
      <c r="AD452" s="1" t="n">
        <v>-0.018</v>
      </c>
      <c r="AE452" s="1" t="n">
        <v>-0.019</v>
      </c>
      <c r="AF452" s="1" t="n">
        <v>-0.037</v>
      </c>
      <c r="AG452" s="1" t="n">
        <v>-0.052</v>
      </c>
      <c r="AH452" s="1" t="n">
        <v>-0.096</v>
      </c>
      <c r="AI452" s="1" t="n">
        <v>-0.009</v>
      </c>
      <c r="AJ452" s="1" t="n">
        <v>-0.041</v>
      </c>
      <c r="AK452" s="1" t="n">
        <v>-0.025</v>
      </c>
      <c r="AL452" s="33" t="n">
        <v>0.034476462068803</v>
      </c>
      <c r="AM452" s="1" t="n">
        <v>0.032</v>
      </c>
    </row>
    <row r="453" customFormat="false" ht="12.75" hidden="false" customHeight="false" outlineLevel="0" collapsed="false">
      <c r="B453" s="1" t="n">
        <v>481</v>
      </c>
      <c r="C453" s="87"/>
      <c r="AK453" s="1"/>
      <c r="AL453" s="33"/>
    </row>
    <row r="454" customFormat="false" ht="12.75" hidden="false" customHeight="false" outlineLevel="0" collapsed="false">
      <c r="B454" s="1" t="n">
        <v>482</v>
      </c>
      <c r="C454" s="87"/>
      <c r="AK454" s="1"/>
      <c r="AL454" s="33"/>
    </row>
    <row r="455" customFormat="false" ht="12.75" hidden="false" customHeight="false" outlineLevel="0" collapsed="false">
      <c r="B455" s="1" t="n">
        <v>483</v>
      </c>
      <c r="C455" s="87"/>
      <c r="AK455" s="1"/>
      <c r="AL455" s="33"/>
    </row>
    <row r="456" customFormat="false" ht="12.75" hidden="false" customHeight="false" outlineLevel="0" collapsed="false">
      <c r="B456" s="1" t="n">
        <v>484</v>
      </c>
      <c r="C456" s="87" t="s">
        <v>376</v>
      </c>
      <c r="D456" s="1" t="n">
        <v>0.017</v>
      </c>
      <c r="E456" s="1" t="n">
        <v>0.06</v>
      </c>
      <c r="F456" s="1" t="n">
        <v>0.066</v>
      </c>
      <c r="G456" s="1" t="n">
        <v>0.031</v>
      </c>
      <c r="H456" s="1" t="n">
        <v>0.048</v>
      </c>
      <c r="I456" s="1" t="n">
        <v>0.005</v>
      </c>
      <c r="J456" s="1" t="n">
        <v>0.09</v>
      </c>
      <c r="K456" s="1" t="n">
        <v>0.03</v>
      </c>
      <c r="L456" s="1" t="n">
        <v>0.063</v>
      </c>
      <c r="M456" s="1" t="n">
        <v>0.067</v>
      </c>
      <c r="N456" s="1" t="n">
        <v>0.088</v>
      </c>
      <c r="O456" s="1" t="n">
        <v>0.072</v>
      </c>
      <c r="P456" s="1" t="n">
        <v>0.053</v>
      </c>
      <c r="Q456" s="1" t="n">
        <v>0.027</v>
      </c>
      <c r="R456" s="1" t="n">
        <v>-0.011</v>
      </c>
      <c r="T456" s="1" t="n">
        <v>-0.005</v>
      </c>
      <c r="U456" s="1" t="n">
        <v>-0.004</v>
      </c>
      <c r="V456" s="1" t="n">
        <v>0.027</v>
      </c>
      <c r="W456" s="1" t="n">
        <v>0.007</v>
      </c>
      <c r="X456" s="1" t="n">
        <v>-0.032</v>
      </c>
      <c r="Y456" s="1" t="n">
        <v>0.002</v>
      </c>
      <c r="Z456" s="1" t="n">
        <v>0.022</v>
      </c>
      <c r="AA456" s="1" t="n">
        <v>0.011</v>
      </c>
      <c r="AB456" s="1" t="n">
        <v>0.017</v>
      </c>
      <c r="AC456" s="1" t="n">
        <v>0.028</v>
      </c>
      <c r="AD456" s="1" t="n">
        <v>0.056</v>
      </c>
      <c r="AE456" s="1" t="n">
        <v>0.012</v>
      </c>
      <c r="AF456" s="1" t="n">
        <v>0.019</v>
      </c>
      <c r="AG456" s="1" t="n">
        <v>0.02</v>
      </c>
      <c r="AH456" s="1" t="n">
        <v>-0.031</v>
      </c>
      <c r="AI456" s="1" t="n">
        <v>0.047</v>
      </c>
      <c r="AJ456" s="1" t="n">
        <v>0.01</v>
      </c>
      <c r="AK456" s="1" t="n">
        <v>0.0285</v>
      </c>
      <c r="AL456" s="33" t="n">
        <v>0.0320234289232118</v>
      </c>
      <c r="AM456" s="1" t="n">
        <v>0.037</v>
      </c>
    </row>
    <row r="457" customFormat="false" ht="12.75" hidden="false" customHeight="false" outlineLevel="0" collapsed="false">
      <c r="B457" s="1" t="n">
        <v>485</v>
      </c>
      <c r="C457" s="87"/>
      <c r="AK457" s="1"/>
      <c r="AL457" s="33"/>
    </row>
    <row r="458" customFormat="false" ht="12.75" hidden="false" customHeight="false" outlineLevel="0" collapsed="false">
      <c r="B458" s="1" t="n">
        <v>486</v>
      </c>
      <c r="C458" s="87"/>
      <c r="AK458" s="1"/>
      <c r="AL458" s="33"/>
    </row>
    <row r="459" customFormat="false" ht="12.75" hidden="false" customHeight="false" outlineLevel="0" collapsed="false">
      <c r="B459" s="1" t="n">
        <v>487</v>
      </c>
      <c r="C459" s="87"/>
      <c r="AK459" s="1"/>
      <c r="AL459" s="33"/>
    </row>
    <row r="460" customFormat="false" ht="12.75" hidden="false" customHeight="false" outlineLevel="0" collapsed="false">
      <c r="B460" s="1" t="n">
        <v>488</v>
      </c>
      <c r="C460" s="87" t="s">
        <v>377</v>
      </c>
      <c r="D460" s="1" t="n">
        <v>0.059</v>
      </c>
      <c r="E460" s="1" t="n">
        <v>0.074</v>
      </c>
      <c r="F460" s="1" t="n">
        <v>0.086</v>
      </c>
      <c r="G460" s="1" t="n">
        <v>0.116</v>
      </c>
      <c r="H460" s="1" t="n">
        <v>0.082</v>
      </c>
      <c r="I460" s="1" t="n">
        <v>0.043</v>
      </c>
      <c r="J460" s="1" t="n">
        <v>0.103</v>
      </c>
      <c r="K460" s="1" t="n">
        <v>0.06</v>
      </c>
      <c r="L460" s="1" t="n">
        <v>0.081</v>
      </c>
      <c r="M460" s="1" t="n">
        <v>0.097</v>
      </c>
      <c r="N460" s="1" t="n">
        <v>0.122</v>
      </c>
      <c r="O460" s="1" t="n">
        <v>0.077</v>
      </c>
      <c r="P460" s="1" t="n">
        <v>0.105</v>
      </c>
      <c r="Q460" s="1" t="n">
        <v>0.099</v>
      </c>
      <c r="R460" s="1" t="n">
        <v>0.037</v>
      </c>
      <c r="T460" s="1" t="n">
        <v>0.002</v>
      </c>
      <c r="U460" s="1" t="n">
        <v>-0.024</v>
      </c>
      <c r="V460" s="1" t="n">
        <v>0.015</v>
      </c>
      <c r="W460" s="1" t="n">
        <v>0.003</v>
      </c>
      <c r="X460" s="1" t="n">
        <v>-0.009</v>
      </c>
      <c r="Y460" s="1" t="n">
        <v>-0.016</v>
      </c>
      <c r="Z460" s="1" t="n">
        <v>-0.002</v>
      </c>
      <c r="AA460" s="1" t="n">
        <v>0.015</v>
      </c>
      <c r="AB460" s="1" t="n">
        <v>0.034</v>
      </c>
      <c r="AC460" s="1" t="n">
        <v>-0.003</v>
      </c>
      <c r="AD460" s="1" t="n">
        <v>0.043</v>
      </c>
      <c r="AE460" s="1" t="n">
        <v>0.004</v>
      </c>
      <c r="AF460" s="1" t="n">
        <v>-0.013</v>
      </c>
      <c r="AG460" s="1" t="n">
        <v>0.018</v>
      </c>
      <c r="AH460" s="1" t="n">
        <v>-0.013</v>
      </c>
      <c r="AI460" s="1" t="n">
        <v>0.083</v>
      </c>
      <c r="AJ460" s="1" t="n">
        <v>0.004</v>
      </c>
      <c r="AK460" s="1" t="n">
        <v>0.0435</v>
      </c>
      <c r="AL460" s="33" t="n">
        <v>0.0457655821086887</v>
      </c>
      <c r="AM460" s="1" t="n">
        <v>0.079</v>
      </c>
    </row>
    <row r="461" customFormat="false" ht="12.75" hidden="false" customHeight="false" outlineLevel="0" collapsed="false">
      <c r="B461" s="1" t="n">
        <v>489</v>
      </c>
      <c r="C461" s="87"/>
      <c r="AK461" s="1"/>
      <c r="AL461" s="33"/>
    </row>
    <row r="462" customFormat="false" ht="12.75" hidden="false" customHeight="false" outlineLevel="0" collapsed="false">
      <c r="B462" s="1" t="n">
        <v>490</v>
      </c>
      <c r="C462" s="87"/>
      <c r="AK462" s="1"/>
      <c r="AL462" s="33"/>
    </row>
    <row r="463" customFormat="false" ht="12.75" hidden="false" customHeight="false" outlineLevel="0" collapsed="false">
      <c r="B463" s="1" t="n">
        <v>491</v>
      </c>
      <c r="C463" s="87"/>
      <c r="AK463" s="1"/>
      <c r="AL463" s="33"/>
    </row>
    <row r="464" customFormat="false" ht="12.75" hidden="false" customHeight="false" outlineLevel="0" collapsed="false">
      <c r="B464" s="1" t="n">
        <v>492</v>
      </c>
      <c r="C464" s="87" t="s">
        <v>378</v>
      </c>
      <c r="D464" s="1" t="n">
        <v>-0.005</v>
      </c>
      <c r="E464" s="1" t="n">
        <v>0.08</v>
      </c>
      <c r="F464" s="1" t="n">
        <v>0.092</v>
      </c>
      <c r="G464" s="1" t="n">
        <v>0.094</v>
      </c>
      <c r="H464" s="1" t="n">
        <v>0.055</v>
      </c>
      <c r="I464" s="1" t="n">
        <v>0.052</v>
      </c>
      <c r="J464" s="1" t="n">
        <v>0.086</v>
      </c>
      <c r="K464" s="1" t="n">
        <v>0.03</v>
      </c>
      <c r="L464" s="1" t="n">
        <v>0.038</v>
      </c>
      <c r="M464" s="1" t="n">
        <v>0.044</v>
      </c>
      <c r="N464" s="1" t="n">
        <v>0.096</v>
      </c>
      <c r="O464" s="1" t="n">
        <v>0.089</v>
      </c>
      <c r="P464" s="1" t="n">
        <v>0.045</v>
      </c>
      <c r="Q464" s="1" t="n">
        <v>0.064</v>
      </c>
      <c r="R464" s="1" t="n">
        <v>-0.004</v>
      </c>
      <c r="T464" s="1" t="n">
        <v>-0.007</v>
      </c>
      <c r="U464" s="1" t="n">
        <v>0.051</v>
      </c>
      <c r="V464" s="1" t="n">
        <v>0.057</v>
      </c>
      <c r="W464" s="1" t="n">
        <v>0.03</v>
      </c>
      <c r="X464" s="1" t="n">
        <v>0.045</v>
      </c>
      <c r="Y464" s="1" t="n">
        <v>0.048</v>
      </c>
      <c r="Z464" s="1" t="n">
        <v>0.043</v>
      </c>
      <c r="AA464" s="1" t="n">
        <v>0.058</v>
      </c>
      <c r="AB464" s="1" t="n">
        <v>0.055</v>
      </c>
      <c r="AC464" s="1" t="n">
        <v>0.038</v>
      </c>
      <c r="AD464" s="1" t="n">
        <v>0.067</v>
      </c>
      <c r="AE464" s="1" t="n">
        <v>0.072</v>
      </c>
      <c r="AF464" s="1" t="n">
        <v>0.072</v>
      </c>
      <c r="AG464" s="1" t="n">
        <v>0.076</v>
      </c>
      <c r="AH464" s="1" t="n">
        <v>0.006</v>
      </c>
      <c r="AI464" s="1" t="n">
        <v>0.057</v>
      </c>
      <c r="AJ464" s="1" t="n">
        <v>0.047</v>
      </c>
      <c r="AK464" s="1" t="n">
        <v>0.052</v>
      </c>
      <c r="AL464" s="33" t="n">
        <v>0.0287877887585899</v>
      </c>
      <c r="AM464" s="1" t="n">
        <v>0.01</v>
      </c>
    </row>
    <row r="465" customFormat="false" ht="12.75" hidden="false" customHeight="false" outlineLevel="0" collapsed="false">
      <c r="B465" s="1" t="n">
        <v>493</v>
      </c>
      <c r="C465" s="87"/>
      <c r="AK465" s="1"/>
      <c r="AL465" s="33"/>
    </row>
    <row r="466" customFormat="false" ht="12.75" hidden="false" customHeight="false" outlineLevel="0" collapsed="false">
      <c r="B466" s="1" t="n">
        <v>494</v>
      </c>
      <c r="C466" s="87"/>
      <c r="AK466" s="1"/>
      <c r="AL466" s="33"/>
    </row>
    <row r="467" customFormat="false" ht="12.75" hidden="false" customHeight="false" outlineLevel="0" collapsed="false">
      <c r="B467" s="1" t="n">
        <v>495</v>
      </c>
      <c r="C467" s="87"/>
      <c r="AK467" s="1"/>
      <c r="AL467" s="33"/>
    </row>
    <row r="468" customFormat="false" ht="12.75" hidden="false" customHeight="false" outlineLevel="0" collapsed="false">
      <c r="B468" s="1" t="n">
        <v>496</v>
      </c>
      <c r="C468" s="87" t="s">
        <v>379</v>
      </c>
      <c r="D468" s="1" t="n">
        <v>0.025</v>
      </c>
      <c r="E468" s="1" t="n">
        <v>0.117</v>
      </c>
      <c r="F468" s="1" t="n">
        <v>0.111</v>
      </c>
      <c r="G468" s="1" t="n">
        <v>0.076</v>
      </c>
      <c r="H468" s="1" t="n">
        <v>0.093</v>
      </c>
      <c r="I468" s="1" t="n">
        <v>0.047</v>
      </c>
      <c r="J468" s="1" t="n">
        <v>0.122</v>
      </c>
      <c r="K468" s="1" t="n">
        <v>0.082</v>
      </c>
      <c r="L468" s="1" t="n">
        <v>0.091</v>
      </c>
      <c r="M468" s="1" t="n">
        <v>0.063</v>
      </c>
      <c r="N468" s="1" t="n">
        <v>0.085</v>
      </c>
      <c r="O468" s="1" t="n">
        <v>0.053</v>
      </c>
      <c r="P468" s="1" t="n">
        <v>0.09</v>
      </c>
      <c r="Q468" s="1" t="n">
        <v>0.103</v>
      </c>
      <c r="R468" s="1" t="n">
        <v>0.016</v>
      </c>
      <c r="T468" s="1" t="n">
        <v>-0.037</v>
      </c>
      <c r="U468" s="1" t="n">
        <v>0.021</v>
      </c>
      <c r="V468" s="1" t="n">
        <v>0.026</v>
      </c>
      <c r="W468" s="1" t="n">
        <v>0.003</v>
      </c>
      <c r="X468" s="1" t="n">
        <v>0.006</v>
      </c>
      <c r="Y468" s="1" t="n">
        <v>0.012</v>
      </c>
      <c r="Z468" s="1" t="n">
        <v>0.01</v>
      </c>
      <c r="AA468" s="1" t="n">
        <v>0.047</v>
      </c>
      <c r="AB468" s="1" t="n">
        <v>0.062</v>
      </c>
      <c r="AC468" s="1" t="n">
        <v>0.03</v>
      </c>
      <c r="AD468" s="1" t="n">
        <v>0.054</v>
      </c>
      <c r="AE468" s="1" t="n">
        <v>0.041</v>
      </c>
      <c r="AF468" s="1" t="n">
        <v>0.018</v>
      </c>
      <c r="AG468" s="1" t="n">
        <v>0.032</v>
      </c>
      <c r="AH468" s="1" t="n">
        <v>-0.034</v>
      </c>
      <c r="AI468" s="1" t="n">
        <v>0.078</v>
      </c>
      <c r="AJ468" s="1" t="n">
        <v>0.019</v>
      </c>
      <c r="AK468" s="1" t="n">
        <v>0.0485</v>
      </c>
      <c r="AL468" s="33" t="n">
        <v>0.0421058463737588</v>
      </c>
      <c r="AM468" s="1" t="n">
        <v>0.059</v>
      </c>
    </row>
    <row r="469" customFormat="false" ht="12.75" hidden="false" customHeight="false" outlineLevel="0" collapsed="false">
      <c r="B469" s="1" t="n">
        <v>497</v>
      </c>
      <c r="C469" s="87"/>
      <c r="AK469" s="1"/>
      <c r="AL469" s="33"/>
    </row>
    <row r="470" customFormat="false" ht="12.75" hidden="false" customHeight="false" outlineLevel="0" collapsed="false">
      <c r="B470" s="1" t="n">
        <v>498</v>
      </c>
      <c r="C470" s="87"/>
      <c r="AK470" s="1"/>
      <c r="AL470" s="33"/>
    </row>
    <row r="471" customFormat="false" ht="12.75" hidden="false" customHeight="false" outlineLevel="0" collapsed="false">
      <c r="B471" s="1" t="n">
        <v>499</v>
      </c>
      <c r="C471" s="87"/>
      <c r="AK471" s="1"/>
      <c r="AL471" s="33"/>
    </row>
    <row r="472" customFormat="false" ht="12.75" hidden="false" customHeight="false" outlineLevel="0" collapsed="false">
      <c r="B472" s="1" t="n">
        <v>500</v>
      </c>
      <c r="C472" s="87" t="s">
        <v>380</v>
      </c>
      <c r="D472" s="1" t="n">
        <v>-0.034</v>
      </c>
      <c r="E472" s="1" t="n">
        <v>-0.02</v>
      </c>
      <c r="F472" s="1" t="n">
        <v>-0.017</v>
      </c>
      <c r="G472" s="1" t="n">
        <v>-0.012</v>
      </c>
      <c r="H472" s="1" t="n">
        <v>-0.019</v>
      </c>
      <c r="I472" s="1" t="n">
        <v>0.026</v>
      </c>
      <c r="J472" s="1" t="n">
        <v>0.005</v>
      </c>
      <c r="K472" s="1" t="n">
        <v>0.013</v>
      </c>
      <c r="L472" s="1" t="n">
        <v>0.024</v>
      </c>
      <c r="M472" s="1" t="n">
        <v>0.019</v>
      </c>
      <c r="N472" s="1" t="n">
        <v>0.006</v>
      </c>
      <c r="O472" s="1" t="n">
        <v>0.034</v>
      </c>
      <c r="P472" s="1" t="n">
        <v>-0.001</v>
      </c>
      <c r="Q472" s="1" t="n">
        <v>0.011</v>
      </c>
      <c r="R472" s="1" t="n">
        <v>-0.02</v>
      </c>
      <c r="T472" s="1" t="n">
        <v>0.011</v>
      </c>
      <c r="U472" s="1" t="n">
        <v>-0.019</v>
      </c>
      <c r="V472" s="1" t="n">
        <v>0.006</v>
      </c>
      <c r="W472" s="1" t="n">
        <v>-0.019</v>
      </c>
      <c r="X472" s="1" t="n">
        <v>0.017</v>
      </c>
      <c r="Y472" s="1" t="n">
        <v>0.014</v>
      </c>
      <c r="Z472" s="1" t="n">
        <v>0.065</v>
      </c>
      <c r="AA472" s="1" t="n">
        <v>0.026</v>
      </c>
      <c r="AB472" s="1" t="n">
        <v>0.031</v>
      </c>
      <c r="AC472" s="1" t="n">
        <v>0.033</v>
      </c>
      <c r="AD472" s="1" t="n">
        <v>0.08</v>
      </c>
      <c r="AE472" s="1" t="n">
        <v>0.039</v>
      </c>
      <c r="AF472" s="1" t="n">
        <v>0.039</v>
      </c>
      <c r="AG472" s="1" t="n">
        <v>-0.016</v>
      </c>
      <c r="AH472" s="1" t="n">
        <v>-0.041</v>
      </c>
      <c r="AI472" s="1" t="n">
        <v>0.001</v>
      </c>
      <c r="AJ472" s="1" t="n">
        <v>0.018</v>
      </c>
      <c r="AK472" s="1" t="n">
        <v>0.0095</v>
      </c>
      <c r="AL472" s="33" t="n">
        <v>0.0281210233459415</v>
      </c>
      <c r="AM472" s="1" t="n">
        <v>-0.017</v>
      </c>
    </row>
    <row r="473" customFormat="false" ht="12.75" hidden="false" customHeight="false" outlineLevel="0" collapsed="false">
      <c r="B473" s="1" t="n">
        <v>501</v>
      </c>
      <c r="C473" s="87"/>
      <c r="AK473" s="1"/>
      <c r="AL473" s="33"/>
    </row>
    <row r="474" customFormat="false" ht="12.75" hidden="false" customHeight="false" outlineLevel="0" collapsed="false">
      <c r="B474" s="1" t="n">
        <v>502</v>
      </c>
      <c r="C474" s="87"/>
      <c r="AK474" s="1"/>
      <c r="AL474" s="33"/>
    </row>
    <row r="475" customFormat="false" ht="12.75" hidden="false" customHeight="false" outlineLevel="0" collapsed="false">
      <c r="B475" s="1" t="n">
        <v>503</v>
      </c>
      <c r="C475" s="87"/>
      <c r="AK475" s="1"/>
      <c r="AL475" s="33"/>
    </row>
    <row r="476" customFormat="false" ht="12.75" hidden="false" customHeight="false" outlineLevel="0" collapsed="false">
      <c r="B476" s="1" t="n">
        <v>504</v>
      </c>
      <c r="C476" s="87" t="s">
        <v>381</v>
      </c>
      <c r="D476" s="1" t="n">
        <v>-0.096</v>
      </c>
      <c r="E476" s="1" t="n">
        <v>-0.039</v>
      </c>
      <c r="F476" s="1" t="n">
        <v>0.002</v>
      </c>
      <c r="G476" s="1" t="n">
        <v>-0.004</v>
      </c>
      <c r="H476" s="1" t="n">
        <v>-0.05</v>
      </c>
      <c r="I476" s="1" t="n">
        <v>-0.036</v>
      </c>
      <c r="J476" s="1" t="n">
        <v>-0.041</v>
      </c>
      <c r="K476" s="1" t="n">
        <v>-0.015</v>
      </c>
      <c r="L476" s="1" t="n">
        <v>-0.015</v>
      </c>
      <c r="M476" s="1" t="n">
        <v>-0.02</v>
      </c>
      <c r="N476" s="1" t="n">
        <v>-0.018</v>
      </c>
      <c r="O476" s="1" t="n">
        <v>0.033</v>
      </c>
      <c r="P476" s="1" t="n">
        <v>0.004</v>
      </c>
      <c r="Q476" s="1" t="n">
        <v>0.034</v>
      </c>
      <c r="R476" s="1" t="n">
        <v>-0.038</v>
      </c>
      <c r="T476" s="1" t="n">
        <v>-0.027</v>
      </c>
      <c r="U476" s="1" t="n">
        <v>-0.017</v>
      </c>
      <c r="V476" s="1" t="n">
        <v>0.013</v>
      </c>
      <c r="W476" s="1" t="n">
        <v>-0.025</v>
      </c>
      <c r="X476" s="1" t="n">
        <v>0.001</v>
      </c>
      <c r="Y476" s="1" t="n">
        <v>-0.001</v>
      </c>
      <c r="Z476" s="1" t="n">
        <v>0.044</v>
      </c>
      <c r="AA476" s="1" t="n">
        <v>-0.01</v>
      </c>
      <c r="AB476" s="1" t="n">
        <v>-0.007</v>
      </c>
      <c r="AC476" s="1" t="n">
        <v>-0.003</v>
      </c>
      <c r="AD476" s="1" t="n">
        <v>0.021</v>
      </c>
      <c r="AE476" s="1" t="n">
        <v>0.004</v>
      </c>
      <c r="AF476" s="1" t="n">
        <v>-0.006</v>
      </c>
      <c r="AG476" s="1" t="n">
        <v>-0.017</v>
      </c>
      <c r="AH476" s="1" t="n">
        <v>-0.068</v>
      </c>
      <c r="AI476" s="1" t="n">
        <v>-0.02</v>
      </c>
      <c r="AJ476" s="1" t="n">
        <v>-0.007</v>
      </c>
      <c r="AK476" s="1" t="n">
        <v>-0.0135</v>
      </c>
      <c r="AL476" s="33" t="n">
        <v>0.0294626395022032</v>
      </c>
      <c r="AM476" s="1" t="n">
        <v>-0.013</v>
      </c>
    </row>
    <row r="477" customFormat="false" ht="12.75" hidden="false" customHeight="false" outlineLevel="0" collapsed="false">
      <c r="B477" s="1" t="n">
        <v>505</v>
      </c>
      <c r="C477" s="87"/>
      <c r="AK477" s="1"/>
      <c r="AL477" s="33"/>
    </row>
    <row r="478" customFormat="false" ht="12.75" hidden="false" customHeight="false" outlineLevel="0" collapsed="false">
      <c r="B478" s="1" t="n">
        <v>506</v>
      </c>
      <c r="C478" s="87"/>
      <c r="AK478" s="1"/>
      <c r="AL478" s="33"/>
    </row>
    <row r="479" customFormat="false" ht="12.75" hidden="false" customHeight="false" outlineLevel="0" collapsed="false">
      <c r="B479" s="1" t="n">
        <v>507</v>
      </c>
      <c r="C479" s="87"/>
      <c r="AK479" s="1"/>
      <c r="AL479" s="33"/>
    </row>
    <row r="480" customFormat="false" ht="12.75" hidden="false" customHeight="false" outlineLevel="0" collapsed="false">
      <c r="B480" s="1" t="n">
        <v>508</v>
      </c>
      <c r="C480" s="87" t="s">
        <v>382</v>
      </c>
      <c r="D480" s="1" t="n">
        <v>-0.139</v>
      </c>
      <c r="E480" s="1" t="n">
        <v>-0.113</v>
      </c>
      <c r="F480" s="1" t="n">
        <v>-0.085</v>
      </c>
      <c r="G480" s="1" t="n">
        <v>-0.126</v>
      </c>
      <c r="H480" s="1" t="n">
        <v>-0.118</v>
      </c>
      <c r="I480" s="1" t="n">
        <v>-0.111</v>
      </c>
      <c r="J480" s="1" t="n">
        <v>-0.103</v>
      </c>
      <c r="K480" s="1" t="n">
        <v>-0.045</v>
      </c>
      <c r="L480" s="1" t="n">
        <v>-0.07</v>
      </c>
      <c r="M480" s="1" t="n">
        <v>-0.087</v>
      </c>
      <c r="N480" s="1" t="n">
        <v>-0.104</v>
      </c>
      <c r="O480" s="1" t="n">
        <v>-0.071</v>
      </c>
      <c r="P480" s="1" t="n">
        <v>-0.143</v>
      </c>
      <c r="Q480" s="1" t="n">
        <v>-0.1</v>
      </c>
      <c r="R480" s="1" t="n">
        <v>-0.1</v>
      </c>
      <c r="T480" s="1" t="n">
        <v>-0.051</v>
      </c>
      <c r="U480" s="1" t="n">
        <v>-0.072</v>
      </c>
      <c r="V480" s="1" t="n">
        <v>-0.04</v>
      </c>
      <c r="W480" s="1" t="n">
        <v>-0.098</v>
      </c>
      <c r="X480" s="1" t="n">
        <v>-0.114</v>
      </c>
      <c r="Y480" s="1" t="n">
        <v>-0.074</v>
      </c>
      <c r="Z480" s="1" t="n">
        <v>-0.069</v>
      </c>
      <c r="AA480" s="1" t="n">
        <v>-0.038</v>
      </c>
      <c r="AB480" s="1" t="n">
        <v>-0.006</v>
      </c>
      <c r="AC480" s="1" t="n">
        <v>-0.062</v>
      </c>
      <c r="AD480" s="1" t="n">
        <v>-0.008</v>
      </c>
      <c r="AE480" s="1" t="n">
        <v>-0.051</v>
      </c>
      <c r="AF480" s="1" t="n">
        <v>-0.041</v>
      </c>
      <c r="AG480" s="1" t="n">
        <v>-0.102</v>
      </c>
      <c r="AH480" s="1" t="n">
        <v>-0.097</v>
      </c>
      <c r="AI480" s="1" t="n">
        <v>-0.101</v>
      </c>
      <c r="AJ480" s="1" t="n">
        <v>-0.062</v>
      </c>
      <c r="AK480" s="1" t="n">
        <v>-0.0815</v>
      </c>
      <c r="AL480" s="33" t="n">
        <v>0.0354390524249959</v>
      </c>
      <c r="AM480" s="1" t="n">
        <v>-0.039</v>
      </c>
    </row>
    <row r="481" customFormat="false" ht="12.75" hidden="false" customHeight="false" outlineLevel="0" collapsed="false">
      <c r="B481" s="1" t="n">
        <v>509</v>
      </c>
      <c r="C481" s="87"/>
      <c r="AK481" s="1"/>
      <c r="AL481" s="33"/>
    </row>
    <row r="482" customFormat="false" ht="12.75" hidden="false" customHeight="false" outlineLevel="0" collapsed="false">
      <c r="B482" s="1" t="n">
        <v>510</v>
      </c>
      <c r="C482" s="87"/>
      <c r="AK482" s="1"/>
      <c r="AL482" s="33"/>
    </row>
    <row r="483" customFormat="false" ht="12.75" hidden="false" customHeight="false" outlineLevel="0" collapsed="false">
      <c r="B483" s="1" t="n">
        <v>511</v>
      </c>
      <c r="C483" s="87"/>
      <c r="AK483" s="1"/>
      <c r="AL483" s="33"/>
    </row>
    <row r="484" customFormat="false" ht="12.75" hidden="false" customHeight="false" outlineLevel="0" collapsed="false">
      <c r="B484" s="1" t="n">
        <v>512</v>
      </c>
      <c r="C484" s="87" t="s">
        <v>383</v>
      </c>
      <c r="D484" s="1" t="n">
        <v>-0.024</v>
      </c>
      <c r="E484" s="1" t="n">
        <v>-0.018</v>
      </c>
      <c r="F484" s="1" t="n">
        <v>0.027</v>
      </c>
      <c r="G484" s="1" t="n">
        <v>0.017</v>
      </c>
      <c r="H484" s="1" t="n">
        <v>0.015</v>
      </c>
      <c r="I484" s="1" t="n">
        <v>0.035</v>
      </c>
      <c r="J484" s="1" t="n">
        <v>0.045</v>
      </c>
      <c r="K484" s="1" t="n">
        <v>0.041</v>
      </c>
      <c r="L484" s="1" t="n">
        <v>0.029</v>
      </c>
      <c r="M484" s="1" t="n">
        <v>0.036</v>
      </c>
      <c r="N484" s="1" t="n">
        <v>0.03</v>
      </c>
      <c r="O484" s="1" t="n">
        <v>0.046</v>
      </c>
      <c r="P484" s="1" t="n">
        <v>-0.016</v>
      </c>
      <c r="Q484" s="1" t="n">
        <v>0.027</v>
      </c>
      <c r="R484" s="1" t="n">
        <v>-0.01</v>
      </c>
      <c r="T484" s="1" t="n">
        <v>-0.053</v>
      </c>
      <c r="U484" s="1" t="n">
        <v>0.003</v>
      </c>
      <c r="V484" s="1" t="n">
        <v>0.028</v>
      </c>
      <c r="W484" s="1" t="n">
        <v>-0.017</v>
      </c>
      <c r="X484" s="1" t="n">
        <v>-0.028</v>
      </c>
      <c r="Y484" s="1" t="n">
        <v>0.015</v>
      </c>
      <c r="Z484" s="1" t="n">
        <v>0.021</v>
      </c>
      <c r="AA484" s="1" t="n">
        <v>0.019</v>
      </c>
      <c r="AB484" s="1" t="n">
        <v>0.032</v>
      </c>
      <c r="AC484" s="1" t="n">
        <v>0.018</v>
      </c>
      <c r="AD484" s="1" t="n">
        <v>0.06</v>
      </c>
      <c r="AE484" s="1" t="n">
        <v>0.012</v>
      </c>
      <c r="AF484" s="1" t="n">
        <v>0.013</v>
      </c>
      <c r="AG484" s="1" t="n">
        <v>0.021</v>
      </c>
      <c r="AH484" s="1" t="n">
        <v>-0.021</v>
      </c>
      <c r="AI484" s="1" t="n">
        <v>0.019</v>
      </c>
      <c r="AJ484" s="1" t="n">
        <v>0.008</v>
      </c>
      <c r="AK484" s="1" t="n">
        <v>0.0135</v>
      </c>
      <c r="AL484" s="33" t="n">
        <v>0.0260922545428033</v>
      </c>
      <c r="AM484" s="1" t="n">
        <v>0.011</v>
      </c>
    </row>
    <row r="485" customFormat="false" ht="12.75" hidden="false" customHeight="false" outlineLevel="0" collapsed="false">
      <c r="B485" s="1" t="n">
        <v>513</v>
      </c>
      <c r="C485" s="87"/>
      <c r="AK485" s="1"/>
      <c r="AL485" s="33"/>
    </row>
    <row r="486" customFormat="false" ht="12.75" hidden="false" customHeight="false" outlineLevel="0" collapsed="false">
      <c r="B486" s="1" t="n">
        <v>514</v>
      </c>
      <c r="C486" s="87"/>
      <c r="AK486" s="1"/>
      <c r="AL486" s="33"/>
    </row>
    <row r="487" customFormat="false" ht="12.75" hidden="false" customHeight="false" outlineLevel="0" collapsed="false">
      <c r="B487" s="1" t="n">
        <v>515</v>
      </c>
      <c r="C487" s="87"/>
      <c r="AK487" s="1"/>
      <c r="AL487" s="33"/>
    </row>
    <row r="488" customFormat="false" ht="12.75" hidden="false" customHeight="false" outlineLevel="0" collapsed="false">
      <c r="B488" s="1" t="n">
        <v>516</v>
      </c>
      <c r="C488" s="87" t="s">
        <v>384</v>
      </c>
      <c r="D488" s="1" t="n">
        <v>-0.077</v>
      </c>
      <c r="E488" s="1" t="n">
        <v>-0.031</v>
      </c>
      <c r="F488" s="1" t="n">
        <v>-0.042</v>
      </c>
      <c r="G488" s="1" t="n">
        <v>-0.034</v>
      </c>
      <c r="H488" s="1" t="n">
        <v>-0.031</v>
      </c>
      <c r="I488" s="1" t="n">
        <v>-0.02</v>
      </c>
      <c r="J488" s="1" t="n">
        <v>-0.046</v>
      </c>
      <c r="K488" s="1" t="n">
        <v>-0.007</v>
      </c>
      <c r="L488" s="1" t="n">
        <v>-0.014</v>
      </c>
      <c r="M488" s="1" t="n">
        <v>-0.034</v>
      </c>
      <c r="N488" s="1" t="n">
        <v>-0.025</v>
      </c>
      <c r="O488" s="1" t="n">
        <v>-0.014</v>
      </c>
      <c r="P488" s="1" t="n">
        <v>-0.03</v>
      </c>
      <c r="Q488" s="1" t="n">
        <v>0.019</v>
      </c>
      <c r="R488" s="1" t="n">
        <v>-0.027</v>
      </c>
      <c r="T488" s="1" t="n">
        <v>-0.049</v>
      </c>
      <c r="U488" s="1" t="n">
        <v>-0.014</v>
      </c>
      <c r="V488" s="1" t="n">
        <v>0.019</v>
      </c>
      <c r="W488" s="1" t="n">
        <v>-0.017</v>
      </c>
      <c r="X488" s="1" t="n">
        <v>-0.044</v>
      </c>
      <c r="Y488" s="1" t="n">
        <v>-0.022</v>
      </c>
      <c r="Z488" s="1" t="n">
        <v>-0.008</v>
      </c>
      <c r="AA488" s="1" t="n">
        <v>-0.042</v>
      </c>
      <c r="AB488" s="1" t="n">
        <v>-0.018</v>
      </c>
      <c r="AC488" s="1" t="n">
        <v>-0.074</v>
      </c>
      <c r="AD488" s="1" t="n">
        <v>-0.021</v>
      </c>
      <c r="AE488" s="1" t="n">
        <v>-0.015</v>
      </c>
      <c r="AF488" s="1" t="n">
        <v>-0.037</v>
      </c>
      <c r="AG488" s="1" t="n">
        <v>-0.038</v>
      </c>
      <c r="AH488" s="1" t="n">
        <v>-0.061</v>
      </c>
      <c r="AI488" s="1" t="n">
        <v>-0.028</v>
      </c>
      <c r="AJ488" s="1" t="n">
        <v>-0.029</v>
      </c>
      <c r="AK488" s="1" t="n">
        <v>-0.0285</v>
      </c>
      <c r="AL488" s="33" t="n">
        <v>0.0217219630365425</v>
      </c>
      <c r="AM488" s="1" t="n">
        <v>0.001</v>
      </c>
    </row>
    <row r="489" customFormat="false" ht="12.75" hidden="false" customHeight="false" outlineLevel="0" collapsed="false">
      <c r="B489" s="1" t="n">
        <v>517</v>
      </c>
      <c r="C489" s="87"/>
      <c r="AK489" s="1"/>
      <c r="AL489" s="33"/>
    </row>
    <row r="490" customFormat="false" ht="12.75" hidden="false" customHeight="false" outlineLevel="0" collapsed="false">
      <c r="B490" s="1" t="n">
        <v>518</v>
      </c>
      <c r="C490" s="87"/>
      <c r="AK490" s="1"/>
      <c r="AL490" s="33"/>
    </row>
    <row r="491" customFormat="false" ht="12.75" hidden="false" customHeight="false" outlineLevel="0" collapsed="false">
      <c r="B491" s="1" t="n">
        <v>519</v>
      </c>
      <c r="C491" s="87"/>
      <c r="AK491" s="1"/>
      <c r="AL491" s="33"/>
    </row>
    <row r="492" customFormat="false" ht="12.75" hidden="false" customHeight="false" outlineLevel="0" collapsed="false">
      <c r="B492" s="1" t="n">
        <v>520</v>
      </c>
      <c r="C492" s="87" t="s">
        <v>385</v>
      </c>
      <c r="D492" s="1" t="n">
        <v>0.023</v>
      </c>
      <c r="E492" s="1" t="n">
        <v>-0.031</v>
      </c>
      <c r="F492" s="1" t="n">
        <v>0.014</v>
      </c>
      <c r="G492" s="1" t="n">
        <v>0.004</v>
      </c>
      <c r="H492" s="1" t="n">
        <v>0.002</v>
      </c>
      <c r="I492" s="1" t="n">
        <v>0.022</v>
      </c>
      <c r="J492" s="1" t="n">
        <v>0.032</v>
      </c>
      <c r="K492" s="1" t="n">
        <v>0.05</v>
      </c>
      <c r="L492" s="1" t="n">
        <v>0.038</v>
      </c>
      <c r="M492" s="1" t="n">
        <v>0.045</v>
      </c>
      <c r="N492" s="1" t="n">
        <v>0.039</v>
      </c>
      <c r="O492" s="1" t="n">
        <v>0.055</v>
      </c>
      <c r="P492" s="1" t="n">
        <v>-0.007</v>
      </c>
      <c r="Q492" s="1" t="n">
        <v>0.036</v>
      </c>
      <c r="R492" s="1" t="n">
        <v>-0.001</v>
      </c>
      <c r="T492" s="1" t="n">
        <v>-0.006</v>
      </c>
      <c r="U492" s="1" t="n">
        <v>-0.01</v>
      </c>
      <c r="V492" s="1" t="n">
        <v>0.015</v>
      </c>
      <c r="W492" s="1" t="n">
        <v>-0.03</v>
      </c>
      <c r="X492" s="1" t="n">
        <v>-0.041</v>
      </c>
      <c r="Y492" s="1" t="n">
        <v>0.002</v>
      </c>
      <c r="Z492" s="1" t="n">
        <v>0.008</v>
      </c>
      <c r="AA492" s="1" t="n">
        <v>0.028</v>
      </c>
      <c r="AB492" s="1" t="n">
        <v>0.041</v>
      </c>
      <c r="AC492" s="1" t="n">
        <v>0.027</v>
      </c>
      <c r="AD492" s="1" t="n">
        <v>0.069</v>
      </c>
      <c r="AE492" s="1" t="n">
        <v>0.021</v>
      </c>
      <c r="AF492" s="1" t="n">
        <v>0.022</v>
      </c>
      <c r="AG492" s="1" t="n">
        <v>0.03</v>
      </c>
      <c r="AH492" s="1" t="n">
        <v>-0.012</v>
      </c>
      <c r="AI492" s="1" t="n">
        <v>0.021</v>
      </c>
      <c r="AJ492" s="1" t="n">
        <v>0.011</v>
      </c>
      <c r="AK492" s="1" t="n">
        <v>0.016</v>
      </c>
      <c r="AL492" s="33" t="n">
        <v>0.0263714622838497</v>
      </c>
      <c r="AM492" s="1" t="n">
        <v>0.01</v>
      </c>
    </row>
    <row r="493" customFormat="false" ht="12.75" hidden="false" customHeight="false" outlineLevel="0" collapsed="false">
      <c r="B493" s="1" t="n">
        <v>521</v>
      </c>
      <c r="C493" s="87"/>
      <c r="AK493" s="1"/>
      <c r="AL493" s="33"/>
    </row>
    <row r="494" customFormat="false" ht="12.75" hidden="false" customHeight="false" outlineLevel="0" collapsed="false">
      <c r="B494" s="1" t="n">
        <v>522</v>
      </c>
      <c r="C494" s="87"/>
      <c r="AK494" s="1"/>
      <c r="AL494" s="33"/>
    </row>
    <row r="495" customFormat="false" ht="12.75" hidden="false" customHeight="false" outlineLevel="0" collapsed="false">
      <c r="B495" s="1" t="n">
        <v>523</v>
      </c>
      <c r="C495" s="87"/>
      <c r="AK495" s="1"/>
      <c r="AL495" s="33"/>
    </row>
    <row r="496" customFormat="false" ht="12.75" hidden="false" customHeight="false" outlineLevel="0" collapsed="false">
      <c r="B496" s="1" t="n">
        <v>524</v>
      </c>
      <c r="C496" s="87" t="s">
        <v>386</v>
      </c>
      <c r="D496" s="1" t="n">
        <v>-0.077</v>
      </c>
      <c r="E496" s="1" t="n">
        <v>-0.031</v>
      </c>
      <c r="F496" s="1" t="n">
        <v>-0.042</v>
      </c>
      <c r="G496" s="1" t="n">
        <v>-0.034</v>
      </c>
      <c r="H496" s="1" t="n">
        <v>-0.031</v>
      </c>
      <c r="I496" s="1" t="n">
        <v>-0.02</v>
      </c>
      <c r="J496" s="1" t="n">
        <v>-0.046</v>
      </c>
      <c r="K496" s="1" t="n">
        <v>-0.007</v>
      </c>
      <c r="L496" s="1" t="n">
        <v>-0.014</v>
      </c>
      <c r="M496" s="1" t="n">
        <v>-0.034</v>
      </c>
      <c r="N496" s="1" t="n">
        <v>-0.025</v>
      </c>
      <c r="O496" s="1" t="n">
        <v>-0.014</v>
      </c>
      <c r="P496" s="1" t="n">
        <v>-0.03</v>
      </c>
      <c r="Q496" s="1" t="n">
        <v>-0.023</v>
      </c>
      <c r="R496" s="1" t="n">
        <v>-0.027</v>
      </c>
      <c r="T496" s="1" t="n">
        <v>-0.049</v>
      </c>
      <c r="U496" s="1" t="n">
        <v>-0.014</v>
      </c>
      <c r="V496" s="1" t="n">
        <v>-0.029</v>
      </c>
      <c r="W496" s="1" t="n">
        <v>-0.017</v>
      </c>
      <c r="X496" s="1" t="n">
        <v>-0.044</v>
      </c>
      <c r="Y496" s="1" t="n">
        <v>-0.022</v>
      </c>
      <c r="Z496" s="1" t="n">
        <v>-0.008</v>
      </c>
      <c r="AA496" s="1" t="n">
        <v>-0.042</v>
      </c>
      <c r="AB496" s="1" t="n">
        <v>-0.018</v>
      </c>
      <c r="AC496" s="1" t="n">
        <v>-0.074</v>
      </c>
      <c r="AD496" s="1" t="n">
        <v>-0.021</v>
      </c>
      <c r="AE496" s="1" t="n">
        <v>-0.015</v>
      </c>
      <c r="AF496" s="1" t="n">
        <v>-0.037</v>
      </c>
      <c r="AG496" s="1" t="n">
        <v>-0.038</v>
      </c>
      <c r="AH496" s="1" t="n">
        <v>-0.061</v>
      </c>
      <c r="AI496" s="1" t="n">
        <v>-0.03</v>
      </c>
      <c r="AJ496" s="1" t="n">
        <v>-0.033</v>
      </c>
      <c r="AK496" s="1" t="n">
        <v>-0.0315</v>
      </c>
      <c r="AL496" s="33" t="n">
        <v>0.0175552985092002</v>
      </c>
      <c r="AM496" s="1" t="n">
        <v>0.003</v>
      </c>
    </row>
    <row r="497" customFormat="false" ht="12.75" hidden="false" customHeight="false" outlineLevel="0" collapsed="false">
      <c r="B497" s="1" t="n">
        <v>525</v>
      </c>
      <c r="C497" s="87"/>
      <c r="AK497" s="1"/>
      <c r="AL497" s="33"/>
    </row>
    <row r="498" customFormat="false" ht="12.75" hidden="false" customHeight="false" outlineLevel="0" collapsed="false">
      <c r="B498" s="1" t="n">
        <v>526</v>
      </c>
      <c r="C498" s="87"/>
      <c r="AK498" s="1"/>
      <c r="AL498" s="33"/>
    </row>
    <row r="499" customFormat="false" ht="12.75" hidden="false" customHeight="false" outlineLevel="0" collapsed="false">
      <c r="B499" s="1" t="n">
        <v>527</v>
      </c>
      <c r="C499" s="87"/>
      <c r="AK499" s="1"/>
      <c r="AL499" s="33"/>
    </row>
    <row r="500" customFormat="false" ht="12.75" hidden="false" customHeight="false" outlineLevel="0" collapsed="false">
      <c r="B500" s="1" t="n">
        <v>528</v>
      </c>
      <c r="C500" s="87" t="s">
        <v>387</v>
      </c>
      <c r="D500" s="1" t="n">
        <v>-0.054</v>
      </c>
      <c r="E500" s="1" t="n">
        <v>-0.008</v>
      </c>
      <c r="F500" s="1" t="n">
        <v>-0.018</v>
      </c>
      <c r="G500" s="1" t="n">
        <v>-0.011</v>
      </c>
      <c r="H500" s="1" t="n">
        <v>-0.008</v>
      </c>
      <c r="I500" s="1" t="n">
        <v>0.003</v>
      </c>
      <c r="J500" s="1" t="n">
        <v>-0.023</v>
      </c>
      <c r="K500" s="1" t="n">
        <v>0.016</v>
      </c>
      <c r="L500" s="1" t="n">
        <v>0.009</v>
      </c>
      <c r="M500" s="1" t="n">
        <v>-0.01</v>
      </c>
      <c r="N500" s="1" t="n">
        <v>-0.001</v>
      </c>
      <c r="O500" s="1" t="n">
        <v>0.01</v>
      </c>
      <c r="P500" s="1" t="n">
        <v>-0.007</v>
      </c>
      <c r="Q500" s="1" t="n">
        <v>-0.018</v>
      </c>
      <c r="R500" s="1" t="n">
        <v>-0.009</v>
      </c>
      <c r="T500" s="1" t="n">
        <v>-0.014</v>
      </c>
      <c r="U500" s="1" t="n">
        <v>0.021</v>
      </c>
      <c r="V500" s="1" t="n">
        <v>0.006</v>
      </c>
      <c r="W500" s="1" t="n">
        <v>0.018</v>
      </c>
      <c r="X500" s="1" t="n">
        <v>-0.009</v>
      </c>
      <c r="Y500" s="1" t="n">
        <v>0.013</v>
      </c>
      <c r="Z500" s="1" t="n">
        <v>0.027</v>
      </c>
      <c r="AA500" s="1" t="n">
        <v>-0.007</v>
      </c>
      <c r="AB500" s="1" t="n">
        <v>0.017</v>
      </c>
      <c r="AC500" s="1" t="n">
        <v>-0.039</v>
      </c>
      <c r="AD500" s="1" t="n">
        <v>0.014</v>
      </c>
      <c r="AE500" s="1" t="n">
        <v>0.02</v>
      </c>
      <c r="AF500" s="1" t="n">
        <v>-0.002</v>
      </c>
      <c r="AG500" s="1" t="n">
        <v>-0.003</v>
      </c>
      <c r="AH500" s="1" t="n">
        <v>-0.047</v>
      </c>
      <c r="AI500" s="1" t="n">
        <v>-0.009</v>
      </c>
      <c r="AJ500" s="1" t="n">
        <v>0.001</v>
      </c>
      <c r="AK500" s="1" t="n">
        <v>-0.004</v>
      </c>
      <c r="AL500" s="33" t="n">
        <v>0.0196861582739296</v>
      </c>
      <c r="AM500" s="1" t="n">
        <v>-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0" ySplit="600" topLeftCell="BM82" activePane="bottomLeft" state="split"/>
      <selection pane="topLeft" activeCell="A8" activeCellId="0" sqref="A8"/>
      <selection pane="bottom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56"/>
    <col collapsed="false" customWidth="true" hidden="false" outlineLevel="0" max="12" min="12" style="0" width="6.28"/>
    <col collapsed="false" customWidth="true" hidden="false" outlineLevel="0" max="22" min="22" style="0" width="8.41"/>
    <col collapsed="false" customWidth="true" hidden="false" outlineLevel="0" max="24" min="23" style="0" width="26.42"/>
    <col collapsed="false" customWidth="true" hidden="false" outlineLevel="0" max="25" min="25" style="1" width="14.85"/>
    <col collapsed="false" customWidth="true" hidden="false" outlineLevel="0" max="27" min="26" style="1" width="8.41"/>
    <col collapsed="false" customWidth="true" hidden="false" outlineLevel="0" max="31" min="28" style="1" width="9.14"/>
    <col collapsed="false" customWidth="true" hidden="false" outlineLevel="0" max="32" min="32" style="1" width="18.14"/>
    <col collapsed="false" customWidth="true" hidden="false" outlineLevel="0" max="33" min="33" style="1" width="17.7"/>
  </cols>
  <sheetData>
    <row r="1" s="5" customFormat="true" ht="12.75" hidden="false" customHeight="false" outlineLevel="0" collapsed="false">
      <c r="A1" s="2" t="s">
        <v>0</v>
      </c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W1" s="6" t="s">
        <v>11</v>
      </c>
      <c r="X1" s="6" t="s">
        <v>12</v>
      </c>
      <c r="Y1" s="4"/>
      <c r="Z1" s="4"/>
      <c r="AA1" s="7"/>
      <c r="AB1" s="4"/>
      <c r="AC1" s="4"/>
      <c r="AD1" s="4"/>
      <c r="AE1" s="4"/>
      <c r="AF1" s="4"/>
      <c r="AG1" s="4"/>
    </row>
    <row r="2" s="4" customFormat="true" ht="12.75" hidden="false" customHeight="false" outlineLevel="0" collapsed="false">
      <c r="A2" s="4" t="n">
        <v>2001</v>
      </c>
      <c r="B2" s="8" t="s">
        <v>13</v>
      </c>
      <c r="C2" s="9" t="n">
        <v>7.40433198571424</v>
      </c>
      <c r="D2" s="10" t="n">
        <v>8.19724754312142</v>
      </c>
      <c r="E2" s="11" t="n">
        <v>8.45667116474539</v>
      </c>
      <c r="F2" s="11" t="n">
        <v>8.44440348428236</v>
      </c>
      <c r="G2" s="11" t="n">
        <v>8.49550566193327</v>
      </c>
      <c r="H2" s="11" t="n">
        <v>8.45803411669678</v>
      </c>
      <c r="I2" s="11" t="n">
        <v>8.6717186398455</v>
      </c>
      <c r="J2" s="11"/>
      <c r="K2" s="11"/>
      <c r="L2" s="12"/>
      <c r="M2" s="11" t="n">
        <v>8.38439906485146</v>
      </c>
      <c r="N2" s="11" t="n">
        <v>8.49618679146671</v>
      </c>
      <c r="O2" s="11" t="n">
        <v>8.51934158136381</v>
      </c>
      <c r="P2" s="11" t="n">
        <v>8.64860890900439</v>
      </c>
      <c r="Q2" s="10" t="n">
        <v>8.18698758348426</v>
      </c>
      <c r="R2" s="11" t="n">
        <v>8.5104891070754</v>
      </c>
      <c r="S2" s="11" t="n">
        <v>8.58740362452441</v>
      </c>
      <c r="T2" s="11" t="n">
        <v>8.78173910159636</v>
      </c>
      <c r="U2" s="11" t="n">
        <v>8.57991971544955</v>
      </c>
      <c r="V2" s="2"/>
      <c r="W2" s="13" t="n">
        <v>186.578575</v>
      </c>
      <c r="X2" s="13" t="n">
        <v>184.255545</v>
      </c>
      <c r="Y2" s="2"/>
      <c r="Z2" s="2"/>
      <c r="AA2" s="2"/>
    </row>
    <row r="3" customFormat="false" ht="12.75" hidden="false" customHeight="false" outlineLevel="0" collapsed="false">
      <c r="A3" s="1" t="n">
        <f aca="false">A2+1</f>
        <v>2002</v>
      </c>
      <c r="B3" s="14" t="s">
        <v>13</v>
      </c>
      <c r="C3" s="10" t="n">
        <v>8.06249958328097</v>
      </c>
      <c r="D3" s="11" t="n">
        <v>8.39939366482294</v>
      </c>
      <c r="E3" s="11" t="n">
        <v>8.7579936911836</v>
      </c>
      <c r="F3" s="11" t="n">
        <v>8.99898531059557</v>
      </c>
      <c r="G3" s="11" t="n">
        <v>9.00032487517758</v>
      </c>
      <c r="H3" s="11"/>
      <c r="I3" s="11"/>
      <c r="J3" s="11"/>
      <c r="K3" s="11"/>
      <c r="L3" s="12"/>
      <c r="M3" s="11" t="n">
        <v>8.37158881644884</v>
      </c>
      <c r="N3" s="11" t="n">
        <v>8.90312181029248</v>
      </c>
      <c r="O3" s="11"/>
      <c r="P3" s="11" t="n">
        <v>9.00032487517758</v>
      </c>
      <c r="Q3" s="12"/>
      <c r="R3" s="12"/>
      <c r="S3" s="12"/>
      <c r="T3" s="12"/>
      <c r="U3" s="12"/>
      <c r="W3" s="15" t="n">
        <v>186.4699</v>
      </c>
      <c r="X3" s="15" t="n">
        <v>184.14439</v>
      </c>
      <c r="Z3" s="16"/>
      <c r="AA3" s="16"/>
      <c r="AC3" s="16"/>
      <c r="AD3" s="16"/>
      <c r="AE3" s="16"/>
    </row>
    <row r="4" customFormat="false" ht="12.75" hidden="false" customHeight="false" outlineLevel="0" collapsed="false">
      <c r="A4" s="1" t="n">
        <f aca="false">A3+1</f>
        <v>2003</v>
      </c>
      <c r="B4" s="8" t="s">
        <v>13</v>
      </c>
      <c r="C4" s="17" t="n">
        <v>8.20935232287919</v>
      </c>
      <c r="D4" s="11" t="n">
        <v>9.01826617204973</v>
      </c>
      <c r="E4" s="11" t="n">
        <v>9.01826617204973</v>
      </c>
      <c r="F4" s="11" t="n">
        <v>9.01826617204973</v>
      </c>
      <c r="G4" s="11"/>
      <c r="H4" s="11"/>
      <c r="I4" s="11"/>
      <c r="J4" s="11"/>
      <c r="K4" s="11"/>
      <c r="L4" s="12"/>
      <c r="M4" s="11" t="n">
        <v>9.01826617204973</v>
      </c>
      <c r="N4" s="11" t="n">
        <v>9.01826617204973</v>
      </c>
      <c r="O4" s="11" t="n">
        <v>9.01826617204973</v>
      </c>
      <c r="P4" s="11"/>
      <c r="Q4" s="12"/>
      <c r="R4" s="12"/>
      <c r="S4" s="12"/>
      <c r="T4" s="12"/>
      <c r="U4" s="12"/>
      <c r="W4" s="15" t="n">
        <v>186.62818</v>
      </c>
      <c r="X4" s="15" t="n">
        <v>184.296315</v>
      </c>
      <c r="Y4" s="16"/>
      <c r="Z4" s="16"/>
      <c r="AA4" s="16"/>
      <c r="AC4" s="16"/>
      <c r="AD4" s="16"/>
      <c r="AE4" s="16"/>
    </row>
    <row r="5" customFormat="false" ht="12.75" hidden="false" customHeight="false" outlineLevel="0" collapsed="false">
      <c r="A5" s="1" t="n">
        <f aca="false">A4+1</f>
        <v>2004</v>
      </c>
      <c r="B5" s="8" t="s">
        <v>13</v>
      </c>
      <c r="C5" s="18" t="n">
        <v>7.94445228873828</v>
      </c>
      <c r="D5" s="11" t="n">
        <v>8.7606613394657</v>
      </c>
      <c r="E5" s="11" t="n">
        <v>9.01202946972641</v>
      </c>
      <c r="F5" s="11"/>
      <c r="G5" s="11"/>
      <c r="H5" s="11"/>
      <c r="I5" s="11"/>
      <c r="J5" s="11"/>
      <c r="K5" s="11"/>
      <c r="L5" s="12"/>
      <c r="M5" s="11" t="n">
        <v>8.95111461010484</v>
      </c>
      <c r="N5" s="11" t="n">
        <v>9.01202946972641</v>
      </c>
      <c r="O5" s="12"/>
      <c r="P5" s="12"/>
      <c r="Q5" s="12"/>
      <c r="R5" s="12"/>
      <c r="S5" s="12"/>
      <c r="T5" s="12"/>
      <c r="U5" s="12"/>
      <c r="W5" s="15" t="n">
        <v>186.556</v>
      </c>
      <c r="X5" s="15" t="n">
        <v>184.29</v>
      </c>
      <c r="Y5" s="16"/>
      <c r="Z5" s="16"/>
      <c r="AA5" s="16"/>
      <c r="AC5" s="16"/>
      <c r="AD5" s="16"/>
      <c r="AE5" s="16"/>
    </row>
    <row r="6" customFormat="false" ht="12.75" hidden="false" customHeight="false" outlineLevel="0" collapsed="false">
      <c r="A6" s="19" t="n">
        <v>2005</v>
      </c>
      <c r="B6" s="8" t="s">
        <v>13</v>
      </c>
      <c r="C6" s="20" t="n">
        <v>8.43</v>
      </c>
      <c r="D6" s="11" t="n">
        <v>8.8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W6" s="15"/>
      <c r="X6" s="15"/>
      <c r="Y6" s="16"/>
      <c r="Z6" s="16"/>
      <c r="AA6" s="16"/>
      <c r="AC6" s="16"/>
      <c r="AD6" s="16"/>
      <c r="AE6" s="16"/>
    </row>
    <row r="7" customFormat="false" ht="12.75" hidden="false" customHeight="false" outlineLevel="0" collapsed="false">
      <c r="A7" s="1" t="n">
        <v>2006</v>
      </c>
      <c r="B7" s="8" t="s">
        <v>13</v>
      </c>
      <c r="C7" s="18" t="n">
        <v>7.4380329631198</v>
      </c>
      <c r="D7" s="11" t="n">
        <v>8.62605147307642</v>
      </c>
      <c r="E7" s="11" t="n">
        <v>8.84572889499857</v>
      </c>
      <c r="F7" s="11" t="n">
        <v>8.89040638902599</v>
      </c>
      <c r="G7" s="11" t="n">
        <v>9.00943142612155</v>
      </c>
      <c r="H7" s="11"/>
      <c r="I7" s="11"/>
      <c r="J7" s="11"/>
      <c r="K7" s="11"/>
      <c r="L7" s="12"/>
      <c r="M7" s="11" t="n">
        <v>9.00943142612155</v>
      </c>
      <c r="N7" s="11" t="n">
        <v>9.00943142612155</v>
      </c>
      <c r="O7" s="12"/>
      <c r="P7" s="12"/>
      <c r="Q7" s="12"/>
      <c r="R7" s="12"/>
      <c r="S7" s="12"/>
      <c r="T7" s="12"/>
      <c r="U7" s="12"/>
      <c r="W7" s="15" t="n">
        <v>186.482</v>
      </c>
      <c r="X7" s="15" t="n">
        <v>184.213</v>
      </c>
      <c r="Y7" s="16"/>
      <c r="Z7" s="16"/>
      <c r="AA7" s="16"/>
      <c r="AC7" s="16"/>
      <c r="AD7" s="16"/>
      <c r="AE7" s="16"/>
    </row>
    <row r="8" customFormat="false" ht="12.75" hidden="false" customHeight="false" outlineLevel="0" collapsed="false">
      <c r="A8" s="1" t="n">
        <v>2007</v>
      </c>
      <c r="B8" s="8" t="s">
        <v>13</v>
      </c>
      <c r="C8" s="18" t="n">
        <v>7.87302045914187</v>
      </c>
      <c r="D8" s="11" t="n">
        <v>8.90883760080085</v>
      </c>
      <c r="E8" s="11" t="n">
        <v>8.58181803318453</v>
      </c>
      <c r="F8" s="11" t="n">
        <v>9.02275028455961</v>
      </c>
      <c r="G8" s="11"/>
      <c r="H8" s="11"/>
      <c r="I8" s="11"/>
      <c r="J8" s="11"/>
      <c r="K8" s="11"/>
      <c r="L8" s="12"/>
      <c r="M8" s="11" t="n">
        <v>9.02275028455961</v>
      </c>
      <c r="N8" s="11" t="n">
        <v>9.02275028455961</v>
      </c>
      <c r="O8" s="12"/>
      <c r="P8" s="12"/>
      <c r="Q8" s="12"/>
      <c r="R8" s="12"/>
      <c r="S8" s="12"/>
      <c r="T8" s="12"/>
      <c r="U8" s="12"/>
      <c r="W8" s="15" t="n">
        <v>186.63501</v>
      </c>
      <c r="X8" s="15" t="n">
        <v>184.29603</v>
      </c>
      <c r="Y8" s="16"/>
      <c r="Z8" s="16"/>
      <c r="AA8" s="16"/>
      <c r="AC8" s="16"/>
      <c r="AD8" s="16"/>
      <c r="AE8" s="16"/>
    </row>
    <row r="9" customFormat="false" ht="12.75" hidden="false" customHeight="false" outlineLevel="0" collapsed="false">
      <c r="A9" s="1" t="n">
        <v>2008</v>
      </c>
      <c r="B9" s="8" t="s">
        <v>13</v>
      </c>
      <c r="C9" s="18" t="n">
        <v>7.93951313263002</v>
      </c>
      <c r="D9" s="11" t="n">
        <v>8.98254351950839</v>
      </c>
      <c r="E9" s="11" t="n">
        <v>9.00275626156501</v>
      </c>
      <c r="F9" s="11" t="n">
        <v>9.00275626156501</v>
      </c>
      <c r="G9" s="11" t="n">
        <v>9.00275626156501</v>
      </c>
      <c r="H9" s="11"/>
      <c r="I9" s="11"/>
      <c r="J9" s="11"/>
      <c r="K9" s="11"/>
      <c r="L9" s="12"/>
      <c r="M9" s="11" t="n">
        <v>8.70646007085788</v>
      </c>
      <c r="N9" s="11" t="n">
        <v>8.854410616536</v>
      </c>
      <c r="O9" s="11"/>
      <c r="P9" s="11" t="n">
        <v>9.00275626156501</v>
      </c>
      <c r="Q9" s="12"/>
      <c r="R9" s="12"/>
      <c r="S9" s="12"/>
      <c r="T9" s="12"/>
      <c r="U9" s="12"/>
      <c r="W9" s="15" t="n">
        <v>186.56493</v>
      </c>
      <c r="X9" s="15" t="n">
        <v>184.23782</v>
      </c>
      <c r="Y9" s="16"/>
      <c r="Z9" s="16"/>
      <c r="AA9" s="16"/>
      <c r="AC9" s="16"/>
      <c r="AD9" s="16"/>
      <c r="AE9" s="16"/>
    </row>
    <row r="10" customFormat="false" ht="12.75" hidden="false" customHeight="false" outlineLevel="0" collapsed="false">
      <c r="A10" s="1" t="n">
        <v>2009</v>
      </c>
      <c r="B10" s="8" t="s">
        <v>13</v>
      </c>
      <c r="C10" s="17" t="n">
        <v>8.13626028550392</v>
      </c>
      <c r="D10" s="11" t="n">
        <v>8.73596781201995</v>
      </c>
      <c r="E10" s="11" t="n">
        <v>8.70342043202189</v>
      </c>
      <c r="F10" s="11" t="n">
        <v>8.86263731002288</v>
      </c>
      <c r="G10" s="11" t="n">
        <v>8.91676557188609</v>
      </c>
      <c r="H10" s="11" t="n">
        <v>8.92961566801485</v>
      </c>
      <c r="I10" s="11" t="n">
        <v>9.01207829149291</v>
      </c>
      <c r="J10" s="11" t="n">
        <v>9.01207829149291</v>
      </c>
      <c r="K10" s="11"/>
      <c r="L10" s="12"/>
      <c r="M10" s="11" t="n">
        <v>9.01207829149291</v>
      </c>
      <c r="N10" s="12"/>
      <c r="O10" s="11" t="n">
        <v>8.65118006668098</v>
      </c>
      <c r="P10" s="11" t="n">
        <v>9.01207829149291</v>
      </c>
      <c r="Q10" s="10" t="n">
        <v>8.26330258049713</v>
      </c>
      <c r="R10" s="11" t="n">
        <v>8.62334906531314</v>
      </c>
      <c r="S10" s="11" t="n">
        <v>8.75630295533061</v>
      </c>
      <c r="T10" s="12"/>
      <c r="U10" s="12"/>
      <c r="W10" s="15" t="n">
        <v>186.635522222222</v>
      </c>
      <c r="X10" s="15" t="n">
        <v>184.30251</v>
      </c>
      <c r="Y10" s="16"/>
      <c r="Z10" s="16"/>
      <c r="AA10" s="16"/>
      <c r="AC10" s="16"/>
      <c r="AD10" s="16"/>
      <c r="AE10" s="16"/>
    </row>
    <row r="11" customFormat="false" ht="12.75" hidden="false" customHeight="false" outlineLevel="0" collapsed="false">
      <c r="A11" s="1" t="n">
        <v>2010</v>
      </c>
      <c r="B11" s="8" t="s">
        <v>13</v>
      </c>
      <c r="C11" s="18" t="n">
        <v>7.46273123214463</v>
      </c>
      <c r="D11" s="10" t="n">
        <v>8.06591588599562</v>
      </c>
      <c r="E11" s="11" t="n">
        <v>8.45359709640872</v>
      </c>
      <c r="F11" s="11" t="n">
        <v>8.70750594621534</v>
      </c>
      <c r="G11" s="11" t="n">
        <v>8.96548567202391</v>
      </c>
      <c r="H11" s="11" t="n">
        <v>9.00032487517758</v>
      </c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W11" s="15" t="n">
        <v>186.54454</v>
      </c>
      <c r="X11" s="15" t="n">
        <v>184.22116</v>
      </c>
      <c r="Y11" s="16"/>
      <c r="Z11" s="16"/>
      <c r="AA11" s="16"/>
      <c r="AC11" s="16"/>
      <c r="AD11" s="16"/>
      <c r="AE11" s="16"/>
    </row>
    <row r="12" customFormat="false" ht="12.75" hidden="false" customHeight="false" outlineLevel="0" collapsed="false">
      <c r="A12" s="23" t="n">
        <v>2011</v>
      </c>
      <c r="B12" s="8" t="s">
        <v>13</v>
      </c>
      <c r="C12" s="18" t="n">
        <v>7.93</v>
      </c>
      <c r="D12" s="11" t="n">
        <v>8.42</v>
      </c>
      <c r="E12" s="11" t="n">
        <v>8.92</v>
      </c>
      <c r="F12" s="11" t="n">
        <v>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W12" s="15" t="n">
        <v>186.53134</v>
      </c>
      <c r="X12" s="15" t="n">
        <v>184.21402</v>
      </c>
      <c r="Y12" s="16"/>
      <c r="Z12" s="16"/>
      <c r="AA12" s="16"/>
      <c r="AC12" s="16"/>
      <c r="AD12" s="16"/>
      <c r="AE12" s="16"/>
    </row>
    <row r="13" customFormat="false" ht="12.75" hidden="false" customHeight="false" outlineLevel="0" collapsed="false">
      <c r="A13" s="1" t="n">
        <v>2012</v>
      </c>
      <c r="B13" s="8" t="s">
        <v>13</v>
      </c>
      <c r="C13" s="18" t="n">
        <v>7.38589054695011</v>
      </c>
      <c r="D13" s="10" t="n">
        <v>8.27719206810222</v>
      </c>
      <c r="E13" s="11" t="n">
        <v>8.79364136910472</v>
      </c>
      <c r="F13" s="11" t="n">
        <v>9.00032487517758</v>
      </c>
      <c r="G13" s="11"/>
      <c r="H13" s="11"/>
      <c r="I13" s="11"/>
      <c r="J13" s="11"/>
      <c r="K13" s="11"/>
      <c r="L13" s="12"/>
      <c r="M13" s="12"/>
      <c r="N13" s="12"/>
      <c r="O13" s="12"/>
      <c r="P13" s="12"/>
      <c r="Q13" s="12"/>
      <c r="R13" s="12"/>
      <c r="S13" s="12"/>
      <c r="T13" s="12"/>
      <c r="U13" s="12"/>
      <c r="W13" s="15" t="n">
        <v>186.613633333333</v>
      </c>
      <c r="X13" s="15" t="n">
        <v>184.297827777778</v>
      </c>
      <c r="Y13" s="16"/>
      <c r="Z13" s="16"/>
      <c r="AA13" s="16"/>
      <c r="AC13" s="16"/>
      <c r="AD13" s="16"/>
      <c r="AE13" s="16"/>
    </row>
    <row r="14" customFormat="false" ht="12.75" hidden="false" customHeight="false" outlineLevel="0" collapsed="false">
      <c r="A14" s="23" t="n">
        <v>2013</v>
      </c>
      <c r="B14" s="8" t="s">
        <v>13</v>
      </c>
      <c r="C14" s="18" t="n">
        <v>6.25</v>
      </c>
      <c r="D14" s="9" t="n">
        <v>6.92</v>
      </c>
      <c r="E14" s="9" t="n">
        <v>7.14</v>
      </c>
      <c r="F14" s="9" t="n">
        <v>7.74</v>
      </c>
      <c r="G14" s="10" t="n">
        <v>8.09</v>
      </c>
      <c r="H14" s="11" t="n">
        <v>8.38</v>
      </c>
      <c r="I14" s="10" t="n">
        <v>8.26</v>
      </c>
      <c r="J14" s="11" t="n">
        <v>8.49</v>
      </c>
      <c r="K14" s="11" t="n">
        <v>8.38</v>
      </c>
      <c r="L14" s="24"/>
      <c r="M14" s="9" t="n">
        <v>7.93</v>
      </c>
      <c r="N14" s="10" t="n">
        <v>8.24</v>
      </c>
      <c r="O14" s="21"/>
      <c r="P14" s="21"/>
      <c r="Q14" s="21"/>
      <c r="R14" s="21"/>
      <c r="S14" s="21"/>
      <c r="T14" s="21"/>
      <c r="U14" s="21"/>
      <c r="W14" s="15" t="n">
        <v>186.453931935898</v>
      </c>
      <c r="X14" s="15" t="n">
        <v>184.12398</v>
      </c>
      <c r="Y14" s="16"/>
      <c r="Z14" s="16"/>
      <c r="AA14" s="16"/>
      <c r="AC14" s="16"/>
      <c r="AD14" s="16"/>
      <c r="AE14" s="16"/>
    </row>
    <row r="15" customFormat="false" ht="12.75" hidden="false" customHeight="false" outlineLevel="0" collapsed="false">
      <c r="A15" s="1" t="n">
        <v>2014</v>
      </c>
      <c r="B15" s="8" t="s">
        <v>13</v>
      </c>
      <c r="C15" s="20" t="n">
        <v>8.39</v>
      </c>
      <c r="D15" s="11" t="n">
        <v>8.71</v>
      </c>
      <c r="E15" s="25"/>
      <c r="F15" s="25"/>
      <c r="G15" s="25"/>
      <c r="H15" s="25"/>
      <c r="I15" s="25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W15" s="15" t="n">
        <v>186.63222</v>
      </c>
      <c r="X15" s="15" t="n">
        <v>184.29378</v>
      </c>
      <c r="Z15" s="16"/>
      <c r="AA15" s="16"/>
      <c r="AC15" s="16"/>
      <c r="AD15" s="16"/>
      <c r="AE15" s="16"/>
    </row>
    <row r="16" customFormat="false" ht="12.75" hidden="false" customHeight="false" outlineLevel="0" collapsed="false">
      <c r="A16" s="1" t="n">
        <v>2015</v>
      </c>
      <c r="B16" s="8" t="s">
        <v>13</v>
      </c>
      <c r="C16" s="18" t="n">
        <v>7.68</v>
      </c>
      <c r="D16" s="10" t="n">
        <v>8.14</v>
      </c>
      <c r="E16" s="11" t="n">
        <v>8.39</v>
      </c>
      <c r="F16" s="11" t="n">
        <v>8.87</v>
      </c>
      <c r="G16" s="11" t="n">
        <v>9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W16" s="15" t="n">
        <v>186.52755</v>
      </c>
      <c r="X16" s="15" t="n">
        <v>184.20615</v>
      </c>
      <c r="Y16" s="16"/>
      <c r="Z16" s="16"/>
      <c r="AA16" s="16"/>
      <c r="AC16" s="16"/>
      <c r="AD16" s="16"/>
      <c r="AE16" s="16"/>
    </row>
    <row r="17" customFormat="false" ht="12.75" hidden="false" customHeight="false" outlineLevel="0" collapsed="false">
      <c r="A17" s="1" t="n">
        <v>2016</v>
      </c>
      <c r="B17" s="8" t="s">
        <v>13</v>
      </c>
      <c r="C17" s="18" t="n">
        <v>6.89</v>
      </c>
      <c r="D17" s="10" t="n">
        <v>8.24</v>
      </c>
      <c r="E17" s="11" t="n">
        <v>8.88</v>
      </c>
      <c r="F17" s="11" t="n">
        <v>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6"/>
      <c r="T17" s="21"/>
      <c r="U17" s="21"/>
      <c r="W17" s="15" t="n">
        <v>186.55196</v>
      </c>
      <c r="X17" s="15" t="n">
        <v>184.22508</v>
      </c>
      <c r="Y17" s="16"/>
      <c r="Z17" s="16"/>
      <c r="AA17" s="16"/>
      <c r="AC17" s="16"/>
      <c r="AD17" s="16"/>
      <c r="AE17" s="16"/>
    </row>
    <row r="18" customFormat="false" ht="12.75" hidden="false" customHeight="false" outlineLevel="0" collapsed="false">
      <c r="A18" s="1" t="n">
        <v>2017</v>
      </c>
      <c r="B18" s="8" t="s">
        <v>13</v>
      </c>
      <c r="C18" s="18" t="n">
        <v>7.37203586850955</v>
      </c>
      <c r="D18" s="10" t="n">
        <v>8.31932238866853</v>
      </c>
      <c r="E18" s="11" t="n">
        <v>8.87224849274276</v>
      </c>
      <c r="F18" s="11" t="n">
        <v>9.00032487517758</v>
      </c>
      <c r="G18" s="11" t="n">
        <v>9.00032487517758</v>
      </c>
      <c r="H18" s="11"/>
      <c r="I18" s="11"/>
      <c r="J18" s="11"/>
      <c r="K18" s="11"/>
      <c r="L18" s="12"/>
      <c r="M18" s="12"/>
      <c r="N18" s="12"/>
      <c r="O18" s="12"/>
      <c r="P18" s="12"/>
      <c r="Q18" s="12"/>
      <c r="R18" s="12"/>
      <c r="S18" s="12"/>
      <c r="T18" s="12"/>
      <c r="U18" s="27"/>
      <c r="W18" s="15" t="n">
        <v>186.561022222222</v>
      </c>
      <c r="X18" s="15" t="n">
        <v>184.24501</v>
      </c>
      <c r="Y18" s="16"/>
      <c r="Z18" s="16"/>
      <c r="AA18" s="16"/>
      <c r="AC18" s="16"/>
      <c r="AD18" s="16"/>
      <c r="AE18" s="16"/>
      <c r="AH18" s="28"/>
    </row>
    <row r="19" customFormat="false" ht="12.75" hidden="false" customHeight="false" outlineLevel="0" collapsed="false">
      <c r="A19" s="1" t="n">
        <v>2018</v>
      </c>
      <c r="B19" s="8" t="s">
        <v>13</v>
      </c>
      <c r="C19" s="18" t="n">
        <v>7.40805212157549</v>
      </c>
      <c r="D19" s="10" t="n">
        <v>8.21732332577861</v>
      </c>
      <c r="E19" s="11" t="n">
        <v>8.72636064608934</v>
      </c>
      <c r="F19" s="11" t="n">
        <v>8.73443905702096</v>
      </c>
      <c r="G19" s="11" t="n">
        <v>9.00032487517758</v>
      </c>
      <c r="H19" s="11"/>
      <c r="I19" s="11"/>
      <c r="J19" s="11"/>
      <c r="K19" s="11"/>
      <c r="L19" s="12"/>
      <c r="M19" s="11" t="n">
        <v>8.53072509393118</v>
      </c>
      <c r="N19" s="11" t="n">
        <v>9.00032487517758</v>
      </c>
      <c r="O19" s="12"/>
      <c r="P19" s="12"/>
      <c r="Q19" s="12"/>
      <c r="R19" s="12"/>
      <c r="S19" s="12"/>
      <c r="T19" s="12"/>
      <c r="U19" s="27"/>
      <c r="W19" s="15" t="n">
        <v>186.527088888889</v>
      </c>
      <c r="X19" s="15" t="n">
        <v>184.24884</v>
      </c>
      <c r="Y19" s="16"/>
      <c r="Z19" s="16"/>
      <c r="AA19" s="16"/>
      <c r="AC19" s="16"/>
      <c r="AD19" s="16"/>
      <c r="AE19" s="16"/>
      <c r="AH19" s="28"/>
    </row>
    <row r="20" customFormat="false" ht="12.75" hidden="false" customHeight="false" outlineLevel="0" collapsed="false">
      <c r="A20" s="1" t="n">
        <v>2019</v>
      </c>
      <c r="B20" s="8" t="s">
        <v>13</v>
      </c>
      <c r="C20" s="18" t="n">
        <v>7.47</v>
      </c>
      <c r="D20" s="9" t="n">
        <v>7.69</v>
      </c>
      <c r="E20" s="10" t="n">
        <v>8.03</v>
      </c>
      <c r="F20" s="10" t="n">
        <v>8.22</v>
      </c>
      <c r="G20" s="11" t="n">
        <v>8.34</v>
      </c>
      <c r="H20" s="11" t="n">
        <v>8.64</v>
      </c>
      <c r="I20" s="11" t="n">
        <v>8.93</v>
      </c>
      <c r="J20" s="11" t="n">
        <v>8.94</v>
      </c>
      <c r="K20" s="11" t="n">
        <v>9</v>
      </c>
      <c r="L20" s="21"/>
      <c r="M20" s="21"/>
      <c r="N20" s="21"/>
      <c r="O20" s="21"/>
      <c r="P20" s="21"/>
      <c r="Q20" s="21"/>
      <c r="R20" s="21"/>
      <c r="S20" s="21"/>
      <c r="T20" s="21"/>
      <c r="U20" s="26"/>
      <c r="W20" s="15" t="n">
        <v>186.56185</v>
      </c>
      <c r="X20" s="15" t="n">
        <v>184.24457</v>
      </c>
      <c r="Y20" s="16"/>
      <c r="Z20" s="16"/>
      <c r="AA20" s="16"/>
      <c r="AC20" s="16"/>
      <c r="AD20" s="16"/>
      <c r="AE20" s="16"/>
      <c r="AH20" s="28"/>
    </row>
    <row r="21" customFormat="false" ht="12.75" hidden="false" customHeight="false" outlineLevel="0" collapsed="false">
      <c r="A21" s="1" t="n">
        <v>2020</v>
      </c>
      <c r="B21" s="8" t="s">
        <v>13</v>
      </c>
      <c r="C21" s="18" t="n">
        <v>7.89888188042675</v>
      </c>
      <c r="D21" s="11" t="n">
        <v>8.68999160768754</v>
      </c>
      <c r="E21" s="11" t="n">
        <v>9.00032487517758</v>
      </c>
      <c r="F21" s="11"/>
      <c r="G21" s="11"/>
      <c r="H21" s="11"/>
      <c r="I21" s="11"/>
      <c r="J21" s="11"/>
      <c r="K21" s="11"/>
      <c r="L21" s="12"/>
      <c r="M21" s="12"/>
      <c r="N21" s="12"/>
      <c r="O21" s="12"/>
      <c r="P21" s="12"/>
      <c r="Q21" s="12"/>
      <c r="R21" s="12"/>
      <c r="S21" s="12"/>
      <c r="T21" s="12"/>
      <c r="U21" s="27"/>
      <c r="W21" s="15" t="n">
        <v>186.560694444444</v>
      </c>
      <c r="X21" s="15" t="n">
        <v>184.30101</v>
      </c>
      <c r="Y21" s="16"/>
      <c r="Z21" s="16"/>
      <c r="AA21" s="16"/>
      <c r="AC21" s="16"/>
      <c r="AD21" s="16"/>
      <c r="AE21" s="16"/>
      <c r="AH21" s="28"/>
    </row>
    <row r="22" customFormat="false" ht="12.75" hidden="false" customHeight="false" outlineLevel="0" collapsed="false">
      <c r="A22" s="1" t="n">
        <v>2021</v>
      </c>
      <c r="B22" s="8" t="s">
        <v>13</v>
      </c>
      <c r="C22" s="18" t="n">
        <v>7.61059836480966</v>
      </c>
      <c r="D22" s="9" t="n">
        <v>7.79244303610512</v>
      </c>
      <c r="E22" s="10" t="n">
        <v>8.16691412748367</v>
      </c>
      <c r="F22" s="11" t="n">
        <v>8.35869769932987</v>
      </c>
      <c r="G22" s="11" t="n">
        <v>8.78220991434705</v>
      </c>
      <c r="H22" s="11" t="n">
        <v>9.00032487517758</v>
      </c>
      <c r="I22" s="11"/>
      <c r="J22" s="11"/>
      <c r="K22" s="11"/>
      <c r="L22" s="12"/>
      <c r="M22" s="12"/>
      <c r="N22" s="12"/>
      <c r="O22" s="12"/>
      <c r="P22" s="12"/>
      <c r="Q22" s="12"/>
      <c r="R22" s="12"/>
      <c r="S22" s="12"/>
      <c r="T22" s="12"/>
      <c r="U22" s="12"/>
      <c r="W22" s="15" t="n">
        <v>186.46416</v>
      </c>
      <c r="X22" s="15" t="n">
        <v>184.14933</v>
      </c>
      <c r="Y22" s="16"/>
      <c r="Z22" s="16"/>
      <c r="AA22" s="16"/>
      <c r="AC22" s="16"/>
      <c r="AD22" s="16"/>
      <c r="AE22" s="16"/>
      <c r="AH22" s="28"/>
    </row>
    <row r="23" customFormat="false" ht="12.75" hidden="false" customHeight="false" outlineLevel="0" collapsed="false">
      <c r="A23" s="1" t="n">
        <v>2022</v>
      </c>
      <c r="B23" s="8" t="s">
        <v>13</v>
      </c>
      <c r="C23" s="18" t="n">
        <v>6.34116922880071</v>
      </c>
      <c r="D23" s="9" t="n">
        <v>7.21346565989247</v>
      </c>
      <c r="E23" s="9" t="n">
        <v>7.84175043735739</v>
      </c>
      <c r="F23" s="10" t="n">
        <v>8.23295659098265</v>
      </c>
      <c r="G23" s="10" t="n">
        <v>8.07462291954871</v>
      </c>
      <c r="H23" s="11" t="n">
        <v>8.51919945316536</v>
      </c>
      <c r="I23" s="11" t="n">
        <v>8.8285020967312</v>
      </c>
      <c r="J23" s="11" t="n">
        <v>8.42959327547987</v>
      </c>
      <c r="K23" s="11"/>
      <c r="L23" s="12"/>
      <c r="M23" s="11" t="n">
        <v>8.59987510311686</v>
      </c>
      <c r="N23" s="11" t="n">
        <v>8.74268547134624</v>
      </c>
      <c r="O23" s="11" t="n">
        <v>8.9081458994935</v>
      </c>
      <c r="P23" s="11" t="n">
        <v>8.97624732854351</v>
      </c>
      <c r="Q23" s="11" t="n">
        <v>9.0045484971315</v>
      </c>
      <c r="R23" s="12"/>
      <c r="S23" s="12"/>
      <c r="W23" s="15" t="n">
        <v>186.45834</v>
      </c>
      <c r="X23" s="15" t="n">
        <v>184.11359</v>
      </c>
      <c r="Y23" s="16"/>
      <c r="Z23" s="16"/>
      <c r="AA23" s="16"/>
      <c r="AD23" s="16"/>
      <c r="AE23" s="16"/>
      <c r="AF23" s="29"/>
      <c r="AG23" s="29"/>
      <c r="AH23" s="28"/>
    </row>
    <row r="24" customFormat="false" ht="12.75" hidden="false" customHeight="false" outlineLevel="0" collapsed="false">
      <c r="A24" s="1" t="n">
        <v>2023</v>
      </c>
      <c r="B24" s="8" t="s">
        <v>13</v>
      </c>
      <c r="C24" s="18" t="n">
        <v>6.39329744319165</v>
      </c>
      <c r="D24" s="9" t="n">
        <v>7.78763023890572</v>
      </c>
      <c r="E24" s="9" t="n">
        <v>7.9263087421725</v>
      </c>
      <c r="F24" s="10" t="n">
        <v>8.19008252362323</v>
      </c>
      <c r="G24" s="11" t="n">
        <v>8.45921696106246</v>
      </c>
      <c r="H24" s="11" t="n">
        <v>8.64617846530636</v>
      </c>
      <c r="I24" s="11" t="n">
        <v>8.76539431371637</v>
      </c>
      <c r="J24" s="11" t="n">
        <v>8.86016275218663</v>
      </c>
      <c r="K24" s="11"/>
      <c r="L24" s="22"/>
      <c r="M24" s="10" t="n">
        <v>8.20779102516548</v>
      </c>
      <c r="N24" s="11" t="n">
        <v>8.53545681306984</v>
      </c>
      <c r="O24" s="22"/>
      <c r="P24" s="22"/>
      <c r="Q24" s="22"/>
      <c r="R24" s="22"/>
      <c r="S24" s="22"/>
      <c r="T24" s="22"/>
      <c r="U24" s="22"/>
      <c r="W24" s="15" t="n">
        <v>186.507</v>
      </c>
      <c r="X24" s="15" t="n">
        <v>184.184</v>
      </c>
      <c r="Y24" s="16"/>
      <c r="Z24" s="16"/>
      <c r="AA24" s="16"/>
      <c r="AC24" s="7"/>
      <c r="AD24" s="7"/>
      <c r="AE24" s="7"/>
      <c r="AH24" s="28"/>
    </row>
    <row r="25" customFormat="false" ht="12.75" hidden="false" customHeight="false" outlineLevel="0" collapsed="false">
      <c r="A25" s="1" t="n">
        <v>2024</v>
      </c>
      <c r="B25" s="8" t="s">
        <v>13</v>
      </c>
      <c r="C25" s="18" t="n">
        <v>7.02765218596821</v>
      </c>
      <c r="D25" s="9" t="n">
        <v>7.78419222107662</v>
      </c>
      <c r="E25" s="11" t="n">
        <v>8.49961889429311</v>
      </c>
      <c r="F25" s="11" t="n">
        <v>8.64685281163499</v>
      </c>
      <c r="G25" s="11" t="n">
        <v>8.75328364229201</v>
      </c>
      <c r="H25" s="11" t="n">
        <v>8.78220991434705</v>
      </c>
      <c r="I25" s="11" t="n">
        <v>8.89372747094389</v>
      </c>
      <c r="J25" s="11" t="n">
        <v>9.00032487517758</v>
      </c>
      <c r="K25" s="11"/>
      <c r="L25" s="12"/>
      <c r="M25" s="9" t="n">
        <v>7.60093678435116</v>
      </c>
      <c r="N25" s="10" t="n">
        <v>8.31117133011381</v>
      </c>
      <c r="O25" s="22"/>
      <c r="P25" s="22"/>
      <c r="Q25" s="22"/>
      <c r="R25" s="22"/>
      <c r="S25" s="22"/>
      <c r="T25" s="22"/>
      <c r="U25" s="22"/>
      <c r="W25" s="15" t="n">
        <v>186.45097</v>
      </c>
      <c r="X25" s="15" t="n">
        <v>184.1316</v>
      </c>
      <c r="Y25" s="16"/>
      <c r="Z25" s="16"/>
      <c r="AA25" s="16"/>
      <c r="AC25" s="16"/>
      <c r="AD25" s="30"/>
      <c r="AE25" s="30"/>
      <c r="AH25" s="28"/>
    </row>
    <row r="26" s="31" customFormat="true" ht="12.75" hidden="false" customHeight="false" outlineLevel="0" collapsed="false">
      <c r="A26" s="4" t="n">
        <v>2025</v>
      </c>
      <c r="B26" s="8" t="s">
        <v>13</v>
      </c>
      <c r="C26" s="9" t="n">
        <v>6.6490317706644</v>
      </c>
      <c r="D26" s="9" t="n">
        <v>7.79061864968305</v>
      </c>
      <c r="E26" s="11" t="n">
        <v>8.41137602331048</v>
      </c>
      <c r="F26" s="11" t="n">
        <v>8.78658261431748</v>
      </c>
      <c r="G26" s="11" t="n">
        <v>8.98427567510553</v>
      </c>
      <c r="H26" s="11" t="n">
        <v>8.89055167212626</v>
      </c>
      <c r="I26" s="11" t="n">
        <v>8.99438316421815</v>
      </c>
      <c r="J26" s="11" t="n">
        <v>8.99438316421815</v>
      </c>
      <c r="K26" s="11"/>
      <c r="L26" s="12"/>
      <c r="M26" s="9" t="n">
        <v>7.35609954684652</v>
      </c>
      <c r="N26" s="10" t="n">
        <v>8.30777460401738</v>
      </c>
      <c r="O26" s="11" t="n">
        <v>8.57261792646194</v>
      </c>
      <c r="P26" s="11" t="n">
        <v>8.94671697129027</v>
      </c>
      <c r="Q26" s="11" t="n">
        <v>9.00032487517758</v>
      </c>
      <c r="R26" s="12"/>
      <c r="S26" s="12"/>
      <c r="T26" s="12"/>
      <c r="U26" s="12"/>
      <c r="W26" s="32" t="n">
        <v>186.43129</v>
      </c>
      <c r="X26" s="32" t="n">
        <v>184.12091</v>
      </c>
      <c r="Y26" s="33"/>
      <c r="Z26" s="16"/>
      <c r="AA26" s="16"/>
      <c r="AB26" s="23"/>
      <c r="AC26" s="23"/>
      <c r="AD26" s="34"/>
      <c r="AE26" s="34"/>
      <c r="AF26" s="23"/>
      <c r="AG26" s="23"/>
      <c r="AH26" s="35"/>
    </row>
    <row r="27" s="31" customFormat="true" ht="12.75" hidden="false" customHeight="false" outlineLevel="0" collapsed="false">
      <c r="A27" s="1" t="n">
        <v>2026</v>
      </c>
      <c r="B27" s="8" t="s">
        <v>13</v>
      </c>
      <c r="C27" s="18" t="n">
        <v>7.58575078065915</v>
      </c>
      <c r="D27" s="10" t="n">
        <v>8.19076375602064</v>
      </c>
      <c r="E27" s="11" t="n">
        <v>8.51585083143397</v>
      </c>
      <c r="F27" s="11" t="n">
        <v>8.69538129464226</v>
      </c>
      <c r="G27" s="11" t="n">
        <v>8.76673976574643</v>
      </c>
      <c r="H27" s="11" t="n">
        <v>8.92794181741273</v>
      </c>
      <c r="I27" s="11" t="n">
        <v>8.82388888384335</v>
      </c>
      <c r="J27" s="11" t="n">
        <v>9.00032487517758</v>
      </c>
      <c r="K27" s="11"/>
      <c r="L27" s="12"/>
      <c r="M27" s="11" t="n">
        <v>8.42650358096531</v>
      </c>
      <c r="N27" s="11" t="n">
        <v>8.73847777540353</v>
      </c>
      <c r="O27" s="22"/>
      <c r="P27" s="22"/>
      <c r="Q27" s="22"/>
      <c r="R27" s="22"/>
      <c r="S27" s="22"/>
      <c r="T27" s="22"/>
      <c r="U27" s="22"/>
      <c r="W27" s="32" t="n">
        <v>186.40344</v>
      </c>
      <c r="X27" s="32" t="n">
        <v>184.08776</v>
      </c>
      <c r="Y27" s="23"/>
      <c r="Z27" s="16"/>
      <c r="AA27" s="16"/>
      <c r="AB27" s="23"/>
      <c r="AC27" s="23"/>
      <c r="AD27" s="33"/>
      <c r="AE27" s="33"/>
      <c r="AF27" s="23"/>
      <c r="AG27" s="23"/>
      <c r="AH27" s="35"/>
    </row>
    <row r="28" s="31" customFormat="true" ht="12.75" hidden="false" customHeight="false" outlineLevel="0" collapsed="false">
      <c r="A28" s="1" t="n">
        <v>2027</v>
      </c>
      <c r="B28" s="8" t="s">
        <v>13</v>
      </c>
      <c r="C28" s="18" t="n">
        <v>6.10295769026993</v>
      </c>
      <c r="D28" s="9" t="n">
        <v>6.55489461176652</v>
      </c>
      <c r="E28" s="9" t="n">
        <v>7.52150916525805</v>
      </c>
      <c r="F28" s="10" t="n">
        <v>8.11030283133957</v>
      </c>
      <c r="G28" s="11" t="n">
        <v>8.60367563542808</v>
      </c>
      <c r="H28" s="11" t="n">
        <v>9.00032487517758</v>
      </c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W28" s="33" t="n">
        <v>186.459583333333</v>
      </c>
      <c r="X28" s="32" t="n">
        <v>184.13858</v>
      </c>
      <c r="Y28" s="33"/>
      <c r="Z28" s="16"/>
      <c r="AA28" s="16"/>
      <c r="AB28" s="23"/>
      <c r="AC28" s="23"/>
      <c r="AD28" s="33"/>
      <c r="AE28" s="33"/>
      <c r="AF28" s="23"/>
      <c r="AG28" s="23"/>
      <c r="AH28" s="36"/>
    </row>
    <row r="29" s="31" customFormat="true" ht="12.75" hidden="false" customHeight="false" outlineLevel="0" collapsed="false">
      <c r="A29" s="1" t="n">
        <v>2028</v>
      </c>
      <c r="B29" s="8" t="s">
        <v>13</v>
      </c>
      <c r="C29" s="11" t="n">
        <v>8.34851782825349</v>
      </c>
      <c r="D29" s="11" t="n">
        <v>8.55437888388176</v>
      </c>
      <c r="E29" s="11" t="n">
        <v>8.97419753170149</v>
      </c>
      <c r="F29" s="11" t="n">
        <v>9.00032487517758</v>
      </c>
      <c r="G29" s="21"/>
      <c r="H29" s="21"/>
      <c r="I29" s="21"/>
      <c r="J29" s="21"/>
      <c r="K29" s="21"/>
      <c r="L29" s="22"/>
      <c r="M29" s="22"/>
      <c r="N29" s="22"/>
      <c r="O29" s="22"/>
      <c r="P29" s="22"/>
      <c r="Q29" s="22"/>
      <c r="R29" s="22"/>
      <c r="S29" s="22"/>
      <c r="T29" s="22"/>
      <c r="U29" s="22"/>
      <c r="W29" s="32" t="n">
        <v>186.50716</v>
      </c>
      <c r="X29" s="32" t="n">
        <v>184.17563</v>
      </c>
      <c r="Y29" s="23"/>
      <c r="Z29" s="16"/>
      <c r="AA29" s="16"/>
      <c r="AB29" s="23"/>
      <c r="AC29" s="23"/>
      <c r="AD29" s="33"/>
      <c r="AE29" s="33"/>
      <c r="AF29" s="23"/>
      <c r="AG29" s="23"/>
      <c r="AH29" s="35"/>
    </row>
    <row r="30" s="31" customFormat="true" ht="12.75" hidden="false" customHeight="false" outlineLevel="0" collapsed="false">
      <c r="A30" s="1" t="n">
        <v>2029</v>
      </c>
      <c r="B30" s="8" t="s">
        <v>13</v>
      </c>
      <c r="C30" s="18" t="n">
        <v>7.00330087609311</v>
      </c>
      <c r="D30" s="10" t="n">
        <v>8.27175290379588</v>
      </c>
      <c r="E30" s="11" t="n">
        <v>8.56924085975167</v>
      </c>
      <c r="F30" s="11" t="n">
        <v>8.88030412409544</v>
      </c>
      <c r="G30" s="11" t="n">
        <v>9</v>
      </c>
      <c r="H30" s="21"/>
      <c r="I30" s="21"/>
      <c r="J30" s="21"/>
      <c r="K30" s="21"/>
      <c r="L30" s="22"/>
      <c r="M30" s="22"/>
      <c r="N30" s="22"/>
      <c r="O30" s="22"/>
      <c r="P30" s="22"/>
      <c r="Q30" s="22"/>
      <c r="R30" s="22"/>
      <c r="S30" s="22"/>
      <c r="T30" s="22"/>
      <c r="U30" s="22"/>
      <c r="W30" s="33" t="n">
        <v>186.457272222222</v>
      </c>
      <c r="X30" s="32" t="n">
        <v>184.17563</v>
      </c>
      <c r="Y30" s="23"/>
      <c r="Z30" s="16"/>
      <c r="AA30" s="16"/>
      <c r="AB30" s="23"/>
      <c r="AC30" s="23"/>
      <c r="AD30" s="37"/>
      <c r="AE30" s="37"/>
      <c r="AF30" s="23"/>
      <c r="AG30" s="23"/>
      <c r="AH30" s="35"/>
    </row>
    <row r="31" s="31" customFormat="true" ht="12.75" hidden="false" customHeight="false" outlineLevel="0" collapsed="false">
      <c r="A31" s="1" t="n">
        <v>2030</v>
      </c>
      <c r="B31" s="8" t="s">
        <v>13</v>
      </c>
      <c r="C31" s="18" t="n">
        <v>5.06</v>
      </c>
      <c r="D31" s="9" t="n">
        <v>6.7</v>
      </c>
      <c r="E31" s="9" t="n">
        <v>7.73</v>
      </c>
      <c r="F31" s="11" t="n">
        <v>8.39</v>
      </c>
      <c r="G31" s="11" t="n">
        <v>8.37</v>
      </c>
      <c r="H31" s="11" t="n">
        <v>8.63</v>
      </c>
      <c r="I31" s="11" t="n">
        <v>8.85</v>
      </c>
      <c r="J31" s="11" t="n">
        <v>8.89</v>
      </c>
      <c r="K31" s="11" t="n">
        <v>9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W31" s="32" t="n">
        <v>186.36508</v>
      </c>
      <c r="X31" s="32" t="n">
        <v>184.07363</v>
      </c>
      <c r="Y31" s="23"/>
      <c r="Z31" s="16"/>
      <c r="AA31" s="16"/>
      <c r="AB31" s="23"/>
      <c r="AC31" s="23"/>
      <c r="AD31" s="34"/>
      <c r="AE31" s="34"/>
      <c r="AF31" s="29"/>
      <c r="AG31" s="29"/>
      <c r="AH31" s="36"/>
    </row>
    <row r="32" s="31" customFormat="true" ht="12.75" hidden="false" customHeight="false" outlineLevel="0" collapsed="false">
      <c r="A32" s="1" t="n">
        <v>2031</v>
      </c>
      <c r="B32" s="8" t="s">
        <v>13</v>
      </c>
      <c r="C32" s="18" t="n">
        <v>6.89</v>
      </c>
      <c r="D32" s="9" t="n">
        <v>7.72</v>
      </c>
      <c r="E32" s="10" t="n">
        <v>8.21</v>
      </c>
      <c r="F32" s="11" t="n">
        <v>8.49</v>
      </c>
      <c r="G32" s="11" t="n">
        <v>8.67</v>
      </c>
      <c r="H32" s="11" t="n">
        <v>8.5</v>
      </c>
      <c r="I32" s="11" t="n">
        <v>8.88</v>
      </c>
      <c r="J32" s="11" t="n">
        <v>8.84</v>
      </c>
      <c r="K32" s="11" t="n">
        <v>9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W32" s="32" t="n">
        <v>186.52322</v>
      </c>
      <c r="X32" s="32" t="n">
        <v>184.183315</v>
      </c>
      <c r="Y32" s="33"/>
      <c r="Z32" s="23"/>
      <c r="AA32" s="16"/>
      <c r="AB32" s="23"/>
      <c r="AC32" s="23"/>
      <c r="AD32" s="34"/>
      <c r="AE32" s="34"/>
      <c r="AF32" s="23"/>
      <c r="AG32" s="23"/>
      <c r="AH32" s="35"/>
    </row>
    <row r="33" s="31" customFormat="true" ht="12.75" hidden="false" customHeight="false" outlineLevel="0" collapsed="false">
      <c r="A33" s="1" t="n">
        <v>2032</v>
      </c>
      <c r="B33" s="8" t="s">
        <v>13</v>
      </c>
      <c r="C33" s="18" t="n">
        <v>7.36</v>
      </c>
      <c r="D33" s="10" t="n">
        <v>8.26</v>
      </c>
      <c r="E33" s="11" t="n">
        <v>8.69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W33" s="32" t="n">
        <v>186.476666666667</v>
      </c>
      <c r="X33" s="32" t="n">
        <v>184.356666666667</v>
      </c>
      <c r="Y33" s="23"/>
      <c r="Z33" s="16"/>
      <c r="AA33" s="23"/>
      <c r="AB33" s="23"/>
      <c r="AC33" s="23"/>
      <c r="AD33" s="34"/>
      <c r="AE33" s="34"/>
      <c r="AF33" s="23"/>
      <c r="AG33" s="23"/>
      <c r="AH33" s="35"/>
    </row>
    <row r="34" s="31" customFormat="true" ht="12.75" hidden="false" customHeight="false" outlineLevel="0" collapsed="false">
      <c r="A34" s="1" t="n">
        <v>2033</v>
      </c>
      <c r="B34" s="8" t="s">
        <v>13</v>
      </c>
      <c r="C34" s="18" t="n">
        <v>7.51</v>
      </c>
      <c r="D34" s="10" t="n">
        <v>8.18</v>
      </c>
      <c r="E34" s="11" t="n">
        <v>8.67</v>
      </c>
      <c r="F34" s="11" t="n">
        <v>9</v>
      </c>
      <c r="G34" s="11" t="n">
        <v>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W34" s="32" t="n">
        <v>186.595066666667</v>
      </c>
      <c r="X34" s="32" t="n">
        <v>184.262533333333</v>
      </c>
      <c r="Y34" s="38"/>
      <c r="Z34" s="23"/>
      <c r="AA34" s="16"/>
      <c r="AB34" s="23"/>
      <c r="AC34" s="23"/>
      <c r="AD34" s="37"/>
      <c r="AE34" s="37"/>
      <c r="AF34" s="23"/>
      <c r="AG34" s="23"/>
      <c r="AH34" s="35"/>
    </row>
    <row r="35" s="5" customFormat="true" ht="12.75" hidden="false" customHeight="false" outlineLevel="0" collapsed="false">
      <c r="A35" s="1" t="n">
        <v>2034</v>
      </c>
      <c r="B35" s="8" t="s">
        <v>13</v>
      </c>
      <c r="C35" s="18" t="n">
        <v>7.34</v>
      </c>
      <c r="D35" s="9" t="n">
        <v>7.83</v>
      </c>
      <c r="E35" s="10" t="n">
        <v>8.26</v>
      </c>
      <c r="F35" s="11" t="n">
        <v>8.59</v>
      </c>
      <c r="G35" s="11" t="n">
        <v>8.87</v>
      </c>
      <c r="H35" s="11" t="n">
        <v>9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W35" s="13" t="n">
        <v>186.5892</v>
      </c>
      <c r="X35" s="39" t="n">
        <v>184.271566666667</v>
      </c>
      <c r="Y35" s="40"/>
      <c r="Z35" s="4"/>
      <c r="AA35" s="16"/>
      <c r="AB35" s="4"/>
      <c r="AC35" s="4"/>
      <c r="AD35" s="41"/>
      <c r="AE35" s="41"/>
      <c r="AF35" s="4"/>
      <c r="AG35" s="4"/>
      <c r="AH35" s="35"/>
    </row>
    <row r="36" s="5" customFormat="true" ht="12.75" hidden="false" customHeight="false" outlineLevel="0" collapsed="false">
      <c r="A36" s="1" t="n">
        <v>2035</v>
      </c>
      <c r="B36" s="8" t="s">
        <v>13</v>
      </c>
      <c r="C36" s="17" t="n">
        <v>8.14</v>
      </c>
      <c r="D36" s="11" t="n">
        <v>8.33</v>
      </c>
      <c r="E36" s="11" t="n">
        <v>8.84</v>
      </c>
      <c r="F36" s="11" t="n">
        <v>9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W36" s="13" t="n">
        <v>186.66</v>
      </c>
      <c r="X36" s="13" t="n">
        <v>184.335</v>
      </c>
      <c r="Y36" s="4"/>
      <c r="Z36" s="4"/>
      <c r="AA36" s="30"/>
      <c r="AB36" s="4"/>
      <c r="AC36" s="4"/>
      <c r="AD36" s="42"/>
      <c r="AE36" s="42"/>
      <c r="AF36" s="4"/>
      <c r="AG36" s="4"/>
      <c r="AH36" s="35"/>
    </row>
    <row r="37" s="5" customFormat="true" ht="12.75" hidden="false" customHeight="false" outlineLevel="0" collapsed="false">
      <c r="A37" s="1" t="n">
        <v>2036</v>
      </c>
      <c r="B37" s="8" t="s">
        <v>13</v>
      </c>
      <c r="C37" s="17" t="n">
        <v>8.04</v>
      </c>
      <c r="D37" s="11" t="n">
        <v>8.46</v>
      </c>
      <c r="E37" s="11" t="n">
        <v>8.82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35"/>
      <c r="W37" s="13" t="n">
        <v>186.47195</v>
      </c>
      <c r="X37" s="13"/>
      <c r="Y37" s="43"/>
      <c r="Z37" s="4"/>
      <c r="AA37" s="30"/>
      <c r="AB37" s="4"/>
      <c r="AC37" s="4"/>
      <c r="AD37" s="42"/>
      <c r="AE37" s="42"/>
      <c r="AF37" s="4"/>
      <c r="AG37" s="4"/>
      <c r="AH37" s="36"/>
    </row>
    <row r="38" s="5" customFormat="true" ht="12.75" hidden="false" customHeight="false" outlineLevel="0" collapsed="false">
      <c r="A38" s="1" t="n">
        <v>2037</v>
      </c>
      <c r="B38" s="8" t="s">
        <v>13</v>
      </c>
      <c r="C38" s="18" t="n">
        <v>7.46</v>
      </c>
      <c r="D38" s="11" t="n">
        <v>8.7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35"/>
      <c r="W38" s="39" t="n">
        <v>186.506566666667</v>
      </c>
      <c r="X38" s="13"/>
      <c r="Y38" s="40"/>
      <c r="Z38" s="4"/>
      <c r="AA38" s="30"/>
      <c r="AB38" s="4"/>
      <c r="AC38" s="4"/>
      <c r="AD38" s="41"/>
      <c r="AE38" s="41"/>
      <c r="AF38" s="4"/>
      <c r="AG38" s="4"/>
      <c r="AH38" s="36"/>
    </row>
    <row r="39" s="5" customFormat="true" ht="12.75" hidden="false" customHeight="false" outlineLevel="0" collapsed="false">
      <c r="A39" s="1" t="n">
        <v>2038</v>
      </c>
      <c r="B39" s="8" t="s">
        <v>13</v>
      </c>
      <c r="C39" s="18" t="n">
        <v>7.46</v>
      </c>
      <c r="D39" s="11" t="n">
        <v>8.62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35"/>
      <c r="W39" s="39" t="n">
        <v>186.489616666667</v>
      </c>
      <c r="X39" s="13"/>
      <c r="Y39" s="44"/>
      <c r="Z39" s="4"/>
      <c r="AA39" s="30"/>
      <c r="AB39" s="4"/>
      <c r="AC39" s="7"/>
      <c r="AD39" s="42"/>
      <c r="AE39" s="42"/>
      <c r="AF39" s="4"/>
      <c r="AG39" s="4"/>
    </row>
    <row r="40" s="5" customFormat="true" ht="12.75" hidden="false" customHeight="false" outlineLevel="0" collapsed="false">
      <c r="A40" s="1" t="n">
        <v>2039</v>
      </c>
      <c r="B40" s="8" t="s">
        <v>13</v>
      </c>
      <c r="C40" s="20" t="n">
        <v>8.72</v>
      </c>
      <c r="D40" s="11" t="n">
        <v>9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W40" s="39" t="n">
        <v>186.545</v>
      </c>
      <c r="X40" s="13"/>
      <c r="Y40" s="44"/>
      <c r="Z40" s="4"/>
      <c r="AA40" s="30"/>
      <c r="AB40" s="4"/>
      <c r="AC40" s="4"/>
      <c r="AD40" s="42"/>
      <c r="AE40" s="42"/>
      <c r="AF40" s="4"/>
      <c r="AG40" s="4"/>
    </row>
    <row r="41" s="5" customFormat="true" ht="12.75" hidden="false" customHeight="false" outlineLevel="0" collapsed="false">
      <c r="A41" s="1" t="n">
        <v>2040</v>
      </c>
      <c r="B41" s="8" t="s">
        <v>13</v>
      </c>
      <c r="C41" s="17" t="n">
        <v>8.25</v>
      </c>
      <c r="D41" s="11" t="n">
        <v>8.55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35"/>
      <c r="W41" s="39" t="n">
        <v>186.481666666667</v>
      </c>
      <c r="X41" s="13"/>
      <c r="Y41" s="4"/>
      <c r="Z41" s="4"/>
      <c r="AA41" s="30"/>
      <c r="AB41" s="4"/>
      <c r="AC41" s="4"/>
      <c r="AD41" s="45"/>
      <c r="AE41" s="45"/>
      <c r="AF41" s="4"/>
      <c r="AG41" s="4"/>
    </row>
    <row r="42" s="5" customFormat="true" ht="12.75" hidden="false" customHeight="false" outlineLevel="0" collapsed="false">
      <c r="A42" s="1" t="n">
        <v>2041</v>
      </c>
      <c r="B42" s="8" t="s">
        <v>13</v>
      </c>
      <c r="C42" s="18" t="n">
        <v>7.09</v>
      </c>
      <c r="D42" s="11" t="n">
        <v>8.45</v>
      </c>
      <c r="E42" s="11" t="n">
        <v>8.62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35"/>
      <c r="W42" s="39" t="n">
        <v>186.546666666667</v>
      </c>
      <c r="X42" s="13"/>
      <c r="Y42" s="40"/>
      <c r="Z42" s="4"/>
      <c r="AA42" s="30"/>
      <c r="AB42" s="4"/>
      <c r="AC42" s="4"/>
      <c r="AD42" s="45"/>
      <c r="AE42" s="45"/>
      <c r="AF42" s="4"/>
      <c r="AG42" s="4"/>
    </row>
    <row r="43" s="5" customFormat="true" ht="12.75" hidden="false" customHeight="false" outlineLevel="0" collapsed="false">
      <c r="A43" s="1" t="n">
        <v>2042</v>
      </c>
      <c r="B43" s="8" t="s">
        <v>13</v>
      </c>
      <c r="C43" s="17" t="n">
        <v>8.17</v>
      </c>
      <c r="D43" s="11" t="n">
        <v>8.48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35"/>
      <c r="W43" s="13" t="n">
        <v>186.523333333333</v>
      </c>
      <c r="X43" s="13" t="n">
        <v>184.216666666667</v>
      </c>
      <c r="Y43" s="40"/>
      <c r="Z43" s="4"/>
      <c r="AA43" s="4"/>
      <c r="AB43" s="4"/>
      <c r="AC43" s="4"/>
      <c r="AD43" s="45"/>
      <c r="AE43" s="45"/>
      <c r="AF43" s="4"/>
      <c r="AG43" s="4"/>
    </row>
    <row r="44" s="5" customFormat="true" ht="12.75" hidden="false" customHeight="false" outlineLevel="0" collapsed="false">
      <c r="A44" s="1" t="n">
        <v>2043</v>
      </c>
      <c r="B44" s="8" t="s">
        <v>13</v>
      </c>
      <c r="C44" s="18" t="n">
        <v>6.8</v>
      </c>
      <c r="D44" s="11" t="n">
        <v>8.21</v>
      </c>
      <c r="E44" s="11" t="n">
        <v>8.61</v>
      </c>
      <c r="F44" s="11" t="n">
        <v>8.74</v>
      </c>
      <c r="G44" s="11" t="n">
        <v>8.73</v>
      </c>
      <c r="H44" s="11" t="n">
        <v>8.8</v>
      </c>
      <c r="I44" s="11" t="n">
        <v>8.81</v>
      </c>
      <c r="J44" s="11" t="n">
        <v>8.73</v>
      </c>
      <c r="K44" s="11" t="n">
        <v>8.81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35"/>
      <c r="W44" s="39" t="n">
        <v>186.483333333333</v>
      </c>
      <c r="X44" s="39" t="n">
        <v>184.161666666667</v>
      </c>
      <c r="Y44" s="40"/>
      <c r="Z44" s="4"/>
      <c r="AA44" s="4"/>
      <c r="AB44" s="4"/>
      <c r="AC44" s="4"/>
      <c r="AD44" s="45"/>
      <c r="AE44" s="45"/>
      <c r="AF44" s="4"/>
      <c r="AG44" s="4"/>
    </row>
    <row r="45" s="5" customFormat="true" ht="12.75" hidden="false" customHeight="false" outlineLevel="0" collapsed="false">
      <c r="A45" s="1" t="n">
        <v>2044</v>
      </c>
      <c r="B45" s="8" t="s">
        <v>13</v>
      </c>
      <c r="C45" s="17" t="n">
        <v>8.19</v>
      </c>
      <c r="D45" s="10" t="n">
        <v>8.1</v>
      </c>
      <c r="E45" s="11" t="n">
        <v>8.53</v>
      </c>
      <c r="F45" s="11" t="n">
        <v>8.63</v>
      </c>
      <c r="G45" s="11" t="n">
        <v>8.65</v>
      </c>
      <c r="H45" s="11" t="n">
        <v>8.68</v>
      </c>
      <c r="I45" s="11" t="n">
        <v>8.71</v>
      </c>
      <c r="J45" s="11" t="n">
        <v>8.73</v>
      </c>
      <c r="K45" s="46"/>
      <c r="L45" s="47"/>
      <c r="M45" s="11" t="n">
        <v>8.6</v>
      </c>
      <c r="N45" s="11" t="n">
        <v>8.76</v>
      </c>
      <c r="O45" s="21"/>
      <c r="P45" s="21"/>
      <c r="Q45" s="21"/>
      <c r="R45" s="21"/>
      <c r="S45" s="21"/>
      <c r="T45" s="21"/>
      <c r="U45" s="21"/>
      <c r="V45" s="35"/>
      <c r="W45" s="13" t="n">
        <v>186.545</v>
      </c>
      <c r="X45" s="13"/>
      <c r="Y45" s="4"/>
      <c r="Z45" s="4"/>
      <c r="AA45" s="30"/>
      <c r="AB45" s="4"/>
      <c r="AC45" s="4"/>
      <c r="AD45" s="45"/>
      <c r="AE45" s="45"/>
      <c r="AF45" s="4"/>
      <c r="AG45" s="4"/>
    </row>
    <row r="46" s="5" customFormat="true" ht="12.75" hidden="false" customHeight="false" outlineLevel="0" collapsed="false">
      <c r="A46" s="1"/>
      <c r="B46" s="8"/>
      <c r="C46" s="17"/>
      <c r="D46" s="10"/>
      <c r="E46" s="11"/>
      <c r="F46" s="11"/>
      <c r="G46" s="11"/>
      <c r="H46" s="11"/>
      <c r="I46" s="11"/>
      <c r="J46" s="11"/>
      <c r="K46" s="46"/>
      <c r="L46" s="47"/>
      <c r="M46" s="11"/>
      <c r="N46" s="11"/>
      <c r="O46" s="21"/>
      <c r="P46" s="21"/>
      <c r="Q46" s="21"/>
      <c r="R46" s="21"/>
      <c r="S46" s="21"/>
      <c r="T46" s="21"/>
      <c r="U46" s="21"/>
      <c r="V46" s="35"/>
      <c r="W46" s="39" t="n">
        <v>186.555</v>
      </c>
      <c r="X46" s="13" t="n">
        <v>184.216666666667</v>
      </c>
      <c r="Y46" s="4"/>
      <c r="Z46" s="4"/>
      <c r="AA46" s="30"/>
      <c r="AB46" s="4"/>
      <c r="AC46" s="4"/>
      <c r="AD46" s="45"/>
      <c r="AE46" s="45"/>
      <c r="AF46" s="4"/>
      <c r="AG46" s="4"/>
    </row>
    <row r="47" s="5" customFormat="true" ht="12.75" hidden="false" customHeight="false" outlineLevel="0" collapsed="false">
      <c r="A47" s="1" t="n">
        <v>2046</v>
      </c>
      <c r="B47" s="8" t="s">
        <v>13</v>
      </c>
      <c r="C47" s="18" t="n">
        <v>7.92</v>
      </c>
      <c r="D47" s="11" t="n">
        <v>8.71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35"/>
      <c r="W47" s="39" t="n">
        <v>186.608333333333</v>
      </c>
      <c r="X47" s="13"/>
      <c r="Y47" s="4"/>
      <c r="Z47" s="4"/>
      <c r="AA47" s="30"/>
      <c r="AB47" s="4"/>
      <c r="AC47" s="4"/>
      <c r="AD47" s="45"/>
      <c r="AE47" s="45"/>
      <c r="AF47" s="4"/>
      <c r="AG47" s="4"/>
    </row>
    <row r="48" s="5" customFormat="true" ht="12.75" hidden="false" customHeight="false" outlineLevel="0" collapsed="false">
      <c r="A48" s="1" t="n">
        <v>2047</v>
      </c>
      <c r="B48" s="8" t="s">
        <v>13</v>
      </c>
      <c r="C48" s="18" t="n">
        <v>7.3</v>
      </c>
      <c r="D48" s="11" t="n">
        <v>8.41</v>
      </c>
      <c r="E48" s="11" t="n">
        <v>8.49</v>
      </c>
      <c r="F48" s="11" t="n">
        <v>8.74</v>
      </c>
      <c r="G48" s="11" t="n">
        <v>8.72</v>
      </c>
      <c r="H48" s="11" t="n">
        <v>8.83</v>
      </c>
      <c r="I48" s="11" t="n">
        <v>8.87</v>
      </c>
      <c r="J48" s="11" t="n">
        <v>8.78</v>
      </c>
      <c r="K48" s="48" t="n">
        <v>8.92</v>
      </c>
      <c r="L48" s="24"/>
      <c r="M48" s="11" t="n">
        <v>8.34</v>
      </c>
      <c r="N48" s="11" t="n">
        <v>8.68</v>
      </c>
      <c r="O48" s="21"/>
      <c r="P48" s="21"/>
      <c r="Q48" s="21"/>
      <c r="R48" s="21"/>
      <c r="S48" s="21"/>
      <c r="T48" s="21"/>
      <c r="U48" s="21"/>
      <c r="V48" s="35"/>
      <c r="W48" s="49" t="n">
        <v>186.571666666667</v>
      </c>
      <c r="X48" s="13"/>
      <c r="Y48" s="4"/>
      <c r="Z48" s="4"/>
      <c r="AA48" s="30"/>
      <c r="AB48" s="4"/>
      <c r="AC48" s="50"/>
      <c r="AD48" s="45"/>
      <c r="AE48" s="45"/>
      <c r="AF48" s="4"/>
      <c r="AG48" s="4"/>
    </row>
    <row r="49" s="5" customFormat="true" ht="12.75" hidden="false" customHeight="false" outlineLevel="0" collapsed="false">
      <c r="A49" s="1" t="n">
        <v>2048</v>
      </c>
      <c r="B49" s="8" t="s">
        <v>13</v>
      </c>
      <c r="C49" s="17" t="n">
        <v>8.18</v>
      </c>
      <c r="D49" s="11" t="n">
        <v>8.76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35"/>
      <c r="W49" s="39" t="n">
        <v>186.616666666667</v>
      </c>
      <c r="X49" s="13"/>
      <c r="Y49" s="40"/>
      <c r="Z49" s="4"/>
      <c r="AA49" s="30"/>
      <c r="AB49" s="4"/>
      <c r="AC49" s="4"/>
      <c r="AD49" s="45"/>
      <c r="AE49" s="45"/>
      <c r="AF49" s="4"/>
      <c r="AG49" s="4"/>
    </row>
    <row r="50" s="5" customFormat="true" ht="12.75" hidden="false" customHeight="false" outlineLevel="0" collapsed="false">
      <c r="A50" s="1"/>
      <c r="B50" s="8"/>
      <c r="C50" s="17"/>
      <c r="D50" s="1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35"/>
      <c r="W50" s="13" t="n">
        <v>186.516666666667</v>
      </c>
      <c r="X50" s="13" t="n">
        <v>184.208333333333</v>
      </c>
      <c r="Y50" s="40"/>
      <c r="Z50" s="4"/>
      <c r="AA50" s="30"/>
      <c r="AB50" s="4"/>
      <c r="AC50" s="4"/>
      <c r="AD50" s="45"/>
      <c r="AE50" s="45"/>
      <c r="AF50" s="4"/>
      <c r="AG50" s="4"/>
    </row>
    <row r="51" s="5" customFormat="true" ht="12.75" hidden="false" customHeight="false" outlineLevel="0" collapsed="false">
      <c r="A51" s="1" t="n">
        <v>2050</v>
      </c>
      <c r="B51" s="8" t="s">
        <v>13</v>
      </c>
      <c r="C51" s="18" t="n">
        <v>7.89</v>
      </c>
      <c r="D51" s="11" t="n">
        <v>8.71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35"/>
      <c r="W51" s="39" t="n">
        <v>186.69</v>
      </c>
      <c r="X51" s="13"/>
      <c r="Y51" s="40"/>
      <c r="Z51" s="4"/>
      <c r="AA51" s="30"/>
      <c r="AB51" s="4"/>
      <c r="AC51" s="4"/>
      <c r="AD51" s="45"/>
      <c r="AE51" s="45"/>
      <c r="AF51" s="4"/>
      <c r="AG51" s="4"/>
    </row>
    <row r="52" s="5" customFormat="true" ht="12.75" hidden="false" customHeight="false" outlineLevel="0" collapsed="false">
      <c r="A52" s="1"/>
      <c r="B52" s="8"/>
      <c r="C52" s="18"/>
      <c r="D52" s="1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35"/>
      <c r="W52" s="13"/>
      <c r="X52" s="13"/>
      <c r="Y52" s="40"/>
      <c r="Z52" s="4"/>
      <c r="AA52" s="30"/>
      <c r="AB52" s="4"/>
      <c r="AC52" s="4"/>
      <c r="AD52" s="45"/>
      <c r="AE52" s="45"/>
      <c r="AF52" s="4"/>
      <c r="AG52" s="4"/>
    </row>
    <row r="53" s="5" customFormat="true" ht="12.75" hidden="false" customHeight="false" outlineLevel="0" collapsed="false">
      <c r="A53" s="4" t="n">
        <v>2052</v>
      </c>
      <c r="B53" s="8" t="s">
        <v>13</v>
      </c>
      <c r="C53" s="18" t="n">
        <v>7.72</v>
      </c>
      <c r="D53" s="11" t="n">
        <v>8.51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35"/>
      <c r="W53" s="39" t="n">
        <v>186.656666666667</v>
      </c>
      <c r="X53" s="13"/>
      <c r="Y53" s="40"/>
      <c r="Z53" s="4"/>
      <c r="AA53" s="30"/>
      <c r="AB53" s="4"/>
      <c r="AC53" s="4"/>
      <c r="AD53" s="45"/>
      <c r="AE53" s="45"/>
      <c r="AF53" s="4"/>
      <c r="AG53" s="4"/>
    </row>
    <row r="54" s="5" customFormat="true" ht="12.75" hidden="false" customHeight="false" outlineLevel="0" collapsed="false">
      <c r="A54" s="19" t="n">
        <v>2053</v>
      </c>
      <c r="B54" s="8" t="s">
        <v>13</v>
      </c>
      <c r="C54" s="17" t="n">
        <v>8.32</v>
      </c>
      <c r="D54" s="11" t="n">
        <v>8.41</v>
      </c>
      <c r="E54" s="11" t="n">
        <v>8.67</v>
      </c>
      <c r="F54" s="11" t="n">
        <v>8.62</v>
      </c>
      <c r="G54" s="11" t="n">
        <v>8.78</v>
      </c>
      <c r="H54" s="11" t="n">
        <v>8.82</v>
      </c>
      <c r="I54" s="11" t="n">
        <v>8.87</v>
      </c>
      <c r="J54" s="11" t="n">
        <v>8.88</v>
      </c>
      <c r="K54" s="11" t="n">
        <v>9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35"/>
      <c r="W54" s="13" t="n">
        <v>186.566666666667</v>
      </c>
      <c r="X54" s="13" t="n">
        <v>184.22</v>
      </c>
      <c r="Y54" s="40"/>
      <c r="Z54" s="4"/>
      <c r="AA54" s="30"/>
      <c r="AB54" s="4"/>
      <c r="AC54" s="4"/>
      <c r="AD54" s="45"/>
      <c r="AE54" s="45"/>
      <c r="AF54" s="4"/>
      <c r="AG54" s="4"/>
    </row>
    <row r="55" s="5" customFormat="true" ht="12.75" hidden="false" customHeight="false" outlineLevel="0" collapsed="false">
      <c r="A55" s="1" t="n">
        <v>2054</v>
      </c>
      <c r="B55" s="8" t="s">
        <v>13</v>
      </c>
      <c r="C55" s="17" t="n">
        <v>8.22889540150994</v>
      </c>
      <c r="D55" s="11" t="n">
        <v>8.40956181539133</v>
      </c>
      <c r="E55" s="11" t="n">
        <v>8.70548537664372</v>
      </c>
      <c r="F55" s="11" t="n">
        <v>8.83396747684148</v>
      </c>
      <c r="G55" s="11" t="n">
        <v>8.78422741489159</v>
      </c>
      <c r="H55" s="11" t="n">
        <v>8.90983104670092</v>
      </c>
      <c r="I55" s="11" t="n">
        <v>8.95</v>
      </c>
      <c r="J55" s="21"/>
      <c r="K55" s="21"/>
      <c r="L55" s="47"/>
      <c r="M55" s="11" t="n">
        <v>8.76</v>
      </c>
      <c r="N55" s="11" t="n">
        <v>9</v>
      </c>
      <c r="O55" s="22"/>
      <c r="P55" s="22"/>
      <c r="Q55" s="22"/>
      <c r="R55" s="22"/>
      <c r="S55" s="22"/>
      <c r="T55" s="22"/>
      <c r="U55" s="22"/>
      <c r="W55" s="39" t="n">
        <v>186.69</v>
      </c>
      <c r="X55" s="13"/>
      <c r="Y55" s="40"/>
      <c r="Z55" s="4"/>
      <c r="AA55" s="30"/>
      <c r="AB55" s="4"/>
      <c r="AC55" s="4"/>
      <c r="AD55" s="45"/>
      <c r="AE55" s="45"/>
      <c r="AF55" s="4"/>
      <c r="AG55" s="4"/>
    </row>
    <row r="56" s="5" customFormat="true" ht="12.75" hidden="false" customHeight="false" outlineLevel="0" collapsed="false">
      <c r="A56" s="1"/>
      <c r="B56" s="8"/>
      <c r="C56" s="17"/>
      <c r="D56" s="11"/>
      <c r="E56" s="11"/>
      <c r="F56" s="11"/>
      <c r="G56" s="11"/>
      <c r="H56" s="11"/>
      <c r="I56" s="11"/>
      <c r="J56" s="21"/>
      <c r="K56" s="21"/>
      <c r="L56" s="47"/>
      <c r="M56" s="11"/>
      <c r="N56" s="11"/>
      <c r="O56" s="22"/>
      <c r="P56" s="22"/>
      <c r="Q56" s="22"/>
      <c r="R56" s="22"/>
      <c r="S56" s="22"/>
      <c r="T56" s="22"/>
      <c r="U56" s="22"/>
      <c r="W56" s="39" t="n">
        <v>186.683333333333</v>
      </c>
      <c r="X56" s="13"/>
      <c r="Y56" s="40"/>
      <c r="Z56" s="4"/>
      <c r="AA56" s="30"/>
      <c r="AB56" s="4"/>
      <c r="AC56" s="4"/>
      <c r="AD56" s="45"/>
      <c r="AE56" s="45"/>
      <c r="AF56" s="4"/>
      <c r="AG56" s="4"/>
    </row>
    <row r="57" s="5" customFormat="true" ht="12.75" hidden="false" customHeight="false" outlineLevel="0" collapsed="false">
      <c r="A57" s="23" t="n">
        <v>2056</v>
      </c>
      <c r="B57" s="8" t="s">
        <v>13</v>
      </c>
      <c r="C57" s="17" t="n">
        <v>8.24</v>
      </c>
      <c r="D57" s="11" t="n">
        <v>8.87</v>
      </c>
      <c r="E57" s="11"/>
      <c r="F57" s="11"/>
      <c r="G57" s="11"/>
      <c r="H57" s="11"/>
      <c r="I57" s="11"/>
      <c r="J57" s="12"/>
      <c r="K57" s="51"/>
      <c r="L57" s="47"/>
      <c r="M57" s="11"/>
      <c r="N57" s="11"/>
      <c r="O57" s="21"/>
      <c r="P57" s="21"/>
      <c r="Q57" s="21"/>
      <c r="R57" s="21"/>
      <c r="S57" s="21"/>
      <c r="T57" s="21"/>
      <c r="U57" s="21"/>
      <c r="V57" s="35"/>
      <c r="W57" s="49" t="n">
        <v>186.51</v>
      </c>
      <c r="X57" s="13" t="n">
        <v>184.208333333333</v>
      </c>
      <c r="Y57" s="40"/>
      <c r="Z57" s="4"/>
      <c r="AA57" s="4"/>
      <c r="AB57" s="4"/>
      <c r="AC57" s="4"/>
      <c r="AD57" s="45"/>
      <c r="AE57" s="45"/>
      <c r="AF57" s="4"/>
      <c r="AG57" s="4"/>
    </row>
    <row r="58" s="5" customFormat="true" ht="12.75" hidden="false" customHeight="false" outlineLevel="0" collapsed="false">
      <c r="A58" s="23" t="n">
        <v>2057</v>
      </c>
      <c r="B58" s="8" t="s">
        <v>13</v>
      </c>
      <c r="C58" s="20" t="n">
        <v>8.65</v>
      </c>
      <c r="D58" s="11" t="n">
        <v>9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36"/>
      <c r="W58" s="13" t="n">
        <v>186.533333333333</v>
      </c>
      <c r="X58" s="13" t="n">
        <v>184.213333333333</v>
      </c>
      <c r="Y58" s="40"/>
      <c r="Z58" s="4"/>
      <c r="AA58" s="7"/>
      <c r="AB58" s="4"/>
      <c r="AC58" s="4"/>
      <c r="AD58" s="45"/>
      <c r="AE58" s="45"/>
      <c r="AF58" s="4"/>
      <c r="AG58" s="4"/>
    </row>
    <row r="59" s="5" customFormat="true" ht="12.75" hidden="false" customHeight="false" outlineLevel="0" collapsed="false">
      <c r="A59" s="23"/>
      <c r="B59" s="8"/>
      <c r="C59" s="20"/>
      <c r="D59" s="1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36"/>
      <c r="W59" s="13" t="n">
        <v>186.538333333333</v>
      </c>
      <c r="X59" s="13" t="n">
        <v>184.206666666667</v>
      </c>
      <c r="Y59" s="40"/>
      <c r="Z59" s="4"/>
      <c r="AA59" s="7"/>
      <c r="AB59" s="4"/>
      <c r="AC59" s="4"/>
      <c r="AD59" s="45"/>
      <c r="AE59" s="45"/>
      <c r="AF59" s="4"/>
      <c r="AG59" s="4"/>
    </row>
    <row r="60" s="5" customFormat="true" ht="12.75" hidden="false" customHeight="false" outlineLevel="0" collapsed="false">
      <c r="A60" s="23" t="n">
        <v>2059</v>
      </c>
      <c r="B60" s="8" t="s">
        <v>13</v>
      </c>
      <c r="C60" s="18" t="n">
        <v>7.5</v>
      </c>
      <c r="D60" s="10" t="n">
        <v>8.32</v>
      </c>
      <c r="E60" s="11" t="n">
        <v>8.44</v>
      </c>
      <c r="F60" s="11" t="n">
        <v>8.71</v>
      </c>
      <c r="G60" s="11" t="n">
        <v>8.94</v>
      </c>
      <c r="H60" s="11" t="n">
        <v>9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52"/>
      <c r="W60" s="49" t="n">
        <v>186.595</v>
      </c>
      <c r="X60" s="13" t="n">
        <v>184.203333333333</v>
      </c>
      <c r="Y60" s="40"/>
      <c r="Z60" s="4"/>
      <c r="AA60" s="7"/>
      <c r="AB60" s="4"/>
      <c r="AC60" s="4"/>
      <c r="AD60" s="45"/>
      <c r="AE60" s="45"/>
      <c r="AF60" s="4"/>
      <c r="AG60" s="4"/>
    </row>
    <row r="61" s="5" customFormat="true" ht="12.75" hidden="false" customHeight="false" outlineLevel="0" collapsed="false">
      <c r="A61" s="23" t="n">
        <v>2060</v>
      </c>
      <c r="B61" s="8" t="s">
        <v>13</v>
      </c>
      <c r="C61" s="18" t="n">
        <v>7.55</v>
      </c>
      <c r="D61" s="11" t="n">
        <v>8.7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36"/>
      <c r="W61" s="49" t="n">
        <v>186.513333333333</v>
      </c>
      <c r="X61" s="13"/>
      <c r="Y61" s="40"/>
      <c r="Z61" s="4"/>
      <c r="AA61" s="30"/>
      <c r="AB61" s="4"/>
      <c r="AC61" s="4"/>
      <c r="AD61" s="45"/>
      <c r="AE61" s="45"/>
      <c r="AF61" s="4"/>
      <c r="AG61" s="4"/>
    </row>
    <row r="62" s="5" customFormat="true" ht="12.75" hidden="false" customHeight="false" outlineLevel="0" collapsed="false">
      <c r="A62" s="23" t="n">
        <v>2061</v>
      </c>
      <c r="B62" s="8" t="s">
        <v>13</v>
      </c>
      <c r="C62" s="17" t="n">
        <v>8.26</v>
      </c>
      <c r="D62" s="11" t="n">
        <v>8.83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36"/>
      <c r="W62" s="39" t="n">
        <v>186.498333333333</v>
      </c>
      <c r="X62" s="13" t="n">
        <v>184.188333333333</v>
      </c>
      <c r="Y62" s="40"/>
      <c r="Z62" s="4"/>
      <c r="AA62" s="30"/>
      <c r="AB62" s="4"/>
      <c r="AC62" s="4"/>
      <c r="AD62" s="45"/>
      <c r="AE62" s="45"/>
      <c r="AF62" s="4"/>
      <c r="AG62" s="4"/>
    </row>
    <row r="63" s="5" customFormat="true" ht="12.75" hidden="false" customHeight="false" outlineLevel="0" collapsed="false">
      <c r="A63" s="23" t="n">
        <v>2062</v>
      </c>
      <c r="B63" s="8" t="s">
        <v>13</v>
      </c>
      <c r="C63" s="17" t="n">
        <v>8.15</v>
      </c>
      <c r="D63" s="11" t="n">
        <v>8.42</v>
      </c>
      <c r="E63" s="11" t="n">
        <v>8.78</v>
      </c>
      <c r="F63" s="11" t="n">
        <v>8.9</v>
      </c>
      <c r="G63" s="11" t="n">
        <v>8.85</v>
      </c>
      <c r="H63" s="11" t="n">
        <v>9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53"/>
      <c r="W63" s="39" t="n">
        <v>186.528333333333</v>
      </c>
      <c r="X63" s="13" t="n">
        <v>184.215</v>
      </c>
      <c r="Y63" s="40"/>
      <c r="Z63" s="4"/>
      <c r="AA63" s="7"/>
      <c r="AB63" s="4"/>
      <c r="AC63" s="4"/>
      <c r="AD63" s="45"/>
      <c r="AE63" s="45"/>
      <c r="AF63" s="4"/>
      <c r="AG63" s="4"/>
    </row>
    <row r="64" s="5" customFormat="true" ht="12.75" hidden="false" customHeight="false" outlineLevel="0" collapsed="false">
      <c r="A64" s="23" t="n">
        <v>2063</v>
      </c>
      <c r="B64" s="8" t="s">
        <v>13</v>
      </c>
      <c r="C64" s="20" t="n">
        <v>8.33</v>
      </c>
      <c r="D64" s="11" t="n">
        <v>8.68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31"/>
      <c r="W64" s="13" t="n">
        <v>186.588333333333</v>
      </c>
      <c r="X64" s="13" t="n">
        <v>184.251666666667</v>
      </c>
      <c r="Y64" s="4"/>
      <c r="Z64" s="4"/>
      <c r="AA64" s="30"/>
      <c r="AB64" s="4"/>
      <c r="AC64" s="4"/>
      <c r="AD64" s="45"/>
      <c r="AE64" s="45"/>
      <c r="AF64" s="4"/>
      <c r="AG64" s="4"/>
    </row>
    <row r="65" s="5" customFormat="true" ht="12.75" hidden="false" customHeight="false" outlineLevel="0" collapsed="false">
      <c r="A65" s="23"/>
      <c r="B65" s="8"/>
      <c r="C65" s="20"/>
      <c r="D65" s="1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31"/>
      <c r="W65" s="13"/>
      <c r="X65" s="13"/>
      <c r="Y65" s="4"/>
      <c r="Z65" s="4"/>
      <c r="AA65" s="30"/>
      <c r="AB65" s="4"/>
      <c r="AC65" s="4"/>
      <c r="AD65" s="45"/>
      <c r="AE65" s="45"/>
      <c r="AF65" s="4"/>
      <c r="AG65" s="4"/>
    </row>
    <row r="66" s="5" customFormat="true" ht="12.75" hidden="false" customHeight="false" outlineLevel="0" collapsed="false">
      <c r="A66" s="23" t="n">
        <v>2065</v>
      </c>
      <c r="B66" s="8" t="s">
        <v>13</v>
      </c>
      <c r="C66" s="18" t="n">
        <v>7.99</v>
      </c>
      <c r="D66" s="11" t="n">
        <v>8.76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35"/>
      <c r="W66" s="13" t="n">
        <v>186.616666666667</v>
      </c>
      <c r="X66" s="13" t="n">
        <v>184.291666666667</v>
      </c>
      <c r="Y66" s="40"/>
      <c r="Z66" s="4"/>
      <c r="AA66" s="30"/>
      <c r="AB66" s="4"/>
      <c r="AC66" s="4"/>
      <c r="AD66" s="45"/>
      <c r="AE66" s="45"/>
      <c r="AF66" s="4"/>
      <c r="AG66" s="4"/>
    </row>
    <row r="67" s="5" customFormat="true" ht="12.75" hidden="false" customHeight="false" outlineLevel="0" collapsed="false">
      <c r="A67" s="23" t="n">
        <v>2066</v>
      </c>
      <c r="B67" s="8" t="s">
        <v>13</v>
      </c>
      <c r="C67" s="18" t="n">
        <v>7.92</v>
      </c>
      <c r="D67" s="11" t="n">
        <v>8.61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35"/>
      <c r="W67" s="39" t="n">
        <v>186.58</v>
      </c>
      <c r="X67" s="13"/>
      <c r="Y67" s="40"/>
      <c r="Z67" s="4"/>
      <c r="AA67" s="7"/>
      <c r="AB67" s="4"/>
      <c r="AC67" s="4"/>
      <c r="AD67" s="45"/>
      <c r="AE67" s="45"/>
      <c r="AF67" s="4"/>
      <c r="AG67" s="4"/>
    </row>
    <row r="68" s="5" customFormat="true" ht="12.75" hidden="false" customHeight="false" outlineLevel="0" collapsed="false">
      <c r="A68" s="23"/>
      <c r="B68" s="8"/>
      <c r="C68" s="18"/>
      <c r="D68" s="1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35"/>
      <c r="W68" s="13" t="n">
        <v>186.645</v>
      </c>
      <c r="X68" s="13" t="n">
        <v>184.29</v>
      </c>
      <c r="Y68" s="40"/>
      <c r="Z68" s="4"/>
      <c r="AA68" s="7"/>
      <c r="AB68" s="4"/>
      <c r="AC68" s="4"/>
      <c r="AD68" s="45"/>
      <c r="AE68" s="45"/>
      <c r="AF68" s="4"/>
      <c r="AG68" s="4"/>
    </row>
    <row r="69" s="5" customFormat="true" ht="12.75" hidden="false" customHeight="false" outlineLevel="0" collapsed="false">
      <c r="A69" s="23" t="n">
        <v>2068</v>
      </c>
      <c r="B69" s="8" t="s">
        <v>13</v>
      </c>
      <c r="C69" s="18" t="n">
        <v>7.13</v>
      </c>
      <c r="D69" s="11" t="n">
        <v>8.39</v>
      </c>
      <c r="E69" s="11" t="n">
        <v>8.72</v>
      </c>
      <c r="F69" s="11" t="n">
        <v>8.87</v>
      </c>
      <c r="G69" s="11" t="n">
        <v>9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35"/>
      <c r="W69" s="13" t="n">
        <v>186.598333333333</v>
      </c>
      <c r="X69" s="13" t="n">
        <v>184.285</v>
      </c>
      <c r="Y69" s="40"/>
      <c r="Z69" s="4"/>
      <c r="AA69" s="7"/>
      <c r="AB69" s="4"/>
      <c r="AC69" s="4"/>
      <c r="AD69" s="45"/>
      <c r="AE69" s="45"/>
      <c r="AF69" s="4"/>
      <c r="AG69" s="4"/>
    </row>
    <row r="70" s="5" customFormat="true" ht="12.75" hidden="false" customHeight="false" outlineLevel="0" collapsed="false">
      <c r="A70" s="23" t="n">
        <v>2069</v>
      </c>
      <c r="B70" s="8" t="s">
        <v>13</v>
      </c>
      <c r="C70" s="18" t="n">
        <v>7.02</v>
      </c>
      <c r="D70" s="10" t="n">
        <v>8.25</v>
      </c>
      <c r="E70" s="11" t="n">
        <v>8.62</v>
      </c>
      <c r="F70" s="11" t="n">
        <v>8.87</v>
      </c>
      <c r="G70" s="11" t="n">
        <v>8.6</v>
      </c>
      <c r="H70" s="9" t="n">
        <v>7.92</v>
      </c>
      <c r="I70" s="11" t="n">
        <v>8.47</v>
      </c>
      <c r="J70" s="9" t="n">
        <v>7.9</v>
      </c>
      <c r="K70" s="11" t="n">
        <v>8.81</v>
      </c>
      <c r="L70" s="24"/>
      <c r="M70" s="10" t="n">
        <v>8.29</v>
      </c>
      <c r="N70" s="11" t="n">
        <v>8.67</v>
      </c>
      <c r="O70" s="11" t="n">
        <v>8.54</v>
      </c>
      <c r="P70" s="11" t="n">
        <v>8.58</v>
      </c>
      <c r="Q70" s="11" t="n">
        <v>8.64</v>
      </c>
      <c r="R70" s="11" t="n">
        <v>8.76</v>
      </c>
      <c r="S70" s="21"/>
      <c r="T70" s="21"/>
      <c r="U70" s="21"/>
      <c r="V70" s="35"/>
      <c r="W70" s="49" t="n">
        <v>186.568333333333</v>
      </c>
      <c r="X70" s="13"/>
      <c r="Y70" s="40"/>
      <c r="Z70" s="4"/>
      <c r="AA70" s="7"/>
      <c r="AB70" s="4"/>
      <c r="AC70" s="4"/>
      <c r="AD70" s="45"/>
      <c r="AE70" s="45"/>
      <c r="AF70" s="4"/>
      <c r="AG70" s="4"/>
    </row>
    <row r="71" s="5" customFormat="true" ht="12.75" hidden="false" customHeight="false" outlineLevel="0" collapsed="false">
      <c r="A71" s="23"/>
      <c r="B71" s="8"/>
      <c r="C71" s="18"/>
      <c r="D71" s="10"/>
      <c r="E71" s="11"/>
      <c r="F71" s="11"/>
      <c r="G71" s="11"/>
      <c r="H71" s="9"/>
      <c r="I71" s="11"/>
      <c r="J71" s="9"/>
      <c r="K71" s="11"/>
      <c r="L71" s="24"/>
      <c r="M71" s="10"/>
      <c r="N71" s="11"/>
      <c r="O71" s="11"/>
      <c r="P71" s="11"/>
      <c r="Q71" s="11"/>
      <c r="R71" s="11"/>
      <c r="S71" s="21"/>
      <c r="T71" s="21"/>
      <c r="U71" s="21"/>
      <c r="V71" s="35"/>
      <c r="W71" s="49" t="n">
        <v>186.638333333333</v>
      </c>
      <c r="X71" s="13" t="n">
        <v>184.363333333333</v>
      </c>
      <c r="Y71" s="40"/>
      <c r="Z71" s="4"/>
      <c r="AA71" s="7"/>
      <c r="AB71" s="4"/>
      <c r="AC71" s="4"/>
      <c r="AD71" s="45"/>
      <c r="AE71" s="45"/>
      <c r="AF71" s="4"/>
      <c r="AG71" s="4"/>
    </row>
    <row r="72" s="5" customFormat="true" ht="12.75" hidden="false" customHeight="false" outlineLevel="0" collapsed="false">
      <c r="A72" s="23"/>
      <c r="B72" s="8"/>
      <c r="C72" s="18"/>
      <c r="D72" s="10"/>
      <c r="E72" s="11"/>
      <c r="F72" s="11"/>
      <c r="G72" s="11"/>
      <c r="H72" s="9"/>
      <c r="I72" s="11"/>
      <c r="J72" s="9"/>
      <c r="K72" s="11"/>
      <c r="L72" s="24"/>
      <c r="M72" s="10"/>
      <c r="N72" s="11"/>
      <c r="O72" s="11"/>
      <c r="P72" s="11"/>
      <c r="Q72" s="11"/>
      <c r="R72" s="11"/>
      <c r="S72" s="21"/>
      <c r="T72" s="21"/>
      <c r="U72" s="21"/>
      <c r="V72" s="35"/>
      <c r="W72" s="49" t="n">
        <v>186.618333333333</v>
      </c>
      <c r="X72" s="13" t="n">
        <v>184.275</v>
      </c>
      <c r="Y72" s="40"/>
      <c r="Z72" s="4"/>
      <c r="AA72" s="7"/>
      <c r="AB72" s="4"/>
      <c r="AC72" s="4"/>
      <c r="AD72" s="45"/>
      <c r="AE72" s="45"/>
      <c r="AF72" s="4"/>
      <c r="AG72" s="4"/>
    </row>
    <row r="73" s="5" customFormat="true" ht="12.75" hidden="false" customHeight="false" outlineLevel="0" collapsed="false">
      <c r="A73" s="23"/>
      <c r="B73" s="8"/>
      <c r="C73" s="18"/>
      <c r="D73" s="10"/>
      <c r="E73" s="11"/>
      <c r="F73" s="11"/>
      <c r="G73" s="11"/>
      <c r="H73" s="9"/>
      <c r="I73" s="11"/>
      <c r="J73" s="9"/>
      <c r="K73" s="11"/>
      <c r="L73" s="24"/>
      <c r="M73" s="10"/>
      <c r="N73" s="11"/>
      <c r="O73" s="11"/>
      <c r="P73" s="11"/>
      <c r="Q73" s="11"/>
      <c r="R73" s="11"/>
      <c r="S73" s="21"/>
      <c r="T73" s="21"/>
      <c r="U73" s="21"/>
      <c r="V73" s="35"/>
      <c r="W73" s="49"/>
      <c r="X73" s="13"/>
      <c r="Y73" s="40"/>
      <c r="Z73" s="4"/>
      <c r="AA73" s="7"/>
      <c r="AB73" s="4"/>
      <c r="AC73" s="4"/>
      <c r="AD73" s="45"/>
      <c r="AE73" s="45"/>
      <c r="AF73" s="4"/>
      <c r="AG73" s="4"/>
    </row>
    <row r="74" s="5" customFormat="true" ht="12.75" hidden="false" customHeight="false" outlineLevel="0" collapsed="false">
      <c r="A74" s="23"/>
      <c r="B74" s="8"/>
      <c r="C74" s="18"/>
      <c r="D74" s="10"/>
      <c r="E74" s="11"/>
      <c r="F74" s="11"/>
      <c r="G74" s="11"/>
      <c r="H74" s="9"/>
      <c r="I74" s="11"/>
      <c r="J74" s="9"/>
      <c r="K74" s="11"/>
      <c r="L74" s="24"/>
      <c r="M74" s="10"/>
      <c r="N74" s="11"/>
      <c r="O74" s="11"/>
      <c r="P74" s="11"/>
      <c r="Q74" s="11"/>
      <c r="R74" s="11"/>
      <c r="S74" s="21"/>
      <c r="T74" s="21"/>
      <c r="U74" s="21"/>
      <c r="V74" s="35"/>
      <c r="W74" s="49" t="n">
        <v>186.625</v>
      </c>
      <c r="X74" s="13" t="n">
        <v>184.273333333333</v>
      </c>
      <c r="Y74" s="40"/>
      <c r="Z74" s="4"/>
      <c r="AA74" s="7"/>
      <c r="AB74" s="4"/>
      <c r="AC74" s="4"/>
      <c r="AD74" s="45"/>
      <c r="AE74" s="45"/>
      <c r="AF74" s="4"/>
      <c r="AG74" s="4"/>
    </row>
    <row r="75" s="5" customFormat="true" ht="12.75" hidden="false" customHeight="false" outlineLevel="0" collapsed="false">
      <c r="A75" s="23" t="n">
        <v>2074</v>
      </c>
      <c r="B75" s="8" t="s">
        <v>13</v>
      </c>
      <c r="C75" s="18" t="n">
        <v>7.46</v>
      </c>
      <c r="D75" s="10" t="n">
        <v>8.28</v>
      </c>
      <c r="E75" s="11" t="n">
        <v>8.74</v>
      </c>
      <c r="F75" s="11" t="n">
        <v>9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W75" s="39" t="n">
        <v>186.653333333333</v>
      </c>
      <c r="X75" s="13" t="n">
        <v>184.308333333333</v>
      </c>
      <c r="Y75" s="40"/>
      <c r="Z75" s="4"/>
      <c r="AA75" s="7"/>
      <c r="AB75" s="4"/>
      <c r="AC75" s="4"/>
      <c r="AD75" s="45"/>
      <c r="AE75" s="45"/>
      <c r="AF75" s="4"/>
      <c r="AG75" s="4"/>
    </row>
    <row r="76" s="5" customFormat="true" ht="12.75" hidden="false" customHeight="false" outlineLevel="0" collapsed="false">
      <c r="A76" s="23" t="n">
        <v>2075</v>
      </c>
      <c r="B76" s="8" t="s">
        <v>13</v>
      </c>
      <c r="C76" s="18" t="n">
        <v>7.65</v>
      </c>
      <c r="D76" s="11" t="n">
        <v>8.62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W76" s="13" t="n">
        <v>186.581666666667</v>
      </c>
      <c r="X76" s="13" t="n">
        <v>184.256666666667</v>
      </c>
      <c r="Y76" s="40"/>
      <c r="Z76" s="4"/>
      <c r="AA76" s="7"/>
      <c r="AB76" s="4"/>
      <c r="AC76" s="4"/>
      <c r="AD76" s="45"/>
      <c r="AE76" s="45"/>
      <c r="AF76" s="4"/>
      <c r="AG76" s="4"/>
    </row>
    <row r="77" s="5" customFormat="true" ht="12.75" hidden="false" customHeight="false" outlineLevel="0" collapsed="false">
      <c r="A77" s="23" t="n">
        <v>2076</v>
      </c>
      <c r="B77" s="8" t="s">
        <v>13</v>
      </c>
      <c r="C77" s="17" t="n">
        <v>8.05</v>
      </c>
      <c r="D77" s="11" t="n">
        <v>8.4</v>
      </c>
      <c r="E77" s="11" t="n">
        <v>8.77</v>
      </c>
      <c r="F77" s="11" t="n">
        <v>8.9</v>
      </c>
      <c r="G77" s="11" t="n">
        <v>8.98</v>
      </c>
      <c r="H77" s="11" t="n">
        <v>9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W77" s="32" t="n">
        <v>186.64</v>
      </c>
      <c r="X77" s="13" t="n">
        <v>184.258333333333</v>
      </c>
      <c r="Y77" s="40"/>
      <c r="Z77" s="4"/>
      <c r="AA77" s="7"/>
      <c r="AB77" s="4"/>
      <c r="AC77" s="4"/>
      <c r="AD77" s="45"/>
      <c r="AE77" s="45"/>
      <c r="AF77" s="4"/>
      <c r="AG77" s="4"/>
    </row>
    <row r="78" s="5" customFormat="true" ht="12.75" hidden="false" customHeight="false" outlineLevel="0" collapsed="false">
      <c r="A78" s="23" t="n">
        <v>2077</v>
      </c>
      <c r="B78" s="8" t="s">
        <v>13</v>
      </c>
      <c r="C78" s="17" t="n">
        <v>8.01</v>
      </c>
      <c r="D78" s="11" t="n">
        <v>8.35</v>
      </c>
      <c r="E78" s="11" t="n">
        <v>8.72</v>
      </c>
      <c r="F78" s="11" t="n">
        <v>8.98</v>
      </c>
      <c r="G78" s="11" t="n">
        <v>9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54"/>
      <c r="W78" s="45" t="n">
        <v>186.576666666667</v>
      </c>
      <c r="X78" s="13" t="n">
        <v>184.281666666667</v>
      </c>
      <c r="Y78" s="40"/>
      <c r="Z78" s="4"/>
      <c r="AA78" s="7"/>
      <c r="AB78" s="4"/>
      <c r="AC78" s="4"/>
      <c r="AD78" s="45"/>
      <c r="AE78" s="45"/>
      <c r="AF78" s="4"/>
      <c r="AG78" s="4"/>
    </row>
    <row r="79" s="5" customFormat="true" ht="12.75" hidden="false" customHeight="false" outlineLevel="0" collapsed="false">
      <c r="A79" s="23" t="n">
        <v>2078</v>
      </c>
      <c r="B79" s="8" t="s">
        <v>13</v>
      </c>
      <c r="C79" s="20" t="n">
        <v>8.36</v>
      </c>
      <c r="D79" s="11" t="n">
        <v>8.96</v>
      </c>
      <c r="E79" s="10" t="n">
        <v>8.19</v>
      </c>
      <c r="F79" s="11" t="n">
        <v>9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W79" s="13" t="n">
        <v>186.643333333333</v>
      </c>
      <c r="X79" s="13" t="n">
        <v>184.298333333333</v>
      </c>
      <c r="Y79" s="40"/>
      <c r="Z79" s="4"/>
      <c r="AA79" s="7"/>
      <c r="AB79" s="4"/>
      <c r="AC79" s="4"/>
      <c r="AD79" s="45"/>
      <c r="AE79" s="45"/>
      <c r="AF79" s="4"/>
      <c r="AG79" s="4"/>
    </row>
    <row r="80" s="5" customFormat="true" ht="12.75" hidden="false" customHeight="false" outlineLevel="0" collapsed="false">
      <c r="A80" s="23"/>
      <c r="B80" s="8"/>
      <c r="C80" s="20"/>
      <c r="D80" s="11"/>
      <c r="E80" s="10"/>
      <c r="F80" s="1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W80" s="13" t="n">
        <v>186.596666666667</v>
      </c>
      <c r="X80" s="13" t="n">
        <v>184.286666666667</v>
      </c>
      <c r="Y80" s="40"/>
      <c r="Z80" s="4"/>
      <c r="AA80" s="7"/>
      <c r="AB80" s="4"/>
      <c r="AC80" s="4"/>
      <c r="AD80" s="45"/>
      <c r="AE80" s="45"/>
      <c r="AF80" s="4"/>
      <c r="AG80" s="4"/>
    </row>
    <row r="81" s="5" customFormat="true" ht="12.75" hidden="false" customHeight="false" outlineLevel="0" collapsed="false">
      <c r="A81" s="23"/>
      <c r="B81" s="8"/>
      <c r="C81" s="20"/>
      <c r="D81" s="11"/>
      <c r="E81" s="10"/>
      <c r="F81" s="1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W81" s="13" t="n">
        <v>186.585</v>
      </c>
      <c r="X81" s="13" t="n">
        <v>184.248333333333</v>
      </c>
      <c r="Y81" s="40"/>
      <c r="Z81" s="4"/>
      <c r="AA81" s="7"/>
      <c r="AB81" s="4"/>
      <c r="AC81" s="4"/>
      <c r="AD81" s="45"/>
      <c r="AE81" s="45"/>
      <c r="AF81" s="4"/>
      <c r="AG81" s="4"/>
    </row>
    <row r="82" s="5" customFormat="true" ht="12.75" hidden="false" customHeight="false" outlineLevel="0" collapsed="false">
      <c r="A82" s="23" t="n">
        <v>2081</v>
      </c>
      <c r="B82" s="8" t="s">
        <v>13</v>
      </c>
      <c r="C82" s="18" t="n">
        <v>7.96</v>
      </c>
      <c r="D82" s="11" t="n">
        <v>8.39</v>
      </c>
      <c r="E82" s="11" t="n">
        <v>8.66</v>
      </c>
      <c r="F82" s="11" t="n">
        <v>8.84</v>
      </c>
      <c r="G82" s="11" t="n">
        <v>9</v>
      </c>
      <c r="H82" s="11" t="n">
        <v>9</v>
      </c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W82" s="32" t="n">
        <v>186.611666666667</v>
      </c>
      <c r="X82" s="13" t="n">
        <v>184.296666666667</v>
      </c>
      <c r="Y82" s="40"/>
      <c r="Z82" s="4"/>
      <c r="AA82" s="7"/>
      <c r="AB82" s="4"/>
      <c r="AC82" s="4"/>
      <c r="AD82" s="45"/>
      <c r="AE82" s="45"/>
      <c r="AF82" s="4"/>
      <c r="AG82" s="4"/>
    </row>
    <row r="83" s="5" customFormat="true" ht="12.75" hidden="false" customHeight="false" outlineLevel="0" collapsed="false">
      <c r="A83" s="23" t="n">
        <v>2082</v>
      </c>
      <c r="B83" s="8" t="s">
        <v>13</v>
      </c>
      <c r="C83" s="17" t="n">
        <v>8.19</v>
      </c>
      <c r="D83" s="11" t="n">
        <v>8.62</v>
      </c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W83" s="13" t="n">
        <v>186.671666666667</v>
      </c>
      <c r="X83" s="13" t="n">
        <v>184.311666666667</v>
      </c>
      <c r="Y83" s="4"/>
      <c r="Z83" s="4"/>
      <c r="AA83" s="7"/>
      <c r="AB83" s="4"/>
      <c r="AC83" s="4"/>
      <c r="AD83" s="45"/>
      <c r="AE83" s="45"/>
      <c r="AF83" s="4"/>
      <c r="AG83" s="4"/>
    </row>
    <row r="84" s="5" customFormat="true" ht="12.75" hidden="false" customHeight="false" outlineLevel="0" collapsed="false">
      <c r="A84" s="23" t="n">
        <v>2083</v>
      </c>
      <c r="B84" s="8" t="s">
        <v>13</v>
      </c>
      <c r="C84" s="20" t="n">
        <v>8.33</v>
      </c>
      <c r="D84" s="11" t="n">
        <v>8.69</v>
      </c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W84" s="13" t="n">
        <v>186.67</v>
      </c>
      <c r="X84" s="13" t="n">
        <v>184.32</v>
      </c>
      <c r="Y84" s="40"/>
      <c r="Z84" s="4"/>
      <c r="AA84" s="7"/>
      <c r="AB84" s="4"/>
      <c r="AC84" s="4"/>
      <c r="AD84" s="45"/>
      <c r="AE84" s="45"/>
      <c r="AF84" s="4"/>
      <c r="AG84" s="4"/>
    </row>
    <row r="85" s="5" customFormat="true" ht="12.75" hidden="false" customHeight="false" outlineLevel="0" collapsed="false">
      <c r="A85" s="23" t="n">
        <v>2084</v>
      </c>
      <c r="B85" s="8" t="s">
        <v>13</v>
      </c>
      <c r="C85" s="20" t="n">
        <v>8.38</v>
      </c>
      <c r="D85" s="11" t="n">
        <v>8.9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1"/>
      <c r="W85" s="13" t="n">
        <v>186.658333333333</v>
      </c>
      <c r="X85" s="13" t="n">
        <v>184.286666666667</v>
      </c>
      <c r="Y85" s="40"/>
      <c r="Z85" s="4"/>
      <c r="AA85" s="7"/>
      <c r="AB85" s="4"/>
      <c r="AC85" s="4"/>
      <c r="AD85" s="45"/>
      <c r="AE85" s="45"/>
      <c r="AF85" s="4"/>
      <c r="AG85" s="4"/>
    </row>
    <row r="86" s="5" customFormat="true" ht="12.75" hidden="false" customHeight="false" outlineLevel="0" collapsed="false">
      <c r="A86" s="23" t="n">
        <v>2085</v>
      </c>
      <c r="B86" s="8" t="s">
        <v>13</v>
      </c>
      <c r="C86" s="17" t="n">
        <v>8.11</v>
      </c>
      <c r="D86" s="11" t="n">
        <v>8.8</v>
      </c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31"/>
      <c r="W86" s="32" t="n">
        <v>186.56</v>
      </c>
      <c r="X86" s="13" t="n">
        <v>184.208333333333</v>
      </c>
      <c r="Y86" s="4"/>
      <c r="Z86" s="4"/>
      <c r="AA86" s="7"/>
      <c r="AB86" s="4"/>
      <c r="AC86" s="4"/>
      <c r="AD86" s="45"/>
      <c r="AE86" s="45"/>
      <c r="AF86" s="4"/>
      <c r="AG86" s="4"/>
    </row>
    <row r="87" s="5" customFormat="true" ht="12.75" hidden="false" customHeight="false" outlineLevel="0" collapsed="false">
      <c r="A87" s="23" t="n">
        <v>2086</v>
      </c>
      <c r="B87" s="8" t="s">
        <v>13</v>
      </c>
      <c r="C87" s="17" t="n">
        <v>8.31</v>
      </c>
      <c r="D87" s="11" t="n">
        <v>8.99</v>
      </c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31"/>
      <c r="W87" s="13" t="n">
        <v>186.59</v>
      </c>
      <c r="X87" s="13" t="n">
        <v>184.243333333333</v>
      </c>
      <c r="Y87" s="40"/>
      <c r="Z87" s="4"/>
      <c r="AA87" s="7"/>
      <c r="AB87" s="4"/>
      <c r="AC87" s="4"/>
      <c r="AD87" s="45"/>
      <c r="AE87" s="45"/>
      <c r="AF87" s="4"/>
      <c r="AG87" s="4"/>
    </row>
    <row r="88" s="5" customFormat="true" ht="12.75" hidden="false" customHeight="false" outlineLevel="0" collapsed="false">
      <c r="A88" s="23" t="n">
        <v>2087</v>
      </c>
      <c r="B88" s="8"/>
      <c r="C88" s="17"/>
      <c r="D88" s="1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1"/>
      <c r="W88" s="13" t="n">
        <v>186.631666666667</v>
      </c>
      <c r="X88" s="13" t="n">
        <v>184.281666666667</v>
      </c>
      <c r="Y88" s="40"/>
      <c r="Z88" s="4"/>
      <c r="AA88" s="7"/>
      <c r="AB88" s="4"/>
      <c r="AC88" s="4"/>
      <c r="AD88" s="45"/>
      <c r="AE88" s="45"/>
      <c r="AF88" s="4"/>
      <c r="AG88" s="4"/>
    </row>
    <row r="89" s="5" customFormat="true" ht="12.75" hidden="false" customHeight="false" outlineLevel="0" collapsed="false">
      <c r="A89" s="23" t="n">
        <v>2088</v>
      </c>
      <c r="B89" s="8" t="s">
        <v>13</v>
      </c>
      <c r="C89" s="17" t="n">
        <v>8.11</v>
      </c>
      <c r="D89" s="11" t="n">
        <v>8.8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33"/>
      <c r="W89" s="33" t="n">
        <v>186.493333333333</v>
      </c>
      <c r="X89" s="13" t="n">
        <v>184.318333333333</v>
      </c>
      <c r="Y89" s="40"/>
      <c r="Z89" s="4"/>
      <c r="AA89" s="7"/>
      <c r="AB89" s="4"/>
      <c r="AC89" s="4"/>
      <c r="AD89" s="45"/>
      <c r="AE89" s="45"/>
      <c r="AF89" s="4"/>
      <c r="AG89" s="4"/>
    </row>
    <row r="90" s="5" customFormat="true" ht="12.75" hidden="false" customHeight="false" outlineLevel="0" collapsed="false">
      <c r="A90" s="23" t="n">
        <v>2089</v>
      </c>
      <c r="B90" s="8" t="s">
        <v>13</v>
      </c>
      <c r="C90" s="18" t="n">
        <v>7.52</v>
      </c>
      <c r="D90" s="11" t="n">
        <v>8.56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W90" s="13" t="n">
        <v>186.53</v>
      </c>
      <c r="X90" s="13" t="n">
        <v>184.313333333333</v>
      </c>
      <c r="Y90" s="4"/>
      <c r="Z90" s="4"/>
      <c r="AA90" s="7"/>
      <c r="AB90" s="4"/>
      <c r="AC90" s="4"/>
      <c r="AD90" s="45"/>
      <c r="AE90" s="45"/>
      <c r="AF90" s="4"/>
      <c r="AG90" s="4"/>
    </row>
    <row r="91" s="5" customFormat="true" ht="12.75" hidden="false" customHeight="false" outlineLevel="0" collapsed="false">
      <c r="A91" s="23" t="n">
        <v>2090</v>
      </c>
      <c r="B91" s="8" t="s">
        <v>13</v>
      </c>
      <c r="C91" s="18" t="n">
        <v>7.6</v>
      </c>
      <c r="D91" s="9" t="n">
        <v>7.85</v>
      </c>
      <c r="E91" s="11" t="n">
        <v>8.71</v>
      </c>
      <c r="F91" s="11" t="n">
        <v>8.99</v>
      </c>
      <c r="G91" s="11" t="n">
        <v>9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W91" s="13" t="n">
        <v>186.631666666667</v>
      </c>
      <c r="X91" s="13" t="n">
        <v>184.255</v>
      </c>
      <c r="Y91" s="4"/>
      <c r="Z91" s="4"/>
      <c r="AA91" s="7"/>
      <c r="AB91" s="4"/>
      <c r="AC91" s="4"/>
      <c r="AD91" s="45"/>
      <c r="AE91" s="45"/>
      <c r="AF91" s="4"/>
      <c r="AG91" s="4"/>
    </row>
    <row r="92" s="5" customFormat="true" ht="12.75" hidden="false" customHeight="false" outlineLevel="0" collapsed="false">
      <c r="A92" s="23" t="n">
        <v>2091</v>
      </c>
      <c r="B92" s="8" t="s">
        <v>13</v>
      </c>
      <c r="C92" s="20" t="n">
        <v>8.42</v>
      </c>
      <c r="D92" s="11" t="n">
        <v>9</v>
      </c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W92" s="13" t="n">
        <v>186.6</v>
      </c>
      <c r="X92" s="13" t="n">
        <v>184.351666666667</v>
      </c>
      <c r="Y92" s="4"/>
      <c r="Z92" s="4"/>
      <c r="AA92" s="7"/>
      <c r="AB92" s="4"/>
      <c r="AC92" s="4"/>
      <c r="AD92" s="45"/>
      <c r="AE92" s="45"/>
      <c r="AF92" s="4"/>
      <c r="AG92" s="4"/>
    </row>
    <row r="93" s="5" customFormat="true" ht="12.75" hidden="false" customHeight="false" outlineLevel="0" collapsed="false">
      <c r="A93" s="23" t="n">
        <v>2092</v>
      </c>
      <c r="B93" s="8" t="s">
        <v>13</v>
      </c>
      <c r="C93" s="17" t="n">
        <v>8.09</v>
      </c>
      <c r="D93" s="11" t="n">
        <v>8.34</v>
      </c>
      <c r="E93" s="11" t="n">
        <v>8.45</v>
      </c>
      <c r="F93" s="11" t="n">
        <v>8.23</v>
      </c>
      <c r="G93" s="11" t="n">
        <v>8.38</v>
      </c>
      <c r="H93" s="11" t="n">
        <v>8.5</v>
      </c>
      <c r="I93" s="11" t="n">
        <v>8.03</v>
      </c>
      <c r="J93" s="11" t="n">
        <v>8.21</v>
      </c>
      <c r="K93" s="11" t="n">
        <v>8.14</v>
      </c>
      <c r="L93" s="21"/>
      <c r="M93" s="21"/>
      <c r="N93" s="21"/>
      <c r="O93" s="21"/>
      <c r="P93" s="21"/>
      <c r="Q93" s="21"/>
      <c r="R93" s="21"/>
      <c r="S93" s="21"/>
      <c r="T93" s="21"/>
      <c r="U93" s="21"/>
      <c r="W93" s="13" t="n">
        <v>186.63</v>
      </c>
      <c r="X93" s="13" t="n">
        <v>184.313333333333</v>
      </c>
      <c r="Y93" s="4"/>
      <c r="Z93" s="4"/>
      <c r="AA93" s="7"/>
      <c r="AB93" s="4"/>
      <c r="AC93" s="4"/>
      <c r="AD93" s="45"/>
      <c r="AE93" s="45"/>
      <c r="AF93" s="4"/>
      <c r="AG93" s="4"/>
    </row>
    <row r="94" s="5" customFormat="true" ht="12.75" hidden="false" customHeight="false" outlineLevel="0" collapsed="false">
      <c r="A94" s="23" t="n">
        <v>2093</v>
      </c>
      <c r="B94" s="8" t="s">
        <v>13</v>
      </c>
      <c r="C94" s="18" t="n">
        <v>7.84</v>
      </c>
      <c r="D94" s="11" t="n">
        <v>8.68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31"/>
      <c r="W94" s="13" t="n">
        <v>186.605</v>
      </c>
      <c r="X94" s="13" t="n">
        <v>184.285</v>
      </c>
      <c r="Y94" s="4"/>
      <c r="Z94" s="4"/>
      <c r="AA94" s="7"/>
      <c r="AB94" s="4"/>
      <c r="AC94" s="4"/>
      <c r="AD94" s="45"/>
      <c r="AE94" s="45"/>
      <c r="AF94" s="4"/>
      <c r="AG94" s="4"/>
    </row>
    <row r="95" s="5" customFormat="true" ht="12.75" hidden="false" customHeight="false" outlineLevel="0" collapsed="false">
      <c r="A95" s="23" t="n">
        <v>2094</v>
      </c>
      <c r="B95" s="8" t="s">
        <v>13</v>
      </c>
      <c r="C95" s="20" t="n">
        <v>8.53</v>
      </c>
      <c r="D95" s="11" t="n">
        <v>9</v>
      </c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W95" s="13" t="n">
        <v>186.655</v>
      </c>
      <c r="X95" s="13" t="n">
        <v>184.313333333333</v>
      </c>
      <c r="Y95" s="40"/>
      <c r="Z95" s="4"/>
      <c r="AA95" s="7"/>
      <c r="AB95" s="4"/>
      <c r="AC95" s="4"/>
      <c r="AD95" s="45"/>
      <c r="AE95" s="45"/>
      <c r="AF95" s="4"/>
      <c r="AG95" s="4"/>
    </row>
    <row r="96" s="5" customFormat="true" ht="12.75" hidden="false" customHeight="false" outlineLevel="0" collapsed="false">
      <c r="A96" s="23" t="n">
        <v>2095</v>
      </c>
      <c r="B96" s="8" t="s">
        <v>13</v>
      </c>
      <c r="C96" s="17" t="n">
        <v>8.05</v>
      </c>
      <c r="D96" s="9" t="n">
        <v>7.98</v>
      </c>
      <c r="E96" s="11" t="n">
        <v>8.82</v>
      </c>
      <c r="F96" s="11" t="n">
        <v>8.92</v>
      </c>
      <c r="G96" s="11" t="n">
        <v>9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W96" s="32" t="n">
        <v>186.633333333333</v>
      </c>
      <c r="X96" s="13" t="n">
        <v>184.32</v>
      </c>
      <c r="Y96" s="40"/>
      <c r="Z96" s="4"/>
      <c r="AA96" s="7"/>
      <c r="AB96" s="4"/>
      <c r="AC96" s="4"/>
      <c r="AD96" s="45"/>
      <c r="AE96" s="45"/>
      <c r="AF96" s="4"/>
      <c r="AG96" s="4"/>
    </row>
    <row r="97" s="5" customFormat="true" ht="12.75" hidden="false" customHeight="false" outlineLevel="0" collapsed="false">
      <c r="A97" s="23" t="n">
        <v>2096</v>
      </c>
      <c r="B97" s="8" t="s">
        <v>13</v>
      </c>
      <c r="C97" s="18" t="n">
        <v>7.65</v>
      </c>
      <c r="D97" s="11" t="n">
        <v>8.37</v>
      </c>
      <c r="E97" s="11" t="n">
        <v>8.97</v>
      </c>
      <c r="F97" s="11" t="n">
        <v>9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W97" s="13" t="n">
        <v>186.595</v>
      </c>
      <c r="X97" s="13" t="n">
        <v>184.293333333333</v>
      </c>
      <c r="Y97" s="4"/>
      <c r="Z97" s="4"/>
      <c r="AA97" s="7"/>
      <c r="AB97" s="4"/>
      <c r="AC97" s="4"/>
      <c r="AD97" s="45"/>
      <c r="AE97" s="45"/>
      <c r="AF97" s="4"/>
      <c r="AG97" s="4"/>
    </row>
    <row r="98" s="5" customFormat="true" ht="12.75" hidden="false" customHeight="false" outlineLevel="0" collapsed="false">
      <c r="A98" s="23" t="n">
        <v>2097</v>
      </c>
      <c r="B98" s="8"/>
      <c r="C98" s="18"/>
      <c r="D98" s="11"/>
      <c r="E98" s="11"/>
      <c r="F98" s="1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W98" s="13" t="n">
        <v>186.656666666667</v>
      </c>
      <c r="X98" s="13" t="n">
        <v>184.325</v>
      </c>
      <c r="Y98" s="4"/>
      <c r="Z98" s="4"/>
      <c r="AA98" s="7"/>
      <c r="AB98" s="4"/>
      <c r="AC98" s="4"/>
      <c r="AD98" s="45"/>
      <c r="AE98" s="45"/>
      <c r="AF98" s="4"/>
      <c r="AG98" s="4"/>
    </row>
    <row r="99" s="5" customFormat="true" ht="12.75" hidden="false" customHeight="false" outlineLevel="0" collapsed="false">
      <c r="A99" s="23" t="n">
        <v>2098</v>
      </c>
      <c r="B99" s="8" t="s">
        <v>13</v>
      </c>
      <c r="C99" s="18" t="n">
        <v>6.93</v>
      </c>
      <c r="D99" s="9" t="n">
        <v>7.72</v>
      </c>
      <c r="E99" s="11" t="n">
        <v>8.54</v>
      </c>
      <c r="F99" s="11" t="n">
        <v>8.62</v>
      </c>
      <c r="G99" s="11" t="n">
        <v>8.61</v>
      </c>
      <c r="H99" s="11" t="n">
        <v>7.83</v>
      </c>
      <c r="I99" s="11" t="n">
        <v>7.8</v>
      </c>
      <c r="J99" s="11" t="n">
        <v>7.88</v>
      </c>
      <c r="K99" s="11" t="n">
        <v>7.9</v>
      </c>
      <c r="L99" s="21"/>
      <c r="M99" s="21"/>
      <c r="N99" s="21"/>
      <c r="O99" s="21"/>
      <c r="P99" s="21"/>
      <c r="Q99" s="21"/>
      <c r="R99" s="21"/>
      <c r="S99" s="21"/>
      <c r="T99" s="21"/>
      <c r="U99" s="21"/>
      <c r="W99" s="13" t="n">
        <v>186.676666666667</v>
      </c>
      <c r="X99" s="13" t="n">
        <v>184.34</v>
      </c>
      <c r="Y99" s="4"/>
      <c r="Z99" s="4"/>
      <c r="AA99" s="7"/>
      <c r="AB99" s="4"/>
      <c r="AC99" s="4"/>
      <c r="AD99" s="45"/>
      <c r="AE99" s="45"/>
      <c r="AF99" s="4"/>
      <c r="AG99" s="4"/>
    </row>
    <row r="100" s="5" customFormat="true" ht="12.75" hidden="false" customHeight="false" outlineLevel="0" collapsed="false">
      <c r="A100" s="23" t="n">
        <v>2099</v>
      </c>
      <c r="B100" s="8" t="s">
        <v>13</v>
      </c>
      <c r="C100" s="20" t="n">
        <v>8.62</v>
      </c>
      <c r="D100" s="11" t="n">
        <v>8.94</v>
      </c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31"/>
      <c r="W100" s="13" t="n">
        <v>186.563333333333</v>
      </c>
      <c r="X100" s="13" t="n">
        <v>184.243333333333</v>
      </c>
      <c r="Y100" s="4"/>
      <c r="Z100" s="4"/>
      <c r="AA100" s="7"/>
      <c r="AB100" s="4"/>
      <c r="AC100" s="4"/>
      <c r="AD100" s="45"/>
      <c r="AE100" s="45"/>
      <c r="AF100" s="4"/>
      <c r="AG100" s="4"/>
    </row>
    <row r="101" s="5" customFormat="true" ht="12.75" hidden="false" customHeight="false" outlineLevel="0" collapsed="false">
      <c r="A101" s="23" t="n">
        <v>2100</v>
      </c>
      <c r="B101" s="8" t="s">
        <v>13</v>
      </c>
      <c r="C101" s="20" t="n">
        <v>8.32</v>
      </c>
      <c r="D101" s="11" t="n">
        <v>9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31"/>
      <c r="W101" s="13" t="n">
        <v>186.641666666667</v>
      </c>
      <c r="X101" s="13" t="n">
        <v>184.29</v>
      </c>
      <c r="Y101" s="4"/>
      <c r="Z101" s="4"/>
      <c r="AA101" s="7"/>
      <c r="AB101" s="4"/>
      <c r="AC101" s="4"/>
      <c r="AD101" s="45"/>
      <c r="AE101" s="45"/>
      <c r="AF101" s="4"/>
      <c r="AG101" s="4"/>
    </row>
    <row r="102" s="5" customFormat="true" ht="12.75" hidden="false" customHeight="false" outlineLevel="0" collapsed="false">
      <c r="A102" s="23" t="n">
        <v>2101</v>
      </c>
      <c r="B102" s="8"/>
      <c r="C102" s="20"/>
      <c r="D102" s="1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31"/>
      <c r="W102" s="13" t="n">
        <v>186.63</v>
      </c>
      <c r="X102" s="13" t="n">
        <v>184.301666666667</v>
      </c>
      <c r="Y102" s="4"/>
      <c r="Z102" s="4"/>
      <c r="AA102" s="7"/>
      <c r="AB102" s="4"/>
      <c r="AC102" s="4"/>
      <c r="AD102" s="45"/>
      <c r="AE102" s="45"/>
      <c r="AF102" s="4"/>
      <c r="AG102" s="4"/>
    </row>
    <row r="103" s="5" customFormat="true" ht="12.75" hidden="false" customHeight="false" outlineLevel="0" collapsed="false">
      <c r="A103" s="23" t="n">
        <v>2102</v>
      </c>
      <c r="B103" s="8" t="s">
        <v>13</v>
      </c>
      <c r="C103" s="17" t="n">
        <v>8.07</v>
      </c>
      <c r="D103" s="11" t="n">
        <v>8.56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31"/>
      <c r="W103" s="13" t="n">
        <v>186.553333333333</v>
      </c>
      <c r="X103" s="13" t="n">
        <v>184.303333333333</v>
      </c>
      <c r="Y103" s="40"/>
      <c r="Z103" s="4"/>
      <c r="AA103" s="7"/>
      <c r="AB103" s="4"/>
      <c r="AC103" s="4"/>
      <c r="AD103" s="45"/>
      <c r="AE103" s="45"/>
      <c r="AF103" s="4"/>
      <c r="AG103" s="4"/>
    </row>
    <row r="104" s="5" customFormat="true" ht="12.75" hidden="false" customHeight="false" outlineLevel="0" collapsed="false">
      <c r="A104" s="23" t="n">
        <v>2103</v>
      </c>
      <c r="B104" s="8" t="s">
        <v>13</v>
      </c>
      <c r="C104" s="18" t="n">
        <v>7.92</v>
      </c>
      <c r="D104" s="11" t="n">
        <v>8.72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W104" s="13" t="n">
        <v>186.6</v>
      </c>
      <c r="X104" s="13" t="n">
        <v>184.288333333333</v>
      </c>
      <c r="Y104" s="40"/>
      <c r="Z104" s="4"/>
      <c r="AA104" s="7"/>
      <c r="AB104" s="4"/>
      <c r="AC104" s="4"/>
      <c r="AD104" s="45"/>
      <c r="AE104" s="45"/>
      <c r="AF104" s="4"/>
      <c r="AG104" s="4"/>
    </row>
    <row r="105" s="5" customFormat="true" ht="12.75" hidden="false" customHeight="false" outlineLevel="0" collapsed="false">
      <c r="A105" s="23" t="n">
        <v>2104</v>
      </c>
      <c r="B105" s="8" t="s">
        <v>13</v>
      </c>
      <c r="C105" s="17" t="n">
        <v>8.1</v>
      </c>
      <c r="D105" s="11" t="n">
        <v>8.92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31"/>
      <c r="W105" s="13" t="n">
        <v>186.621666666667</v>
      </c>
      <c r="X105" s="13" t="n">
        <v>184.306666666667</v>
      </c>
      <c r="Y105" s="4"/>
      <c r="Z105" s="4"/>
      <c r="AA105" s="7"/>
      <c r="AB105" s="4"/>
      <c r="AC105" s="4"/>
      <c r="AD105" s="45"/>
      <c r="AE105" s="45"/>
      <c r="AF105" s="4"/>
      <c r="AG105" s="4"/>
    </row>
    <row r="106" s="5" customFormat="true" ht="12.75" hidden="false" customHeight="false" outlineLevel="0" collapsed="false">
      <c r="A106" s="23" t="n">
        <v>2105</v>
      </c>
      <c r="B106" s="8" t="s">
        <v>13</v>
      </c>
      <c r="C106" s="18" t="n">
        <v>7.56</v>
      </c>
      <c r="D106" s="11" t="n">
        <v>8.59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W106" s="13" t="n">
        <v>186.526666666667</v>
      </c>
      <c r="X106" s="13" t="n">
        <v>184.313333333333</v>
      </c>
      <c r="Y106" s="40"/>
      <c r="Z106" s="4"/>
      <c r="AA106" s="7"/>
      <c r="AB106" s="4"/>
      <c r="AC106" s="4"/>
      <c r="AD106" s="4"/>
      <c r="AE106" s="4"/>
      <c r="AF106" s="4"/>
      <c r="AG106" s="4"/>
    </row>
    <row r="107" s="5" customFormat="true" ht="12.75" hidden="false" customHeight="false" outlineLevel="0" collapsed="false">
      <c r="A107" s="23" t="n">
        <v>2106</v>
      </c>
      <c r="B107" s="8" t="s">
        <v>13</v>
      </c>
      <c r="C107" s="20" t="n">
        <v>8.53</v>
      </c>
      <c r="D107" s="11" t="n">
        <v>8.99</v>
      </c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W107" s="13" t="n">
        <v>186.621666666667</v>
      </c>
      <c r="X107" s="13" t="n">
        <v>184.303333333333</v>
      </c>
      <c r="Y107" s="40"/>
      <c r="Z107" s="4"/>
      <c r="AA107" s="7"/>
      <c r="AB107" s="4"/>
      <c r="AC107" s="4"/>
      <c r="AD107" s="4"/>
      <c r="AE107" s="4"/>
      <c r="AF107" s="4"/>
      <c r="AG107" s="4"/>
    </row>
    <row r="108" s="5" customFormat="true" ht="12.75" hidden="false" customHeight="false" outlineLevel="0" collapsed="false">
      <c r="A108" s="23" t="n">
        <v>2107</v>
      </c>
      <c r="B108" s="8" t="s">
        <v>13</v>
      </c>
      <c r="C108" s="18" t="n">
        <v>7.3</v>
      </c>
      <c r="D108" s="11" t="n">
        <v>8.8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W108" s="13" t="n">
        <v>186.543333333333</v>
      </c>
      <c r="X108" s="13" t="n">
        <v>184.31</v>
      </c>
      <c r="Y108" s="40"/>
      <c r="Z108" s="4"/>
      <c r="AA108" s="7"/>
      <c r="AB108" s="4"/>
      <c r="AC108" s="4"/>
      <c r="AD108" s="4"/>
      <c r="AE108" s="4"/>
      <c r="AF108" s="4"/>
      <c r="AG108" s="4"/>
    </row>
    <row r="109" s="5" customFormat="true" ht="12.75" hidden="false" customHeight="false" outlineLevel="0" collapsed="false">
      <c r="A109" s="23" t="n">
        <v>2108</v>
      </c>
      <c r="B109" s="8" t="s">
        <v>13</v>
      </c>
      <c r="C109" s="18" t="n">
        <v>7.35</v>
      </c>
      <c r="D109" s="11" t="n">
        <v>8.71</v>
      </c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W109" s="32" t="n">
        <v>186.566666666667</v>
      </c>
      <c r="X109" s="13" t="n">
        <v>184.315</v>
      </c>
      <c r="Y109" s="40"/>
      <c r="Z109" s="4"/>
      <c r="AA109" s="7"/>
      <c r="AB109" s="4"/>
      <c r="AC109" s="4"/>
      <c r="AD109" s="4"/>
      <c r="AE109" s="4"/>
      <c r="AF109" s="4"/>
      <c r="AG109" s="4"/>
    </row>
    <row r="110" s="5" customFormat="true" ht="12.75" hidden="false" customHeight="false" outlineLevel="0" collapsed="false">
      <c r="A110" s="23" t="n">
        <v>2109</v>
      </c>
      <c r="B110" s="8" t="s">
        <v>13</v>
      </c>
      <c r="C110" s="17" t="n">
        <v>8.28</v>
      </c>
      <c r="D110" s="11" t="n">
        <v>8.79</v>
      </c>
      <c r="E110" s="11" t="n">
        <v>8.97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W110" s="13" t="n">
        <v>186.605</v>
      </c>
      <c r="X110" s="13"/>
      <c r="Y110" s="40"/>
      <c r="Z110" s="4"/>
      <c r="AA110" s="7"/>
      <c r="AB110" s="4"/>
      <c r="AC110" s="4"/>
      <c r="AD110" s="4"/>
      <c r="AE110" s="4"/>
      <c r="AF110" s="4"/>
      <c r="AG110" s="4"/>
    </row>
    <row r="111" s="5" customFormat="true" ht="12.75" hidden="false" customHeight="false" outlineLevel="0" collapsed="false">
      <c r="A111" s="2"/>
      <c r="B111" s="2"/>
      <c r="C111" s="3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W111" s="6"/>
      <c r="X111" s="6"/>
      <c r="Y111" s="4"/>
      <c r="Z111" s="4"/>
      <c r="AA111" s="7"/>
      <c r="AB111" s="4"/>
      <c r="AC111" s="4"/>
      <c r="AD111" s="4"/>
      <c r="AE111" s="4"/>
      <c r="AF111" s="4"/>
      <c r="AG111" s="4"/>
    </row>
    <row r="112" s="5" customFormat="true" ht="12.75" hidden="false" customHeight="false" outlineLevel="0" collapsed="false">
      <c r="B112" s="8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31"/>
      <c r="Y112" s="4"/>
      <c r="Z112" s="4"/>
      <c r="AA112" s="7"/>
      <c r="AB112" s="4"/>
      <c r="AC112" s="4"/>
      <c r="AD112" s="4"/>
      <c r="AE112" s="4"/>
      <c r="AF112" s="4"/>
      <c r="AG112" s="4"/>
    </row>
    <row r="113" s="5" customFormat="true" ht="12.75" hidden="false" customHeight="false" outlineLevel="0" collapsed="false">
      <c r="B113" s="8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Y113" s="40"/>
      <c r="Z113" s="4"/>
      <c r="AA113" s="7"/>
      <c r="AB113" s="4"/>
      <c r="AC113" s="4"/>
      <c r="AD113" s="4"/>
      <c r="AE113" s="4"/>
      <c r="AF113" s="4"/>
      <c r="AG113" s="4"/>
    </row>
    <row r="114" s="5" customFormat="true" ht="12.75" hidden="false" customHeight="false" outlineLevel="0" collapsed="false">
      <c r="B114" s="8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31"/>
      <c r="Y114" s="40"/>
      <c r="Z114" s="4"/>
      <c r="AA114" s="7"/>
      <c r="AB114" s="4"/>
      <c r="AC114" s="4"/>
      <c r="AD114" s="4"/>
      <c r="AE114" s="4"/>
      <c r="AF114" s="4"/>
      <c r="AG114" s="4"/>
    </row>
    <row r="115" s="5" customFormat="true" ht="12.75" hidden="false" customHeight="false" outlineLevel="0" collapsed="false">
      <c r="B115" s="8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31"/>
      <c r="Y115" s="40"/>
      <c r="Z115" s="4"/>
      <c r="AA115" s="7"/>
      <c r="AB115" s="4"/>
      <c r="AC115" s="4"/>
      <c r="AD115" s="4"/>
      <c r="AE115" s="4"/>
      <c r="AF115" s="4"/>
      <c r="AG115" s="4"/>
    </row>
    <row r="116" s="5" customFormat="true" ht="12.75" hidden="false" customHeight="false" outlineLevel="0" collapsed="false">
      <c r="B116" s="8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31"/>
      <c r="Y116" s="40"/>
      <c r="Z116" s="4"/>
      <c r="AA116" s="7"/>
      <c r="AB116" s="4"/>
      <c r="AC116" s="4"/>
      <c r="AD116" s="4"/>
      <c r="AE116" s="4"/>
      <c r="AF116" s="4"/>
      <c r="AG116" s="4"/>
    </row>
    <row r="117" s="5" customFormat="true" ht="12.75" hidden="false" customHeight="false" outlineLevel="0" collapsed="false">
      <c r="B117" s="55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31"/>
      <c r="Y117" s="40"/>
      <c r="Z117" s="4"/>
      <c r="AA117" s="7"/>
      <c r="AB117" s="4"/>
      <c r="AC117" s="4"/>
      <c r="AD117" s="4"/>
      <c r="AE117" s="4"/>
      <c r="AF117" s="4"/>
      <c r="AG117" s="4"/>
    </row>
    <row r="118" s="5" customFormat="true" ht="12.75" hidden="false" customHeight="false" outlineLevel="0" collapsed="false">
      <c r="B118" s="56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31"/>
      <c r="Y118" s="4"/>
      <c r="Z118" s="4"/>
      <c r="AA118" s="7"/>
      <c r="AB118" s="4"/>
      <c r="AC118" s="4"/>
      <c r="AD118" s="4"/>
      <c r="AE118" s="4"/>
      <c r="AF118" s="4"/>
      <c r="AG118" s="4"/>
    </row>
    <row r="119" s="5" customFormat="true" ht="12.75" hidden="false" customHeight="false" outlineLevel="0" collapsed="false">
      <c r="B119" s="56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31"/>
      <c r="Y119" s="40"/>
      <c r="Z119" s="4"/>
      <c r="AA119" s="7"/>
      <c r="AB119" s="4"/>
      <c r="AC119" s="4"/>
      <c r="AD119" s="4"/>
      <c r="AE119" s="4"/>
      <c r="AF119" s="4"/>
      <c r="AG119" s="4"/>
    </row>
    <row r="120" s="5" customFormat="true" ht="12.75" hidden="false" customHeight="false" outlineLevel="0" collapsed="false">
      <c r="B120" s="56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31"/>
      <c r="Y120" s="40"/>
      <c r="Z120" s="4"/>
      <c r="AA120" s="7"/>
      <c r="AB120" s="4"/>
      <c r="AC120" s="4"/>
      <c r="AD120" s="4"/>
      <c r="AE120" s="4"/>
      <c r="AF120" s="4"/>
      <c r="AG120" s="4"/>
    </row>
    <row r="121" s="5" customFormat="true" ht="12.75" hidden="false" customHeight="false" outlineLevel="0" collapsed="false">
      <c r="B121" s="55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Y121" s="4"/>
      <c r="Z121" s="4"/>
      <c r="AA121" s="7"/>
      <c r="AB121" s="4"/>
      <c r="AC121" s="4"/>
      <c r="AD121" s="4"/>
      <c r="AE121" s="4"/>
      <c r="AF121" s="4"/>
      <c r="AG121" s="4"/>
    </row>
    <row r="122" s="5" customFormat="true" ht="12.75" hidden="false" customHeight="false" outlineLevel="0" collapsed="false">
      <c r="B122" s="56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31"/>
      <c r="Y122" s="40"/>
      <c r="Z122" s="4"/>
      <c r="AA122" s="7"/>
      <c r="AB122" s="4"/>
      <c r="AC122" s="4"/>
      <c r="AD122" s="4"/>
      <c r="AE122" s="4"/>
      <c r="AF122" s="4"/>
      <c r="AG122" s="4"/>
    </row>
    <row r="123" s="5" customFormat="true" ht="12.75" hidden="false" customHeight="false" outlineLevel="0" collapsed="false">
      <c r="B123" s="57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31"/>
      <c r="Y123" s="4"/>
      <c r="Z123" s="4"/>
      <c r="AA123" s="7"/>
      <c r="AB123" s="4"/>
      <c r="AC123" s="4"/>
      <c r="AD123" s="4"/>
      <c r="AE123" s="4"/>
      <c r="AF123" s="4"/>
      <c r="AG123" s="4"/>
    </row>
    <row r="124" s="5" customFormat="true" ht="12.75" hidden="false" customHeight="false" outlineLevel="0" collapsed="false">
      <c r="B124" s="56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Y124" s="40"/>
      <c r="Z124" s="4"/>
      <c r="AA124" s="7"/>
      <c r="AB124" s="4"/>
      <c r="AC124" s="4"/>
      <c r="AD124" s="4"/>
      <c r="AE124" s="4"/>
      <c r="AF124" s="4"/>
      <c r="AG124" s="4"/>
    </row>
    <row r="125" s="5" customFormat="true" ht="12.75" hidden="false" customHeight="false" outlineLevel="0" collapsed="false">
      <c r="B125" s="56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Y125" s="40"/>
      <c r="Z125" s="4"/>
      <c r="AA125" s="7"/>
      <c r="AB125" s="4"/>
      <c r="AC125" s="4"/>
      <c r="AD125" s="4"/>
      <c r="AE125" s="4"/>
      <c r="AF125" s="4"/>
      <c r="AG125" s="4"/>
    </row>
    <row r="126" s="5" customFormat="true" ht="12.75" hidden="false" customHeight="false" outlineLevel="0" collapsed="false">
      <c r="B126" s="55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Y126" s="4"/>
      <c r="Z126" s="4"/>
      <c r="AA126" s="4"/>
      <c r="AB126" s="4"/>
      <c r="AC126" s="4"/>
      <c r="AD126" s="4"/>
      <c r="AE126" s="4"/>
      <c r="AF126" s="4"/>
      <c r="AG126" s="4"/>
    </row>
    <row r="127" s="5" customFormat="true" ht="12.75" hidden="false" customHeight="false" outlineLevel="0" collapsed="false">
      <c r="B127" s="56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Y127" s="4"/>
      <c r="Z127" s="4"/>
      <c r="AA127" s="4"/>
      <c r="AB127" s="4"/>
      <c r="AC127" s="4"/>
      <c r="AD127" s="4"/>
      <c r="AE127" s="4"/>
      <c r="AF127" s="4"/>
      <c r="AG127" s="4"/>
    </row>
    <row r="128" s="5" customFormat="true" ht="12.75" hidden="false" customHeight="false" outlineLevel="0" collapsed="false">
      <c r="B128" s="56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Y128" s="4"/>
      <c r="Z128" s="4"/>
      <c r="AA128" s="4"/>
      <c r="AB128" s="4"/>
      <c r="AC128" s="4"/>
      <c r="AD128" s="4"/>
      <c r="AE128" s="4"/>
      <c r="AF128" s="4"/>
      <c r="AG128" s="4"/>
    </row>
    <row r="129" s="5" customFormat="true" ht="12.75" hidden="false" customHeight="false" outlineLevel="0" collapsed="false">
      <c r="B129" s="56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Y129" s="4"/>
      <c r="Z129" s="4"/>
      <c r="AA129" s="4"/>
      <c r="AB129" s="4"/>
      <c r="AC129" s="4"/>
      <c r="AD129" s="4"/>
      <c r="AE129" s="4"/>
      <c r="AF129" s="4"/>
      <c r="AG129" s="4"/>
    </row>
    <row r="130" s="5" customFormat="true" ht="12.75" hidden="false" customHeight="false" outlineLevel="0" collapsed="false">
      <c r="B130" s="55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Y130" s="4"/>
      <c r="Z130" s="4"/>
      <c r="AA130" s="4"/>
      <c r="AB130" s="4"/>
      <c r="AC130" s="4"/>
      <c r="AD130" s="4"/>
      <c r="AE130" s="4"/>
      <c r="AF130" s="4"/>
      <c r="AG130" s="4"/>
    </row>
    <row r="131" s="5" customFormat="true" ht="12.75" hidden="false" customHeight="false" outlineLevel="0" collapsed="false">
      <c r="B131" s="56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Y131" s="4"/>
      <c r="Z131" s="4"/>
      <c r="AA131" s="4"/>
      <c r="AB131" s="4"/>
      <c r="AC131" s="4"/>
      <c r="AD131" s="4"/>
      <c r="AE131" s="4"/>
      <c r="AF131" s="4"/>
      <c r="AG131" s="4"/>
    </row>
    <row r="132" s="5" customFormat="true" ht="12.75" hidden="false" customHeight="false" outlineLevel="0" collapsed="false">
      <c r="B132" s="57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Y132" s="4"/>
      <c r="Z132" s="4"/>
      <c r="AA132" s="4"/>
      <c r="AB132" s="4"/>
      <c r="AC132" s="4"/>
      <c r="AD132" s="4"/>
      <c r="AE132" s="4"/>
      <c r="AF132" s="4"/>
      <c r="AG132" s="4"/>
    </row>
    <row r="133" s="5" customFormat="true" ht="12.75" hidden="false" customHeight="false" outlineLevel="0" collapsed="false">
      <c r="B133" s="56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Y133" s="4"/>
      <c r="Z133" s="4"/>
      <c r="AA133" s="4"/>
      <c r="AB133" s="4"/>
      <c r="AC133" s="4"/>
      <c r="AD133" s="4"/>
      <c r="AE133" s="4"/>
      <c r="AF133" s="4"/>
      <c r="AG133" s="4"/>
    </row>
    <row r="134" s="5" customFormat="true" ht="12.75" hidden="false" customHeight="false" outlineLevel="0" collapsed="false">
      <c r="B134" s="56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Y134" s="4"/>
      <c r="Z134" s="4"/>
      <c r="AA134" s="4"/>
      <c r="AB134" s="4"/>
      <c r="AC134" s="4"/>
      <c r="AD134" s="4"/>
      <c r="AE134" s="4"/>
      <c r="AF134" s="4"/>
      <c r="AG134" s="4"/>
    </row>
    <row r="135" s="5" customFormat="true" ht="12.75" hidden="false" customHeight="false" outlineLevel="0" collapsed="false">
      <c r="B135" s="55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Y135" s="4"/>
      <c r="Z135" s="4"/>
      <c r="AA135" s="4"/>
      <c r="AB135" s="4"/>
      <c r="AC135" s="4"/>
      <c r="AD135" s="4"/>
      <c r="AE135" s="4"/>
      <c r="AF135" s="4"/>
      <c r="AG135" s="4"/>
    </row>
    <row r="136" s="5" customFormat="true" ht="12.75" hidden="false" customHeight="false" outlineLevel="0" collapsed="false">
      <c r="B136" s="56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Y136" s="4"/>
      <c r="Z136" s="4"/>
      <c r="AA136" s="4"/>
      <c r="AB136" s="4"/>
      <c r="AC136" s="4"/>
      <c r="AD136" s="4"/>
      <c r="AE136" s="4"/>
      <c r="AF136" s="4"/>
      <c r="AG136" s="4"/>
    </row>
    <row r="137" s="5" customFormat="true" ht="12.75" hidden="false" customHeight="false" outlineLevel="0" collapsed="false">
      <c r="B137" s="56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Y137" s="4"/>
      <c r="Z137" s="4"/>
      <c r="AA137" s="4"/>
      <c r="AB137" s="4"/>
      <c r="AC137" s="4"/>
      <c r="AD137" s="4"/>
      <c r="AE137" s="4"/>
      <c r="AF137" s="4"/>
      <c r="AG137" s="4"/>
    </row>
    <row r="138" s="5" customFormat="true" ht="12.75" hidden="false" customHeight="false" outlineLevel="0" collapsed="false">
      <c r="B138" s="56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Y138" s="4"/>
      <c r="Z138" s="4"/>
      <c r="AA138" s="4"/>
      <c r="AB138" s="4"/>
      <c r="AC138" s="4"/>
      <c r="AD138" s="4"/>
      <c r="AE138" s="4"/>
      <c r="AF138" s="4"/>
      <c r="AG138" s="4"/>
    </row>
    <row r="139" s="5" customFormat="true" ht="12.75" hidden="false" customHeight="false" outlineLevel="0" collapsed="false">
      <c r="B139" s="55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Y139" s="4"/>
      <c r="Z139" s="4"/>
      <c r="AA139" s="4"/>
      <c r="AB139" s="4"/>
      <c r="AC139" s="4"/>
      <c r="AD139" s="4"/>
      <c r="AE139" s="4"/>
      <c r="AF139" s="4"/>
      <c r="AG139" s="4"/>
    </row>
    <row r="140" s="5" customFormat="true" ht="12.75" hidden="false" customHeight="false" outlineLevel="0" collapsed="false">
      <c r="B140" s="56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Y140" s="4"/>
      <c r="Z140" s="4"/>
      <c r="AA140" s="4"/>
      <c r="AB140" s="4"/>
      <c r="AC140" s="4"/>
      <c r="AD140" s="4"/>
      <c r="AE140" s="4"/>
      <c r="AF140" s="4"/>
      <c r="AG140" s="4"/>
    </row>
    <row r="141" s="5" customFormat="true" ht="12.75" hidden="false" customHeight="false" outlineLevel="0" collapsed="false">
      <c r="B141" s="57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Y141" s="4"/>
      <c r="Z141" s="4"/>
      <c r="AA141" s="4"/>
      <c r="AB141" s="4"/>
      <c r="AC141" s="4"/>
      <c r="AD141" s="4"/>
      <c r="AE141" s="4"/>
      <c r="AF141" s="4"/>
      <c r="AG141" s="4"/>
    </row>
    <row r="142" s="5" customFormat="true" ht="12.75" hidden="false" customHeight="false" outlineLevel="0" collapsed="false">
      <c r="B142" s="56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Y142" s="4"/>
      <c r="Z142" s="4"/>
      <c r="AA142" s="4"/>
      <c r="AB142" s="4"/>
      <c r="AC142" s="4"/>
      <c r="AD142" s="4"/>
      <c r="AE142" s="4"/>
      <c r="AF142" s="4"/>
      <c r="AG142" s="4"/>
    </row>
    <row r="143" s="5" customFormat="true" ht="12.75" hidden="false" customHeight="false" outlineLevel="0" collapsed="false">
      <c r="B143" s="56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Y143" s="4"/>
      <c r="Z143" s="4"/>
      <c r="AA143" s="4"/>
      <c r="AB143" s="4"/>
      <c r="AC143" s="4"/>
      <c r="AD143" s="4"/>
      <c r="AE143" s="4"/>
      <c r="AF143" s="4"/>
      <c r="AG143" s="4"/>
    </row>
    <row r="144" s="5" customFormat="true" ht="12.75" hidden="false" customHeight="false" outlineLevel="0" collapsed="false">
      <c r="B144" s="55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Y144" s="4"/>
      <c r="Z144" s="4"/>
      <c r="AA144" s="4"/>
      <c r="AB144" s="4"/>
      <c r="AC144" s="4"/>
      <c r="AD144" s="4"/>
      <c r="AE144" s="4"/>
      <c r="AF144" s="4"/>
      <c r="AG144" s="4"/>
    </row>
    <row r="145" s="5" customFormat="true" ht="12.75" hidden="false" customHeight="false" outlineLevel="0" collapsed="false">
      <c r="B145" s="56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Y145" s="4"/>
      <c r="Z145" s="4"/>
      <c r="AA145" s="4"/>
      <c r="AB145" s="4"/>
      <c r="AC145" s="4"/>
      <c r="AD145" s="4"/>
      <c r="AE145" s="4"/>
      <c r="AF145" s="4"/>
      <c r="AG145" s="4"/>
    </row>
    <row r="146" s="5" customFormat="true" ht="12.75" hidden="false" customHeight="false" outlineLevel="0" collapsed="false">
      <c r="B146" s="56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Y146" s="4"/>
      <c r="Z146" s="4"/>
      <c r="AA146" s="4"/>
      <c r="AB146" s="4"/>
      <c r="AC146" s="4"/>
      <c r="AD146" s="4"/>
      <c r="AE146" s="4"/>
      <c r="AF146" s="4"/>
      <c r="AG146" s="4"/>
    </row>
    <row r="147" s="5" customFormat="true" ht="12.75" hidden="false" customHeight="false" outlineLevel="0" collapsed="false">
      <c r="B147" s="56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Y147" s="4"/>
      <c r="Z147" s="4"/>
      <c r="AA147" s="4"/>
      <c r="AB147" s="4"/>
      <c r="AC147" s="4"/>
      <c r="AD147" s="4"/>
      <c r="AE147" s="4"/>
      <c r="AF147" s="4"/>
      <c r="AG147" s="4"/>
    </row>
    <row r="148" s="5" customFormat="true" ht="12.75" hidden="false" customHeight="false" outlineLevel="0" collapsed="false">
      <c r="B148" s="55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Y148" s="4"/>
      <c r="Z148" s="4"/>
      <c r="AA148" s="4"/>
      <c r="AB148" s="4"/>
      <c r="AC148" s="4"/>
      <c r="AD148" s="4"/>
      <c r="AE148" s="4"/>
      <c r="AF148" s="4"/>
      <c r="AG148" s="4"/>
    </row>
    <row r="149" s="5" customFormat="true" ht="12.75" hidden="false" customHeight="false" outlineLevel="0" collapsed="false">
      <c r="B149" s="56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Y149" s="4"/>
      <c r="Z149" s="4"/>
      <c r="AA149" s="4"/>
      <c r="AB149" s="4"/>
      <c r="AC149" s="4"/>
      <c r="AD149" s="4"/>
      <c r="AE149" s="4"/>
      <c r="AF149" s="4"/>
      <c r="AG149" s="4"/>
    </row>
    <row r="150" s="5" customFormat="true" ht="12.75" hidden="false" customHeight="false" outlineLevel="0" collapsed="false">
      <c r="B150" s="57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Y150" s="4"/>
      <c r="Z150" s="4"/>
      <c r="AA150" s="4"/>
      <c r="AB150" s="4"/>
      <c r="AC150" s="4"/>
      <c r="AD150" s="4"/>
      <c r="AE150" s="4"/>
      <c r="AF150" s="4"/>
      <c r="AG150" s="4"/>
    </row>
    <row r="151" s="5" customFormat="true" ht="12.75" hidden="false" customHeight="false" outlineLevel="0" collapsed="false">
      <c r="B151" s="56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Y151" s="4"/>
      <c r="Z151" s="4"/>
      <c r="AA151" s="4"/>
      <c r="AB151" s="4"/>
      <c r="AC151" s="4"/>
      <c r="AD151" s="4"/>
      <c r="AE151" s="4"/>
      <c r="AF151" s="4"/>
      <c r="AG151" s="4"/>
    </row>
    <row r="152" s="5" customFormat="true" ht="12.75" hidden="false" customHeight="false" outlineLevel="0" collapsed="false">
      <c r="B152" s="56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Y152" s="4"/>
      <c r="Z152" s="4"/>
      <c r="AA152" s="4"/>
      <c r="AB152" s="4"/>
      <c r="AC152" s="4"/>
      <c r="AD152" s="4"/>
      <c r="AE152" s="4"/>
      <c r="AF152" s="4"/>
      <c r="AG152" s="4"/>
    </row>
    <row r="153" s="5" customFormat="true" ht="12.75" hidden="false" customHeight="false" outlineLevel="0" collapsed="false">
      <c r="B153" s="55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Y153" s="4"/>
      <c r="Z153" s="4"/>
      <c r="AA153" s="4"/>
      <c r="AB153" s="4"/>
      <c r="AC153" s="4"/>
      <c r="AD153" s="4"/>
      <c r="AE153" s="4"/>
      <c r="AF153" s="4"/>
      <c r="AG153" s="4"/>
    </row>
    <row r="154" s="5" customFormat="true" ht="12.75" hidden="false" customHeight="false" outlineLevel="0" collapsed="false">
      <c r="B154" s="56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Y154" s="4"/>
      <c r="Z154" s="4"/>
      <c r="AA154" s="4"/>
      <c r="AB154" s="4"/>
      <c r="AC154" s="4"/>
      <c r="AD154" s="4"/>
      <c r="AE154" s="4"/>
      <c r="AF154" s="4"/>
      <c r="AG154" s="4"/>
    </row>
    <row r="155" s="5" customFormat="true" ht="12.75" hidden="false" customHeight="false" outlineLevel="0" collapsed="false">
      <c r="B155" s="56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Y155" s="4"/>
      <c r="Z155" s="4"/>
      <c r="AA155" s="4"/>
      <c r="AB155" s="4"/>
      <c r="AC155" s="4"/>
      <c r="AD155" s="4"/>
      <c r="AE155" s="4"/>
      <c r="AF155" s="4"/>
      <c r="AG155" s="4"/>
    </row>
    <row r="156" s="5" customFormat="true" ht="12.75" hidden="false" customHeight="false" outlineLevel="0" collapsed="false">
      <c r="B156" s="56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Y156" s="4"/>
      <c r="Z156" s="4"/>
      <c r="AA156" s="4"/>
      <c r="AB156" s="4"/>
      <c r="AC156" s="4"/>
      <c r="AD156" s="4"/>
      <c r="AE156" s="4"/>
      <c r="AF156" s="4"/>
      <c r="AG156" s="4"/>
    </row>
    <row r="157" s="5" customFormat="true" ht="12.75" hidden="false" customHeight="false" outlineLevel="0" collapsed="false">
      <c r="B157" s="55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Y157" s="4"/>
      <c r="Z157" s="4"/>
      <c r="AA157" s="4"/>
      <c r="AB157" s="4"/>
      <c r="AC157" s="4"/>
      <c r="AD157" s="4"/>
      <c r="AE157" s="4"/>
      <c r="AF157" s="4"/>
      <c r="AG157" s="4"/>
    </row>
    <row r="158" s="5" customFormat="true" ht="12.75" hidden="false" customHeight="false" outlineLevel="0" collapsed="false">
      <c r="B158" s="56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Y158" s="4"/>
      <c r="Z158" s="4"/>
      <c r="AA158" s="4"/>
      <c r="AB158" s="4"/>
      <c r="AC158" s="4"/>
      <c r="AD158" s="4"/>
      <c r="AE158" s="4"/>
      <c r="AF158" s="4"/>
      <c r="AG158" s="4"/>
    </row>
    <row r="159" s="5" customFormat="true" ht="12.75" hidden="false" customHeight="false" outlineLevel="0" collapsed="false">
      <c r="B159" s="57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Y159" s="4"/>
      <c r="Z159" s="4"/>
      <c r="AA159" s="4"/>
      <c r="AB159" s="4"/>
      <c r="AC159" s="4"/>
      <c r="AD159" s="4"/>
      <c r="AE159" s="4"/>
      <c r="AF159" s="4"/>
      <c r="AG159" s="4"/>
    </row>
    <row r="160" s="5" customFormat="true" ht="12.75" hidden="false" customHeight="false" outlineLevel="0" collapsed="false">
      <c r="B160" s="56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Y160" s="4"/>
      <c r="Z160" s="4"/>
      <c r="AA160" s="4"/>
      <c r="AB160" s="4"/>
      <c r="AC160" s="4"/>
      <c r="AD160" s="4"/>
      <c r="AE160" s="4"/>
      <c r="AF160" s="4"/>
      <c r="AG160" s="4"/>
    </row>
    <row r="161" s="5" customFormat="true" ht="12.75" hidden="false" customHeight="false" outlineLevel="0" collapsed="false">
      <c r="B161" s="56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Y161" s="4"/>
      <c r="Z161" s="4"/>
      <c r="AA161" s="4"/>
      <c r="AB161" s="4"/>
      <c r="AC161" s="4"/>
      <c r="AD161" s="4"/>
      <c r="AE161" s="4"/>
      <c r="AF161" s="4"/>
      <c r="AG161" s="4"/>
    </row>
    <row r="162" s="5" customFormat="true" ht="12.75" hidden="false" customHeight="false" outlineLevel="0" collapsed="false">
      <c r="B162" s="55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Y162" s="4"/>
      <c r="Z162" s="4"/>
      <c r="AA162" s="4"/>
      <c r="AB162" s="4"/>
      <c r="AC162" s="4"/>
      <c r="AD162" s="4"/>
      <c r="AE162" s="4"/>
      <c r="AF162" s="4"/>
      <c r="AG162" s="4"/>
    </row>
    <row r="163" s="5" customFormat="true" ht="12.75" hidden="false" customHeight="false" outlineLevel="0" collapsed="false">
      <c r="B163" s="56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Y163" s="4"/>
      <c r="Z163" s="4"/>
      <c r="AA163" s="4"/>
      <c r="AB163" s="4"/>
      <c r="AC163" s="4"/>
      <c r="AD163" s="4"/>
      <c r="AE163" s="4"/>
      <c r="AF163" s="4"/>
      <c r="AG163" s="4"/>
    </row>
    <row r="164" s="5" customFormat="true" ht="12.75" hidden="false" customHeight="false" outlineLevel="0" collapsed="false">
      <c r="B164" s="56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Y164" s="4"/>
      <c r="Z164" s="4"/>
      <c r="AA164" s="4"/>
      <c r="AB164" s="4"/>
      <c r="AC164" s="4"/>
      <c r="AD164" s="4"/>
      <c r="AE164" s="4"/>
      <c r="AF164" s="4"/>
      <c r="AG164" s="4"/>
    </row>
    <row r="165" s="5" customFormat="true" ht="12.75" hidden="false" customHeight="false" outlineLevel="0" collapsed="false">
      <c r="B165" s="56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Y165" s="4"/>
      <c r="Z165" s="4"/>
      <c r="AA165" s="4"/>
      <c r="AB165" s="4"/>
      <c r="AC165" s="4"/>
      <c r="AD165" s="4"/>
      <c r="AE165" s="4"/>
      <c r="AF165" s="4"/>
      <c r="AG165" s="4"/>
    </row>
    <row r="166" s="5" customFormat="true" ht="12.75" hidden="false" customHeight="false" outlineLevel="0" collapsed="false">
      <c r="B166" s="55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Y166" s="4"/>
      <c r="Z166" s="4"/>
      <c r="AA166" s="4"/>
      <c r="AB166" s="4"/>
      <c r="AC166" s="4"/>
      <c r="AD166" s="4"/>
      <c r="AE166" s="4"/>
      <c r="AF166" s="4"/>
      <c r="AG166" s="4"/>
    </row>
    <row r="167" s="5" customFormat="true" ht="12.75" hidden="false" customHeight="false" outlineLevel="0" collapsed="false">
      <c r="B167" s="56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Y167" s="4"/>
      <c r="Z167" s="4"/>
      <c r="AA167" s="4"/>
      <c r="AB167" s="4"/>
      <c r="AC167" s="4"/>
      <c r="AD167" s="4"/>
      <c r="AE167" s="4"/>
      <c r="AF167" s="4"/>
      <c r="AG167" s="4"/>
    </row>
    <row r="168" s="5" customFormat="true" ht="12.75" hidden="false" customHeight="false" outlineLevel="0" collapsed="false">
      <c r="B168" s="57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Y168" s="4"/>
      <c r="Z168" s="4"/>
      <c r="AA168" s="4"/>
      <c r="AB168" s="4"/>
      <c r="AC168" s="4"/>
      <c r="AD168" s="4"/>
      <c r="AE168" s="4"/>
      <c r="AF168" s="4"/>
      <c r="AG168" s="4"/>
    </row>
    <row r="169" s="5" customFormat="true" ht="12.75" hidden="false" customHeight="false" outlineLevel="0" collapsed="false">
      <c r="B169" s="56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Y169" s="4"/>
      <c r="Z169" s="4"/>
      <c r="AA169" s="4"/>
      <c r="AB169" s="4"/>
      <c r="AC169" s="4"/>
      <c r="AD169" s="4"/>
      <c r="AE169" s="4"/>
      <c r="AF169" s="4"/>
      <c r="AG169" s="4"/>
    </row>
    <row r="170" s="5" customFormat="true" ht="12.75" hidden="false" customHeight="false" outlineLevel="0" collapsed="false">
      <c r="B170" s="56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Y170" s="4"/>
      <c r="Z170" s="4"/>
      <c r="AA170" s="4"/>
      <c r="AB170" s="4"/>
      <c r="AC170" s="4"/>
      <c r="AD170" s="4"/>
      <c r="AE170" s="4"/>
      <c r="AF170" s="4"/>
      <c r="AG170" s="4"/>
    </row>
    <row r="171" s="5" customFormat="true" ht="12.75" hidden="false" customHeight="false" outlineLevel="0" collapsed="false">
      <c r="B171" s="55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Y171" s="4"/>
      <c r="Z171" s="4"/>
      <c r="AA171" s="4"/>
      <c r="AB171" s="4"/>
      <c r="AC171" s="4"/>
      <c r="AD171" s="4"/>
      <c r="AE171" s="4"/>
      <c r="AF171" s="4"/>
      <c r="AG171" s="4"/>
    </row>
    <row r="172" s="5" customFormat="true" ht="12.75" hidden="false" customHeight="false" outlineLevel="0" collapsed="false">
      <c r="B172" s="56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Y172" s="4"/>
      <c r="Z172" s="4"/>
      <c r="AA172" s="4"/>
      <c r="AB172" s="4"/>
      <c r="AC172" s="4"/>
      <c r="AD172" s="4"/>
      <c r="AE172" s="4"/>
      <c r="AF172" s="4"/>
      <c r="AG172" s="4"/>
    </row>
    <row r="173" s="5" customFormat="true" ht="12.75" hidden="false" customHeight="false" outlineLevel="0" collapsed="false">
      <c r="B173" s="56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Y173" s="4"/>
      <c r="Z173" s="4"/>
      <c r="AA173" s="4"/>
      <c r="AB173" s="4"/>
      <c r="AC173" s="4"/>
      <c r="AD173" s="4"/>
      <c r="AE173" s="4"/>
      <c r="AF173" s="4"/>
      <c r="AG173" s="4"/>
    </row>
    <row r="174" s="5" customFormat="true" ht="12.75" hidden="false" customHeight="false" outlineLevel="0" collapsed="false">
      <c r="B174" s="56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Y174" s="4"/>
      <c r="Z174" s="4"/>
      <c r="AA174" s="4"/>
      <c r="AB174" s="4"/>
      <c r="AC174" s="4"/>
      <c r="AD174" s="4"/>
      <c r="AE174" s="4"/>
      <c r="AF174" s="4"/>
      <c r="AG174" s="4"/>
    </row>
    <row r="175" s="5" customFormat="true" ht="12.75" hidden="false" customHeight="false" outlineLevel="0" collapsed="false">
      <c r="B175" s="55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Y175" s="4"/>
      <c r="Z175" s="4"/>
      <c r="AA175" s="4"/>
      <c r="AB175" s="4"/>
      <c r="AC175" s="4"/>
      <c r="AD175" s="4"/>
      <c r="AE175" s="4"/>
      <c r="AF175" s="4"/>
      <c r="AG175" s="4"/>
    </row>
    <row r="176" s="5" customFormat="true" ht="12.75" hidden="false" customHeight="false" outlineLevel="0" collapsed="false">
      <c r="B176" s="56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Y176" s="4"/>
      <c r="Z176" s="4"/>
      <c r="AA176" s="4"/>
      <c r="AB176" s="4"/>
      <c r="AC176" s="4"/>
      <c r="AD176" s="4"/>
      <c r="AE176" s="4"/>
      <c r="AF176" s="4"/>
      <c r="AG176" s="4"/>
    </row>
    <row r="177" s="5" customFormat="true" ht="12.75" hidden="false" customHeight="false" outlineLevel="0" collapsed="false">
      <c r="B177" s="57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Y177" s="4"/>
      <c r="Z177" s="4"/>
      <c r="AA177" s="4"/>
      <c r="AB177" s="4"/>
      <c r="AC177" s="4"/>
      <c r="AD177" s="4"/>
      <c r="AE177" s="4"/>
      <c r="AF177" s="4"/>
      <c r="AG177" s="4"/>
    </row>
    <row r="178" s="5" customFormat="true" ht="12.75" hidden="false" customHeight="false" outlineLevel="0" collapsed="false">
      <c r="B178" s="56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Y178" s="4"/>
      <c r="Z178" s="4"/>
      <c r="AA178" s="4"/>
      <c r="AB178" s="4"/>
      <c r="AC178" s="4"/>
      <c r="AD178" s="4"/>
      <c r="AE178" s="4"/>
      <c r="AF178" s="4"/>
      <c r="AG178" s="4"/>
    </row>
    <row r="179" s="5" customFormat="true" ht="12.75" hidden="false" customHeight="false" outlineLevel="0" collapsed="false">
      <c r="B179" s="56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Y179" s="4"/>
      <c r="Z179" s="4"/>
      <c r="AA179" s="4"/>
      <c r="AB179" s="4"/>
      <c r="AC179" s="4"/>
      <c r="AD179" s="4"/>
      <c r="AE179" s="4"/>
      <c r="AF179" s="4"/>
      <c r="AG179" s="4"/>
    </row>
    <row r="180" s="5" customFormat="true" ht="12.75" hidden="false" customHeight="false" outlineLevel="0" collapsed="false">
      <c r="B180" s="55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Y180" s="4"/>
      <c r="Z180" s="4"/>
      <c r="AA180" s="4"/>
      <c r="AB180" s="4"/>
      <c r="AC180" s="4"/>
      <c r="AD180" s="4"/>
      <c r="AE180" s="4"/>
      <c r="AF180" s="4"/>
      <c r="AG180" s="4"/>
    </row>
    <row r="181" s="5" customFormat="true" ht="12.75" hidden="false" customHeight="false" outlineLevel="0" collapsed="false">
      <c r="B181" s="56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Y181" s="4"/>
      <c r="Z181" s="4"/>
      <c r="AA181" s="4"/>
      <c r="AB181" s="4"/>
      <c r="AC181" s="4"/>
      <c r="AD181" s="4"/>
      <c r="AE181" s="4"/>
      <c r="AF181" s="4"/>
      <c r="AG181" s="4"/>
    </row>
    <row r="182" s="5" customFormat="true" ht="12.75" hidden="false" customHeight="false" outlineLevel="0" collapsed="false">
      <c r="B182" s="56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Y182" s="4"/>
      <c r="Z182" s="4"/>
      <c r="AA182" s="4"/>
      <c r="AB182" s="4"/>
      <c r="AC182" s="4"/>
      <c r="AD182" s="4"/>
      <c r="AE182" s="4"/>
      <c r="AF182" s="4"/>
      <c r="AG182" s="4"/>
    </row>
    <row r="183" s="5" customFormat="true" ht="12.75" hidden="false" customHeight="false" outlineLevel="0" collapsed="false">
      <c r="B183" s="56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Y183" s="4"/>
      <c r="Z183" s="4"/>
      <c r="AA183" s="4"/>
      <c r="AB183" s="4"/>
      <c r="AC183" s="4"/>
      <c r="AD183" s="4"/>
      <c r="AE183" s="4"/>
      <c r="AF183" s="4"/>
      <c r="AG183" s="4"/>
    </row>
    <row r="184" s="5" customFormat="true" ht="12.75" hidden="false" customHeight="false" outlineLevel="0" collapsed="false">
      <c r="B184" s="55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Y184" s="4"/>
      <c r="Z184" s="4"/>
      <c r="AA184" s="4"/>
      <c r="AB184" s="4"/>
      <c r="AC184" s="4"/>
      <c r="AD184" s="4"/>
      <c r="AE184" s="4"/>
      <c r="AF184" s="4"/>
      <c r="AG184" s="4"/>
    </row>
    <row r="185" s="5" customFormat="true" ht="12.75" hidden="false" customHeight="false" outlineLevel="0" collapsed="false">
      <c r="B185" s="56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Y185" s="4"/>
      <c r="Z185" s="4"/>
      <c r="AA185" s="4"/>
      <c r="AB185" s="4"/>
      <c r="AC185" s="4"/>
      <c r="AD185" s="4"/>
      <c r="AE185" s="4"/>
      <c r="AF185" s="4"/>
      <c r="AG185" s="4"/>
    </row>
    <row r="186" s="5" customFormat="true" ht="12.75" hidden="false" customHeight="false" outlineLevel="0" collapsed="false">
      <c r="B186" s="57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Y186" s="4"/>
      <c r="Z186" s="4"/>
      <c r="AA186" s="4"/>
      <c r="AB186" s="4"/>
      <c r="AC186" s="4"/>
      <c r="AD186" s="4"/>
      <c r="AE186" s="4"/>
      <c r="AF186" s="4"/>
      <c r="AG186" s="4"/>
    </row>
    <row r="187" s="5" customFormat="true" ht="12.75" hidden="false" customHeight="false" outlineLevel="0" collapsed="false">
      <c r="B187" s="56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Y187" s="4"/>
      <c r="Z187" s="4"/>
      <c r="AA187" s="4"/>
      <c r="AB187" s="4"/>
      <c r="AC187" s="4"/>
      <c r="AD187" s="4"/>
      <c r="AE187" s="4"/>
      <c r="AF187" s="4"/>
      <c r="AG187" s="4"/>
    </row>
    <row r="188" s="5" customFormat="true" ht="12.75" hidden="false" customHeight="false" outlineLevel="0" collapsed="false">
      <c r="B188" s="56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Y188" s="4"/>
      <c r="Z188" s="4"/>
      <c r="AA188" s="4"/>
      <c r="AB188" s="4"/>
      <c r="AC188" s="4"/>
      <c r="AD188" s="4"/>
      <c r="AE188" s="4"/>
      <c r="AF188" s="4"/>
      <c r="AG188" s="4"/>
    </row>
    <row r="189" s="5" customFormat="true" ht="12.75" hidden="false" customHeight="false" outlineLevel="0" collapsed="false">
      <c r="B189" s="55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Y189" s="4"/>
      <c r="Z189" s="4"/>
      <c r="AA189" s="4"/>
      <c r="AB189" s="4"/>
      <c r="AC189" s="4"/>
      <c r="AD189" s="4"/>
      <c r="AE189" s="4"/>
      <c r="AF189" s="4"/>
      <c r="AG189" s="4"/>
    </row>
    <row r="190" s="5" customFormat="true" ht="12.75" hidden="false" customHeight="false" outlineLevel="0" collapsed="false">
      <c r="B190" s="56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Y190" s="4"/>
      <c r="Z190" s="4"/>
      <c r="AA190" s="4"/>
      <c r="AB190" s="4"/>
      <c r="AC190" s="4"/>
      <c r="AD190" s="4"/>
      <c r="AE190" s="4"/>
      <c r="AF190" s="4"/>
      <c r="AG190" s="4"/>
    </row>
    <row r="191" s="5" customFormat="true" ht="12.75" hidden="false" customHeight="false" outlineLevel="0" collapsed="false">
      <c r="B191" s="56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Y191" s="4"/>
      <c r="Z191" s="4"/>
      <c r="AA191" s="4"/>
      <c r="AB191" s="4"/>
      <c r="AC191" s="4"/>
      <c r="AD191" s="4"/>
      <c r="AE191" s="4"/>
      <c r="AF191" s="4"/>
      <c r="AG191" s="4"/>
    </row>
    <row r="192" s="5" customFormat="true" ht="12.75" hidden="false" customHeight="false" outlineLevel="0" collapsed="false">
      <c r="B192" s="56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Y192" s="4"/>
      <c r="Z192" s="4"/>
      <c r="AA192" s="4"/>
      <c r="AB192" s="4"/>
      <c r="AC192" s="4"/>
      <c r="AD192" s="4"/>
      <c r="AE192" s="4"/>
      <c r="AF192" s="4"/>
      <c r="AG192" s="4"/>
    </row>
    <row r="193" s="5" customFormat="true" ht="12.75" hidden="false" customHeight="false" outlineLevel="0" collapsed="false">
      <c r="B193" s="55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Y193" s="4"/>
      <c r="Z193" s="4"/>
      <c r="AA193" s="4"/>
      <c r="AB193" s="4"/>
      <c r="AC193" s="4"/>
      <c r="AD193" s="4"/>
      <c r="AE193" s="4"/>
      <c r="AF193" s="4"/>
      <c r="AG193" s="4"/>
    </row>
    <row r="194" s="5" customFormat="true" ht="12.75" hidden="false" customHeight="false" outlineLevel="0" collapsed="false">
      <c r="B194" s="56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Y194" s="4"/>
      <c r="Z194" s="4"/>
      <c r="AA194" s="4"/>
      <c r="AB194" s="4"/>
      <c r="AC194" s="4"/>
      <c r="AD194" s="4"/>
      <c r="AE194" s="4"/>
      <c r="AF194" s="4"/>
      <c r="AG194" s="4"/>
    </row>
    <row r="195" s="5" customFormat="true" ht="12.75" hidden="false" customHeight="false" outlineLevel="0" collapsed="false">
      <c r="B195" s="57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Y195" s="4"/>
      <c r="Z195" s="4"/>
      <c r="AA195" s="4"/>
      <c r="AB195" s="4"/>
      <c r="AC195" s="4"/>
      <c r="AD195" s="4"/>
      <c r="AE195" s="4"/>
      <c r="AF195" s="4"/>
      <c r="AG195" s="4"/>
    </row>
    <row r="196" s="5" customFormat="true" ht="12.75" hidden="false" customHeight="false" outlineLevel="0" collapsed="false">
      <c r="B196" s="56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Y196" s="4"/>
      <c r="Z196" s="4"/>
      <c r="AA196" s="4"/>
      <c r="AB196" s="4"/>
      <c r="AC196" s="4"/>
      <c r="AD196" s="4"/>
      <c r="AE196" s="4"/>
      <c r="AF196" s="4"/>
      <c r="AG196" s="4"/>
    </row>
    <row r="197" s="5" customFormat="true" ht="12.75" hidden="false" customHeight="false" outlineLevel="0" collapsed="false">
      <c r="B197" s="56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Y197" s="4"/>
      <c r="Z197" s="4"/>
      <c r="AA197" s="4"/>
      <c r="AB197" s="4"/>
      <c r="AC197" s="4"/>
      <c r="AD197" s="4"/>
      <c r="AE197" s="4"/>
      <c r="AF197" s="4"/>
      <c r="AG197" s="4"/>
    </row>
    <row r="198" s="5" customFormat="true" ht="12.75" hidden="false" customHeight="false" outlineLevel="0" collapsed="false">
      <c r="B198" s="55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Y198" s="4"/>
      <c r="Z198" s="4"/>
      <c r="AA198" s="4"/>
      <c r="AB198" s="4"/>
      <c r="AC198" s="4"/>
      <c r="AD198" s="4"/>
      <c r="AE198" s="4"/>
      <c r="AF198" s="4"/>
      <c r="AG198" s="4"/>
    </row>
    <row r="199" s="5" customFormat="true" ht="12.75" hidden="false" customHeight="false" outlineLevel="0" collapsed="false">
      <c r="B199" s="56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Y199" s="4"/>
      <c r="Z199" s="4"/>
      <c r="AA199" s="4"/>
      <c r="AB199" s="4"/>
      <c r="AC199" s="4"/>
      <c r="AD199" s="4"/>
      <c r="AE199" s="4"/>
      <c r="AF199" s="4"/>
      <c r="AG199" s="4"/>
    </row>
    <row r="200" s="5" customFormat="true" ht="12.75" hidden="false" customHeight="false" outlineLevel="0" collapsed="false">
      <c r="B200" s="56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Y200" s="4"/>
      <c r="Z200" s="4"/>
      <c r="AA200" s="4"/>
      <c r="AB200" s="4"/>
      <c r="AC200" s="4"/>
      <c r="AD200" s="4"/>
      <c r="AE200" s="4"/>
      <c r="AF200" s="4"/>
      <c r="AG200" s="4"/>
    </row>
    <row r="201" s="5" customFormat="true" ht="12.75" hidden="false" customHeight="false" outlineLevel="0" collapsed="false">
      <c r="B201" s="56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Y201" s="4"/>
      <c r="Z201" s="4"/>
      <c r="AA201" s="4"/>
      <c r="AB201" s="4"/>
      <c r="AC201" s="4"/>
      <c r="AD201" s="4"/>
      <c r="AE201" s="4"/>
      <c r="AF201" s="4"/>
      <c r="AG201" s="4"/>
    </row>
    <row r="202" s="5" customFormat="true" ht="12.75" hidden="false" customHeight="false" outlineLevel="0" collapsed="false">
      <c r="B202" s="55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Y202" s="4"/>
      <c r="Z202" s="4"/>
      <c r="AA202" s="4"/>
      <c r="AB202" s="4"/>
      <c r="AC202" s="4"/>
      <c r="AD202" s="4"/>
      <c r="AE202" s="4"/>
      <c r="AF202" s="4"/>
      <c r="AG202" s="4"/>
    </row>
    <row r="203" s="5" customFormat="true" ht="12.75" hidden="false" customHeight="false" outlineLevel="0" collapsed="false">
      <c r="B203" s="56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Y203" s="4"/>
      <c r="Z203" s="4"/>
      <c r="AA203" s="4"/>
      <c r="AB203" s="4"/>
      <c r="AC203" s="4"/>
      <c r="AD203" s="4"/>
      <c r="AE203" s="4"/>
      <c r="AF203" s="4"/>
      <c r="AG203" s="4"/>
    </row>
    <row r="204" s="5" customFormat="true" ht="12.75" hidden="false" customHeight="false" outlineLevel="0" collapsed="false">
      <c r="B204" s="57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Y204" s="4"/>
      <c r="Z204" s="4"/>
      <c r="AA204" s="4"/>
      <c r="AB204" s="4"/>
      <c r="AC204" s="4"/>
      <c r="AD204" s="4"/>
      <c r="AE204" s="4"/>
      <c r="AF204" s="4"/>
      <c r="AG204" s="4"/>
    </row>
    <row r="205" s="5" customFormat="true" ht="12.75" hidden="false" customHeight="false" outlineLevel="0" collapsed="false">
      <c r="B205" s="56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Y205" s="4"/>
      <c r="Z205" s="4"/>
      <c r="AA205" s="4"/>
      <c r="AB205" s="4"/>
      <c r="AC205" s="4"/>
      <c r="AD205" s="4"/>
      <c r="AE205" s="4"/>
      <c r="AF205" s="4"/>
      <c r="AG205" s="4"/>
    </row>
    <row r="206" s="5" customFormat="true" ht="12.75" hidden="false" customHeight="false" outlineLevel="0" collapsed="false">
      <c r="B206" s="56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Y206" s="4"/>
      <c r="Z206" s="4"/>
      <c r="AA206" s="4"/>
      <c r="AB206" s="4"/>
      <c r="AC206" s="4"/>
      <c r="AD206" s="4"/>
      <c r="AE206" s="4"/>
      <c r="AF206" s="4"/>
      <c r="AG206" s="4"/>
    </row>
    <row r="207" s="5" customFormat="true" ht="12.75" hidden="false" customHeight="false" outlineLevel="0" collapsed="false">
      <c r="B207" s="55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Y207" s="4"/>
      <c r="Z207" s="4"/>
      <c r="AA207" s="4"/>
      <c r="AB207" s="4"/>
      <c r="AC207" s="4"/>
      <c r="AD207" s="4"/>
      <c r="AE207" s="4"/>
      <c r="AF207" s="4"/>
      <c r="AG207" s="4"/>
    </row>
    <row r="208" s="5" customFormat="true" ht="12.75" hidden="false" customHeight="false" outlineLevel="0" collapsed="false">
      <c r="B208" s="56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Y208" s="4"/>
      <c r="Z208" s="4"/>
      <c r="AA208" s="4"/>
      <c r="AB208" s="4"/>
      <c r="AC208" s="4"/>
      <c r="AD208" s="4"/>
      <c r="AE208" s="4"/>
      <c r="AF208" s="4"/>
      <c r="AG208" s="4"/>
    </row>
    <row r="209" s="5" customFormat="true" ht="12.75" hidden="false" customHeight="false" outlineLevel="0" collapsed="false">
      <c r="B209" s="56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Y209" s="4"/>
      <c r="Z209" s="4"/>
      <c r="AA209" s="4"/>
      <c r="AB209" s="4"/>
      <c r="AC209" s="4"/>
      <c r="AD209" s="4"/>
      <c r="AE209" s="4"/>
      <c r="AF209" s="4"/>
      <c r="AG209" s="4"/>
    </row>
    <row r="210" s="5" customFormat="true" ht="12.75" hidden="false" customHeight="false" outlineLevel="0" collapsed="false">
      <c r="B210" s="56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Y210" s="4"/>
      <c r="Z210" s="4"/>
      <c r="AA210" s="4"/>
      <c r="AB210" s="4"/>
      <c r="AC210" s="4"/>
      <c r="AD210" s="4"/>
      <c r="AE210" s="4"/>
      <c r="AF210" s="4"/>
      <c r="AG210" s="4"/>
    </row>
    <row r="211" s="5" customFormat="true" ht="12.75" hidden="false" customHeight="false" outlineLevel="0" collapsed="false">
      <c r="B211" s="55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Y211" s="4"/>
      <c r="Z211" s="4"/>
      <c r="AA211" s="4"/>
      <c r="AB211" s="4"/>
      <c r="AC211" s="4"/>
      <c r="AD211" s="4"/>
      <c r="AE211" s="4"/>
      <c r="AF211" s="4"/>
      <c r="AG211" s="4"/>
    </row>
    <row r="212" s="5" customFormat="true" ht="12.75" hidden="false" customHeight="false" outlineLevel="0" collapsed="false">
      <c r="B212" s="56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Y212" s="4"/>
      <c r="Z212" s="4"/>
      <c r="AA212" s="4"/>
      <c r="AB212" s="4"/>
      <c r="AC212" s="4"/>
      <c r="AD212" s="4"/>
      <c r="AE212" s="4"/>
      <c r="AF212" s="4"/>
      <c r="AG212" s="4"/>
    </row>
    <row r="213" s="5" customFormat="true" ht="12.75" hidden="false" customHeight="false" outlineLevel="0" collapsed="false">
      <c r="B213" s="57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Y213" s="4"/>
      <c r="Z213" s="4"/>
      <c r="AA213" s="4"/>
      <c r="AB213" s="4"/>
      <c r="AC213" s="4"/>
      <c r="AD213" s="4"/>
      <c r="AE213" s="4"/>
      <c r="AF213" s="4"/>
      <c r="AG213" s="4"/>
    </row>
    <row r="214" s="5" customFormat="true" ht="12.75" hidden="false" customHeight="false" outlineLevel="0" collapsed="false">
      <c r="B214" s="56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Y214" s="4"/>
      <c r="Z214" s="4"/>
      <c r="AA214" s="4"/>
      <c r="AB214" s="4"/>
      <c r="AC214" s="4"/>
      <c r="AD214" s="4"/>
      <c r="AE214" s="4"/>
      <c r="AF214" s="4"/>
      <c r="AG214" s="4"/>
    </row>
    <row r="215" s="5" customFormat="true" ht="12.75" hidden="false" customHeight="false" outlineLevel="0" collapsed="false">
      <c r="B215" s="56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Y215" s="4"/>
      <c r="Z215" s="4"/>
      <c r="AA215" s="4"/>
      <c r="AB215" s="4"/>
      <c r="AC215" s="4"/>
      <c r="AD215" s="4"/>
      <c r="AE215" s="4"/>
      <c r="AF215" s="4"/>
      <c r="AG215" s="4"/>
    </row>
    <row r="216" s="5" customFormat="true" ht="12.75" hidden="false" customHeight="false" outlineLevel="0" collapsed="false">
      <c r="B216" s="55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Y216" s="4"/>
      <c r="Z216" s="4"/>
      <c r="AA216" s="4"/>
      <c r="AB216" s="4"/>
      <c r="AC216" s="4"/>
      <c r="AD216" s="4"/>
      <c r="AE216" s="4"/>
      <c r="AF216" s="4"/>
      <c r="AG216" s="4"/>
    </row>
    <row r="217" s="5" customFormat="true" ht="12.75" hidden="false" customHeight="false" outlineLevel="0" collapsed="false">
      <c r="B217" s="56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Y217" s="4"/>
      <c r="Z217" s="4"/>
      <c r="AA217" s="4"/>
      <c r="AB217" s="4"/>
      <c r="AC217" s="4"/>
      <c r="AD217" s="4"/>
      <c r="AE217" s="4"/>
      <c r="AF217" s="4"/>
      <c r="AG217" s="4"/>
    </row>
    <row r="218" s="5" customFormat="true" ht="12.75" hidden="false" customHeight="false" outlineLevel="0" collapsed="false">
      <c r="B218" s="56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Y218" s="4"/>
      <c r="Z218" s="4"/>
      <c r="AA218" s="4"/>
      <c r="AB218" s="4"/>
      <c r="AC218" s="4"/>
      <c r="AD218" s="4"/>
      <c r="AE218" s="4"/>
      <c r="AF218" s="4"/>
      <c r="AG218" s="4"/>
    </row>
    <row r="219" s="5" customFormat="true" ht="12.75" hidden="false" customHeight="false" outlineLevel="0" collapsed="false">
      <c r="B219" s="56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Y219" s="4"/>
      <c r="Z219" s="4"/>
      <c r="AA219" s="4"/>
      <c r="AB219" s="4"/>
      <c r="AC219" s="4"/>
      <c r="AD219" s="4"/>
      <c r="AE219" s="4"/>
      <c r="AF219" s="4"/>
      <c r="AG219" s="4"/>
    </row>
    <row r="220" s="5" customFormat="true" ht="12.75" hidden="false" customHeight="false" outlineLevel="0" collapsed="false">
      <c r="B220" s="55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Y220" s="4"/>
      <c r="Z220" s="4"/>
      <c r="AA220" s="4"/>
      <c r="AB220" s="4"/>
      <c r="AC220" s="4"/>
      <c r="AD220" s="4"/>
      <c r="AE220" s="4"/>
      <c r="AF220" s="4"/>
      <c r="AG220" s="4"/>
    </row>
    <row r="221" s="5" customFormat="true" ht="12.75" hidden="false" customHeight="false" outlineLevel="0" collapsed="false">
      <c r="B221" s="56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Y221" s="4"/>
      <c r="Z221" s="4"/>
      <c r="AA221" s="4"/>
      <c r="AB221" s="4"/>
      <c r="AC221" s="4"/>
      <c r="AD221" s="4"/>
      <c r="AE221" s="4"/>
      <c r="AF221" s="4"/>
      <c r="AG221" s="4"/>
    </row>
    <row r="222" s="5" customFormat="true" ht="12.75" hidden="false" customHeight="false" outlineLevel="0" collapsed="false">
      <c r="B222" s="57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Y222" s="4"/>
      <c r="Z222" s="4"/>
      <c r="AA222" s="4"/>
      <c r="AB222" s="4"/>
      <c r="AC222" s="4"/>
      <c r="AD222" s="4"/>
      <c r="AE222" s="4"/>
      <c r="AF222" s="4"/>
      <c r="AG222" s="4"/>
    </row>
    <row r="223" s="5" customFormat="true" ht="12.75" hidden="false" customHeight="false" outlineLevel="0" collapsed="false">
      <c r="B223" s="56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Y223" s="4"/>
      <c r="Z223" s="4"/>
      <c r="AA223" s="4"/>
      <c r="AB223" s="4"/>
      <c r="AC223" s="4"/>
      <c r="AD223" s="4"/>
      <c r="AE223" s="4"/>
      <c r="AF223" s="4"/>
      <c r="AG223" s="4"/>
    </row>
    <row r="224" s="5" customFormat="true" ht="12.75" hidden="false" customHeight="false" outlineLevel="0" collapsed="false">
      <c r="B224" s="56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Y224" s="4"/>
      <c r="Z224" s="4"/>
      <c r="AA224" s="4"/>
      <c r="AB224" s="4"/>
      <c r="AC224" s="4"/>
      <c r="AD224" s="4"/>
      <c r="AE224" s="4"/>
      <c r="AF224" s="4"/>
      <c r="AG224" s="4"/>
    </row>
    <row r="225" s="5" customFormat="true" ht="12.75" hidden="false" customHeight="false" outlineLevel="0" collapsed="false">
      <c r="B225" s="55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Y225" s="4"/>
      <c r="Z225" s="4"/>
      <c r="AA225" s="4"/>
      <c r="AB225" s="4"/>
      <c r="AC225" s="4"/>
      <c r="AD225" s="4"/>
      <c r="AE225" s="4"/>
      <c r="AF225" s="4"/>
      <c r="AG225" s="4"/>
    </row>
    <row r="226" s="5" customFormat="true" ht="12.75" hidden="false" customHeight="false" outlineLevel="0" collapsed="false">
      <c r="B226" s="56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Y226" s="4"/>
      <c r="Z226" s="4"/>
      <c r="AA226" s="4"/>
      <c r="AB226" s="4"/>
      <c r="AC226" s="4"/>
      <c r="AD226" s="4"/>
      <c r="AE226" s="4"/>
      <c r="AF226" s="4"/>
      <c r="AG226" s="4"/>
    </row>
    <row r="227" s="5" customFormat="true" ht="12.75" hidden="false" customHeight="false" outlineLevel="0" collapsed="false">
      <c r="B227" s="56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Y227" s="4"/>
      <c r="Z227" s="4"/>
      <c r="AA227" s="4"/>
      <c r="AB227" s="4"/>
      <c r="AC227" s="4"/>
      <c r="AD227" s="4"/>
      <c r="AE227" s="4"/>
      <c r="AF227" s="4"/>
      <c r="AG227" s="4"/>
    </row>
    <row r="228" s="5" customFormat="true" ht="12.75" hidden="false" customHeight="false" outlineLevel="0" collapsed="false">
      <c r="B228" s="56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Y228" s="4"/>
      <c r="Z228" s="4"/>
      <c r="AA228" s="4"/>
      <c r="AB228" s="4"/>
      <c r="AC228" s="4"/>
      <c r="AD228" s="4"/>
      <c r="AE228" s="4"/>
      <c r="AF228" s="4"/>
      <c r="AG228" s="4"/>
    </row>
    <row r="229" s="5" customFormat="true" ht="12.75" hidden="false" customHeight="false" outlineLevel="0" collapsed="false">
      <c r="B229" s="55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Y229" s="4"/>
      <c r="Z229" s="4"/>
      <c r="AA229" s="4"/>
      <c r="AB229" s="4"/>
      <c r="AC229" s="4"/>
      <c r="AD229" s="4"/>
      <c r="AE229" s="4"/>
      <c r="AF229" s="4"/>
      <c r="AG229" s="4"/>
    </row>
    <row r="230" s="5" customFormat="true" ht="12.75" hidden="false" customHeight="false" outlineLevel="0" collapsed="false">
      <c r="B230" s="56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Y230" s="4"/>
      <c r="Z230" s="4"/>
      <c r="AA230" s="4"/>
      <c r="AB230" s="4"/>
      <c r="AC230" s="4"/>
      <c r="AD230" s="4"/>
      <c r="AE230" s="4"/>
      <c r="AF230" s="4"/>
      <c r="AG230" s="4"/>
    </row>
    <row r="231" s="5" customFormat="true" ht="12.75" hidden="false" customHeight="false" outlineLevel="0" collapsed="false">
      <c r="B231" s="57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Y231" s="4"/>
      <c r="Z231" s="4"/>
      <c r="AA231" s="4"/>
      <c r="AB231" s="4"/>
      <c r="AC231" s="4"/>
      <c r="AD231" s="4"/>
      <c r="AE231" s="4"/>
      <c r="AF231" s="4"/>
      <c r="AG231" s="4"/>
    </row>
    <row r="232" s="5" customFormat="true" ht="12.75" hidden="false" customHeight="false" outlineLevel="0" collapsed="false">
      <c r="B232" s="56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Y232" s="4"/>
      <c r="Z232" s="4"/>
      <c r="AA232" s="4"/>
      <c r="AB232" s="4"/>
      <c r="AC232" s="4"/>
      <c r="AD232" s="4"/>
      <c r="AE232" s="4"/>
      <c r="AF232" s="4"/>
      <c r="AG232" s="4"/>
    </row>
    <row r="233" s="5" customFormat="true" ht="12.75" hidden="false" customHeight="false" outlineLevel="0" collapsed="false">
      <c r="B233" s="56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Y233" s="4"/>
      <c r="Z233" s="4"/>
      <c r="AA233" s="4"/>
      <c r="AB233" s="4"/>
      <c r="AC233" s="4"/>
      <c r="AD233" s="4"/>
      <c r="AE233" s="4"/>
      <c r="AF233" s="4"/>
      <c r="AG233" s="4"/>
    </row>
    <row r="234" s="5" customFormat="true" ht="12.75" hidden="false" customHeight="false" outlineLevel="0" collapsed="false">
      <c r="B234" s="55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Y234" s="4"/>
      <c r="Z234" s="4"/>
      <c r="AA234" s="4"/>
      <c r="AB234" s="4"/>
      <c r="AC234" s="4"/>
      <c r="AD234" s="4"/>
      <c r="AE234" s="4"/>
      <c r="AF234" s="4"/>
      <c r="AG234" s="4"/>
    </row>
    <row r="235" s="5" customFormat="true" ht="12.75" hidden="false" customHeight="false" outlineLevel="0" collapsed="false">
      <c r="B235" s="56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Y235" s="4"/>
      <c r="Z235" s="4"/>
      <c r="AA235" s="4"/>
      <c r="AB235" s="4"/>
      <c r="AC235" s="4"/>
      <c r="AD235" s="4"/>
      <c r="AE235" s="4"/>
      <c r="AF235" s="4"/>
      <c r="AG235" s="4"/>
    </row>
    <row r="236" s="5" customFormat="true" ht="12.75" hidden="false" customHeight="false" outlineLevel="0" collapsed="false">
      <c r="B236" s="56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Y236" s="4"/>
      <c r="Z236" s="4"/>
      <c r="AA236" s="4"/>
      <c r="AB236" s="4"/>
      <c r="AC236" s="4"/>
      <c r="AD236" s="4"/>
      <c r="AE236" s="4"/>
      <c r="AF236" s="4"/>
      <c r="AG236" s="4"/>
    </row>
    <row r="237" s="5" customFormat="true" ht="12.75" hidden="false" customHeight="false" outlineLevel="0" collapsed="false">
      <c r="B237" s="56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Y237" s="4"/>
      <c r="Z237" s="4"/>
      <c r="AA237" s="4"/>
      <c r="AB237" s="4"/>
      <c r="AC237" s="4"/>
      <c r="AD237" s="4"/>
      <c r="AE237" s="4"/>
      <c r="AF237" s="4"/>
      <c r="AG237" s="4"/>
    </row>
    <row r="238" s="5" customFormat="true" ht="12.75" hidden="false" customHeight="false" outlineLevel="0" collapsed="false">
      <c r="B238" s="55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Y238" s="4"/>
      <c r="Z238" s="4"/>
      <c r="AA238" s="4"/>
      <c r="AB238" s="4"/>
      <c r="AC238" s="4"/>
      <c r="AD238" s="4"/>
      <c r="AE238" s="4"/>
      <c r="AF238" s="4"/>
      <c r="AG238" s="4"/>
    </row>
    <row r="239" s="5" customFormat="true" ht="12.75" hidden="false" customHeight="false" outlineLevel="0" collapsed="false">
      <c r="B239" s="56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Y239" s="4"/>
      <c r="Z239" s="4"/>
      <c r="AA239" s="4"/>
      <c r="AB239" s="4"/>
      <c r="AC239" s="4"/>
      <c r="AD239" s="4"/>
      <c r="AE239" s="4"/>
      <c r="AF239" s="4"/>
      <c r="AG239" s="4"/>
    </row>
    <row r="240" s="5" customFormat="true" ht="12.75" hidden="false" customHeight="false" outlineLevel="0" collapsed="false">
      <c r="B240" s="57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Y240" s="4"/>
      <c r="Z240" s="4"/>
      <c r="AA240" s="4"/>
      <c r="AB240" s="4"/>
      <c r="AC240" s="4"/>
      <c r="AD240" s="4"/>
      <c r="AE240" s="4"/>
      <c r="AF240" s="4"/>
      <c r="AG240" s="4"/>
    </row>
    <row r="241" s="5" customFormat="true" ht="12.75" hidden="false" customHeight="false" outlineLevel="0" collapsed="false">
      <c r="B241" s="56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Y241" s="4"/>
      <c r="Z241" s="4"/>
      <c r="AA241" s="4"/>
      <c r="AB241" s="4"/>
      <c r="AC241" s="4"/>
      <c r="AD241" s="4"/>
      <c r="AE241" s="4"/>
      <c r="AF241" s="4"/>
      <c r="AG241" s="4"/>
    </row>
    <row r="242" s="5" customFormat="true" ht="12.75" hidden="false" customHeight="false" outlineLevel="0" collapsed="false">
      <c r="B242" s="56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Y242" s="4"/>
      <c r="Z242" s="4"/>
      <c r="AA242" s="4"/>
      <c r="AB242" s="4"/>
      <c r="AC242" s="4"/>
      <c r="AD242" s="4"/>
      <c r="AE242" s="4"/>
      <c r="AF242" s="4"/>
      <c r="AG242" s="4"/>
    </row>
    <row r="243" s="5" customFormat="true" ht="12.75" hidden="false" customHeight="false" outlineLevel="0" collapsed="false">
      <c r="B243" s="55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Y243" s="4"/>
      <c r="Z243" s="4"/>
      <c r="AA243" s="4"/>
      <c r="AB243" s="4"/>
      <c r="AC243" s="4"/>
      <c r="AD243" s="4"/>
      <c r="AE243" s="4"/>
      <c r="AF243" s="4"/>
      <c r="AG243" s="4"/>
    </row>
    <row r="244" s="5" customFormat="true" ht="12.75" hidden="false" customHeight="false" outlineLevel="0" collapsed="false">
      <c r="B244" s="56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Y244" s="4"/>
      <c r="Z244" s="4"/>
      <c r="AA244" s="4"/>
      <c r="AB244" s="4"/>
      <c r="AC244" s="4"/>
      <c r="AD244" s="4"/>
      <c r="AE244" s="4"/>
      <c r="AF244" s="4"/>
      <c r="AG244" s="4"/>
    </row>
    <row r="245" s="5" customFormat="true" ht="12.75" hidden="false" customHeight="false" outlineLevel="0" collapsed="false">
      <c r="B245" s="56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Y245" s="4"/>
      <c r="Z245" s="4"/>
      <c r="AA245" s="4"/>
      <c r="AB245" s="4"/>
      <c r="AC245" s="4"/>
      <c r="AD245" s="4"/>
      <c r="AE245" s="4"/>
      <c r="AF245" s="4"/>
      <c r="AG245" s="4"/>
    </row>
    <row r="246" s="5" customFormat="true" ht="12.75" hidden="false" customHeight="false" outlineLevel="0" collapsed="false">
      <c r="B246" s="56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Y246" s="4"/>
      <c r="Z246" s="4"/>
      <c r="AA246" s="4"/>
      <c r="AB246" s="4"/>
      <c r="AC246" s="4"/>
      <c r="AD246" s="4"/>
      <c r="AE246" s="4"/>
      <c r="AF246" s="4"/>
      <c r="AG246" s="4"/>
    </row>
    <row r="247" s="5" customFormat="true" ht="12.75" hidden="false" customHeight="false" outlineLevel="0" collapsed="false">
      <c r="B247" s="55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Y247" s="4"/>
      <c r="Z247" s="4"/>
      <c r="AA247" s="4"/>
      <c r="AB247" s="4"/>
      <c r="AC247" s="4"/>
      <c r="AD247" s="4"/>
      <c r="AE247" s="4"/>
      <c r="AF247" s="4"/>
      <c r="AG247" s="4"/>
    </row>
    <row r="248" s="5" customFormat="true" ht="12.75" hidden="false" customHeight="false" outlineLevel="0" collapsed="false">
      <c r="B248" s="56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Y248" s="4"/>
      <c r="Z248" s="4"/>
      <c r="AA248" s="4"/>
      <c r="AB248" s="4"/>
      <c r="AC248" s="4"/>
      <c r="AD248" s="4"/>
      <c r="AE248" s="4"/>
      <c r="AF248" s="4"/>
      <c r="AG248" s="4"/>
    </row>
    <row r="249" s="5" customFormat="true" ht="12.75" hidden="false" customHeight="false" outlineLevel="0" collapsed="false">
      <c r="B249" s="57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Y249" s="4"/>
      <c r="Z249" s="4"/>
      <c r="AA249" s="4"/>
      <c r="AB249" s="4"/>
      <c r="AC249" s="4"/>
      <c r="AD249" s="4"/>
      <c r="AE249" s="4"/>
      <c r="AF249" s="4"/>
      <c r="AG249" s="4"/>
    </row>
    <row r="250" s="5" customFormat="true" ht="12.75" hidden="false" customHeight="false" outlineLevel="0" collapsed="false">
      <c r="B250" s="56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Y250" s="4"/>
      <c r="Z250" s="4"/>
      <c r="AA250" s="4"/>
      <c r="AB250" s="4"/>
      <c r="AC250" s="4"/>
      <c r="AD250" s="4"/>
      <c r="AE250" s="4"/>
      <c r="AF250" s="4"/>
      <c r="AG250" s="4"/>
    </row>
    <row r="251" s="5" customFormat="true" ht="12.75" hidden="false" customHeight="false" outlineLevel="0" collapsed="false">
      <c r="B251" s="56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Y251" s="4"/>
      <c r="Z251" s="4"/>
      <c r="AA251" s="4"/>
      <c r="AB251" s="4"/>
      <c r="AC251" s="4"/>
      <c r="AD251" s="4"/>
      <c r="AE251" s="4"/>
      <c r="AF251" s="4"/>
      <c r="AG251" s="4"/>
    </row>
    <row r="252" s="5" customFormat="true" ht="12.75" hidden="false" customHeight="false" outlineLevel="0" collapsed="false">
      <c r="B252" s="55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Y252" s="4"/>
      <c r="Z252" s="4"/>
      <c r="AA252" s="4"/>
      <c r="AB252" s="4"/>
      <c r="AC252" s="4"/>
      <c r="AD252" s="4"/>
      <c r="AE252" s="4"/>
      <c r="AF252" s="4"/>
      <c r="AG252" s="4"/>
    </row>
    <row r="253" s="5" customFormat="true" ht="12.75" hidden="false" customHeight="false" outlineLevel="0" collapsed="false">
      <c r="B253" s="56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Y253" s="4"/>
      <c r="Z253" s="4"/>
      <c r="AA253" s="4"/>
      <c r="AB253" s="4"/>
      <c r="AC253" s="4"/>
      <c r="AD253" s="4"/>
      <c r="AE253" s="4"/>
      <c r="AF253" s="4"/>
      <c r="AG253" s="4"/>
    </row>
    <row r="254" s="5" customFormat="true" ht="12.75" hidden="false" customHeight="false" outlineLevel="0" collapsed="false">
      <c r="B254" s="56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Y254" s="4"/>
      <c r="Z254" s="4"/>
      <c r="AA254" s="4"/>
      <c r="AB254" s="4"/>
      <c r="AC254" s="4"/>
      <c r="AD254" s="4"/>
      <c r="AE254" s="4"/>
      <c r="AF254" s="4"/>
      <c r="AG254" s="4"/>
    </row>
    <row r="255" s="5" customFormat="true" ht="12.75" hidden="false" customHeight="false" outlineLevel="0" collapsed="false">
      <c r="B255" s="56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Y255" s="4"/>
      <c r="Z255" s="4"/>
      <c r="AA255" s="4"/>
      <c r="AB255" s="4"/>
      <c r="AC255" s="4"/>
      <c r="AD255" s="4"/>
      <c r="AE255" s="4"/>
      <c r="AF255" s="4"/>
      <c r="AG255" s="4"/>
    </row>
    <row r="256" s="5" customFormat="true" ht="12.75" hidden="false" customHeight="false" outlineLevel="0" collapsed="false">
      <c r="B256" s="55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Y256" s="4"/>
      <c r="Z256" s="4"/>
      <c r="AA256" s="4"/>
      <c r="AB256" s="4"/>
      <c r="AC256" s="4"/>
      <c r="AD256" s="4"/>
      <c r="AE256" s="4"/>
      <c r="AF256" s="4"/>
      <c r="AG256" s="4"/>
    </row>
    <row r="257" s="5" customFormat="true" ht="12.75" hidden="false" customHeight="false" outlineLevel="0" collapsed="false">
      <c r="B257" s="56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Y257" s="4"/>
      <c r="Z257" s="4"/>
      <c r="AA257" s="4"/>
      <c r="AB257" s="4"/>
      <c r="AC257" s="4"/>
      <c r="AD257" s="4"/>
      <c r="AE257" s="4"/>
      <c r="AF257" s="4"/>
      <c r="AG257" s="4"/>
    </row>
    <row r="258" s="5" customFormat="true" ht="12.75" hidden="false" customHeight="false" outlineLevel="0" collapsed="false">
      <c r="B258" s="57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Y258" s="4"/>
      <c r="Z258" s="4"/>
      <c r="AA258" s="4"/>
      <c r="AB258" s="4"/>
      <c r="AC258" s="4"/>
      <c r="AD258" s="4"/>
      <c r="AE258" s="4"/>
      <c r="AF258" s="4"/>
      <c r="AG258" s="4"/>
    </row>
    <row r="259" s="5" customFormat="true" ht="12.75" hidden="false" customHeight="false" outlineLevel="0" collapsed="false">
      <c r="B259" s="56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Y259" s="4"/>
      <c r="Z259" s="4"/>
      <c r="AA259" s="4"/>
      <c r="AB259" s="4"/>
      <c r="AC259" s="4"/>
      <c r="AD259" s="4"/>
      <c r="AE259" s="4"/>
      <c r="AF259" s="4"/>
      <c r="AG259" s="4"/>
    </row>
    <row r="260" s="5" customFormat="true" ht="12.75" hidden="false" customHeight="false" outlineLevel="0" collapsed="false">
      <c r="B260" s="56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Y260" s="4"/>
      <c r="Z260" s="4"/>
      <c r="AA260" s="4"/>
      <c r="AB260" s="4"/>
      <c r="AC260" s="4"/>
      <c r="AD260" s="4"/>
      <c r="AE260" s="4"/>
      <c r="AF260" s="4"/>
      <c r="AG260" s="4"/>
    </row>
    <row r="261" s="5" customFormat="true" ht="12.75" hidden="false" customHeight="false" outlineLevel="0" collapsed="false">
      <c r="B261" s="55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Y261" s="4"/>
      <c r="Z261" s="4"/>
      <c r="AA261" s="4"/>
      <c r="AB261" s="4"/>
      <c r="AC261" s="4"/>
      <c r="AD261" s="4"/>
      <c r="AE261" s="4"/>
      <c r="AF261" s="4"/>
      <c r="AG261" s="4"/>
    </row>
    <row r="262" s="5" customFormat="true" ht="12.75" hidden="false" customHeight="false" outlineLevel="0" collapsed="false">
      <c r="B262" s="56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Y262" s="4"/>
      <c r="Z262" s="4"/>
      <c r="AA262" s="4"/>
      <c r="AB262" s="4"/>
      <c r="AC262" s="4"/>
      <c r="AD262" s="4"/>
      <c r="AE262" s="4"/>
      <c r="AF262" s="4"/>
      <c r="AG262" s="4"/>
    </row>
    <row r="263" s="5" customFormat="true" ht="12.75" hidden="false" customHeight="false" outlineLevel="0" collapsed="false">
      <c r="B263" s="56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Y263" s="4"/>
      <c r="Z263" s="4"/>
      <c r="AA263" s="4"/>
      <c r="AB263" s="4"/>
      <c r="AC263" s="4"/>
      <c r="AD263" s="4"/>
      <c r="AE263" s="4"/>
      <c r="AF263" s="4"/>
      <c r="AG263" s="4"/>
    </row>
    <row r="264" s="5" customFormat="true" ht="12.75" hidden="false" customHeight="false" outlineLevel="0" collapsed="false">
      <c r="B264" s="56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Y264" s="4"/>
      <c r="Z264" s="4"/>
      <c r="AA264" s="4"/>
      <c r="AB264" s="4"/>
      <c r="AC264" s="4"/>
      <c r="AD264" s="4"/>
      <c r="AE264" s="4"/>
      <c r="AF264" s="4"/>
      <c r="AG264" s="4"/>
    </row>
    <row r="265" s="5" customFormat="true" ht="12.75" hidden="false" customHeight="false" outlineLevel="0" collapsed="false">
      <c r="B265" s="55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Y265" s="4"/>
      <c r="Z265" s="4"/>
      <c r="AA265" s="4"/>
      <c r="AB265" s="4"/>
      <c r="AC265" s="4"/>
      <c r="AD265" s="4"/>
      <c r="AE265" s="4"/>
      <c r="AF265" s="4"/>
      <c r="AG265" s="4"/>
    </row>
    <row r="266" s="5" customFormat="true" ht="12.75" hidden="false" customHeight="false" outlineLevel="0" collapsed="false">
      <c r="B266" s="56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Y266" s="4"/>
      <c r="Z266" s="4"/>
      <c r="AA266" s="4"/>
      <c r="AB266" s="4"/>
      <c r="AC266" s="4"/>
      <c r="AD266" s="4"/>
      <c r="AE266" s="4"/>
      <c r="AF266" s="4"/>
      <c r="AG266" s="4"/>
    </row>
    <row r="267" s="5" customFormat="true" ht="12.75" hidden="false" customHeight="false" outlineLevel="0" collapsed="false">
      <c r="B267" s="57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Y267" s="4"/>
      <c r="Z267" s="4"/>
      <c r="AA267" s="4"/>
      <c r="AB267" s="4"/>
      <c r="AC267" s="4"/>
      <c r="AD267" s="4"/>
      <c r="AE267" s="4"/>
      <c r="AF267" s="4"/>
      <c r="AG267" s="4"/>
    </row>
    <row r="268" s="5" customFormat="true" ht="12.75" hidden="false" customHeight="false" outlineLevel="0" collapsed="false">
      <c r="B268" s="56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Y268" s="4"/>
      <c r="Z268" s="4"/>
      <c r="AA268" s="4"/>
      <c r="AB268" s="4"/>
      <c r="AC268" s="4"/>
      <c r="AD268" s="4"/>
      <c r="AE268" s="4"/>
      <c r="AF268" s="4"/>
      <c r="AG268" s="4"/>
    </row>
    <row r="269" s="5" customFormat="true" ht="12.75" hidden="false" customHeight="false" outlineLevel="0" collapsed="false">
      <c r="B269" s="56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Y269" s="4"/>
      <c r="Z269" s="4"/>
      <c r="AA269" s="4"/>
      <c r="AB269" s="4"/>
      <c r="AC269" s="4"/>
      <c r="AD269" s="4"/>
      <c r="AE269" s="4"/>
      <c r="AF269" s="4"/>
      <c r="AG269" s="4"/>
    </row>
    <row r="270" s="5" customFormat="true" ht="12.75" hidden="false" customHeight="false" outlineLevel="0" collapsed="false">
      <c r="B270" s="55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Y270" s="4"/>
      <c r="Z270" s="4"/>
      <c r="AA270" s="4"/>
      <c r="AB270" s="4"/>
      <c r="AC270" s="4"/>
      <c r="AD270" s="4"/>
      <c r="AE270" s="4"/>
      <c r="AF270" s="4"/>
      <c r="AG270" s="4"/>
    </row>
    <row r="271" s="5" customFormat="true" ht="12.75" hidden="false" customHeight="false" outlineLevel="0" collapsed="false">
      <c r="B271" s="56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Y271" s="4"/>
      <c r="Z271" s="4"/>
      <c r="AA271" s="4"/>
      <c r="AB271" s="4"/>
      <c r="AC271" s="4"/>
      <c r="AD271" s="4"/>
      <c r="AE271" s="4"/>
      <c r="AF271" s="4"/>
      <c r="AG271" s="4"/>
    </row>
    <row r="272" s="5" customFormat="true" ht="12.75" hidden="false" customHeight="false" outlineLevel="0" collapsed="false">
      <c r="B272" s="56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Y272" s="4"/>
      <c r="Z272" s="4"/>
      <c r="AA272" s="4"/>
      <c r="AB272" s="4"/>
      <c r="AC272" s="4"/>
      <c r="AD272" s="4"/>
      <c r="AE272" s="4"/>
      <c r="AF272" s="4"/>
      <c r="AG272" s="4"/>
    </row>
    <row r="273" s="5" customFormat="true" ht="12.75" hidden="false" customHeight="false" outlineLevel="0" collapsed="false">
      <c r="B273" s="56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Y273" s="4"/>
      <c r="Z273" s="4"/>
      <c r="AA273" s="4"/>
      <c r="AB273" s="4"/>
      <c r="AC273" s="4"/>
      <c r="AD273" s="4"/>
      <c r="AE273" s="4"/>
      <c r="AF273" s="4"/>
      <c r="AG273" s="4"/>
    </row>
    <row r="274" s="5" customFormat="true" ht="12.75" hidden="false" customHeight="false" outlineLevel="0" collapsed="false">
      <c r="B274" s="55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Y274" s="4"/>
      <c r="Z274" s="4"/>
      <c r="AA274" s="4"/>
      <c r="AB274" s="4"/>
      <c r="AC274" s="4"/>
      <c r="AD274" s="4"/>
      <c r="AE274" s="4"/>
      <c r="AF274" s="4"/>
      <c r="AG274" s="4"/>
    </row>
    <row r="275" s="5" customFormat="true" ht="12.75" hidden="false" customHeight="false" outlineLevel="0" collapsed="false">
      <c r="B275" s="56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Y275" s="4"/>
      <c r="Z275" s="4"/>
      <c r="AA275" s="4"/>
      <c r="AB275" s="4"/>
      <c r="AC275" s="4"/>
      <c r="AD275" s="4"/>
      <c r="AE275" s="4"/>
      <c r="AF275" s="4"/>
      <c r="AG275" s="4"/>
    </row>
    <row r="276" s="5" customFormat="true" ht="12.75" hidden="false" customHeight="false" outlineLevel="0" collapsed="false">
      <c r="B276" s="57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Y276" s="4"/>
      <c r="Z276" s="4"/>
      <c r="AA276" s="4"/>
      <c r="AB276" s="4"/>
      <c r="AC276" s="4"/>
      <c r="AD276" s="4"/>
      <c r="AE276" s="4"/>
      <c r="AF276" s="4"/>
      <c r="AG276" s="4"/>
    </row>
    <row r="277" s="5" customFormat="true" ht="12.75" hidden="false" customHeight="false" outlineLevel="0" collapsed="false">
      <c r="B277" s="56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Y277" s="4"/>
      <c r="Z277" s="4"/>
      <c r="AA277" s="4"/>
      <c r="AB277" s="4"/>
      <c r="AC277" s="4"/>
      <c r="AD277" s="4"/>
      <c r="AE277" s="4"/>
      <c r="AF277" s="4"/>
      <c r="AG277" s="4"/>
    </row>
    <row r="278" s="5" customFormat="true" ht="12.75" hidden="false" customHeight="false" outlineLevel="0" collapsed="false">
      <c r="B278" s="56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Y278" s="4"/>
      <c r="Z278" s="4"/>
      <c r="AA278" s="4"/>
      <c r="AB278" s="4"/>
      <c r="AC278" s="4"/>
      <c r="AD278" s="4"/>
      <c r="AE278" s="4"/>
      <c r="AF278" s="4"/>
      <c r="AG278" s="4"/>
    </row>
    <row r="279" s="5" customFormat="true" ht="12.75" hidden="false" customHeight="false" outlineLevel="0" collapsed="false">
      <c r="B279" s="55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Y279" s="4"/>
      <c r="Z279" s="4"/>
      <c r="AA279" s="4"/>
      <c r="AB279" s="4"/>
      <c r="AC279" s="4"/>
      <c r="AD279" s="4"/>
      <c r="AE279" s="4"/>
      <c r="AF279" s="4"/>
      <c r="AG279" s="4"/>
    </row>
    <row r="280" s="5" customFormat="true" ht="12.75" hidden="false" customHeight="false" outlineLevel="0" collapsed="false">
      <c r="B280" s="56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Y280" s="4"/>
      <c r="Z280" s="4"/>
      <c r="AA280" s="4"/>
      <c r="AB280" s="4"/>
      <c r="AC280" s="4"/>
      <c r="AD280" s="4"/>
      <c r="AE280" s="4"/>
      <c r="AF280" s="4"/>
      <c r="AG280" s="4"/>
    </row>
    <row r="281" s="5" customFormat="true" ht="12.75" hidden="false" customHeight="false" outlineLevel="0" collapsed="false">
      <c r="B281" s="56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Y281" s="4"/>
      <c r="Z281" s="4"/>
      <c r="AA281" s="4"/>
      <c r="AB281" s="4"/>
      <c r="AC281" s="4"/>
      <c r="AD281" s="4"/>
      <c r="AE281" s="4"/>
      <c r="AF281" s="4"/>
      <c r="AG281" s="4"/>
    </row>
    <row r="282" s="5" customFormat="true" ht="12.75" hidden="false" customHeight="false" outlineLevel="0" collapsed="false">
      <c r="B282" s="56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Y282" s="4"/>
      <c r="Z282" s="4"/>
      <c r="AA282" s="4"/>
      <c r="AB282" s="4"/>
      <c r="AC282" s="4"/>
      <c r="AD282" s="4"/>
      <c r="AE282" s="4"/>
      <c r="AF282" s="4"/>
      <c r="AG282" s="4"/>
    </row>
    <row r="283" s="5" customFormat="true" ht="12.75" hidden="false" customHeight="false" outlineLevel="0" collapsed="false">
      <c r="B283" s="55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Y283" s="4"/>
      <c r="Z283" s="4"/>
      <c r="AA283" s="4"/>
      <c r="AB283" s="4"/>
      <c r="AC283" s="4"/>
      <c r="AD283" s="4"/>
      <c r="AE283" s="4"/>
      <c r="AF283" s="4"/>
      <c r="AG283" s="4"/>
    </row>
    <row r="284" s="5" customFormat="true" ht="12.75" hidden="false" customHeight="false" outlineLevel="0" collapsed="false">
      <c r="B284" s="56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Y284" s="4"/>
      <c r="Z284" s="4"/>
      <c r="AA284" s="4"/>
      <c r="AB284" s="4"/>
      <c r="AC284" s="4"/>
      <c r="AD284" s="4"/>
      <c r="AE284" s="4"/>
      <c r="AF284" s="4"/>
      <c r="AG284" s="4"/>
    </row>
    <row r="285" s="5" customFormat="true" ht="12.75" hidden="false" customHeight="false" outlineLevel="0" collapsed="false">
      <c r="B285" s="57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Y285" s="4"/>
      <c r="Z285" s="4"/>
      <c r="AA285" s="4"/>
      <c r="AB285" s="4"/>
      <c r="AC285" s="4"/>
      <c r="AD285" s="4"/>
      <c r="AE285" s="4"/>
      <c r="AF285" s="4"/>
      <c r="AG285" s="4"/>
    </row>
    <row r="286" s="5" customFormat="true" ht="12.75" hidden="false" customHeight="false" outlineLevel="0" collapsed="false">
      <c r="B286" s="56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Y286" s="4"/>
      <c r="Z286" s="4"/>
      <c r="AA286" s="4"/>
      <c r="AB286" s="4"/>
      <c r="AC286" s="4"/>
      <c r="AD286" s="4"/>
      <c r="AE286" s="4"/>
      <c r="AF286" s="4"/>
      <c r="AG286" s="4"/>
    </row>
    <row r="287" s="5" customFormat="true" ht="12.75" hidden="false" customHeight="false" outlineLevel="0" collapsed="false">
      <c r="B287" s="56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Y287" s="4"/>
      <c r="Z287" s="4"/>
      <c r="AA287" s="4"/>
      <c r="AB287" s="4"/>
      <c r="AC287" s="4"/>
      <c r="AD287" s="4"/>
      <c r="AE287" s="4"/>
      <c r="AF287" s="4"/>
      <c r="AG287" s="4"/>
    </row>
    <row r="288" s="5" customFormat="true" ht="12.75" hidden="false" customHeight="false" outlineLevel="0" collapsed="false">
      <c r="B288" s="55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Y288" s="4"/>
      <c r="Z288" s="4"/>
      <c r="AA288" s="4"/>
      <c r="AB288" s="4"/>
      <c r="AC288" s="4"/>
      <c r="AD288" s="4"/>
      <c r="AE288" s="4"/>
      <c r="AF288" s="4"/>
      <c r="AG288" s="4"/>
    </row>
    <row r="289" s="5" customFormat="true" ht="12.75" hidden="false" customHeight="false" outlineLevel="0" collapsed="false">
      <c r="B289" s="56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Y289" s="4"/>
      <c r="Z289" s="4"/>
      <c r="AA289" s="4"/>
      <c r="AB289" s="4"/>
      <c r="AC289" s="4"/>
      <c r="AD289" s="4"/>
      <c r="AE289" s="4"/>
      <c r="AF289" s="4"/>
      <c r="AG289" s="4"/>
    </row>
    <row r="290" s="5" customFormat="true" ht="12.75" hidden="false" customHeight="false" outlineLevel="0" collapsed="false">
      <c r="B290" s="56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Y290" s="4"/>
      <c r="Z290" s="4"/>
      <c r="AA290" s="4"/>
      <c r="AB290" s="4"/>
      <c r="AC290" s="4"/>
      <c r="AD290" s="4"/>
      <c r="AE290" s="4"/>
      <c r="AF290" s="4"/>
      <c r="AG290" s="4"/>
    </row>
    <row r="291" s="5" customFormat="true" ht="12.75" hidden="false" customHeight="false" outlineLevel="0" collapsed="false">
      <c r="B291" s="56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Y291" s="4"/>
      <c r="Z291" s="4"/>
      <c r="AA291" s="4"/>
      <c r="AB291" s="4"/>
      <c r="AC291" s="4"/>
      <c r="AD291" s="4"/>
      <c r="AE291" s="4"/>
      <c r="AF291" s="4"/>
      <c r="AG291" s="4"/>
    </row>
    <row r="292" s="5" customFormat="true" ht="12.75" hidden="false" customHeight="false" outlineLevel="0" collapsed="false">
      <c r="B292" s="55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Y292" s="4"/>
      <c r="Z292" s="4"/>
      <c r="AA292" s="4"/>
      <c r="AB292" s="4"/>
      <c r="AC292" s="4"/>
      <c r="AD292" s="4"/>
      <c r="AE292" s="4"/>
      <c r="AF292" s="4"/>
      <c r="AG292" s="4"/>
    </row>
    <row r="293" s="5" customFormat="true" ht="12.75" hidden="false" customHeight="false" outlineLevel="0" collapsed="false">
      <c r="B293" s="56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Y293" s="4"/>
      <c r="Z293" s="4"/>
      <c r="AA293" s="4"/>
      <c r="AB293" s="4"/>
      <c r="AC293" s="4"/>
      <c r="AD293" s="4"/>
      <c r="AE293" s="4"/>
      <c r="AF293" s="4"/>
      <c r="AG293" s="4"/>
    </row>
    <row r="294" s="5" customFormat="true" ht="12.75" hidden="false" customHeight="false" outlineLevel="0" collapsed="false">
      <c r="B294" s="57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Y294" s="4"/>
      <c r="Z294" s="4"/>
      <c r="AA294" s="4"/>
      <c r="AB294" s="4"/>
      <c r="AC294" s="4"/>
      <c r="AD294" s="4"/>
      <c r="AE294" s="4"/>
      <c r="AF294" s="4"/>
      <c r="AG294" s="4"/>
    </row>
    <row r="295" s="5" customFormat="true" ht="12.75" hidden="false" customHeight="false" outlineLevel="0" collapsed="false">
      <c r="B295" s="56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Y295" s="4"/>
      <c r="Z295" s="4"/>
      <c r="AA295" s="4"/>
      <c r="AB295" s="4"/>
      <c r="AC295" s="4"/>
      <c r="AD295" s="4"/>
      <c r="AE295" s="4"/>
      <c r="AF295" s="4"/>
      <c r="AG295" s="4"/>
    </row>
    <row r="296" s="5" customFormat="true" ht="12.75" hidden="false" customHeight="false" outlineLevel="0" collapsed="false">
      <c r="B296" s="56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Y296" s="4"/>
      <c r="Z296" s="4"/>
      <c r="AA296" s="4"/>
      <c r="AB296" s="4"/>
      <c r="AC296" s="4"/>
      <c r="AD296" s="4"/>
      <c r="AE296" s="4"/>
      <c r="AF296" s="4"/>
      <c r="AG296" s="4"/>
    </row>
    <row r="297" s="5" customFormat="true" ht="12.75" hidden="false" customHeight="false" outlineLevel="0" collapsed="false">
      <c r="B297" s="55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Y297" s="4"/>
      <c r="Z297" s="4"/>
      <c r="AA297" s="4"/>
      <c r="AB297" s="4"/>
      <c r="AC297" s="4"/>
      <c r="AD297" s="4"/>
      <c r="AE297" s="4"/>
      <c r="AF297" s="4"/>
      <c r="AG297" s="4"/>
    </row>
    <row r="298" s="5" customFormat="true" ht="12.75" hidden="false" customHeight="false" outlineLevel="0" collapsed="false">
      <c r="B298" s="56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Y298" s="4"/>
      <c r="Z298" s="4"/>
      <c r="AA298" s="4"/>
      <c r="AB298" s="4"/>
      <c r="AC298" s="4"/>
      <c r="AD298" s="4"/>
      <c r="AE298" s="4"/>
      <c r="AF298" s="4"/>
      <c r="AG298" s="4"/>
    </row>
    <row r="299" s="5" customFormat="true" ht="12.75" hidden="false" customHeight="false" outlineLevel="0" collapsed="false">
      <c r="B299" s="56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Y299" s="4"/>
      <c r="Z299" s="4"/>
      <c r="AA299" s="4"/>
      <c r="AB299" s="4"/>
      <c r="AC299" s="4"/>
      <c r="AD299" s="4"/>
      <c r="AE299" s="4"/>
      <c r="AF299" s="4"/>
      <c r="AG299" s="4"/>
    </row>
    <row r="300" s="5" customFormat="true" ht="12.75" hidden="false" customHeight="false" outlineLevel="0" collapsed="false">
      <c r="B300" s="56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Y300" s="4"/>
      <c r="Z300" s="4"/>
      <c r="AA300" s="4"/>
      <c r="AB300" s="4"/>
      <c r="AC300" s="4"/>
      <c r="AD300" s="4"/>
      <c r="AE300" s="4"/>
      <c r="AF300" s="4"/>
      <c r="AG300" s="4"/>
    </row>
    <row r="301" s="5" customFormat="true" ht="12.75" hidden="false" customHeight="false" outlineLevel="0" collapsed="false">
      <c r="B301" s="55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Y301" s="4"/>
      <c r="Z301" s="4"/>
      <c r="AA301" s="4"/>
      <c r="AB301" s="4"/>
      <c r="AC301" s="4"/>
      <c r="AD301" s="4"/>
      <c r="AE301" s="4"/>
      <c r="AF301" s="4"/>
      <c r="AG301" s="4"/>
    </row>
    <row r="302" s="5" customFormat="true" ht="12.75" hidden="false" customHeight="false" outlineLevel="0" collapsed="false">
      <c r="B302" s="56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Y302" s="4"/>
      <c r="Z302" s="4"/>
      <c r="AA302" s="4"/>
      <c r="AB302" s="4"/>
      <c r="AC302" s="4"/>
      <c r="AD302" s="4"/>
      <c r="AE302" s="4"/>
      <c r="AF302" s="4"/>
      <c r="AG302" s="4"/>
    </row>
    <row r="303" s="5" customFormat="true" ht="12.75" hidden="false" customHeight="false" outlineLevel="0" collapsed="false">
      <c r="B303" s="57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Y303" s="4"/>
      <c r="Z303" s="4"/>
      <c r="AA303" s="4"/>
      <c r="AB303" s="4"/>
      <c r="AC303" s="4"/>
      <c r="AD303" s="4"/>
      <c r="AE303" s="4"/>
      <c r="AF303" s="4"/>
      <c r="AG303" s="4"/>
    </row>
    <row r="304" s="5" customFormat="true" ht="12.75" hidden="false" customHeight="false" outlineLevel="0" collapsed="false">
      <c r="B304" s="56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Y304" s="4"/>
      <c r="Z304" s="4"/>
      <c r="AA304" s="4"/>
      <c r="AB304" s="4"/>
      <c r="AC304" s="4"/>
      <c r="AD304" s="4"/>
      <c r="AE304" s="4"/>
      <c r="AF304" s="4"/>
      <c r="AG304" s="4"/>
    </row>
    <row r="305" s="5" customFormat="true" ht="12.75" hidden="false" customHeight="false" outlineLevel="0" collapsed="false">
      <c r="B305" s="56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Y305" s="4"/>
      <c r="Z305" s="4"/>
      <c r="AA305" s="4"/>
      <c r="AB305" s="4"/>
      <c r="AC305" s="4"/>
      <c r="AD305" s="4"/>
      <c r="AE305" s="4"/>
      <c r="AF305" s="4"/>
      <c r="AG305" s="4"/>
    </row>
    <row r="306" s="5" customFormat="true" ht="12.75" hidden="false" customHeight="false" outlineLevel="0" collapsed="false">
      <c r="B306" s="55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Y306" s="4"/>
      <c r="Z306" s="4"/>
      <c r="AA306" s="4"/>
      <c r="AB306" s="4"/>
      <c r="AC306" s="4"/>
      <c r="AD306" s="4"/>
      <c r="AE306" s="4"/>
      <c r="AF306" s="4"/>
      <c r="AG306" s="4"/>
    </row>
    <row r="307" s="5" customFormat="true" ht="12.75" hidden="false" customHeight="false" outlineLevel="0" collapsed="false">
      <c r="B307" s="56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Y307" s="4"/>
      <c r="Z307" s="4"/>
      <c r="AA307" s="4"/>
      <c r="AB307" s="4"/>
      <c r="AC307" s="4"/>
      <c r="AD307" s="4"/>
      <c r="AE307" s="4"/>
      <c r="AF307" s="4"/>
      <c r="AG307" s="4"/>
    </row>
    <row r="308" s="5" customFormat="true" ht="12.75" hidden="false" customHeight="false" outlineLevel="0" collapsed="false">
      <c r="B308" s="56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Y308" s="4"/>
      <c r="Z308" s="4"/>
      <c r="AA308" s="4"/>
      <c r="AB308" s="4"/>
      <c r="AC308" s="4"/>
      <c r="AD308" s="4"/>
      <c r="AE308" s="4"/>
      <c r="AF308" s="4"/>
      <c r="AG308" s="4"/>
    </row>
    <row r="309" s="5" customFormat="true" ht="12.75" hidden="false" customHeight="false" outlineLevel="0" collapsed="false">
      <c r="B309" s="56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Y309" s="4"/>
      <c r="Z309" s="4"/>
      <c r="AA309" s="4"/>
      <c r="AB309" s="4"/>
      <c r="AC309" s="4"/>
      <c r="AD309" s="4"/>
      <c r="AE309" s="4"/>
      <c r="AF309" s="4"/>
      <c r="AG309" s="4"/>
    </row>
    <row r="310" s="5" customFormat="true" ht="12.75" hidden="false" customHeight="false" outlineLevel="0" collapsed="false">
      <c r="B310" s="55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Y310" s="4"/>
      <c r="Z310" s="4"/>
      <c r="AA310" s="4"/>
      <c r="AB310" s="4"/>
      <c r="AC310" s="4"/>
      <c r="AD310" s="4"/>
      <c r="AE310" s="4"/>
      <c r="AF310" s="4"/>
      <c r="AG310" s="4"/>
    </row>
    <row r="311" s="5" customFormat="true" ht="12.75" hidden="false" customHeight="false" outlineLevel="0" collapsed="false">
      <c r="B311" s="56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Y311" s="4"/>
      <c r="Z311" s="4"/>
      <c r="AA311" s="4"/>
      <c r="AB311" s="4"/>
      <c r="AC311" s="4"/>
      <c r="AD311" s="4"/>
      <c r="AE311" s="4"/>
      <c r="AF311" s="4"/>
      <c r="AG311" s="4"/>
    </row>
    <row r="312" s="5" customFormat="true" ht="12.75" hidden="false" customHeight="false" outlineLevel="0" collapsed="false">
      <c r="B312" s="57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Y312" s="4"/>
      <c r="Z312" s="4"/>
      <c r="AA312" s="4"/>
      <c r="AB312" s="4"/>
      <c r="AC312" s="4"/>
      <c r="AD312" s="4"/>
      <c r="AE312" s="4"/>
      <c r="AF312" s="4"/>
      <c r="AG312" s="4"/>
    </row>
    <row r="313" s="5" customFormat="true" ht="12.75" hidden="false" customHeight="false" outlineLevel="0" collapsed="false">
      <c r="B313" s="56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Y313" s="4"/>
      <c r="Z313" s="4"/>
      <c r="AA313" s="4"/>
      <c r="AB313" s="4"/>
      <c r="AC313" s="4"/>
      <c r="AD313" s="4"/>
      <c r="AE313" s="4"/>
      <c r="AF313" s="4"/>
      <c r="AG313" s="4"/>
    </row>
    <row r="314" s="5" customFormat="true" ht="12.75" hidden="false" customHeight="false" outlineLevel="0" collapsed="false">
      <c r="B314" s="56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Y314" s="4"/>
      <c r="Z314" s="4"/>
      <c r="AA314" s="4"/>
      <c r="AB314" s="4"/>
      <c r="AC314" s="4"/>
      <c r="AD314" s="4"/>
      <c r="AE314" s="4"/>
      <c r="AF314" s="4"/>
      <c r="AG314" s="4"/>
    </row>
    <row r="315" s="5" customFormat="true" ht="12.75" hidden="false" customHeight="false" outlineLevel="0" collapsed="false">
      <c r="B315" s="55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Y315" s="4"/>
      <c r="Z315" s="4"/>
      <c r="AA315" s="4"/>
      <c r="AB315" s="4"/>
      <c r="AC315" s="4"/>
      <c r="AD315" s="4"/>
      <c r="AE315" s="4"/>
      <c r="AF315" s="4"/>
      <c r="AG315" s="4"/>
    </row>
    <row r="316" s="5" customFormat="true" ht="12.75" hidden="false" customHeight="false" outlineLevel="0" collapsed="false">
      <c r="B316" s="56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Y316" s="4"/>
      <c r="Z316" s="4"/>
      <c r="AA316" s="4"/>
      <c r="AB316" s="4"/>
      <c r="AC316" s="4"/>
      <c r="AD316" s="4"/>
      <c r="AE316" s="4"/>
      <c r="AF316" s="4"/>
      <c r="AG316" s="4"/>
    </row>
    <row r="317" s="5" customFormat="true" ht="12.75" hidden="false" customHeight="false" outlineLevel="0" collapsed="false">
      <c r="B317" s="56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Y317" s="4"/>
      <c r="Z317" s="4"/>
      <c r="AA317" s="4"/>
      <c r="AB317" s="4"/>
      <c r="AC317" s="4"/>
      <c r="AD317" s="4"/>
      <c r="AE317" s="4"/>
      <c r="AF317" s="4"/>
      <c r="AG317" s="4"/>
    </row>
    <row r="318" s="5" customFormat="true" ht="12.75" hidden="false" customHeight="false" outlineLevel="0" collapsed="false">
      <c r="B318" s="56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Y318" s="4"/>
      <c r="Z318" s="4"/>
      <c r="AA318" s="4"/>
      <c r="AB318" s="4"/>
      <c r="AC318" s="4"/>
      <c r="AD318" s="4"/>
      <c r="AE318" s="4"/>
      <c r="AF318" s="4"/>
      <c r="AG318" s="4"/>
    </row>
    <row r="319" s="5" customFormat="true" ht="12.75" hidden="false" customHeight="false" outlineLevel="0" collapsed="false">
      <c r="B319" s="55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Y319" s="4"/>
      <c r="Z319" s="4"/>
      <c r="AA319" s="4"/>
      <c r="AB319" s="4"/>
      <c r="AC319" s="4"/>
      <c r="AD319" s="4"/>
      <c r="AE319" s="4"/>
      <c r="AF319" s="4"/>
      <c r="AG319" s="4"/>
    </row>
    <row r="320" s="5" customFormat="true" ht="12.75" hidden="false" customHeight="false" outlineLevel="0" collapsed="false">
      <c r="B320" s="56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Y320" s="4"/>
      <c r="Z320" s="4"/>
      <c r="AA320" s="4"/>
      <c r="AB320" s="4"/>
      <c r="AC320" s="4"/>
      <c r="AD320" s="4"/>
      <c r="AE320" s="4"/>
      <c r="AF320" s="4"/>
      <c r="AG320" s="4"/>
    </row>
    <row r="321" s="5" customFormat="true" ht="12.75" hidden="false" customHeight="false" outlineLevel="0" collapsed="false">
      <c r="B321" s="57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Y321" s="4"/>
      <c r="Z321" s="4"/>
      <c r="AA321" s="4"/>
      <c r="AB321" s="4"/>
      <c r="AC321" s="4"/>
      <c r="AD321" s="4"/>
      <c r="AE321" s="4"/>
      <c r="AF321" s="4"/>
      <c r="AG321" s="4"/>
    </row>
    <row r="322" s="5" customFormat="true" ht="12.75" hidden="false" customHeight="false" outlineLevel="0" collapsed="false">
      <c r="B322" s="56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Y322" s="4"/>
      <c r="Z322" s="4"/>
      <c r="AA322" s="4"/>
      <c r="AB322" s="4"/>
      <c r="AC322" s="4"/>
      <c r="AD322" s="4"/>
      <c r="AE322" s="4"/>
      <c r="AF322" s="4"/>
      <c r="AG322" s="4"/>
    </row>
    <row r="323" s="5" customFormat="true" ht="12.75" hidden="false" customHeight="false" outlineLevel="0" collapsed="false">
      <c r="B323" s="56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Y323" s="4"/>
      <c r="Z323" s="4"/>
      <c r="AA323" s="4"/>
      <c r="AB323" s="4"/>
      <c r="AC323" s="4"/>
      <c r="AD323" s="4"/>
      <c r="AE323" s="4"/>
      <c r="AF323" s="4"/>
      <c r="AG323" s="4"/>
    </row>
    <row r="324" s="5" customFormat="true" ht="12.75" hidden="false" customHeight="false" outlineLevel="0" collapsed="false">
      <c r="B324" s="55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Y324" s="4"/>
      <c r="Z324" s="4"/>
      <c r="AA324" s="4"/>
      <c r="AB324" s="4"/>
      <c r="AC324" s="4"/>
      <c r="AD324" s="4"/>
      <c r="AE324" s="4"/>
      <c r="AF324" s="4"/>
      <c r="AG324" s="4"/>
    </row>
    <row r="325" s="5" customFormat="true" ht="12.75" hidden="false" customHeight="false" outlineLevel="0" collapsed="false">
      <c r="B325" s="56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Y325" s="4"/>
      <c r="Z325" s="4"/>
      <c r="AA325" s="4"/>
      <c r="AB325" s="4"/>
      <c r="AC325" s="4"/>
      <c r="AD325" s="4"/>
      <c r="AE325" s="4"/>
      <c r="AF325" s="4"/>
      <c r="AG325" s="4"/>
    </row>
    <row r="326" s="5" customFormat="true" ht="12.75" hidden="false" customHeight="false" outlineLevel="0" collapsed="false">
      <c r="B326" s="56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Y326" s="4"/>
      <c r="Z326" s="4"/>
      <c r="AA326" s="4"/>
      <c r="AB326" s="4"/>
      <c r="AC326" s="4"/>
      <c r="AD326" s="4"/>
      <c r="AE326" s="4"/>
      <c r="AF326" s="4"/>
      <c r="AG326" s="4"/>
    </row>
    <row r="327" s="5" customFormat="true" ht="12.75" hidden="false" customHeight="false" outlineLevel="0" collapsed="false">
      <c r="B327" s="56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Y327" s="4"/>
      <c r="Z327" s="4"/>
      <c r="AA327" s="4"/>
      <c r="AB327" s="4"/>
      <c r="AC327" s="4"/>
      <c r="AD327" s="4"/>
      <c r="AE327" s="4"/>
      <c r="AF327" s="4"/>
      <c r="AG327" s="4"/>
    </row>
    <row r="328" s="5" customFormat="true" ht="12.75" hidden="false" customHeight="false" outlineLevel="0" collapsed="false">
      <c r="B328" s="55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Y328" s="4"/>
      <c r="Z328" s="4"/>
      <c r="AA328" s="4"/>
      <c r="AB328" s="4"/>
      <c r="AC328" s="4"/>
      <c r="AD328" s="4"/>
      <c r="AE328" s="4"/>
      <c r="AF328" s="4"/>
      <c r="AG328" s="4"/>
    </row>
    <row r="329" s="5" customFormat="true" ht="12.75" hidden="false" customHeight="false" outlineLevel="0" collapsed="false">
      <c r="B329" s="56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Y329" s="4"/>
      <c r="Z329" s="4"/>
      <c r="AA329" s="4"/>
      <c r="AB329" s="4"/>
      <c r="AC329" s="4"/>
      <c r="AD329" s="4"/>
      <c r="AE329" s="4"/>
      <c r="AF329" s="4"/>
      <c r="AG329" s="4"/>
    </row>
    <row r="330" s="5" customFormat="true" ht="12.75" hidden="false" customHeight="false" outlineLevel="0" collapsed="false">
      <c r="B330" s="57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Y330" s="4"/>
      <c r="Z330" s="4"/>
      <c r="AA330" s="4"/>
      <c r="AB330" s="4"/>
      <c r="AC330" s="4"/>
      <c r="AD330" s="4"/>
      <c r="AE330" s="4"/>
      <c r="AF330" s="4"/>
      <c r="AG330" s="4"/>
    </row>
    <row r="331" s="5" customFormat="true" ht="12.75" hidden="false" customHeight="false" outlineLevel="0" collapsed="false">
      <c r="B331" s="56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Y331" s="4"/>
      <c r="Z331" s="4"/>
      <c r="AA331" s="4"/>
      <c r="AB331" s="4"/>
      <c r="AC331" s="4"/>
      <c r="AD331" s="4"/>
      <c r="AE331" s="4"/>
      <c r="AF331" s="4"/>
      <c r="AG331" s="4"/>
    </row>
    <row r="332" s="5" customFormat="true" ht="12.75" hidden="false" customHeight="false" outlineLevel="0" collapsed="false">
      <c r="B332" s="56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Y332" s="4"/>
      <c r="Z332" s="4"/>
      <c r="AA332" s="4"/>
      <c r="AB332" s="4"/>
      <c r="AC332" s="4"/>
      <c r="AD332" s="4"/>
      <c r="AE332" s="4"/>
      <c r="AF332" s="4"/>
      <c r="AG332" s="4"/>
    </row>
    <row r="333" s="5" customFormat="true" ht="12.75" hidden="false" customHeight="false" outlineLevel="0" collapsed="false">
      <c r="B333" s="55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Y333" s="4"/>
      <c r="Z333" s="4"/>
      <c r="AA333" s="4"/>
      <c r="AB333" s="4"/>
      <c r="AC333" s="4"/>
      <c r="AD333" s="4"/>
      <c r="AE333" s="4"/>
      <c r="AF333" s="4"/>
      <c r="AG333" s="4"/>
    </row>
    <row r="334" s="5" customFormat="true" ht="12.75" hidden="false" customHeight="false" outlineLevel="0" collapsed="false">
      <c r="B334" s="56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Y334" s="4"/>
      <c r="Z334" s="4"/>
      <c r="AA334" s="4"/>
      <c r="AB334" s="4"/>
      <c r="AC334" s="4"/>
      <c r="AD334" s="4"/>
      <c r="AE334" s="4"/>
      <c r="AF334" s="4"/>
      <c r="AG334" s="4"/>
    </row>
    <row r="335" s="5" customFormat="true" ht="12.75" hidden="false" customHeight="false" outlineLevel="0" collapsed="false">
      <c r="B335" s="56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Y335" s="4"/>
      <c r="Z335" s="4"/>
      <c r="AA335" s="4"/>
      <c r="AB335" s="4"/>
      <c r="AC335" s="4"/>
      <c r="AD335" s="4"/>
      <c r="AE335" s="4"/>
      <c r="AF335" s="4"/>
      <c r="AG335" s="4"/>
    </row>
    <row r="336" s="5" customFormat="true" ht="12.75" hidden="false" customHeight="false" outlineLevel="0" collapsed="false">
      <c r="B336" s="56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Y336" s="4"/>
      <c r="Z336" s="4"/>
      <c r="AA336" s="4"/>
      <c r="AB336" s="4"/>
      <c r="AC336" s="4"/>
      <c r="AD336" s="4"/>
      <c r="AE336" s="4"/>
      <c r="AF336" s="4"/>
      <c r="AG336" s="4"/>
    </row>
    <row r="337" s="5" customFormat="true" ht="12.75" hidden="false" customHeight="false" outlineLevel="0" collapsed="false">
      <c r="B337" s="55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Y337" s="4"/>
      <c r="Z337" s="4"/>
      <c r="AA337" s="4"/>
      <c r="AB337" s="4"/>
      <c r="AC337" s="4"/>
      <c r="AD337" s="4"/>
      <c r="AE337" s="4"/>
      <c r="AF337" s="4"/>
      <c r="AG337" s="4"/>
    </row>
    <row r="338" s="5" customFormat="true" ht="12.75" hidden="false" customHeight="false" outlineLevel="0" collapsed="false">
      <c r="B338" s="56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Y338" s="4"/>
      <c r="Z338" s="4"/>
      <c r="AA338" s="4"/>
      <c r="AB338" s="4"/>
      <c r="AC338" s="4"/>
      <c r="AD338" s="4"/>
      <c r="AE338" s="4"/>
      <c r="AF338" s="4"/>
      <c r="AG338" s="4"/>
    </row>
    <row r="339" s="5" customFormat="true" ht="12.75" hidden="false" customHeight="false" outlineLevel="0" collapsed="false">
      <c r="B339" s="57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Y339" s="4"/>
      <c r="Z339" s="4"/>
      <c r="AA339" s="4"/>
      <c r="AB339" s="4"/>
      <c r="AC339" s="4"/>
      <c r="AD339" s="4"/>
      <c r="AE339" s="4"/>
      <c r="AF339" s="4"/>
      <c r="AG339" s="4"/>
    </row>
    <row r="340" s="5" customFormat="true" ht="12.75" hidden="false" customHeight="false" outlineLevel="0" collapsed="false">
      <c r="B340" s="56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Y340" s="4"/>
      <c r="Z340" s="4"/>
      <c r="AA340" s="4"/>
      <c r="AB340" s="4"/>
      <c r="AC340" s="4"/>
      <c r="AD340" s="4"/>
      <c r="AE340" s="4"/>
      <c r="AF340" s="4"/>
      <c r="AG340" s="4"/>
    </row>
    <row r="341" s="5" customFormat="true" ht="12.75" hidden="false" customHeight="false" outlineLevel="0" collapsed="false">
      <c r="B341" s="56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Y341" s="4"/>
      <c r="Z341" s="4"/>
      <c r="AA341" s="4"/>
      <c r="AB341" s="4"/>
      <c r="AC341" s="4"/>
      <c r="AD341" s="4"/>
      <c r="AE341" s="4"/>
      <c r="AF341" s="4"/>
      <c r="AG341" s="4"/>
    </row>
    <row r="342" s="5" customFormat="true" ht="12.75" hidden="false" customHeight="false" outlineLevel="0" collapsed="false">
      <c r="B342" s="55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Y342" s="4"/>
      <c r="Z342" s="4"/>
      <c r="AA342" s="4"/>
      <c r="AB342" s="4"/>
      <c r="AC342" s="4"/>
      <c r="AD342" s="4"/>
      <c r="AE342" s="4"/>
      <c r="AF342" s="4"/>
      <c r="AG342" s="4"/>
    </row>
    <row r="343" s="5" customFormat="true" ht="12.75" hidden="false" customHeight="false" outlineLevel="0" collapsed="false">
      <c r="B343" s="56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Y343" s="4"/>
      <c r="Z343" s="4"/>
      <c r="AA343" s="4"/>
      <c r="AB343" s="4"/>
      <c r="AC343" s="4"/>
      <c r="AD343" s="4"/>
      <c r="AE343" s="4"/>
      <c r="AF343" s="4"/>
      <c r="AG343" s="4"/>
    </row>
    <row r="344" s="5" customFormat="true" ht="12.75" hidden="false" customHeight="false" outlineLevel="0" collapsed="false">
      <c r="B344" s="56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Y344" s="4"/>
      <c r="Z344" s="4"/>
      <c r="AA344" s="4"/>
      <c r="AB344" s="4"/>
      <c r="AC344" s="4"/>
      <c r="AD344" s="4"/>
      <c r="AE344" s="4"/>
      <c r="AF344" s="4"/>
      <c r="AG344" s="4"/>
    </row>
    <row r="345" s="5" customFormat="true" ht="12.75" hidden="false" customHeight="false" outlineLevel="0" collapsed="false">
      <c r="B345" s="56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Y345" s="4"/>
      <c r="Z345" s="4"/>
      <c r="AA345" s="4"/>
      <c r="AB345" s="4"/>
      <c r="AC345" s="4"/>
      <c r="AD345" s="4"/>
      <c r="AE345" s="4"/>
      <c r="AF345" s="4"/>
      <c r="AG345" s="4"/>
    </row>
    <row r="346" s="5" customFormat="true" ht="12.75" hidden="false" customHeight="false" outlineLevel="0" collapsed="false">
      <c r="B346" s="55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Y346" s="4"/>
      <c r="Z346" s="4"/>
      <c r="AA346" s="4"/>
      <c r="AB346" s="4"/>
      <c r="AC346" s="4"/>
      <c r="AD346" s="4"/>
      <c r="AE346" s="4"/>
      <c r="AF346" s="4"/>
      <c r="AG346" s="4"/>
    </row>
    <row r="347" s="5" customFormat="true" ht="12.75" hidden="false" customHeight="false" outlineLevel="0" collapsed="false">
      <c r="B347" s="56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Y347" s="4"/>
      <c r="Z347" s="4"/>
      <c r="AA347" s="4"/>
      <c r="AB347" s="4"/>
      <c r="AC347" s="4"/>
      <c r="AD347" s="4"/>
      <c r="AE347" s="4"/>
      <c r="AF347" s="4"/>
      <c r="AG347" s="4"/>
    </row>
    <row r="348" s="5" customFormat="true" ht="12.75" hidden="false" customHeight="false" outlineLevel="0" collapsed="false">
      <c r="B348" s="57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Y348" s="4"/>
      <c r="Z348" s="4"/>
      <c r="AA348" s="4"/>
      <c r="AB348" s="4"/>
      <c r="AC348" s="4"/>
      <c r="AD348" s="4"/>
      <c r="AE348" s="4"/>
      <c r="AF348" s="4"/>
      <c r="AG348" s="4"/>
    </row>
    <row r="349" s="5" customFormat="true" ht="12.75" hidden="false" customHeight="false" outlineLevel="0" collapsed="false">
      <c r="B349" s="56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Y349" s="4"/>
      <c r="Z349" s="4"/>
      <c r="AA349" s="4"/>
      <c r="AB349" s="4"/>
      <c r="AC349" s="4"/>
      <c r="AD349" s="4"/>
      <c r="AE349" s="4"/>
      <c r="AF349" s="4"/>
      <c r="AG349" s="4"/>
    </row>
    <row r="350" s="5" customFormat="true" ht="12.75" hidden="false" customHeight="false" outlineLevel="0" collapsed="false">
      <c r="B350" s="56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Y350" s="4"/>
      <c r="Z350" s="4"/>
      <c r="AA350" s="4"/>
      <c r="AB350" s="4"/>
      <c r="AC350" s="4"/>
      <c r="AD350" s="4"/>
      <c r="AE350" s="4"/>
      <c r="AF350" s="4"/>
      <c r="AG350" s="4"/>
    </row>
    <row r="351" s="5" customFormat="true" ht="12.75" hidden="false" customHeight="false" outlineLevel="0" collapsed="false">
      <c r="B351" s="55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Y351" s="4"/>
      <c r="Z351" s="4"/>
      <c r="AA351" s="4"/>
      <c r="AB351" s="4"/>
      <c r="AC351" s="4"/>
      <c r="AD351" s="4"/>
      <c r="AE351" s="4"/>
      <c r="AF351" s="4"/>
      <c r="AG351" s="4"/>
    </row>
    <row r="352" s="5" customFormat="true" ht="12.75" hidden="false" customHeight="false" outlineLevel="0" collapsed="false">
      <c r="B352" s="56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Y352" s="4"/>
      <c r="Z352" s="4"/>
      <c r="AA352" s="4"/>
      <c r="AB352" s="4"/>
      <c r="AC352" s="4"/>
      <c r="AD352" s="4"/>
      <c r="AE352" s="4"/>
      <c r="AF352" s="4"/>
      <c r="AG352" s="4"/>
    </row>
    <row r="353" s="5" customFormat="true" ht="12.75" hidden="false" customHeight="false" outlineLevel="0" collapsed="false">
      <c r="B353" s="56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Y353" s="4"/>
      <c r="Z353" s="4"/>
      <c r="AA353" s="4"/>
      <c r="AB353" s="4"/>
      <c r="AC353" s="4"/>
      <c r="AD353" s="4"/>
      <c r="AE353" s="4"/>
      <c r="AF353" s="4"/>
      <c r="AG353" s="4"/>
    </row>
    <row r="354" s="5" customFormat="true" ht="12.75" hidden="false" customHeight="false" outlineLevel="0" collapsed="false">
      <c r="B354" s="56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Y354" s="4"/>
      <c r="Z354" s="4"/>
      <c r="AA354" s="4"/>
      <c r="AB354" s="4"/>
      <c r="AC354" s="4"/>
      <c r="AD354" s="4"/>
      <c r="AE354" s="4"/>
      <c r="AF354" s="4"/>
      <c r="AG354" s="4"/>
    </row>
    <row r="355" s="5" customFormat="true" ht="12.75" hidden="false" customHeight="false" outlineLevel="0" collapsed="false">
      <c r="B355" s="55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Y355" s="4"/>
      <c r="Z355" s="4"/>
      <c r="AA355" s="4"/>
      <c r="AB355" s="4"/>
      <c r="AC355" s="4"/>
      <c r="AD355" s="4"/>
      <c r="AE355" s="4"/>
      <c r="AF355" s="4"/>
      <c r="AG355" s="4"/>
    </row>
    <row r="356" s="5" customFormat="true" ht="12.75" hidden="false" customHeight="false" outlineLevel="0" collapsed="false">
      <c r="B356" s="56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Y356" s="4"/>
      <c r="Z356" s="4"/>
      <c r="AA356" s="4"/>
      <c r="AB356" s="4"/>
      <c r="AC356" s="4"/>
      <c r="AD356" s="4"/>
      <c r="AE356" s="4"/>
      <c r="AF356" s="4"/>
      <c r="AG356" s="4"/>
    </row>
    <row r="357" s="5" customFormat="true" ht="12.75" hidden="false" customHeight="false" outlineLevel="0" collapsed="false">
      <c r="B357" s="57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Y357" s="4"/>
      <c r="Z357" s="4"/>
      <c r="AA357" s="4"/>
      <c r="AB357" s="4"/>
      <c r="AC357" s="4"/>
      <c r="AD357" s="4"/>
      <c r="AE357" s="4"/>
      <c r="AF357" s="4"/>
      <c r="AG357" s="4"/>
    </row>
    <row r="358" s="5" customFormat="true" ht="12.75" hidden="false" customHeight="false" outlineLevel="0" collapsed="false">
      <c r="B358" s="56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Y358" s="4"/>
      <c r="Z358" s="4"/>
      <c r="AA358" s="4"/>
      <c r="AB358" s="4"/>
      <c r="AC358" s="4"/>
      <c r="AD358" s="4"/>
      <c r="AE358" s="4"/>
      <c r="AF358" s="4"/>
      <c r="AG358" s="4"/>
    </row>
    <row r="359" s="5" customFormat="true" ht="12.75" hidden="false" customHeight="false" outlineLevel="0" collapsed="false">
      <c r="B359" s="56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Y359" s="4"/>
      <c r="Z359" s="4"/>
      <c r="AA359" s="4"/>
      <c r="AB359" s="4"/>
      <c r="AC359" s="4"/>
      <c r="AD359" s="4"/>
      <c r="AE359" s="4"/>
      <c r="AF359" s="4"/>
      <c r="AG359" s="4"/>
    </row>
    <row r="360" s="5" customFormat="true" ht="12.75" hidden="false" customHeight="false" outlineLevel="0" collapsed="false">
      <c r="B360" s="55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Y360" s="4"/>
      <c r="Z360" s="4"/>
      <c r="AA360" s="4"/>
      <c r="AB360" s="4"/>
      <c r="AC360" s="4"/>
      <c r="AD360" s="4"/>
      <c r="AE360" s="4"/>
      <c r="AF360" s="4"/>
      <c r="AG360" s="4"/>
    </row>
    <row r="361" s="5" customFormat="true" ht="12.75" hidden="false" customHeight="false" outlineLevel="0" collapsed="false">
      <c r="B361" s="56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Y361" s="4"/>
      <c r="Z361" s="4"/>
      <c r="AA361" s="4"/>
      <c r="AB361" s="4"/>
      <c r="AC361" s="4"/>
      <c r="AD361" s="4"/>
      <c r="AE361" s="4"/>
      <c r="AF361" s="4"/>
      <c r="AG361" s="4"/>
    </row>
    <row r="362" s="5" customFormat="true" ht="12.75" hidden="false" customHeight="false" outlineLevel="0" collapsed="false">
      <c r="B362" s="56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Y362" s="4"/>
      <c r="Z362" s="4"/>
      <c r="AA362" s="4"/>
      <c r="AB362" s="4"/>
      <c r="AC362" s="4"/>
      <c r="AD362" s="4"/>
      <c r="AE362" s="4"/>
      <c r="AF362" s="4"/>
      <c r="AG362" s="4"/>
    </row>
    <row r="363" s="5" customFormat="true" ht="12.75" hidden="false" customHeight="false" outlineLevel="0" collapsed="false">
      <c r="B363" s="56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Y363" s="4"/>
      <c r="Z363" s="4"/>
      <c r="AA363" s="4"/>
      <c r="AB363" s="4"/>
      <c r="AC363" s="4"/>
      <c r="AD363" s="4"/>
      <c r="AE363" s="4"/>
      <c r="AF363" s="4"/>
      <c r="AG363" s="4"/>
    </row>
    <row r="364" s="5" customFormat="true" ht="12.75" hidden="false" customHeight="false" outlineLevel="0" collapsed="false">
      <c r="B364" s="55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Y364" s="4"/>
      <c r="Z364" s="4"/>
      <c r="AA364" s="4"/>
      <c r="AB364" s="4"/>
      <c r="AC364" s="4"/>
      <c r="AD364" s="4"/>
      <c r="AE364" s="4"/>
      <c r="AF364" s="4"/>
      <c r="AG364" s="4"/>
    </row>
    <row r="365" s="5" customFormat="true" ht="12.75" hidden="false" customHeight="false" outlineLevel="0" collapsed="false">
      <c r="B365" s="56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Y365" s="4"/>
      <c r="Z365" s="4"/>
      <c r="AA365" s="4"/>
      <c r="AB365" s="4"/>
      <c r="AC365" s="4"/>
      <c r="AD365" s="4"/>
      <c r="AE365" s="4"/>
      <c r="AF365" s="4"/>
      <c r="AG365" s="4"/>
    </row>
    <row r="366" s="5" customFormat="true" ht="12.75" hidden="false" customHeight="false" outlineLevel="0" collapsed="false">
      <c r="B366" s="57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Y366" s="4"/>
      <c r="Z366" s="4"/>
      <c r="AA366" s="4"/>
      <c r="AB366" s="4"/>
      <c r="AC366" s="4"/>
      <c r="AD366" s="4"/>
      <c r="AE366" s="4"/>
      <c r="AF366" s="4"/>
      <c r="AG366" s="4"/>
    </row>
    <row r="367" s="5" customFormat="true" ht="12.75" hidden="false" customHeight="false" outlineLevel="0" collapsed="false">
      <c r="B367" s="56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Y367" s="4"/>
      <c r="Z367" s="4"/>
      <c r="AA367" s="4"/>
      <c r="AB367" s="4"/>
      <c r="AC367" s="4"/>
      <c r="AD367" s="4"/>
      <c r="AE367" s="4"/>
      <c r="AF367" s="4"/>
      <c r="AG367" s="4"/>
    </row>
    <row r="368" s="5" customFormat="true" ht="12.75" hidden="false" customHeight="false" outlineLevel="0" collapsed="false">
      <c r="B368" s="56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Y368" s="4"/>
      <c r="Z368" s="4"/>
      <c r="AA368" s="4"/>
      <c r="AB368" s="4"/>
      <c r="AC368" s="4"/>
      <c r="AD368" s="4"/>
      <c r="AE368" s="4"/>
      <c r="AF368" s="4"/>
      <c r="AG368" s="4"/>
    </row>
    <row r="369" s="5" customFormat="true" ht="12.75" hidden="false" customHeight="false" outlineLevel="0" collapsed="false">
      <c r="B369" s="55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Y369" s="4"/>
      <c r="Z369" s="4"/>
      <c r="AA369" s="4"/>
      <c r="AB369" s="4"/>
      <c r="AC369" s="4"/>
      <c r="AD369" s="4"/>
      <c r="AE369" s="4"/>
      <c r="AF369" s="4"/>
      <c r="AG369" s="4"/>
    </row>
    <row r="370" s="5" customFormat="true" ht="12.75" hidden="false" customHeight="false" outlineLevel="0" collapsed="false">
      <c r="B370" s="56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Y370" s="4"/>
      <c r="Z370" s="4"/>
      <c r="AA370" s="4"/>
      <c r="AB370" s="4"/>
      <c r="AC370" s="4"/>
      <c r="AD370" s="4"/>
      <c r="AE370" s="4"/>
      <c r="AF370" s="4"/>
      <c r="AG370" s="4"/>
    </row>
    <row r="371" s="5" customFormat="true" ht="12.75" hidden="false" customHeight="false" outlineLevel="0" collapsed="false">
      <c r="B371" s="56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Y371" s="4"/>
      <c r="Z371" s="4"/>
      <c r="AA371" s="4"/>
      <c r="AB371" s="4"/>
      <c r="AC371" s="4"/>
      <c r="AD371" s="4"/>
      <c r="AE371" s="4"/>
      <c r="AF371" s="4"/>
      <c r="AG371" s="4"/>
    </row>
    <row r="372" s="5" customFormat="true" ht="12.75" hidden="false" customHeight="false" outlineLevel="0" collapsed="false">
      <c r="B372" s="56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Y372" s="4"/>
      <c r="Z372" s="4"/>
      <c r="AA372" s="4"/>
      <c r="AB372" s="4"/>
      <c r="AC372" s="4"/>
      <c r="AD372" s="4"/>
      <c r="AE372" s="4"/>
      <c r="AF372" s="4"/>
      <c r="AG372" s="4"/>
    </row>
    <row r="373" s="5" customFormat="true" ht="12.75" hidden="false" customHeight="false" outlineLevel="0" collapsed="false">
      <c r="B373" s="55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Y373" s="4"/>
      <c r="Z373" s="4"/>
      <c r="AA373" s="4"/>
      <c r="AB373" s="4"/>
      <c r="AC373" s="4"/>
      <c r="AD373" s="4"/>
      <c r="AE373" s="4"/>
      <c r="AF373" s="4"/>
      <c r="AG373" s="4"/>
    </row>
    <row r="374" s="5" customFormat="true" ht="12.75" hidden="false" customHeight="false" outlineLevel="0" collapsed="false">
      <c r="B374" s="56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Y374" s="4"/>
      <c r="Z374" s="4"/>
      <c r="AA374" s="4"/>
      <c r="AB374" s="4"/>
      <c r="AC374" s="4"/>
      <c r="AD374" s="4"/>
      <c r="AE374" s="4"/>
      <c r="AF374" s="4"/>
      <c r="AG374" s="4"/>
    </row>
    <row r="375" s="5" customFormat="true" ht="12.75" hidden="false" customHeight="false" outlineLevel="0" collapsed="false">
      <c r="B375" s="57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Y375" s="4"/>
      <c r="Z375" s="4"/>
      <c r="AA375" s="4"/>
      <c r="AB375" s="4"/>
      <c r="AC375" s="4"/>
      <c r="AD375" s="4"/>
      <c r="AE375" s="4"/>
      <c r="AF375" s="4"/>
      <c r="AG375" s="4"/>
    </row>
    <row r="376" s="5" customFormat="true" ht="12.75" hidden="false" customHeight="false" outlineLevel="0" collapsed="false">
      <c r="B376" s="56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Y376" s="4"/>
      <c r="Z376" s="4"/>
      <c r="AA376" s="4"/>
      <c r="AB376" s="4"/>
      <c r="AC376" s="4"/>
      <c r="AD376" s="4"/>
      <c r="AE376" s="4"/>
      <c r="AF376" s="4"/>
      <c r="AG376" s="4"/>
    </row>
    <row r="377" s="5" customFormat="true" ht="12.75" hidden="false" customHeight="false" outlineLevel="0" collapsed="false">
      <c r="B377" s="56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Y377" s="4"/>
      <c r="Z377" s="4"/>
      <c r="AA377" s="4"/>
      <c r="AB377" s="4"/>
      <c r="AC377" s="4"/>
      <c r="AD377" s="4"/>
      <c r="AE377" s="4"/>
      <c r="AF377" s="4"/>
      <c r="AG377" s="4"/>
    </row>
    <row r="378" s="5" customFormat="true" ht="12.75" hidden="false" customHeight="false" outlineLevel="0" collapsed="false">
      <c r="B378" s="55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Y378" s="4"/>
      <c r="Z378" s="4"/>
      <c r="AA378" s="4"/>
      <c r="AB378" s="4"/>
      <c r="AC378" s="4"/>
      <c r="AD378" s="4"/>
      <c r="AE378" s="4"/>
      <c r="AF378" s="4"/>
      <c r="AG378" s="4"/>
    </row>
    <row r="379" s="5" customFormat="true" ht="12.75" hidden="false" customHeight="false" outlineLevel="0" collapsed="false">
      <c r="B379" s="56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Y379" s="4"/>
      <c r="Z379" s="4"/>
      <c r="AA379" s="4"/>
      <c r="AB379" s="4"/>
      <c r="AC379" s="4"/>
      <c r="AD379" s="4"/>
      <c r="AE379" s="4"/>
      <c r="AF379" s="4"/>
      <c r="AG379" s="4"/>
    </row>
    <row r="380" s="5" customFormat="true" ht="12.75" hidden="false" customHeight="false" outlineLevel="0" collapsed="false">
      <c r="B380" s="56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Y380" s="4"/>
      <c r="Z380" s="4"/>
      <c r="AA380" s="4"/>
      <c r="AB380" s="4"/>
      <c r="AC380" s="4"/>
      <c r="AD380" s="4"/>
      <c r="AE380" s="4"/>
      <c r="AF380" s="4"/>
      <c r="AG380" s="4"/>
    </row>
    <row r="381" s="5" customFormat="true" ht="12.75" hidden="false" customHeight="false" outlineLevel="0" collapsed="false">
      <c r="B381" s="56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Y381" s="4"/>
      <c r="Z381" s="4"/>
      <c r="AA381" s="4"/>
      <c r="AB381" s="4"/>
      <c r="AC381" s="4"/>
      <c r="AD381" s="4"/>
      <c r="AE381" s="4"/>
      <c r="AF381" s="4"/>
      <c r="AG381" s="4"/>
    </row>
    <row r="382" s="5" customFormat="true" ht="12.75" hidden="false" customHeight="false" outlineLevel="0" collapsed="false">
      <c r="B382" s="55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Y382" s="4"/>
      <c r="Z382" s="4"/>
      <c r="AA382" s="4"/>
      <c r="AB382" s="4"/>
      <c r="AC382" s="4"/>
      <c r="AD382" s="4"/>
      <c r="AE382" s="4"/>
      <c r="AF382" s="4"/>
      <c r="AG382" s="4"/>
    </row>
    <row r="383" s="5" customFormat="true" ht="12.75" hidden="false" customHeight="false" outlineLevel="0" collapsed="false">
      <c r="B383" s="56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Y383" s="4"/>
      <c r="Z383" s="4"/>
      <c r="AA383" s="4"/>
      <c r="AB383" s="4"/>
      <c r="AC383" s="4"/>
      <c r="AD383" s="4"/>
      <c r="AE383" s="4"/>
      <c r="AF383" s="4"/>
      <c r="AG383" s="4"/>
    </row>
    <row r="384" s="5" customFormat="true" ht="12.75" hidden="false" customHeight="false" outlineLevel="0" collapsed="false">
      <c r="B384" s="57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Y384" s="4"/>
      <c r="Z384" s="4"/>
      <c r="AA384" s="4"/>
      <c r="AB384" s="4"/>
      <c r="AC384" s="4"/>
      <c r="AD384" s="4"/>
      <c r="AE384" s="4"/>
      <c r="AF384" s="4"/>
      <c r="AG384" s="4"/>
    </row>
    <row r="385" s="5" customFormat="true" ht="12.75" hidden="false" customHeight="false" outlineLevel="0" collapsed="false">
      <c r="B385" s="56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Y385" s="4"/>
      <c r="Z385" s="4"/>
      <c r="AA385" s="4"/>
      <c r="AB385" s="4"/>
      <c r="AC385" s="4"/>
      <c r="AD385" s="4"/>
      <c r="AE385" s="4"/>
      <c r="AF385" s="4"/>
      <c r="AG385" s="4"/>
    </row>
    <row r="386" s="5" customFormat="true" ht="12.75" hidden="false" customHeight="false" outlineLevel="0" collapsed="false">
      <c r="B386" s="56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Y386" s="4"/>
      <c r="Z386" s="4"/>
      <c r="AA386" s="4"/>
      <c r="AB386" s="4"/>
      <c r="AC386" s="4"/>
      <c r="AD386" s="4"/>
      <c r="AE386" s="4"/>
      <c r="AF386" s="4"/>
      <c r="AG386" s="4"/>
    </row>
    <row r="387" s="5" customFormat="true" ht="12.75" hidden="false" customHeight="false" outlineLevel="0" collapsed="false">
      <c r="B387" s="55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Y387" s="4"/>
      <c r="Z387" s="4"/>
      <c r="AA387" s="4"/>
      <c r="AB387" s="4"/>
      <c r="AC387" s="4"/>
      <c r="AD387" s="4"/>
      <c r="AE387" s="4"/>
      <c r="AF387" s="4"/>
      <c r="AG387" s="4"/>
    </row>
    <row r="388" s="5" customFormat="true" ht="12.75" hidden="false" customHeight="false" outlineLevel="0" collapsed="false">
      <c r="B388" s="56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Y388" s="4"/>
      <c r="Z388" s="4"/>
      <c r="AA388" s="4"/>
      <c r="AB388" s="4"/>
      <c r="AC388" s="4"/>
      <c r="AD388" s="4"/>
      <c r="AE388" s="4"/>
      <c r="AF388" s="4"/>
      <c r="AG388" s="4"/>
    </row>
    <row r="389" s="5" customFormat="true" ht="12.75" hidden="false" customHeight="false" outlineLevel="0" collapsed="false">
      <c r="B389" s="56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Y389" s="4"/>
      <c r="Z389" s="4"/>
      <c r="AA389" s="4"/>
      <c r="AB389" s="4"/>
      <c r="AC389" s="4"/>
      <c r="AD389" s="4"/>
      <c r="AE389" s="4"/>
      <c r="AF389" s="4"/>
      <c r="AG389" s="4"/>
    </row>
    <row r="390" s="5" customFormat="true" ht="12.75" hidden="false" customHeight="false" outlineLevel="0" collapsed="false">
      <c r="B390" s="56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Y390" s="4"/>
      <c r="Z390" s="4"/>
      <c r="AA390" s="4"/>
      <c r="AB390" s="4"/>
      <c r="AC390" s="4"/>
      <c r="AD390" s="4"/>
      <c r="AE390" s="4"/>
      <c r="AF390" s="4"/>
      <c r="AG390" s="4"/>
    </row>
    <row r="391" s="5" customFormat="true" ht="12.75" hidden="false" customHeight="false" outlineLevel="0" collapsed="false">
      <c r="B391" s="55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Y391" s="4"/>
      <c r="Z391" s="4"/>
      <c r="AA391" s="4"/>
      <c r="AB391" s="4"/>
      <c r="AC391" s="4"/>
      <c r="AD391" s="4"/>
      <c r="AE391" s="4"/>
      <c r="AF391" s="4"/>
      <c r="AG391" s="4"/>
    </row>
    <row r="392" s="5" customFormat="true" ht="12.75" hidden="false" customHeight="false" outlineLevel="0" collapsed="false">
      <c r="B392" s="56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Y392" s="4"/>
      <c r="Z392" s="4"/>
      <c r="AA392" s="4"/>
      <c r="AB392" s="4"/>
      <c r="AC392" s="4"/>
      <c r="AD392" s="4"/>
      <c r="AE392" s="4"/>
      <c r="AF392" s="4"/>
      <c r="AG392" s="4"/>
    </row>
    <row r="393" s="5" customFormat="true" ht="12.75" hidden="false" customHeight="false" outlineLevel="0" collapsed="false">
      <c r="B393" s="57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Y393" s="4"/>
      <c r="Z393" s="4"/>
      <c r="AA393" s="4"/>
      <c r="AB393" s="4"/>
      <c r="AC393" s="4"/>
      <c r="AD393" s="4"/>
      <c r="AE393" s="4"/>
      <c r="AF393" s="4"/>
      <c r="AG393" s="4"/>
    </row>
    <row r="394" s="5" customFormat="true" ht="12.75" hidden="false" customHeight="false" outlineLevel="0" collapsed="false">
      <c r="B394" s="56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Y394" s="4"/>
      <c r="Z394" s="4"/>
      <c r="AA394" s="4"/>
      <c r="AB394" s="4"/>
      <c r="AC394" s="4"/>
      <c r="AD394" s="4"/>
      <c r="AE394" s="4"/>
      <c r="AF394" s="4"/>
      <c r="AG394" s="4"/>
    </row>
    <row r="395" s="5" customFormat="true" ht="12.75" hidden="false" customHeight="false" outlineLevel="0" collapsed="false">
      <c r="B395" s="56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Y395" s="4"/>
      <c r="Z395" s="4"/>
      <c r="AA395" s="4"/>
      <c r="AB395" s="4"/>
      <c r="AC395" s="4"/>
      <c r="AD395" s="4"/>
      <c r="AE395" s="4"/>
      <c r="AF395" s="4"/>
      <c r="AG395" s="4"/>
    </row>
    <row r="396" s="5" customFormat="true" ht="12.75" hidden="false" customHeight="false" outlineLevel="0" collapsed="false">
      <c r="B396" s="55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Y396" s="4"/>
      <c r="Z396" s="4"/>
      <c r="AA396" s="4"/>
      <c r="AB396" s="4"/>
      <c r="AC396" s="4"/>
      <c r="AD396" s="4"/>
      <c r="AE396" s="4"/>
      <c r="AF396" s="4"/>
      <c r="AG396" s="4"/>
    </row>
    <row r="397" s="5" customFormat="true" ht="12.75" hidden="false" customHeight="false" outlineLevel="0" collapsed="false">
      <c r="B397" s="56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Y397" s="4"/>
      <c r="Z397" s="4"/>
      <c r="AA397" s="4"/>
      <c r="AB397" s="4"/>
      <c r="AC397" s="4"/>
      <c r="AD397" s="4"/>
      <c r="AE397" s="4"/>
      <c r="AF397" s="4"/>
      <c r="AG397" s="4"/>
    </row>
    <row r="398" s="5" customFormat="true" ht="12.75" hidden="false" customHeight="false" outlineLevel="0" collapsed="false">
      <c r="B398" s="56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Y398" s="4"/>
      <c r="Z398" s="4"/>
      <c r="AA398" s="4"/>
      <c r="AB398" s="4"/>
      <c r="AC398" s="4"/>
      <c r="AD398" s="4"/>
      <c r="AE398" s="4"/>
      <c r="AF398" s="4"/>
      <c r="AG398" s="4"/>
    </row>
    <row r="399" s="5" customFormat="true" ht="12.75" hidden="false" customHeight="false" outlineLevel="0" collapsed="false">
      <c r="B399" s="56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Y399" s="4"/>
      <c r="Z399" s="4"/>
      <c r="AA399" s="4"/>
      <c r="AB399" s="4"/>
      <c r="AC399" s="4"/>
      <c r="AD399" s="4"/>
      <c r="AE399" s="4"/>
      <c r="AF399" s="4"/>
      <c r="AG399" s="4"/>
    </row>
    <row r="400" s="5" customFormat="true" ht="12.75" hidden="false" customHeight="false" outlineLevel="0" collapsed="false">
      <c r="B400" s="55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Y400" s="4"/>
      <c r="Z400" s="4"/>
      <c r="AA400" s="4"/>
      <c r="AB400" s="4"/>
      <c r="AC400" s="4"/>
      <c r="AD400" s="4"/>
      <c r="AE400" s="4"/>
      <c r="AF400" s="4"/>
      <c r="AG400" s="4"/>
    </row>
    <row r="401" s="5" customFormat="true" ht="12.75" hidden="false" customHeight="false" outlineLevel="0" collapsed="false">
      <c r="B401" s="56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Y401" s="4"/>
      <c r="Z401" s="4"/>
      <c r="AA401" s="4"/>
      <c r="AB401" s="4"/>
      <c r="AC401" s="4"/>
      <c r="AD401" s="4"/>
      <c r="AE401" s="4"/>
      <c r="AF401" s="4"/>
      <c r="AG401" s="4"/>
    </row>
    <row r="402" s="5" customFormat="true" ht="12.75" hidden="false" customHeight="false" outlineLevel="0" collapsed="false">
      <c r="B402" s="57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Y402" s="4"/>
      <c r="Z402" s="4"/>
      <c r="AA402" s="4"/>
      <c r="AB402" s="4"/>
      <c r="AC402" s="4"/>
      <c r="AD402" s="4"/>
      <c r="AE402" s="4"/>
      <c r="AF402" s="4"/>
      <c r="AG402" s="4"/>
    </row>
    <row r="403" s="5" customFormat="true" ht="12.75" hidden="false" customHeight="false" outlineLevel="0" collapsed="false">
      <c r="B403" s="56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Y403" s="4"/>
      <c r="Z403" s="4"/>
      <c r="AA403" s="4"/>
      <c r="AB403" s="4"/>
      <c r="AC403" s="4"/>
      <c r="AD403" s="4"/>
      <c r="AE403" s="4"/>
      <c r="AF403" s="4"/>
      <c r="AG403" s="4"/>
    </row>
    <row r="404" s="5" customFormat="true" ht="12.75" hidden="false" customHeight="false" outlineLevel="0" collapsed="false">
      <c r="B404" s="56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Y404" s="4"/>
      <c r="Z404" s="4"/>
      <c r="AA404" s="4"/>
      <c r="AB404" s="4"/>
      <c r="AC404" s="4"/>
      <c r="AD404" s="4"/>
      <c r="AE404" s="4"/>
      <c r="AF404" s="4"/>
      <c r="AG404" s="4"/>
    </row>
    <row r="405" s="5" customFormat="true" ht="12.75" hidden="false" customHeight="false" outlineLevel="0" collapsed="false">
      <c r="B405" s="55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Y405" s="4"/>
      <c r="Z405" s="4"/>
      <c r="AA405" s="4"/>
      <c r="AB405" s="4"/>
      <c r="AC405" s="4"/>
      <c r="AD405" s="4"/>
      <c r="AE405" s="4"/>
      <c r="AF405" s="4"/>
      <c r="AG405" s="4"/>
    </row>
    <row r="406" s="5" customFormat="true" ht="12.75" hidden="false" customHeight="false" outlineLevel="0" collapsed="false">
      <c r="B406" s="56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Y406" s="4"/>
      <c r="Z406" s="4"/>
      <c r="AA406" s="4"/>
      <c r="AB406" s="4"/>
      <c r="AC406" s="4"/>
      <c r="AD406" s="4"/>
      <c r="AE406" s="4"/>
      <c r="AF406" s="4"/>
      <c r="AG406" s="4"/>
    </row>
    <row r="407" s="5" customFormat="true" ht="12.75" hidden="false" customHeight="false" outlineLevel="0" collapsed="false">
      <c r="B407" s="56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Y407" s="4"/>
      <c r="Z407" s="4"/>
      <c r="AA407" s="4"/>
      <c r="AB407" s="4"/>
      <c r="AC407" s="4"/>
      <c r="AD407" s="4"/>
      <c r="AE407" s="4"/>
      <c r="AF407" s="4"/>
      <c r="AG407" s="4"/>
    </row>
    <row r="408" s="5" customFormat="true" ht="12.75" hidden="false" customHeight="false" outlineLevel="0" collapsed="false">
      <c r="B408" s="56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Y408" s="4"/>
      <c r="Z408" s="4"/>
      <c r="AA408" s="4"/>
      <c r="AB408" s="4"/>
      <c r="AC408" s="4"/>
      <c r="AD408" s="4"/>
      <c r="AE408" s="4"/>
      <c r="AF408" s="4"/>
      <c r="AG408" s="4"/>
    </row>
    <row r="409" s="5" customFormat="true" ht="12.75" hidden="false" customHeight="false" outlineLevel="0" collapsed="false">
      <c r="B409" s="55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Y409" s="4"/>
      <c r="Z409" s="4"/>
      <c r="AA409" s="4"/>
      <c r="AB409" s="4"/>
      <c r="AC409" s="4"/>
      <c r="AD409" s="4"/>
      <c r="AE409" s="4"/>
      <c r="AF409" s="4"/>
      <c r="AG409" s="4"/>
    </row>
    <row r="410" s="5" customFormat="true" ht="12.75" hidden="false" customHeight="false" outlineLevel="0" collapsed="false">
      <c r="B410" s="56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Y410" s="4"/>
      <c r="Z410" s="4"/>
      <c r="AA410" s="4"/>
      <c r="AB410" s="4"/>
      <c r="AC410" s="4"/>
      <c r="AD410" s="4"/>
      <c r="AE410" s="4"/>
      <c r="AF410" s="4"/>
      <c r="AG410" s="4"/>
    </row>
    <row r="411" s="5" customFormat="true" ht="12.75" hidden="false" customHeight="false" outlineLevel="0" collapsed="false">
      <c r="B411" s="57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Y411" s="4"/>
      <c r="Z411" s="4"/>
      <c r="AA411" s="4"/>
      <c r="AB411" s="4"/>
      <c r="AC411" s="4"/>
      <c r="AD411" s="4"/>
      <c r="AE411" s="4"/>
      <c r="AF411" s="4"/>
      <c r="AG411" s="4"/>
    </row>
    <row r="412" s="5" customFormat="true" ht="12.75" hidden="false" customHeight="false" outlineLevel="0" collapsed="false">
      <c r="B412" s="56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Y412" s="4"/>
      <c r="Z412" s="4"/>
      <c r="AA412" s="4"/>
      <c r="AB412" s="4"/>
      <c r="AC412" s="4"/>
      <c r="AD412" s="4"/>
      <c r="AE412" s="4"/>
      <c r="AF412" s="4"/>
      <c r="AG412" s="4"/>
    </row>
    <row r="413" s="5" customFormat="true" ht="12.75" hidden="false" customHeight="false" outlineLevel="0" collapsed="false">
      <c r="B413" s="56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Y413" s="4"/>
      <c r="Z413" s="4"/>
      <c r="AA413" s="4"/>
      <c r="AB413" s="4"/>
      <c r="AC413" s="4"/>
      <c r="AD413" s="4"/>
      <c r="AE413" s="4"/>
      <c r="AF413" s="4"/>
      <c r="AG413" s="4"/>
    </row>
    <row r="414" s="5" customFormat="true" ht="12.75" hidden="false" customHeight="false" outlineLevel="0" collapsed="false">
      <c r="B414" s="55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Y414" s="4"/>
      <c r="Z414" s="4"/>
      <c r="AA414" s="4"/>
      <c r="AB414" s="4"/>
      <c r="AC414" s="4"/>
      <c r="AD414" s="4"/>
      <c r="AE414" s="4"/>
      <c r="AF414" s="4"/>
      <c r="AG414" s="4"/>
    </row>
    <row r="415" s="5" customFormat="true" ht="12.75" hidden="false" customHeight="false" outlineLevel="0" collapsed="false">
      <c r="B415" s="56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Y415" s="4"/>
      <c r="Z415" s="4"/>
      <c r="AA415" s="4"/>
      <c r="AB415" s="4"/>
      <c r="AC415" s="4"/>
      <c r="AD415" s="4"/>
      <c r="AE415" s="4"/>
      <c r="AF415" s="4"/>
      <c r="AG415" s="4"/>
    </row>
    <row r="416" s="5" customFormat="true" ht="12.75" hidden="false" customHeight="false" outlineLevel="0" collapsed="false">
      <c r="B416" s="56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Y416" s="4"/>
      <c r="Z416" s="4"/>
      <c r="AA416" s="4"/>
      <c r="AB416" s="4"/>
      <c r="AC416" s="4"/>
      <c r="AD416" s="4"/>
      <c r="AE416" s="4"/>
      <c r="AF416" s="4"/>
      <c r="AG416" s="4"/>
    </row>
    <row r="417" s="5" customFormat="true" ht="12.75" hidden="false" customHeight="false" outlineLevel="0" collapsed="false">
      <c r="B417" s="56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Y417" s="4"/>
      <c r="Z417" s="4"/>
      <c r="AA417" s="4"/>
      <c r="AB417" s="4"/>
      <c r="AC417" s="4"/>
      <c r="AD417" s="4"/>
      <c r="AE417" s="4"/>
      <c r="AF417" s="4"/>
      <c r="AG417" s="4"/>
    </row>
    <row r="418" s="5" customFormat="true" ht="12.75" hidden="false" customHeight="false" outlineLevel="0" collapsed="false">
      <c r="B418" s="55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Y418" s="4"/>
      <c r="Z418" s="4"/>
      <c r="AA418" s="4"/>
      <c r="AB418" s="4"/>
      <c r="AC418" s="4"/>
      <c r="AD418" s="4"/>
      <c r="AE418" s="4"/>
      <c r="AF418" s="4"/>
      <c r="AG418" s="4"/>
    </row>
    <row r="419" s="5" customFormat="true" ht="12.75" hidden="false" customHeight="false" outlineLevel="0" collapsed="false">
      <c r="B419" s="56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Y419" s="4"/>
      <c r="Z419" s="4"/>
      <c r="AA419" s="4"/>
      <c r="AB419" s="4"/>
      <c r="AC419" s="4"/>
      <c r="AD419" s="4"/>
      <c r="AE419" s="4"/>
      <c r="AF419" s="4"/>
      <c r="AG419" s="4"/>
    </row>
    <row r="420" s="5" customFormat="true" ht="12.75" hidden="false" customHeight="false" outlineLevel="0" collapsed="false">
      <c r="B420" s="57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Y420" s="4"/>
      <c r="Z420" s="4"/>
      <c r="AA420" s="4"/>
      <c r="AB420" s="4"/>
      <c r="AC420" s="4"/>
      <c r="AD420" s="4"/>
      <c r="AE420" s="4"/>
      <c r="AF420" s="4"/>
      <c r="AG420" s="4"/>
    </row>
    <row r="421" s="5" customFormat="true" ht="12.75" hidden="false" customHeight="false" outlineLevel="0" collapsed="false">
      <c r="B421" s="56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Y421" s="4"/>
      <c r="Z421" s="4"/>
      <c r="AA421" s="4"/>
      <c r="AB421" s="4"/>
      <c r="AC421" s="4"/>
      <c r="AD421" s="4"/>
      <c r="AE421" s="4"/>
      <c r="AF421" s="4"/>
      <c r="AG421" s="4"/>
    </row>
    <row r="422" s="5" customFormat="true" ht="12.75" hidden="false" customHeight="false" outlineLevel="0" collapsed="false">
      <c r="B422" s="56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Y422" s="4"/>
      <c r="Z422" s="4"/>
      <c r="AA422" s="4"/>
      <c r="AB422" s="4"/>
      <c r="AC422" s="4"/>
      <c r="AD422" s="4"/>
      <c r="AE422" s="4"/>
      <c r="AF422" s="4"/>
      <c r="AG422" s="4"/>
    </row>
    <row r="423" s="5" customFormat="true" ht="12.75" hidden="false" customHeight="false" outlineLevel="0" collapsed="false">
      <c r="B423" s="55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Y423" s="4"/>
      <c r="Z423" s="4"/>
      <c r="AA423" s="4"/>
      <c r="AB423" s="4"/>
      <c r="AC423" s="4"/>
      <c r="AD423" s="4"/>
      <c r="AE423" s="4"/>
      <c r="AF423" s="4"/>
      <c r="AG423" s="4"/>
    </row>
    <row r="424" s="5" customFormat="true" ht="12.75" hidden="false" customHeight="false" outlineLevel="0" collapsed="false">
      <c r="B424" s="56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Y424" s="4"/>
      <c r="Z424" s="4"/>
      <c r="AA424" s="4"/>
      <c r="AB424" s="4"/>
      <c r="AC424" s="4"/>
      <c r="AD424" s="4"/>
      <c r="AE424" s="4"/>
      <c r="AF424" s="4"/>
      <c r="AG424" s="4"/>
    </row>
    <row r="425" s="5" customFormat="true" ht="12.75" hidden="false" customHeight="false" outlineLevel="0" collapsed="false">
      <c r="B425" s="56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Y425" s="4"/>
      <c r="Z425" s="4"/>
      <c r="AA425" s="4"/>
      <c r="AB425" s="4"/>
      <c r="AC425" s="4"/>
      <c r="AD425" s="4"/>
      <c r="AE425" s="4"/>
      <c r="AF425" s="4"/>
      <c r="AG425" s="4"/>
    </row>
    <row r="426" s="5" customFormat="true" ht="12.75" hidden="false" customHeight="false" outlineLevel="0" collapsed="false">
      <c r="B426" s="56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Y426" s="4"/>
      <c r="Z426" s="4"/>
      <c r="AA426" s="4"/>
      <c r="AB426" s="4"/>
      <c r="AC426" s="4"/>
      <c r="AD426" s="4"/>
      <c r="AE426" s="4"/>
      <c r="AF426" s="4"/>
      <c r="AG426" s="4"/>
    </row>
    <row r="427" s="5" customFormat="true" ht="12.75" hidden="false" customHeight="false" outlineLevel="0" collapsed="false">
      <c r="B427" s="55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Y427" s="4"/>
      <c r="Z427" s="4"/>
      <c r="AA427" s="4"/>
      <c r="AB427" s="4"/>
      <c r="AC427" s="4"/>
      <c r="AD427" s="4"/>
      <c r="AE427" s="4"/>
      <c r="AF427" s="4"/>
      <c r="AG427" s="4"/>
    </row>
    <row r="428" s="5" customFormat="true" ht="12.75" hidden="false" customHeight="false" outlineLevel="0" collapsed="false">
      <c r="B428" s="56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Y428" s="4"/>
      <c r="Z428" s="4"/>
      <c r="AA428" s="4"/>
      <c r="AB428" s="4"/>
      <c r="AC428" s="4"/>
      <c r="AD428" s="4"/>
      <c r="AE428" s="4"/>
      <c r="AF428" s="4"/>
      <c r="AG428" s="4"/>
    </row>
    <row r="429" s="5" customFormat="true" ht="12.75" hidden="false" customHeight="false" outlineLevel="0" collapsed="false">
      <c r="B429" s="57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Y429" s="4"/>
      <c r="Z429" s="4"/>
      <c r="AA429" s="4"/>
      <c r="AB429" s="4"/>
      <c r="AC429" s="4"/>
      <c r="AD429" s="4"/>
      <c r="AE429" s="4"/>
      <c r="AF429" s="4"/>
      <c r="AG429" s="4"/>
    </row>
    <row r="430" s="5" customFormat="true" ht="12.75" hidden="false" customHeight="false" outlineLevel="0" collapsed="false">
      <c r="B430" s="56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Y430" s="4"/>
      <c r="Z430" s="4"/>
      <c r="AA430" s="4"/>
      <c r="AB430" s="4"/>
      <c r="AC430" s="4"/>
      <c r="AD430" s="4"/>
      <c r="AE430" s="4"/>
      <c r="AF430" s="4"/>
      <c r="AG430" s="4"/>
    </row>
    <row r="431" s="5" customFormat="true" ht="12.75" hidden="false" customHeight="false" outlineLevel="0" collapsed="false">
      <c r="B431" s="56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Y431" s="4"/>
      <c r="Z431" s="4"/>
      <c r="AA431" s="4"/>
      <c r="AB431" s="4"/>
      <c r="AC431" s="4"/>
      <c r="AD431" s="4"/>
      <c r="AE431" s="4"/>
      <c r="AF431" s="4"/>
      <c r="AG431" s="4"/>
    </row>
    <row r="432" s="5" customFormat="true" ht="12.75" hidden="false" customHeight="false" outlineLevel="0" collapsed="false">
      <c r="B432" s="55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Y432" s="4"/>
      <c r="Z432" s="4"/>
      <c r="AA432" s="4"/>
      <c r="AB432" s="4"/>
      <c r="AC432" s="4"/>
      <c r="AD432" s="4"/>
      <c r="AE432" s="4"/>
      <c r="AF432" s="4"/>
      <c r="AG432" s="4"/>
    </row>
    <row r="433" s="5" customFormat="true" ht="12.75" hidden="false" customHeight="false" outlineLevel="0" collapsed="false">
      <c r="B433" s="56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Y433" s="4"/>
      <c r="Z433" s="4"/>
      <c r="AA433" s="4"/>
      <c r="AB433" s="4"/>
      <c r="AC433" s="4"/>
      <c r="AD433" s="4"/>
      <c r="AE433" s="4"/>
      <c r="AF433" s="4"/>
      <c r="AG433" s="4"/>
    </row>
    <row r="434" s="5" customFormat="true" ht="12.75" hidden="false" customHeight="false" outlineLevel="0" collapsed="false">
      <c r="B434" s="56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Y434" s="4"/>
      <c r="Z434" s="4"/>
      <c r="AA434" s="4"/>
      <c r="AB434" s="4"/>
      <c r="AC434" s="4"/>
      <c r="AD434" s="4"/>
      <c r="AE434" s="4"/>
      <c r="AF434" s="4"/>
      <c r="AG434" s="4"/>
    </row>
    <row r="435" s="5" customFormat="true" ht="12.75" hidden="false" customHeight="false" outlineLevel="0" collapsed="false">
      <c r="B435" s="56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Y435" s="4"/>
      <c r="Z435" s="4"/>
      <c r="AA435" s="4"/>
      <c r="AB435" s="4"/>
      <c r="AC435" s="4"/>
      <c r="AD435" s="4"/>
      <c r="AE435" s="4"/>
      <c r="AF435" s="4"/>
      <c r="AG435" s="4"/>
    </row>
    <row r="436" s="5" customFormat="true" ht="12.75" hidden="false" customHeight="false" outlineLevel="0" collapsed="false">
      <c r="B436" s="55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Y436" s="4"/>
      <c r="Z436" s="4"/>
      <c r="AA436" s="4"/>
      <c r="AB436" s="4"/>
      <c r="AC436" s="4"/>
      <c r="AD436" s="4"/>
      <c r="AE436" s="4"/>
      <c r="AF436" s="4"/>
      <c r="AG436" s="4"/>
    </row>
    <row r="437" s="5" customFormat="true" ht="12.75" hidden="false" customHeight="false" outlineLevel="0" collapsed="false">
      <c r="B437" s="56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Y437" s="4"/>
      <c r="Z437" s="4"/>
      <c r="AA437" s="4"/>
      <c r="AB437" s="4"/>
      <c r="AC437" s="4"/>
      <c r="AD437" s="4"/>
      <c r="AE437" s="4"/>
      <c r="AF437" s="4"/>
      <c r="AG437" s="4"/>
    </row>
    <row r="438" s="5" customFormat="true" ht="12.75" hidden="false" customHeight="false" outlineLevel="0" collapsed="false">
      <c r="B438" s="57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Y438" s="4"/>
      <c r="Z438" s="4"/>
      <c r="AA438" s="4"/>
      <c r="AB438" s="4"/>
      <c r="AC438" s="4"/>
      <c r="AD438" s="4"/>
      <c r="AE438" s="4"/>
      <c r="AF438" s="4"/>
      <c r="AG438" s="4"/>
    </row>
    <row r="439" s="5" customFormat="true" ht="12.75" hidden="false" customHeight="false" outlineLevel="0" collapsed="false">
      <c r="B439" s="56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Y439" s="4"/>
      <c r="Z439" s="4"/>
      <c r="AA439" s="4"/>
      <c r="AB439" s="4"/>
      <c r="AC439" s="4"/>
      <c r="AD439" s="4"/>
      <c r="AE439" s="4"/>
      <c r="AF439" s="4"/>
      <c r="AG439" s="4"/>
    </row>
    <row r="440" s="5" customFormat="true" ht="12.75" hidden="false" customHeight="false" outlineLevel="0" collapsed="false">
      <c r="B440" s="56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Y440" s="4"/>
      <c r="Z440" s="4"/>
      <c r="AA440" s="4"/>
      <c r="AB440" s="4"/>
      <c r="AC440" s="4"/>
      <c r="AD440" s="4"/>
      <c r="AE440" s="4"/>
      <c r="AF440" s="4"/>
      <c r="AG440" s="4"/>
    </row>
    <row r="441" s="5" customFormat="true" ht="12.75" hidden="false" customHeight="false" outlineLevel="0" collapsed="false">
      <c r="B441" s="55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Y441" s="4"/>
      <c r="Z441" s="4"/>
      <c r="AA441" s="4"/>
      <c r="AB441" s="4"/>
      <c r="AC441" s="4"/>
      <c r="AD441" s="4"/>
      <c r="AE441" s="4"/>
      <c r="AF441" s="4"/>
      <c r="AG441" s="4"/>
    </row>
    <row r="442" s="5" customFormat="true" ht="12.75" hidden="false" customHeight="false" outlineLevel="0" collapsed="false">
      <c r="B442" s="56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Y442" s="4"/>
      <c r="Z442" s="4"/>
      <c r="AA442" s="4"/>
      <c r="AB442" s="4"/>
      <c r="AC442" s="4"/>
      <c r="AD442" s="4"/>
      <c r="AE442" s="4"/>
      <c r="AF442" s="4"/>
      <c r="AG442" s="4"/>
    </row>
    <row r="443" s="5" customFormat="true" ht="12.75" hidden="false" customHeight="false" outlineLevel="0" collapsed="false">
      <c r="B443" s="56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Y443" s="4"/>
      <c r="Z443" s="4"/>
      <c r="AA443" s="4"/>
      <c r="AB443" s="4"/>
      <c r="AC443" s="4"/>
      <c r="AD443" s="4"/>
      <c r="AE443" s="4"/>
      <c r="AF443" s="4"/>
      <c r="AG443" s="4"/>
    </row>
    <row r="444" s="5" customFormat="true" ht="12.75" hidden="false" customHeight="false" outlineLevel="0" collapsed="false">
      <c r="B444" s="56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Y444" s="4"/>
      <c r="Z444" s="4"/>
      <c r="AA444" s="4"/>
      <c r="AB444" s="4"/>
      <c r="AC444" s="4"/>
      <c r="AD444" s="4"/>
      <c r="AE444" s="4"/>
      <c r="AF444" s="4"/>
      <c r="AG444" s="4"/>
    </row>
    <row r="445" s="5" customFormat="true" ht="12.75" hidden="false" customHeight="false" outlineLevel="0" collapsed="false">
      <c r="B445" s="55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Y445" s="4"/>
      <c r="Z445" s="4"/>
      <c r="AA445" s="4"/>
      <c r="AB445" s="4"/>
      <c r="AC445" s="4"/>
      <c r="AD445" s="4"/>
      <c r="AE445" s="4"/>
      <c r="AF445" s="4"/>
      <c r="AG445" s="4"/>
    </row>
    <row r="446" s="5" customFormat="true" ht="12.75" hidden="false" customHeight="false" outlineLevel="0" collapsed="false">
      <c r="B446" s="56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Y446" s="4"/>
      <c r="Z446" s="4"/>
      <c r="AA446" s="4"/>
      <c r="AB446" s="4"/>
      <c r="AC446" s="4"/>
      <c r="AD446" s="4"/>
      <c r="AE446" s="4"/>
      <c r="AF446" s="4"/>
      <c r="AG446" s="4"/>
    </row>
    <row r="447" s="5" customFormat="true" ht="12.75" hidden="false" customHeight="false" outlineLevel="0" collapsed="false">
      <c r="B447" s="57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Y447" s="4"/>
      <c r="Z447" s="4"/>
      <c r="AA447" s="4"/>
      <c r="AB447" s="4"/>
      <c r="AC447" s="4"/>
      <c r="AD447" s="4"/>
      <c r="AE447" s="4"/>
      <c r="AF447" s="4"/>
      <c r="AG447" s="4"/>
    </row>
    <row r="448" s="5" customFormat="true" ht="12.75" hidden="false" customHeight="false" outlineLevel="0" collapsed="false">
      <c r="B448" s="56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Y448" s="4"/>
      <c r="Z448" s="4"/>
      <c r="AA448" s="4"/>
      <c r="AB448" s="4"/>
      <c r="AC448" s="4"/>
      <c r="AD448" s="4"/>
      <c r="AE448" s="4"/>
      <c r="AF448" s="4"/>
      <c r="AG448" s="4"/>
    </row>
    <row r="449" s="5" customFormat="true" ht="12.75" hidden="false" customHeight="false" outlineLevel="0" collapsed="false">
      <c r="B449" s="56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Y449" s="4"/>
      <c r="Z449" s="4"/>
      <c r="AA449" s="4"/>
      <c r="AB449" s="4"/>
      <c r="AC449" s="4"/>
      <c r="AD449" s="4"/>
      <c r="AE449" s="4"/>
      <c r="AF449" s="4"/>
      <c r="AG449" s="4"/>
    </row>
    <row r="450" s="5" customFormat="true" ht="12.75" hidden="false" customHeight="false" outlineLevel="0" collapsed="false">
      <c r="B450" s="55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Y450" s="4"/>
      <c r="Z450" s="4"/>
      <c r="AA450" s="4"/>
      <c r="AB450" s="4"/>
      <c r="AC450" s="4"/>
      <c r="AD450" s="4"/>
      <c r="AE450" s="4"/>
      <c r="AF450" s="4"/>
      <c r="AG450" s="4"/>
    </row>
    <row r="451" s="5" customFormat="true" ht="12.75" hidden="false" customHeight="false" outlineLevel="0" collapsed="false">
      <c r="B451" s="56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Y451" s="4"/>
      <c r="Z451" s="4"/>
      <c r="AA451" s="4"/>
      <c r="AB451" s="4"/>
      <c r="AC451" s="4"/>
      <c r="AD451" s="4"/>
      <c r="AE451" s="4"/>
      <c r="AF451" s="4"/>
      <c r="AG451" s="4"/>
    </row>
    <row r="452" s="5" customFormat="true" ht="12.75" hidden="false" customHeight="false" outlineLevel="0" collapsed="false">
      <c r="B452" s="56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Y452" s="4"/>
      <c r="Z452" s="4"/>
      <c r="AA452" s="4"/>
      <c r="AB452" s="4"/>
      <c r="AC452" s="4"/>
      <c r="AD452" s="4"/>
      <c r="AE452" s="4"/>
      <c r="AF452" s="4"/>
      <c r="AG452" s="4"/>
    </row>
    <row r="453" s="5" customFormat="true" ht="12.75" hidden="false" customHeight="false" outlineLevel="0" collapsed="false">
      <c r="B453" s="56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Y453" s="4"/>
      <c r="Z453" s="4"/>
      <c r="AA453" s="4"/>
      <c r="AB453" s="4"/>
      <c r="AC453" s="4"/>
      <c r="AD453" s="4"/>
      <c r="AE453" s="4"/>
      <c r="AF453" s="4"/>
      <c r="AG453" s="4"/>
    </row>
    <row r="454" s="5" customFormat="true" ht="12.75" hidden="false" customHeight="false" outlineLevel="0" collapsed="false">
      <c r="B454" s="55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Y454" s="4"/>
      <c r="Z454" s="4"/>
      <c r="AA454" s="4"/>
      <c r="AB454" s="4"/>
      <c r="AC454" s="4"/>
      <c r="AD454" s="4"/>
      <c r="AE454" s="4"/>
      <c r="AF454" s="4"/>
      <c r="AG454" s="4"/>
    </row>
    <row r="455" s="5" customFormat="true" ht="12.75" hidden="false" customHeight="false" outlineLevel="0" collapsed="false">
      <c r="B455" s="56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Y455" s="4"/>
      <c r="Z455" s="4"/>
      <c r="AA455" s="4"/>
      <c r="AB455" s="4"/>
      <c r="AC455" s="4"/>
      <c r="AD455" s="4"/>
      <c r="AE455" s="4"/>
      <c r="AF455" s="4"/>
      <c r="AG455" s="4"/>
    </row>
    <row r="456" s="5" customFormat="true" ht="12.75" hidden="false" customHeight="false" outlineLevel="0" collapsed="false">
      <c r="B456" s="57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Y456" s="4"/>
      <c r="Z456" s="4"/>
      <c r="AA456" s="4"/>
      <c r="AB456" s="4"/>
      <c r="AC456" s="4"/>
      <c r="AD456" s="4"/>
      <c r="AE456" s="4"/>
      <c r="AF456" s="4"/>
      <c r="AG456" s="4"/>
    </row>
    <row r="457" s="5" customFormat="true" ht="12.75" hidden="false" customHeight="false" outlineLevel="0" collapsed="false">
      <c r="B457" s="56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Y457" s="4"/>
      <c r="Z457" s="4"/>
      <c r="AA457" s="4"/>
      <c r="AB457" s="4"/>
      <c r="AC457" s="4"/>
      <c r="AD457" s="4"/>
      <c r="AE457" s="4"/>
      <c r="AF457" s="4"/>
      <c r="AG457" s="4"/>
    </row>
    <row r="458" s="5" customFormat="true" ht="12.75" hidden="false" customHeight="false" outlineLevel="0" collapsed="false">
      <c r="B458" s="56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Y458" s="4"/>
      <c r="Z458" s="4"/>
      <c r="AA458" s="4"/>
      <c r="AB458" s="4"/>
      <c r="AC458" s="4"/>
      <c r="AD458" s="4"/>
      <c r="AE458" s="4"/>
      <c r="AF458" s="4"/>
      <c r="AG458" s="4"/>
    </row>
    <row r="459" s="5" customFormat="true" ht="12.75" hidden="false" customHeight="false" outlineLevel="0" collapsed="false">
      <c r="B459" s="55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Y459" s="4"/>
      <c r="Z459" s="4"/>
      <c r="AA459" s="4"/>
      <c r="AB459" s="4"/>
      <c r="AC459" s="4"/>
      <c r="AD459" s="4"/>
      <c r="AE459" s="4"/>
      <c r="AF459" s="4"/>
      <c r="AG459" s="4"/>
    </row>
    <row r="460" s="5" customFormat="true" ht="12.75" hidden="false" customHeight="false" outlineLevel="0" collapsed="false">
      <c r="B460" s="56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Y460" s="4"/>
      <c r="Z460" s="4"/>
      <c r="AA460" s="4"/>
      <c r="AB460" s="4"/>
      <c r="AC460" s="4"/>
      <c r="AD460" s="4"/>
      <c r="AE460" s="4"/>
      <c r="AF460" s="4"/>
      <c r="AG460" s="4"/>
    </row>
    <row r="461" s="5" customFormat="true" ht="12.75" hidden="false" customHeight="false" outlineLevel="0" collapsed="false">
      <c r="B461" s="56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Y461" s="4"/>
      <c r="Z461" s="4"/>
      <c r="AA461" s="4"/>
      <c r="AB461" s="4"/>
      <c r="AC461" s="4"/>
      <c r="AD461" s="4"/>
      <c r="AE461" s="4"/>
      <c r="AF461" s="4"/>
      <c r="AG461" s="4"/>
    </row>
    <row r="462" s="5" customFormat="true" ht="12.75" hidden="false" customHeight="false" outlineLevel="0" collapsed="false">
      <c r="B462" s="56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Y462" s="4"/>
      <c r="Z462" s="4"/>
      <c r="AA462" s="4"/>
      <c r="AB462" s="4"/>
      <c r="AC462" s="4"/>
      <c r="AD462" s="4"/>
      <c r="AE462" s="4"/>
      <c r="AF462" s="4"/>
      <c r="AG462" s="4"/>
    </row>
    <row r="463" s="5" customFormat="true" ht="12.75" hidden="false" customHeight="false" outlineLevel="0" collapsed="false">
      <c r="B463" s="55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Y463" s="4"/>
      <c r="Z463" s="4"/>
      <c r="AA463" s="4"/>
      <c r="AB463" s="4"/>
      <c r="AC463" s="4"/>
      <c r="AD463" s="4"/>
      <c r="AE463" s="4"/>
      <c r="AF463" s="4"/>
      <c r="AG463" s="4"/>
    </row>
    <row r="464" s="5" customFormat="true" ht="12.75" hidden="false" customHeight="false" outlineLevel="0" collapsed="false">
      <c r="B464" s="56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Y464" s="4"/>
      <c r="Z464" s="4"/>
      <c r="AA464" s="4"/>
      <c r="AB464" s="4"/>
      <c r="AC464" s="4"/>
      <c r="AD464" s="4"/>
      <c r="AE464" s="4"/>
      <c r="AF464" s="4"/>
      <c r="AG464" s="4"/>
    </row>
    <row r="465" s="5" customFormat="true" ht="12.75" hidden="false" customHeight="false" outlineLevel="0" collapsed="false">
      <c r="B465" s="57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Y465" s="4"/>
      <c r="Z465" s="4"/>
      <c r="AA465" s="4"/>
      <c r="AB465" s="4"/>
      <c r="AC465" s="4"/>
      <c r="AD465" s="4"/>
      <c r="AE465" s="4"/>
      <c r="AF465" s="4"/>
      <c r="AG465" s="4"/>
    </row>
    <row r="466" s="5" customFormat="true" ht="12.75" hidden="false" customHeight="false" outlineLevel="0" collapsed="false">
      <c r="B466" s="56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Y466" s="4"/>
      <c r="Z466" s="4"/>
      <c r="AA466" s="4"/>
      <c r="AB466" s="4"/>
      <c r="AC466" s="4"/>
      <c r="AD466" s="4"/>
      <c r="AE466" s="4"/>
      <c r="AF466" s="4"/>
      <c r="AG466" s="4"/>
    </row>
    <row r="467" s="5" customFormat="true" ht="12.75" hidden="false" customHeight="false" outlineLevel="0" collapsed="false">
      <c r="B467" s="56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Y467" s="4"/>
      <c r="Z467" s="4"/>
      <c r="AA467" s="4"/>
      <c r="AB467" s="4"/>
      <c r="AC467" s="4"/>
      <c r="AD467" s="4"/>
      <c r="AE467" s="4"/>
      <c r="AF467" s="4"/>
      <c r="AG467" s="4"/>
    </row>
    <row r="468" s="5" customFormat="true" ht="12.75" hidden="false" customHeight="false" outlineLevel="0" collapsed="false">
      <c r="B468" s="55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Y468" s="4"/>
      <c r="Z468" s="4"/>
      <c r="AA468" s="4"/>
      <c r="AB468" s="4"/>
      <c r="AC468" s="4"/>
      <c r="AD468" s="4"/>
      <c r="AE468" s="4"/>
      <c r="AF468" s="4"/>
      <c r="AG468" s="4"/>
    </row>
    <row r="469" s="5" customFormat="true" ht="12.75" hidden="false" customHeight="false" outlineLevel="0" collapsed="false">
      <c r="B469" s="56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Y469" s="4"/>
      <c r="Z469" s="4"/>
      <c r="AA469" s="4"/>
      <c r="AB469" s="4"/>
      <c r="AC469" s="4"/>
      <c r="AD469" s="4"/>
      <c r="AE469" s="4"/>
      <c r="AF469" s="4"/>
      <c r="AG469" s="4"/>
    </row>
    <row r="470" s="5" customFormat="true" ht="12.75" hidden="false" customHeight="false" outlineLevel="0" collapsed="false">
      <c r="B470" s="56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Y470" s="4"/>
      <c r="Z470" s="4"/>
      <c r="AA470" s="4"/>
      <c r="AB470" s="4"/>
      <c r="AC470" s="4"/>
      <c r="AD470" s="4"/>
      <c r="AE470" s="4"/>
      <c r="AF470" s="4"/>
      <c r="AG470" s="4"/>
    </row>
    <row r="471" s="5" customFormat="true" ht="12.75" hidden="false" customHeight="false" outlineLevel="0" collapsed="false">
      <c r="B471" s="56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Y471" s="4"/>
      <c r="Z471" s="4"/>
      <c r="AA471" s="4"/>
      <c r="AB471" s="4"/>
      <c r="AC471" s="4"/>
      <c r="AD471" s="4"/>
      <c r="AE471" s="4"/>
      <c r="AF471" s="4"/>
      <c r="AG471" s="4"/>
    </row>
    <row r="472" s="5" customFormat="true" ht="12.75" hidden="false" customHeight="false" outlineLevel="0" collapsed="false">
      <c r="B472" s="55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Y472" s="4"/>
      <c r="Z472" s="4"/>
      <c r="AA472" s="4"/>
      <c r="AB472" s="4"/>
      <c r="AC472" s="4"/>
      <c r="AD472" s="4"/>
      <c r="AE472" s="4"/>
      <c r="AF472" s="4"/>
      <c r="AG472" s="4"/>
    </row>
    <row r="473" s="5" customFormat="true" ht="12.75" hidden="false" customHeight="false" outlineLevel="0" collapsed="false">
      <c r="B473" s="56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Y473" s="4"/>
      <c r="Z473" s="4"/>
      <c r="AA473" s="4"/>
      <c r="AB473" s="4"/>
      <c r="AC473" s="4"/>
      <c r="AD473" s="4"/>
      <c r="AE473" s="4"/>
      <c r="AF473" s="4"/>
      <c r="AG473" s="4"/>
    </row>
    <row r="474" s="5" customFormat="true" ht="12.75" hidden="false" customHeight="false" outlineLevel="0" collapsed="false">
      <c r="B474" s="57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Y474" s="4"/>
      <c r="Z474" s="4"/>
      <c r="AA474" s="4"/>
      <c r="AB474" s="4"/>
      <c r="AC474" s="4"/>
      <c r="AD474" s="4"/>
      <c r="AE474" s="4"/>
      <c r="AF474" s="4"/>
      <c r="AG474" s="4"/>
    </row>
    <row r="475" s="5" customFormat="true" ht="12.75" hidden="false" customHeight="false" outlineLevel="0" collapsed="false">
      <c r="B475" s="56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Y475" s="4"/>
      <c r="Z475" s="4"/>
      <c r="AA475" s="4"/>
      <c r="AB475" s="4"/>
      <c r="AC475" s="4"/>
      <c r="AD475" s="4"/>
      <c r="AE475" s="4"/>
      <c r="AF475" s="4"/>
      <c r="AG475" s="4"/>
    </row>
    <row r="476" s="5" customFormat="true" ht="12.75" hidden="false" customHeight="false" outlineLevel="0" collapsed="false">
      <c r="B476" s="56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Y476" s="4"/>
      <c r="Z476" s="4"/>
      <c r="AA476" s="4"/>
      <c r="AB476" s="4"/>
      <c r="AC476" s="4"/>
      <c r="AD476" s="4"/>
      <c r="AE476" s="4"/>
      <c r="AF476" s="4"/>
      <c r="AG476" s="4"/>
    </row>
    <row r="477" s="5" customFormat="true" ht="12.75" hidden="false" customHeight="false" outlineLevel="0" collapsed="false">
      <c r="B477" s="55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Y477" s="4"/>
      <c r="Z477" s="4"/>
      <c r="AA477" s="4"/>
      <c r="AB477" s="4"/>
      <c r="AC477" s="4"/>
      <c r="AD477" s="4"/>
      <c r="AE477" s="4"/>
      <c r="AF477" s="4"/>
      <c r="AG477" s="4"/>
    </row>
    <row r="478" s="5" customFormat="true" ht="12.75" hidden="false" customHeight="false" outlineLevel="0" collapsed="false">
      <c r="B478" s="56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Y478" s="4"/>
      <c r="Z478" s="4"/>
      <c r="AA478" s="4"/>
      <c r="AB478" s="4"/>
      <c r="AC478" s="4"/>
      <c r="AD478" s="4"/>
      <c r="AE478" s="4"/>
      <c r="AF478" s="4"/>
      <c r="AG478" s="4"/>
    </row>
    <row r="479" s="5" customFormat="true" ht="12.75" hidden="false" customHeight="false" outlineLevel="0" collapsed="false">
      <c r="B479" s="56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Y479" s="4"/>
      <c r="Z479" s="4"/>
      <c r="AA479" s="4"/>
      <c r="AB479" s="4"/>
      <c r="AC479" s="4"/>
      <c r="AD479" s="4"/>
      <c r="AE479" s="4"/>
      <c r="AF479" s="4"/>
      <c r="AG479" s="4"/>
    </row>
    <row r="480" s="5" customFormat="true" ht="12.75" hidden="false" customHeight="false" outlineLevel="0" collapsed="false">
      <c r="B480" s="56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Y480" s="4"/>
      <c r="Z480" s="4"/>
      <c r="AA480" s="4"/>
      <c r="AB480" s="4"/>
      <c r="AC480" s="4"/>
      <c r="AD480" s="4"/>
      <c r="AE480" s="4"/>
      <c r="AF480" s="4"/>
      <c r="AG480" s="4"/>
    </row>
    <row r="481" s="5" customFormat="true" ht="12.75" hidden="false" customHeight="false" outlineLevel="0" collapsed="false">
      <c r="B481" s="55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Y481" s="4"/>
      <c r="Z481" s="4"/>
      <c r="AA481" s="4"/>
      <c r="AB481" s="4"/>
      <c r="AC481" s="4"/>
      <c r="AD481" s="4"/>
      <c r="AE481" s="4"/>
      <c r="AF481" s="4"/>
      <c r="AG481" s="4"/>
    </row>
    <row r="482" s="5" customFormat="true" ht="12.75" hidden="false" customHeight="false" outlineLevel="0" collapsed="false">
      <c r="B482" s="56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Y482" s="4"/>
      <c r="Z482" s="4"/>
      <c r="AA482" s="4"/>
      <c r="AB482" s="4"/>
      <c r="AC482" s="4"/>
      <c r="AD482" s="4"/>
      <c r="AE482" s="4"/>
      <c r="AF482" s="4"/>
      <c r="AG482" s="4"/>
    </row>
    <row r="483" s="5" customFormat="true" ht="12.75" hidden="false" customHeight="false" outlineLevel="0" collapsed="false">
      <c r="B483" s="57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Y483" s="4"/>
      <c r="Z483" s="4"/>
      <c r="AA483" s="4"/>
      <c r="AB483" s="4"/>
      <c r="AC483" s="4"/>
      <c r="AD483" s="4"/>
      <c r="AE483" s="4"/>
      <c r="AF483" s="4"/>
      <c r="AG483" s="4"/>
    </row>
    <row r="484" s="5" customFormat="true" ht="12.75" hidden="false" customHeight="false" outlineLevel="0" collapsed="false">
      <c r="B484" s="56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Y484" s="4"/>
      <c r="Z484" s="4"/>
      <c r="AA484" s="4"/>
      <c r="AB484" s="4"/>
      <c r="AC484" s="4"/>
      <c r="AD484" s="4"/>
      <c r="AE484" s="4"/>
      <c r="AF484" s="4"/>
      <c r="AG484" s="4"/>
    </row>
    <row r="485" s="5" customFormat="true" ht="12.75" hidden="false" customHeight="false" outlineLevel="0" collapsed="false">
      <c r="B485" s="56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Y485" s="4"/>
      <c r="Z485" s="4"/>
      <c r="AA485" s="4"/>
      <c r="AB485" s="4"/>
      <c r="AC485" s="4"/>
      <c r="AD485" s="4"/>
      <c r="AE485" s="4"/>
      <c r="AF485" s="4"/>
      <c r="AG485" s="4"/>
    </row>
    <row r="486" s="5" customFormat="true" ht="12.75" hidden="false" customHeight="false" outlineLevel="0" collapsed="false">
      <c r="B486" s="55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Y486" s="4"/>
      <c r="Z486" s="4"/>
      <c r="AA486" s="4"/>
      <c r="AB486" s="4"/>
      <c r="AC486" s="4"/>
      <c r="AD486" s="4"/>
      <c r="AE486" s="4"/>
      <c r="AF486" s="4"/>
      <c r="AG486" s="4"/>
    </row>
    <row r="487" s="5" customFormat="true" ht="12.75" hidden="false" customHeight="false" outlineLevel="0" collapsed="false">
      <c r="B487" s="56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Y487" s="4"/>
      <c r="Z487" s="4"/>
      <c r="AA487" s="4"/>
      <c r="AB487" s="4"/>
      <c r="AC487" s="4"/>
      <c r="AD487" s="4"/>
      <c r="AE487" s="4"/>
      <c r="AF487" s="4"/>
      <c r="AG487" s="4"/>
    </row>
    <row r="488" s="5" customFormat="true" ht="12.75" hidden="false" customHeight="false" outlineLevel="0" collapsed="false">
      <c r="B488" s="56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Y488" s="4"/>
      <c r="Z488" s="4"/>
      <c r="AA488" s="4"/>
      <c r="AB488" s="4"/>
      <c r="AC488" s="4"/>
      <c r="AD488" s="4"/>
      <c r="AE488" s="4"/>
      <c r="AF488" s="4"/>
      <c r="AG488" s="4"/>
    </row>
    <row r="489" s="5" customFormat="true" ht="12.75" hidden="false" customHeight="false" outlineLevel="0" collapsed="false">
      <c r="B489" s="56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Y489" s="4"/>
      <c r="Z489" s="4"/>
      <c r="AA489" s="4"/>
      <c r="AB489" s="4"/>
      <c r="AC489" s="4"/>
      <c r="AD489" s="4"/>
      <c r="AE489" s="4"/>
      <c r="AF489" s="4"/>
      <c r="AG489" s="4"/>
    </row>
    <row r="490" s="5" customFormat="true" ht="12.75" hidden="false" customHeight="false" outlineLevel="0" collapsed="false">
      <c r="B490" s="55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Y490" s="4"/>
      <c r="Z490" s="4"/>
      <c r="AA490" s="4"/>
      <c r="AB490" s="4"/>
      <c r="AC490" s="4"/>
      <c r="AD490" s="4"/>
      <c r="AE490" s="4"/>
      <c r="AF490" s="4"/>
      <c r="AG490" s="4"/>
    </row>
    <row r="491" s="5" customFormat="true" ht="12.75" hidden="false" customHeight="false" outlineLevel="0" collapsed="false">
      <c r="B491" s="56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Y491" s="4"/>
      <c r="Z491" s="4"/>
      <c r="AA491" s="4"/>
      <c r="AB491" s="4"/>
      <c r="AC491" s="4"/>
      <c r="AD491" s="4"/>
      <c r="AE491" s="4"/>
      <c r="AF491" s="4"/>
      <c r="AG491" s="4"/>
    </row>
    <row r="492" s="5" customFormat="true" ht="12.75" hidden="false" customHeight="false" outlineLevel="0" collapsed="false">
      <c r="B492" s="57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Y492" s="4"/>
      <c r="Z492" s="4"/>
      <c r="AA492" s="4"/>
      <c r="AB492" s="4"/>
      <c r="AC492" s="4"/>
      <c r="AD492" s="4"/>
      <c r="AE492" s="4"/>
      <c r="AF492" s="4"/>
      <c r="AG492" s="4"/>
    </row>
    <row r="493" s="5" customFormat="true" ht="12.75" hidden="false" customHeight="false" outlineLevel="0" collapsed="false">
      <c r="B493" s="56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Y493" s="4"/>
      <c r="Z493" s="4"/>
      <c r="AA493" s="4"/>
      <c r="AB493" s="4"/>
      <c r="AC493" s="4"/>
      <c r="AD493" s="4"/>
      <c r="AE493" s="4"/>
      <c r="AF493" s="4"/>
      <c r="AG493" s="4"/>
    </row>
    <row r="494" s="5" customFormat="true" ht="12.75" hidden="false" customHeight="false" outlineLevel="0" collapsed="false">
      <c r="B494" s="56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Y494" s="4"/>
      <c r="Z494" s="4"/>
      <c r="AA494" s="4"/>
      <c r="AB494" s="4"/>
      <c r="AC494" s="4"/>
      <c r="AD494" s="4"/>
      <c r="AE494" s="4"/>
      <c r="AF494" s="4"/>
      <c r="AG494" s="4"/>
    </row>
    <row r="495" s="5" customFormat="true" ht="12.75" hidden="false" customHeight="false" outlineLevel="0" collapsed="false">
      <c r="B495" s="55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Y495" s="4"/>
      <c r="Z495" s="4"/>
      <c r="AA495" s="4"/>
      <c r="AB495" s="4"/>
      <c r="AC495" s="4"/>
      <c r="AD495" s="4"/>
      <c r="AE495" s="4"/>
      <c r="AF495" s="4"/>
      <c r="AG495" s="4"/>
    </row>
    <row r="496" s="5" customFormat="true" ht="12.75" hidden="false" customHeight="false" outlineLevel="0" collapsed="false">
      <c r="B496" s="56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Y496" s="4"/>
      <c r="Z496" s="4"/>
      <c r="AA496" s="4"/>
      <c r="AB496" s="4"/>
      <c r="AC496" s="4"/>
      <c r="AD496" s="4"/>
      <c r="AE496" s="4"/>
      <c r="AF496" s="4"/>
      <c r="AG496" s="4"/>
    </row>
    <row r="497" s="5" customFormat="true" ht="12.75" hidden="false" customHeight="false" outlineLevel="0" collapsed="false">
      <c r="B497" s="56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Y497" s="4"/>
      <c r="Z497" s="4"/>
      <c r="AA497" s="4"/>
      <c r="AB497" s="4"/>
      <c r="AC497" s="4"/>
      <c r="AD497" s="4"/>
      <c r="AE497" s="4"/>
      <c r="AF497" s="4"/>
      <c r="AG497" s="4"/>
    </row>
    <row r="498" s="5" customFormat="true" ht="12.75" hidden="false" customHeight="false" outlineLevel="0" collapsed="false">
      <c r="B498" s="56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Y498" s="4"/>
      <c r="Z498" s="4"/>
      <c r="AA498" s="4"/>
      <c r="AB498" s="4"/>
      <c r="AC498" s="4"/>
      <c r="AD498" s="4"/>
      <c r="AE498" s="4"/>
      <c r="AF498" s="4"/>
      <c r="AG498" s="4"/>
    </row>
    <row r="499" s="5" customFormat="true" ht="12.75" hidden="false" customHeight="false" outlineLevel="0" collapsed="false">
      <c r="B499" s="55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Y499" s="4"/>
      <c r="Z499" s="4"/>
      <c r="AA499" s="4"/>
      <c r="AB499" s="4"/>
      <c r="AC499" s="4"/>
      <c r="AD499" s="4"/>
      <c r="AE499" s="4"/>
      <c r="AF499" s="4"/>
      <c r="AG499" s="4"/>
    </row>
    <row r="500" s="5" customFormat="true" ht="12.75" hidden="false" customHeight="false" outlineLevel="0" collapsed="false">
      <c r="B500" s="56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Y500" s="4"/>
      <c r="Z500" s="4"/>
      <c r="AA500" s="4"/>
      <c r="AB500" s="4"/>
      <c r="AC500" s="4"/>
      <c r="AD500" s="4"/>
      <c r="AE500" s="4"/>
      <c r="AF500" s="4"/>
      <c r="AG500" s="4"/>
    </row>
    <row r="501" s="5" customFormat="true" ht="12.75" hidden="false" customHeight="false" outlineLevel="0" collapsed="false">
      <c r="B501" s="57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Y501" s="4"/>
      <c r="Z501" s="4"/>
      <c r="AA501" s="4"/>
      <c r="AB501" s="4"/>
      <c r="AC501" s="4"/>
      <c r="AD501" s="4"/>
      <c r="AE501" s="4"/>
      <c r="AF501" s="4"/>
      <c r="AG501" s="4"/>
    </row>
    <row r="502" s="5" customFormat="true" ht="12.75" hidden="false" customHeight="false" outlineLevel="0" collapsed="false">
      <c r="B502" s="56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Y502" s="4"/>
      <c r="Z502" s="4"/>
      <c r="AA502" s="4"/>
      <c r="AB502" s="4"/>
      <c r="AC502" s="4"/>
      <c r="AD502" s="4"/>
      <c r="AE502" s="4"/>
      <c r="AF502" s="4"/>
      <c r="AG502" s="4"/>
    </row>
    <row r="503" s="5" customFormat="true" ht="12.75" hidden="false" customHeight="false" outlineLevel="0" collapsed="false">
      <c r="B503" s="56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Y503" s="4"/>
      <c r="Z503" s="4"/>
      <c r="AA503" s="4"/>
      <c r="AB503" s="4"/>
      <c r="AC503" s="4"/>
      <c r="AD503" s="4"/>
      <c r="AE503" s="4"/>
      <c r="AF503" s="4"/>
      <c r="AG503" s="4"/>
    </row>
    <row r="504" s="5" customFormat="true" ht="12.75" hidden="false" customHeight="false" outlineLevel="0" collapsed="false">
      <c r="B504" s="55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Y504" s="4"/>
      <c r="Z504" s="4"/>
      <c r="AA504" s="4"/>
      <c r="AB504" s="4"/>
      <c r="AC504" s="4"/>
      <c r="AD504" s="4"/>
      <c r="AE504" s="4"/>
      <c r="AF504" s="4"/>
      <c r="AG504" s="4"/>
    </row>
    <row r="505" s="5" customFormat="true" ht="12.75" hidden="false" customHeight="false" outlineLevel="0" collapsed="false">
      <c r="B505" s="56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Y505" s="4"/>
      <c r="Z505" s="4"/>
      <c r="AA505" s="4"/>
      <c r="AB505" s="4"/>
      <c r="AC505" s="4"/>
      <c r="AD505" s="4"/>
      <c r="AE505" s="4"/>
      <c r="AF505" s="4"/>
      <c r="AG505" s="4"/>
    </row>
    <row r="506" s="5" customFormat="true" ht="12.75" hidden="false" customHeight="false" outlineLevel="0" collapsed="false">
      <c r="B506" s="56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Y506" s="4"/>
      <c r="Z506" s="4"/>
      <c r="AA506" s="4"/>
      <c r="AB506" s="4"/>
      <c r="AC506" s="4"/>
      <c r="AD506" s="4"/>
      <c r="AE506" s="4"/>
      <c r="AF506" s="4"/>
      <c r="AG506" s="4"/>
    </row>
    <row r="507" s="5" customFormat="true" ht="12.75" hidden="false" customHeight="false" outlineLevel="0" collapsed="false">
      <c r="B507" s="56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Y507" s="4"/>
      <c r="Z507" s="4"/>
      <c r="AA507" s="4"/>
      <c r="AB507" s="4"/>
      <c r="AC507" s="4"/>
      <c r="AD507" s="4"/>
      <c r="AE507" s="4"/>
      <c r="AF507" s="4"/>
      <c r="AG507" s="4"/>
    </row>
    <row r="508" s="5" customFormat="true" ht="12.75" hidden="false" customHeight="false" outlineLevel="0" collapsed="false">
      <c r="B508" s="55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Y508" s="4"/>
      <c r="Z508" s="4"/>
      <c r="AA508" s="4"/>
      <c r="AB508" s="4"/>
      <c r="AC508" s="4"/>
      <c r="AD508" s="4"/>
      <c r="AE508" s="4"/>
      <c r="AF508" s="4"/>
      <c r="AG508" s="4"/>
    </row>
    <row r="509" s="5" customFormat="true" ht="12.75" hidden="false" customHeight="false" outlineLevel="0" collapsed="false">
      <c r="B509" s="56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Y509" s="4"/>
      <c r="Z509" s="4"/>
      <c r="AA509" s="4"/>
      <c r="AB509" s="4"/>
      <c r="AC509" s="4"/>
      <c r="AD509" s="4"/>
      <c r="AE509" s="4"/>
      <c r="AF509" s="4"/>
      <c r="AG509" s="4"/>
    </row>
    <row r="510" s="5" customFormat="true" ht="12.75" hidden="false" customHeight="false" outlineLevel="0" collapsed="false">
      <c r="B510" s="57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Y510" s="4"/>
      <c r="Z510" s="4"/>
      <c r="AA510" s="4"/>
      <c r="AB510" s="4"/>
      <c r="AC510" s="4"/>
      <c r="AD510" s="4"/>
      <c r="AE510" s="4"/>
      <c r="AF510" s="4"/>
      <c r="AG510" s="4"/>
    </row>
    <row r="511" s="5" customFormat="true" ht="12.75" hidden="false" customHeight="false" outlineLevel="0" collapsed="false">
      <c r="B511" s="56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Y511" s="4"/>
      <c r="Z511" s="4"/>
      <c r="AA511" s="4"/>
      <c r="AB511" s="4"/>
      <c r="AC511" s="4"/>
      <c r="AD511" s="4"/>
      <c r="AE511" s="4"/>
      <c r="AF511" s="4"/>
      <c r="AG511" s="4"/>
    </row>
    <row r="512" s="5" customFormat="true" ht="12.75" hidden="false" customHeight="false" outlineLevel="0" collapsed="false">
      <c r="B512" s="56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Y512" s="4"/>
      <c r="Z512" s="4"/>
      <c r="AA512" s="4"/>
      <c r="AB512" s="4"/>
      <c r="AC512" s="4"/>
      <c r="AD512" s="4"/>
      <c r="AE512" s="4"/>
      <c r="AF512" s="4"/>
      <c r="AG512" s="4"/>
    </row>
    <row r="513" s="5" customFormat="true" ht="12.75" hidden="false" customHeight="false" outlineLevel="0" collapsed="false">
      <c r="B513" s="55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Y513" s="4"/>
      <c r="Z513" s="4"/>
      <c r="AA513" s="4"/>
      <c r="AB513" s="4"/>
      <c r="AC513" s="4"/>
      <c r="AD513" s="4"/>
      <c r="AE513" s="4"/>
      <c r="AF513" s="4"/>
      <c r="AG513" s="4"/>
    </row>
    <row r="514" s="5" customFormat="true" ht="12.75" hidden="false" customHeight="false" outlineLevel="0" collapsed="false">
      <c r="B514" s="56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Y514" s="4"/>
      <c r="Z514" s="4"/>
      <c r="AA514" s="4"/>
      <c r="AB514" s="4"/>
      <c r="AC514" s="4"/>
      <c r="AD514" s="4"/>
      <c r="AE514" s="4"/>
      <c r="AF514" s="4"/>
      <c r="AG514" s="4"/>
    </row>
    <row r="515" s="5" customFormat="true" ht="12.75" hidden="false" customHeight="false" outlineLevel="0" collapsed="false">
      <c r="B515" s="56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Y515" s="4"/>
      <c r="Z515" s="4"/>
      <c r="AA515" s="4"/>
      <c r="AB515" s="4"/>
      <c r="AC515" s="4"/>
      <c r="AD515" s="4"/>
      <c r="AE515" s="4"/>
      <c r="AF515" s="4"/>
      <c r="AG515" s="4"/>
    </row>
    <row r="516" s="5" customFormat="true" ht="12.75" hidden="false" customHeight="false" outlineLevel="0" collapsed="false">
      <c r="B516" s="56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Y516" s="4"/>
      <c r="Z516" s="4"/>
      <c r="AA516" s="4"/>
      <c r="AB516" s="4"/>
      <c r="AC516" s="4"/>
      <c r="AD516" s="4"/>
      <c r="AE516" s="4"/>
      <c r="AF516" s="4"/>
      <c r="AG516" s="4"/>
    </row>
    <row r="517" s="5" customFormat="true" ht="12.75" hidden="false" customHeight="false" outlineLevel="0" collapsed="false">
      <c r="B517" s="55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Y517" s="4"/>
      <c r="Z517" s="4"/>
      <c r="AA517" s="4"/>
      <c r="AB517" s="4"/>
      <c r="AC517" s="4"/>
      <c r="AD517" s="4"/>
      <c r="AE517" s="4"/>
      <c r="AF517" s="4"/>
      <c r="AG517" s="4"/>
    </row>
    <row r="518" s="5" customFormat="true" ht="12.75" hidden="false" customHeight="false" outlineLevel="0" collapsed="false">
      <c r="B518" s="56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Y518" s="4"/>
      <c r="Z518" s="4"/>
      <c r="AA518" s="4"/>
      <c r="AB518" s="4"/>
      <c r="AC518" s="4"/>
      <c r="AD518" s="4"/>
      <c r="AE518" s="4"/>
      <c r="AF518" s="4"/>
      <c r="AG518" s="4"/>
    </row>
    <row r="519" s="5" customFormat="true" ht="12.75" hidden="false" customHeight="false" outlineLevel="0" collapsed="false">
      <c r="B519" s="57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Y519" s="4"/>
      <c r="Z519" s="4"/>
      <c r="AA519" s="4"/>
      <c r="AB519" s="4"/>
      <c r="AC519" s="4"/>
      <c r="AD519" s="4"/>
      <c r="AE519" s="4"/>
      <c r="AF519" s="4"/>
      <c r="AG519" s="4"/>
    </row>
    <row r="520" s="5" customFormat="true" ht="12.75" hidden="false" customHeight="false" outlineLevel="0" collapsed="false">
      <c r="B520" s="56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Y520" s="4"/>
      <c r="Z520" s="4"/>
      <c r="AA520" s="4"/>
      <c r="AB520" s="4"/>
      <c r="AC520" s="4"/>
      <c r="AD520" s="4"/>
      <c r="AE520" s="4"/>
      <c r="AF520" s="4"/>
      <c r="AG520" s="4"/>
    </row>
    <row r="521" s="5" customFormat="true" ht="12.75" hidden="false" customHeight="false" outlineLevel="0" collapsed="false">
      <c r="B521" s="56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Y521" s="4"/>
      <c r="Z521" s="4"/>
      <c r="AA521" s="4"/>
      <c r="AB521" s="4"/>
      <c r="AC521" s="4"/>
      <c r="AD521" s="4"/>
      <c r="AE521" s="4"/>
      <c r="AF521" s="4"/>
      <c r="AG521" s="4"/>
    </row>
    <row r="522" s="5" customFormat="true" ht="12.75" hidden="false" customHeight="false" outlineLevel="0" collapsed="false">
      <c r="B522" s="55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Y522" s="4"/>
      <c r="Z522" s="4"/>
      <c r="AA522" s="4"/>
      <c r="AB522" s="4"/>
      <c r="AC522" s="4"/>
      <c r="AD522" s="4"/>
      <c r="AE522" s="4"/>
      <c r="AF522" s="4"/>
      <c r="AG522" s="4"/>
    </row>
    <row r="523" s="5" customFormat="true" ht="12.75" hidden="false" customHeight="false" outlineLevel="0" collapsed="false">
      <c r="B523" s="56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Y523" s="4"/>
      <c r="Z523" s="4"/>
      <c r="AA523" s="4"/>
      <c r="AB523" s="4"/>
      <c r="AC523" s="4"/>
      <c r="AD523" s="4"/>
      <c r="AE523" s="4"/>
      <c r="AF523" s="4"/>
      <c r="AG523" s="4"/>
    </row>
    <row r="524" s="5" customFormat="true" ht="12.75" hidden="false" customHeight="false" outlineLevel="0" collapsed="false">
      <c r="B524" s="56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Y524" s="4"/>
      <c r="Z524" s="4"/>
      <c r="AA524" s="4"/>
      <c r="AB524" s="4"/>
      <c r="AC524" s="4"/>
      <c r="AD524" s="4"/>
      <c r="AE524" s="4"/>
      <c r="AF524" s="4"/>
      <c r="AG524" s="4"/>
    </row>
    <row r="525" s="5" customFormat="true" ht="12.75" hidden="false" customHeight="false" outlineLevel="0" collapsed="false">
      <c r="B525" s="56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Y525" s="4"/>
      <c r="Z525" s="4"/>
      <c r="AA525" s="4"/>
      <c r="AB525" s="4"/>
      <c r="AC525" s="4"/>
      <c r="AD525" s="4"/>
      <c r="AE525" s="4"/>
      <c r="AF525" s="4"/>
      <c r="AG525" s="4"/>
    </row>
    <row r="526" s="5" customFormat="true" ht="12.75" hidden="false" customHeight="false" outlineLevel="0" collapsed="false">
      <c r="B526" s="55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Y526" s="4"/>
      <c r="Z526" s="4"/>
      <c r="AA526" s="4"/>
      <c r="AB526" s="4"/>
      <c r="AC526" s="4"/>
      <c r="AD526" s="4"/>
      <c r="AE526" s="4"/>
      <c r="AF526" s="4"/>
      <c r="AG526" s="4"/>
    </row>
    <row r="527" s="5" customFormat="true" ht="12.75" hidden="false" customHeight="false" outlineLevel="0" collapsed="false">
      <c r="B527" s="56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Y527" s="4"/>
      <c r="Z527" s="4"/>
      <c r="AA527" s="4"/>
      <c r="AB527" s="4"/>
      <c r="AC527" s="4"/>
      <c r="AD527" s="4"/>
      <c r="AE527" s="4"/>
      <c r="AF527" s="4"/>
      <c r="AG527" s="4"/>
    </row>
    <row r="528" s="5" customFormat="true" ht="12.75" hidden="false" customHeight="false" outlineLevel="0" collapsed="false">
      <c r="B528" s="57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Y528" s="4"/>
      <c r="Z528" s="4"/>
      <c r="AA528" s="4"/>
      <c r="AB528" s="4"/>
      <c r="AC528" s="4"/>
      <c r="AD528" s="4"/>
      <c r="AE528" s="4"/>
      <c r="AF528" s="4"/>
      <c r="AG528" s="4"/>
    </row>
    <row r="529" s="5" customFormat="true" ht="12.75" hidden="false" customHeight="false" outlineLevel="0" collapsed="false">
      <c r="B529" s="56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Y529" s="4"/>
      <c r="Z529" s="4"/>
      <c r="AA529" s="4"/>
      <c r="AB529" s="4"/>
      <c r="AC529" s="4"/>
      <c r="AD529" s="4"/>
      <c r="AE529" s="4"/>
      <c r="AF529" s="4"/>
      <c r="AG529" s="4"/>
    </row>
    <row r="530" s="5" customFormat="true" ht="12.75" hidden="false" customHeight="false" outlineLevel="0" collapsed="false">
      <c r="B530" s="56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Y530" s="4"/>
      <c r="Z530" s="4"/>
      <c r="AA530" s="4"/>
      <c r="AB530" s="4"/>
      <c r="AC530" s="4"/>
      <c r="AD530" s="4"/>
      <c r="AE530" s="4"/>
      <c r="AF530" s="4"/>
      <c r="AG530" s="4"/>
    </row>
    <row r="531" s="5" customFormat="true" ht="12.75" hidden="false" customHeight="false" outlineLevel="0" collapsed="false">
      <c r="B531" s="55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Y531" s="4"/>
      <c r="Z531" s="4"/>
      <c r="AA531" s="4"/>
      <c r="AB531" s="4"/>
      <c r="AC531" s="4"/>
      <c r="AD531" s="4"/>
      <c r="AE531" s="4"/>
      <c r="AF531" s="4"/>
      <c r="AG531" s="4"/>
    </row>
    <row r="532" s="5" customFormat="true" ht="12.75" hidden="false" customHeight="false" outlineLevel="0" collapsed="false">
      <c r="B532" s="56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Y532" s="4"/>
      <c r="Z532" s="4"/>
      <c r="AA532" s="4"/>
      <c r="AB532" s="4"/>
      <c r="AC532" s="4"/>
      <c r="AD532" s="4"/>
      <c r="AE532" s="4"/>
      <c r="AF532" s="4"/>
      <c r="AG532" s="4"/>
    </row>
    <row r="533" s="5" customFormat="true" ht="12.75" hidden="false" customHeight="false" outlineLevel="0" collapsed="false">
      <c r="B533" s="56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Y533" s="4"/>
      <c r="Z533" s="4"/>
      <c r="AA533" s="4"/>
      <c r="AB533" s="4"/>
      <c r="AC533" s="4"/>
      <c r="AD533" s="4"/>
      <c r="AE533" s="4"/>
      <c r="AF533" s="4"/>
      <c r="AG533" s="4"/>
    </row>
    <row r="534" s="5" customFormat="true" ht="12.75" hidden="false" customHeight="false" outlineLevel="0" collapsed="false">
      <c r="B534" s="56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Y534" s="4"/>
      <c r="Z534" s="4"/>
      <c r="AA534" s="4"/>
      <c r="AB534" s="4"/>
      <c r="AC534" s="4"/>
      <c r="AD534" s="4"/>
      <c r="AE534" s="4"/>
      <c r="AF534" s="4"/>
      <c r="AG534" s="4"/>
    </row>
    <row r="535" s="5" customFormat="true" ht="12.75" hidden="false" customHeight="false" outlineLevel="0" collapsed="false">
      <c r="B535" s="55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Y535" s="4"/>
      <c r="Z535" s="4"/>
      <c r="AA535" s="4"/>
      <c r="AB535" s="4"/>
      <c r="AC535" s="4"/>
      <c r="AD535" s="4"/>
      <c r="AE535" s="4"/>
      <c r="AF535" s="4"/>
      <c r="AG535" s="4"/>
    </row>
    <row r="536" s="5" customFormat="true" ht="12.75" hidden="false" customHeight="false" outlineLevel="0" collapsed="false">
      <c r="B536" s="56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Y536" s="4"/>
      <c r="Z536" s="4"/>
      <c r="AA536" s="4"/>
      <c r="AB536" s="4"/>
      <c r="AC536" s="4"/>
      <c r="AD536" s="4"/>
      <c r="AE536" s="4"/>
      <c r="AF536" s="4"/>
      <c r="AG536" s="4"/>
    </row>
    <row r="537" s="5" customFormat="true" ht="12.75" hidden="false" customHeight="false" outlineLevel="0" collapsed="false">
      <c r="B537" s="57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Y537" s="4"/>
      <c r="Z537" s="4"/>
      <c r="AA537" s="4"/>
      <c r="AB537" s="4"/>
      <c r="AC537" s="4"/>
      <c r="AD537" s="4"/>
      <c r="AE537" s="4"/>
      <c r="AF537" s="4"/>
      <c r="AG537" s="4"/>
    </row>
    <row r="538" s="5" customFormat="true" ht="12.75" hidden="false" customHeight="false" outlineLevel="0" collapsed="false">
      <c r="B538" s="56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Y538" s="4"/>
      <c r="Z538" s="4"/>
      <c r="AA538" s="4"/>
      <c r="AB538" s="4"/>
      <c r="AC538" s="4"/>
      <c r="AD538" s="4"/>
      <c r="AE538" s="4"/>
      <c r="AF538" s="4"/>
      <c r="AG538" s="4"/>
    </row>
    <row r="539" s="5" customFormat="true" ht="12.75" hidden="false" customHeight="false" outlineLevel="0" collapsed="false">
      <c r="B539" s="56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Y539" s="4"/>
      <c r="Z539" s="4"/>
      <c r="AA539" s="4"/>
      <c r="AB539" s="4"/>
      <c r="AC539" s="4"/>
      <c r="AD539" s="4"/>
      <c r="AE539" s="4"/>
      <c r="AF539" s="4"/>
      <c r="AG539" s="4"/>
    </row>
    <row r="540" s="5" customFormat="true" ht="12.75" hidden="false" customHeight="false" outlineLevel="0" collapsed="false">
      <c r="B540" s="55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Y540" s="4"/>
      <c r="Z540" s="4"/>
      <c r="AA540" s="4"/>
      <c r="AB540" s="4"/>
      <c r="AC540" s="4"/>
      <c r="AD540" s="4"/>
      <c r="AE540" s="4"/>
      <c r="AF540" s="4"/>
      <c r="AG540" s="4"/>
    </row>
    <row r="541" s="5" customFormat="true" ht="12.75" hidden="false" customHeight="false" outlineLevel="0" collapsed="false">
      <c r="B541" s="56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Y541" s="4"/>
      <c r="Z541" s="4"/>
      <c r="AA541" s="4"/>
      <c r="AB541" s="4"/>
      <c r="AC541" s="4"/>
      <c r="AD541" s="4"/>
      <c r="AE541" s="4"/>
      <c r="AF541" s="4"/>
      <c r="AG541" s="4"/>
    </row>
    <row r="542" s="5" customFormat="true" ht="12.75" hidden="false" customHeight="false" outlineLevel="0" collapsed="false">
      <c r="B542" s="56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Y542" s="4"/>
      <c r="Z542" s="4"/>
      <c r="AA542" s="4"/>
      <c r="AB542" s="4"/>
      <c r="AC542" s="4"/>
      <c r="AD542" s="4"/>
      <c r="AE542" s="4"/>
      <c r="AF542" s="4"/>
      <c r="AG542" s="4"/>
    </row>
    <row r="543" s="5" customFormat="true" ht="12.75" hidden="false" customHeight="false" outlineLevel="0" collapsed="false">
      <c r="B543" s="56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Y543" s="4"/>
      <c r="Z543" s="4"/>
      <c r="AA543" s="4"/>
      <c r="AB543" s="4"/>
      <c r="AC543" s="4"/>
      <c r="AD543" s="4"/>
      <c r="AE543" s="4"/>
      <c r="AF543" s="4"/>
      <c r="AG543" s="4"/>
    </row>
    <row r="544" s="5" customFormat="true" ht="12.75" hidden="false" customHeight="false" outlineLevel="0" collapsed="false">
      <c r="B544" s="55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Y544" s="4"/>
      <c r="Z544" s="4"/>
      <c r="AA544" s="4"/>
      <c r="AB544" s="4"/>
      <c r="AC544" s="4"/>
      <c r="AD544" s="4"/>
      <c r="AE544" s="4"/>
      <c r="AF544" s="4"/>
      <c r="AG544" s="4"/>
    </row>
    <row r="545" s="5" customFormat="true" ht="12.75" hidden="false" customHeight="false" outlineLevel="0" collapsed="false">
      <c r="B545" s="56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Y545" s="4"/>
      <c r="Z545" s="4"/>
      <c r="AA545" s="4"/>
      <c r="AB545" s="4"/>
      <c r="AC545" s="4"/>
      <c r="AD545" s="4"/>
      <c r="AE545" s="4"/>
      <c r="AF545" s="4"/>
      <c r="AG545" s="4"/>
    </row>
    <row r="546" s="5" customFormat="true" ht="12.75" hidden="false" customHeight="false" outlineLevel="0" collapsed="false">
      <c r="B546" s="57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Y546" s="4"/>
      <c r="Z546" s="4"/>
      <c r="AA546" s="4"/>
      <c r="AB546" s="4"/>
      <c r="AC546" s="4"/>
      <c r="AD546" s="4"/>
      <c r="AE546" s="4"/>
      <c r="AF546" s="4"/>
      <c r="AG546" s="4"/>
    </row>
    <row r="547" s="5" customFormat="true" ht="12.75" hidden="false" customHeight="false" outlineLevel="0" collapsed="false">
      <c r="B547" s="56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Y547" s="4"/>
      <c r="Z547" s="4"/>
      <c r="AA547" s="4"/>
      <c r="AB547" s="4"/>
      <c r="AC547" s="4"/>
      <c r="AD547" s="4"/>
      <c r="AE547" s="4"/>
      <c r="AF547" s="4"/>
      <c r="AG547" s="4"/>
    </row>
    <row r="548" s="5" customFormat="true" ht="12.75" hidden="false" customHeight="false" outlineLevel="0" collapsed="false">
      <c r="B548" s="56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Y548" s="4"/>
      <c r="Z548" s="4"/>
      <c r="AA548" s="4"/>
      <c r="AB548" s="4"/>
      <c r="AC548" s="4"/>
      <c r="AD548" s="4"/>
      <c r="AE548" s="4"/>
      <c r="AF548" s="4"/>
      <c r="AG548" s="4"/>
    </row>
    <row r="549" s="5" customFormat="true" ht="12.75" hidden="false" customHeight="false" outlineLevel="0" collapsed="false">
      <c r="B549" s="55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Y549" s="4"/>
      <c r="Z549" s="4"/>
      <c r="AA549" s="4"/>
      <c r="AB549" s="4"/>
      <c r="AC549" s="4"/>
      <c r="AD549" s="4"/>
      <c r="AE549" s="4"/>
      <c r="AF549" s="4"/>
      <c r="AG549" s="4"/>
    </row>
    <row r="550" s="5" customFormat="true" ht="12.75" hidden="false" customHeight="false" outlineLevel="0" collapsed="false">
      <c r="B550" s="56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Y550" s="4"/>
      <c r="Z550" s="4"/>
      <c r="AA550" s="4"/>
      <c r="AB550" s="4"/>
      <c r="AC550" s="4"/>
      <c r="AD550" s="4"/>
      <c r="AE550" s="4"/>
      <c r="AF550" s="4"/>
      <c r="AG550" s="4"/>
    </row>
    <row r="551" s="5" customFormat="true" ht="12.75" hidden="false" customHeight="false" outlineLevel="0" collapsed="false">
      <c r="B551" s="56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Y551" s="4"/>
      <c r="Z551" s="4"/>
      <c r="AA551" s="4"/>
      <c r="AB551" s="4"/>
      <c r="AC551" s="4"/>
      <c r="AD551" s="4"/>
      <c r="AE551" s="4"/>
      <c r="AF551" s="4"/>
      <c r="AG551" s="4"/>
    </row>
    <row r="552" s="5" customFormat="true" ht="12.75" hidden="false" customHeight="false" outlineLevel="0" collapsed="false">
      <c r="B552" s="56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Y552" s="4"/>
      <c r="Z552" s="4"/>
      <c r="AA552" s="4"/>
      <c r="AB552" s="4"/>
      <c r="AC552" s="4"/>
      <c r="AD552" s="4"/>
      <c r="AE552" s="4"/>
      <c r="AF552" s="4"/>
      <c r="AG552" s="4"/>
    </row>
    <row r="553" s="5" customFormat="true" ht="12.75" hidden="false" customHeight="false" outlineLevel="0" collapsed="false">
      <c r="B553" s="55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Y553" s="4"/>
      <c r="Z553" s="4"/>
      <c r="AA553" s="4"/>
      <c r="AB553" s="4"/>
      <c r="AC553" s="4"/>
      <c r="AD553" s="4"/>
      <c r="AE553" s="4"/>
      <c r="AF553" s="4"/>
      <c r="AG553" s="4"/>
    </row>
    <row r="554" s="5" customFormat="true" ht="12.75" hidden="false" customHeight="false" outlineLevel="0" collapsed="false">
      <c r="B554" s="56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Y554" s="4"/>
      <c r="Z554" s="4"/>
      <c r="AA554" s="4"/>
      <c r="AB554" s="4"/>
      <c r="AC554" s="4"/>
      <c r="AD554" s="4"/>
      <c r="AE554" s="4"/>
      <c r="AF554" s="4"/>
      <c r="AG554" s="4"/>
    </row>
    <row r="555" s="5" customFormat="true" ht="12.75" hidden="false" customHeight="false" outlineLevel="0" collapsed="false">
      <c r="B555" s="57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Y555" s="4"/>
      <c r="Z555" s="4"/>
      <c r="AA555" s="4"/>
      <c r="AB555" s="4"/>
      <c r="AC555" s="4"/>
      <c r="AD555" s="4"/>
      <c r="AE555" s="4"/>
      <c r="AF555" s="4"/>
      <c r="AG555" s="4"/>
    </row>
    <row r="556" s="5" customFormat="true" ht="12.75" hidden="false" customHeight="false" outlineLevel="0" collapsed="false">
      <c r="B556" s="56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Y556" s="4"/>
      <c r="Z556" s="4"/>
      <c r="AA556" s="4"/>
      <c r="AB556" s="4"/>
      <c r="AC556" s="4"/>
      <c r="AD556" s="4"/>
      <c r="AE556" s="4"/>
      <c r="AF556" s="4"/>
      <c r="AG556" s="4"/>
    </row>
    <row r="557" s="5" customFormat="true" ht="12.75" hidden="false" customHeight="false" outlineLevel="0" collapsed="false">
      <c r="B557" s="56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Y557" s="4"/>
      <c r="Z557" s="4"/>
      <c r="AA557" s="4"/>
      <c r="AB557" s="4"/>
      <c r="AC557" s="4"/>
      <c r="AD557" s="4"/>
      <c r="AE557" s="4"/>
      <c r="AF557" s="4"/>
      <c r="AG557" s="4"/>
    </row>
    <row r="558" s="5" customFormat="true" ht="12.75" hidden="false" customHeight="false" outlineLevel="0" collapsed="false">
      <c r="B558" s="55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Y558" s="4"/>
      <c r="Z558" s="4"/>
      <c r="AA558" s="4"/>
      <c r="AB558" s="4"/>
      <c r="AC558" s="4"/>
      <c r="AD558" s="4"/>
      <c r="AE558" s="4"/>
      <c r="AF558" s="4"/>
      <c r="AG558" s="4"/>
    </row>
    <row r="559" s="5" customFormat="true" ht="12.75" hidden="false" customHeight="false" outlineLevel="0" collapsed="false">
      <c r="B559" s="56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Y559" s="4"/>
      <c r="Z559" s="4"/>
      <c r="AA559" s="4"/>
      <c r="AB559" s="4"/>
      <c r="AC559" s="4"/>
      <c r="AD559" s="4"/>
      <c r="AE559" s="4"/>
      <c r="AF559" s="4"/>
      <c r="AG559" s="4"/>
    </row>
    <row r="560" s="5" customFormat="true" ht="12.75" hidden="false" customHeight="false" outlineLevel="0" collapsed="false">
      <c r="B560" s="56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Y560" s="4"/>
      <c r="Z560" s="4"/>
      <c r="AA560" s="4"/>
      <c r="AB560" s="4"/>
      <c r="AC560" s="4"/>
      <c r="AD560" s="4"/>
      <c r="AE560" s="4"/>
      <c r="AF560" s="4"/>
      <c r="AG560" s="4"/>
    </row>
    <row r="561" s="5" customFormat="true" ht="12.75" hidden="false" customHeight="false" outlineLevel="0" collapsed="false">
      <c r="B561" s="56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Y561" s="4"/>
      <c r="Z561" s="4"/>
      <c r="AA561" s="4"/>
      <c r="AB561" s="4"/>
      <c r="AC561" s="4"/>
      <c r="AD561" s="4"/>
      <c r="AE561" s="4"/>
      <c r="AF561" s="4"/>
      <c r="AG561" s="4"/>
    </row>
    <row r="562" s="5" customFormat="true" ht="12.75" hidden="false" customHeight="false" outlineLevel="0" collapsed="false">
      <c r="B562" s="55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Y562" s="4"/>
      <c r="Z562" s="4"/>
      <c r="AA562" s="4"/>
      <c r="AB562" s="4"/>
      <c r="AC562" s="4"/>
      <c r="AD562" s="4"/>
      <c r="AE562" s="4"/>
      <c r="AF562" s="4"/>
      <c r="AG562" s="4"/>
    </row>
    <row r="563" s="5" customFormat="true" ht="12.75" hidden="false" customHeight="false" outlineLevel="0" collapsed="false">
      <c r="B563" s="56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Y563" s="4"/>
      <c r="Z563" s="4"/>
      <c r="AA563" s="4"/>
      <c r="AB563" s="4"/>
      <c r="AC563" s="4"/>
      <c r="AD563" s="4"/>
      <c r="AE563" s="4"/>
      <c r="AF563" s="4"/>
      <c r="AG563" s="4"/>
    </row>
    <row r="564" s="5" customFormat="true" ht="12.75" hidden="false" customHeight="false" outlineLevel="0" collapsed="false">
      <c r="B564" s="57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Y564" s="4"/>
      <c r="Z564" s="4"/>
      <c r="AA564" s="4"/>
      <c r="AB564" s="4"/>
      <c r="AC564" s="4"/>
      <c r="AD564" s="4"/>
      <c r="AE564" s="4"/>
      <c r="AF564" s="4"/>
      <c r="AG564" s="4"/>
    </row>
    <row r="565" s="5" customFormat="true" ht="12.75" hidden="false" customHeight="false" outlineLevel="0" collapsed="false">
      <c r="B565" s="56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Y565" s="4"/>
      <c r="Z565" s="4"/>
      <c r="AA565" s="4"/>
      <c r="AB565" s="4"/>
      <c r="AC565" s="4"/>
      <c r="AD565" s="4"/>
      <c r="AE565" s="4"/>
      <c r="AF565" s="4"/>
      <c r="AG565" s="4"/>
    </row>
    <row r="566" s="5" customFormat="true" ht="12.75" hidden="false" customHeight="false" outlineLevel="0" collapsed="false">
      <c r="B566" s="56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Y566" s="4"/>
      <c r="Z566" s="4"/>
      <c r="AA566" s="4"/>
      <c r="AB566" s="4"/>
      <c r="AC566" s="4"/>
      <c r="AD566" s="4"/>
      <c r="AE566" s="4"/>
      <c r="AF566" s="4"/>
      <c r="AG566" s="4"/>
    </row>
    <row r="567" s="5" customFormat="true" ht="12.75" hidden="false" customHeight="false" outlineLevel="0" collapsed="false">
      <c r="B567" s="55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Y567" s="4"/>
      <c r="Z567" s="4"/>
      <c r="AA567" s="4"/>
      <c r="AB567" s="4"/>
      <c r="AC567" s="4"/>
      <c r="AD567" s="4"/>
      <c r="AE567" s="4"/>
      <c r="AF567" s="4"/>
      <c r="AG567" s="4"/>
    </row>
    <row r="568" s="5" customFormat="true" ht="12.75" hidden="false" customHeight="false" outlineLevel="0" collapsed="false">
      <c r="B568" s="56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Y568" s="4"/>
      <c r="Z568" s="4"/>
      <c r="AA568" s="4"/>
      <c r="AB568" s="4"/>
      <c r="AC568" s="4"/>
      <c r="AD568" s="4"/>
      <c r="AE568" s="4"/>
      <c r="AF568" s="4"/>
      <c r="AG568" s="4"/>
    </row>
    <row r="569" s="5" customFormat="true" ht="12.75" hidden="false" customHeight="false" outlineLevel="0" collapsed="false">
      <c r="B569" s="56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Y569" s="4"/>
      <c r="Z569" s="4"/>
      <c r="AA569" s="4"/>
      <c r="AB569" s="4"/>
      <c r="AC569" s="4"/>
      <c r="AD569" s="4"/>
      <c r="AE569" s="4"/>
      <c r="AF569" s="4"/>
      <c r="AG569" s="4"/>
    </row>
    <row r="570" s="5" customFormat="true" ht="12.75" hidden="false" customHeight="false" outlineLevel="0" collapsed="false">
      <c r="B570" s="56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Y570" s="4"/>
      <c r="Z570" s="4"/>
      <c r="AA570" s="4"/>
      <c r="AB570" s="4"/>
      <c r="AC570" s="4"/>
      <c r="AD570" s="4"/>
      <c r="AE570" s="4"/>
      <c r="AF570" s="4"/>
      <c r="AG570" s="4"/>
    </row>
    <row r="571" s="5" customFormat="true" ht="12.75" hidden="false" customHeight="false" outlineLevel="0" collapsed="false">
      <c r="B571" s="55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Y571" s="4"/>
      <c r="Z571" s="4"/>
      <c r="AA571" s="4"/>
      <c r="AB571" s="4"/>
      <c r="AC571" s="4"/>
      <c r="AD571" s="4"/>
      <c r="AE571" s="4"/>
      <c r="AF571" s="4"/>
      <c r="AG571" s="4"/>
    </row>
    <row r="572" s="5" customFormat="true" ht="12.75" hidden="false" customHeight="false" outlineLevel="0" collapsed="false">
      <c r="B572" s="56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Y572" s="4"/>
      <c r="Z572" s="4"/>
      <c r="AA572" s="4"/>
      <c r="AB572" s="4"/>
      <c r="AC572" s="4"/>
      <c r="AD572" s="4"/>
      <c r="AE572" s="4"/>
      <c r="AF572" s="4"/>
      <c r="AG572" s="4"/>
    </row>
    <row r="573" s="5" customFormat="true" ht="12.75" hidden="false" customHeight="false" outlineLevel="0" collapsed="false">
      <c r="B573" s="57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Y573" s="4"/>
      <c r="Z573" s="4"/>
      <c r="AA573" s="4"/>
      <c r="AB573" s="4"/>
      <c r="AC573" s="4"/>
      <c r="AD573" s="4"/>
      <c r="AE573" s="4"/>
      <c r="AF573" s="4"/>
      <c r="AG573" s="4"/>
    </row>
    <row r="574" s="5" customFormat="true" ht="12.75" hidden="false" customHeight="false" outlineLevel="0" collapsed="false">
      <c r="B574" s="56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Y574" s="4"/>
      <c r="Z574" s="4"/>
      <c r="AA574" s="4"/>
      <c r="AB574" s="4"/>
      <c r="AC574" s="4"/>
      <c r="AD574" s="4"/>
      <c r="AE574" s="4"/>
      <c r="AF574" s="4"/>
      <c r="AG574" s="4"/>
    </row>
    <row r="575" s="5" customFormat="true" ht="12.75" hidden="false" customHeight="false" outlineLevel="0" collapsed="false">
      <c r="B575" s="56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Y575" s="4"/>
      <c r="Z575" s="4"/>
      <c r="AA575" s="4"/>
      <c r="AB575" s="4"/>
      <c r="AC575" s="4"/>
      <c r="AD575" s="4"/>
      <c r="AE575" s="4"/>
      <c r="AF575" s="4"/>
      <c r="AG575" s="4"/>
    </row>
    <row r="576" s="5" customFormat="true" ht="12.75" hidden="false" customHeight="false" outlineLevel="0" collapsed="false">
      <c r="B576" s="55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Y576" s="4"/>
      <c r="Z576" s="4"/>
      <c r="AA576" s="4"/>
      <c r="AB576" s="4"/>
      <c r="AC576" s="4"/>
      <c r="AD576" s="4"/>
      <c r="AE576" s="4"/>
      <c r="AF576" s="4"/>
      <c r="AG576" s="4"/>
    </row>
    <row r="577" s="5" customFormat="true" ht="12.75" hidden="false" customHeight="false" outlineLevel="0" collapsed="false">
      <c r="B577" s="56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Y577" s="4"/>
      <c r="Z577" s="4"/>
      <c r="AA577" s="4"/>
      <c r="AB577" s="4"/>
      <c r="AC577" s="4"/>
      <c r="AD577" s="4"/>
      <c r="AE577" s="4"/>
      <c r="AF577" s="4"/>
      <c r="AG577" s="4"/>
    </row>
    <row r="578" s="5" customFormat="true" ht="12.75" hidden="false" customHeight="false" outlineLevel="0" collapsed="false">
      <c r="B578" s="56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Y578" s="4"/>
      <c r="Z578" s="4"/>
      <c r="AA578" s="4"/>
      <c r="AB578" s="4"/>
      <c r="AC578" s="4"/>
      <c r="AD578" s="4"/>
      <c r="AE578" s="4"/>
      <c r="AF578" s="4"/>
      <c r="AG578" s="4"/>
    </row>
    <row r="579" s="5" customFormat="true" ht="12.75" hidden="false" customHeight="false" outlineLevel="0" collapsed="false">
      <c r="B579" s="56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Y579" s="4"/>
      <c r="Z579" s="4"/>
      <c r="AA579" s="4"/>
      <c r="AB579" s="4"/>
      <c r="AC579" s="4"/>
      <c r="AD579" s="4"/>
      <c r="AE579" s="4"/>
      <c r="AF579" s="4"/>
      <c r="AG579" s="4"/>
    </row>
    <row r="580" s="5" customFormat="true" ht="12.75" hidden="false" customHeight="false" outlineLevel="0" collapsed="false">
      <c r="B580" s="55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Y580" s="4"/>
      <c r="Z580" s="4"/>
      <c r="AA580" s="4"/>
      <c r="AB580" s="4"/>
      <c r="AC580" s="4"/>
      <c r="AD580" s="4"/>
      <c r="AE580" s="4"/>
      <c r="AF580" s="4"/>
      <c r="AG580" s="4"/>
    </row>
    <row r="581" s="5" customFormat="true" ht="12.75" hidden="false" customHeight="false" outlineLevel="0" collapsed="false">
      <c r="B581" s="56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Y581" s="4"/>
      <c r="Z581" s="4"/>
      <c r="AA581" s="4"/>
      <c r="AB581" s="4"/>
      <c r="AC581" s="4"/>
      <c r="AD581" s="4"/>
      <c r="AE581" s="4"/>
      <c r="AF581" s="4"/>
      <c r="AG581" s="4"/>
    </row>
    <row r="582" s="5" customFormat="true" ht="12.75" hidden="false" customHeight="false" outlineLevel="0" collapsed="false">
      <c r="B582" s="57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Y582" s="4"/>
      <c r="Z582" s="4"/>
      <c r="AA582" s="4"/>
      <c r="AB582" s="4"/>
      <c r="AC582" s="4"/>
      <c r="AD582" s="4"/>
      <c r="AE582" s="4"/>
      <c r="AF582" s="4"/>
      <c r="AG582" s="4"/>
    </row>
    <row r="583" s="5" customFormat="true" ht="12.75" hidden="false" customHeight="false" outlineLevel="0" collapsed="false">
      <c r="B583" s="56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Y583" s="4"/>
      <c r="Z583" s="4"/>
      <c r="AA583" s="4"/>
      <c r="AB583" s="4"/>
      <c r="AC583" s="4"/>
      <c r="AD583" s="4"/>
      <c r="AE583" s="4"/>
      <c r="AF583" s="4"/>
      <c r="AG583" s="4"/>
    </row>
    <row r="584" s="5" customFormat="true" ht="12.75" hidden="false" customHeight="false" outlineLevel="0" collapsed="false">
      <c r="B584" s="56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Y584" s="4"/>
      <c r="Z584" s="4"/>
      <c r="AA584" s="4"/>
      <c r="AB584" s="4"/>
      <c r="AC584" s="4"/>
      <c r="AD584" s="4"/>
      <c r="AE584" s="4"/>
      <c r="AF584" s="4"/>
      <c r="AG584" s="4"/>
    </row>
    <row r="585" s="5" customFormat="true" ht="12.75" hidden="false" customHeight="false" outlineLevel="0" collapsed="false">
      <c r="B585" s="55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Y585" s="4"/>
      <c r="Z585" s="4"/>
      <c r="AA585" s="4"/>
      <c r="AB585" s="4"/>
      <c r="AC585" s="4"/>
      <c r="AD585" s="4"/>
      <c r="AE585" s="4"/>
      <c r="AF585" s="4"/>
      <c r="AG585" s="4"/>
    </row>
    <row r="586" s="5" customFormat="true" ht="12.75" hidden="false" customHeight="false" outlineLevel="0" collapsed="false">
      <c r="B586" s="56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Y586" s="4"/>
      <c r="Z586" s="4"/>
      <c r="AA586" s="4"/>
      <c r="AB586" s="4"/>
      <c r="AC586" s="4"/>
      <c r="AD586" s="4"/>
      <c r="AE586" s="4"/>
      <c r="AF586" s="4"/>
      <c r="AG586" s="4"/>
    </row>
    <row r="587" s="5" customFormat="true" ht="12.75" hidden="false" customHeight="false" outlineLevel="0" collapsed="false">
      <c r="B587" s="56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Y587" s="4"/>
      <c r="Z587" s="4"/>
      <c r="AA587" s="4"/>
      <c r="AB587" s="4"/>
      <c r="AC587" s="4"/>
      <c r="AD587" s="4"/>
      <c r="AE587" s="4"/>
      <c r="AF587" s="4"/>
      <c r="AG587" s="4"/>
    </row>
    <row r="588" s="5" customFormat="true" ht="12.75" hidden="false" customHeight="false" outlineLevel="0" collapsed="false">
      <c r="B588" s="56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Y588" s="4"/>
      <c r="Z588" s="4"/>
      <c r="AA588" s="4"/>
      <c r="AB588" s="4"/>
      <c r="AC588" s="4"/>
      <c r="AD588" s="4"/>
      <c r="AE588" s="4"/>
      <c r="AF588" s="4"/>
      <c r="AG588" s="4"/>
    </row>
    <row r="589" s="5" customFormat="true" ht="12.75" hidden="false" customHeight="false" outlineLevel="0" collapsed="false">
      <c r="B589" s="55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Y589" s="4"/>
      <c r="Z589" s="4"/>
      <c r="AA589" s="4"/>
      <c r="AB589" s="4"/>
      <c r="AC589" s="4"/>
      <c r="AD589" s="4"/>
      <c r="AE589" s="4"/>
      <c r="AF589" s="4"/>
      <c r="AG589" s="4"/>
    </row>
    <row r="590" s="5" customFormat="true" ht="12.75" hidden="false" customHeight="false" outlineLevel="0" collapsed="false">
      <c r="B590" s="56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Y590" s="4"/>
      <c r="Z590" s="4"/>
      <c r="AA590" s="4"/>
      <c r="AB590" s="4"/>
      <c r="AC590" s="4"/>
      <c r="AD590" s="4"/>
      <c r="AE590" s="4"/>
      <c r="AF590" s="4"/>
      <c r="AG590" s="4"/>
    </row>
    <row r="591" s="5" customFormat="true" ht="12.75" hidden="false" customHeight="false" outlineLevel="0" collapsed="false">
      <c r="B591" s="57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Y591" s="4"/>
      <c r="Z591" s="4"/>
      <c r="AA591" s="4"/>
      <c r="AB591" s="4"/>
      <c r="AC591" s="4"/>
      <c r="AD591" s="4"/>
      <c r="AE591" s="4"/>
      <c r="AF591" s="4"/>
      <c r="AG591" s="4"/>
    </row>
    <row r="592" s="5" customFormat="true" ht="12.75" hidden="false" customHeight="false" outlineLevel="0" collapsed="false">
      <c r="B592" s="56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Y592" s="4"/>
      <c r="Z592" s="4"/>
      <c r="AA592" s="4"/>
      <c r="AB592" s="4"/>
      <c r="AC592" s="4"/>
      <c r="AD592" s="4"/>
      <c r="AE592" s="4"/>
      <c r="AF592" s="4"/>
      <c r="AG592" s="4"/>
    </row>
    <row r="593" s="5" customFormat="true" ht="12.75" hidden="false" customHeight="false" outlineLevel="0" collapsed="false">
      <c r="B593" s="56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Y593" s="4"/>
      <c r="Z593" s="4"/>
      <c r="AA593" s="4"/>
      <c r="AB593" s="4"/>
      <c r="AC593" s="4"/>
      <c r="AD593" s="4"/>
      <c r="AE593" s="4"/>
      <c r="AF593" s="4"/>
      <c r="AG593" s="4"/>
    </row>
    <row r="594" s="5" customFormat="true" ht="12.75" hidden="false" customHeight="false" outlineLevel="0" collapsed="false">
      <c r="B594" s="55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Y594" s="4"/>
      <c r="Z594" s="4"/>
      <c r="AA594" s="4"/>
      <c r="AB594" s="4"/>
      <c r="AC594" s="4"/>
      <c r="AD594" s="4"/>
      <c r="AE594" s="4"/>
      <c r="AF594" s="4"/>
      <c r="AG594" s="4"/>
    </row>
    <row r="595" s="5" customFormat="true" ht="12.75" hidden="false" customHeight="false" outlineLevel="0" collapsed="false">
      <c r="B595" s="56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Y595" s="4"/>
      <c r="Z595" s="4"/>
      <c r="AA595" s="4"/>
      <c r="AB595" s="4"/>
      <c r="AC595" s="4"/>
      <c r="AD595" s="4"/>
      <c r="AE595" s="4"/>
      <c r="AF595" s="4"/>
      <c r="AG595" s="4"/>
    </row>
    <row r="596" s="5" customFormat="true" ht="12.75" hidden="false" customHeight="false" outlineLevel="0" collapsed="false">
      <c r="B596" s="56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Y596" s="4"/>
      <c r="Z596" s="4"/>
      <c r="AA596" s="4"/>
      <c r="AB596" s="4"/>
      <c r="AC596" s="4"/>
      <c r="AD596" s="4"/>
      <c r="AE596" s="4"/>
      <c r="AF596" s="4"/>
      <c r="AG596" s="4"/>
    </row>
    <row r="597" s="5" customFormat="true" ht="12.75" hidden="false" customHeight="false" outlineLevel="0" collapsed="false">
      <c r="B597" s="56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Y597" s="4"/>
      <c r="Z597" s="4"/>
      <c r="AA597" s="4"/>
      <c r="AB597" s="4"/>
      <c r="AC597" s="4"/>
      <c r="AD597" s="4"/>
      <c r="AE597" s="4"/>
      <c r="AF597" s="4"/>
      <c r="AG597" s="4"/>
    </row>
    <row r="598" s="5" customFormat="true" ht="12.75" hidden="false" customHeight="false" outlineLevel="0" collapsed="false">
      <c r="B598" s="55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Y598" s="4"/>
      <c r="Z598" s="4"/>
      <c r="AA598" s="4"/>
      <c r="AB598" s="4"/>
      <c r="AC598" s="4"/>
      <c r="AD598" s="4"/>
      <c r="AE598" s="4"/>
      <c r="AF598" s="4"/>
      <c r="AG598" s="4"/>
    </row>
    <row r="599" s="5" customFormat="true" ht="12.75" hidden="false" customHeight="false" outlineLevel="0" collapsed="false">
      <c r="B599" s="56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Y599" s="4"/>
      <c r="Z599" s="4"/>
      <c r="AA599" s="4"/>
      <c r="AB599" s="4"/>
      <c r="AC599" s="4"/>
      <c r="AD599" s="4"/>
      <c r="AE599" s="4"/>
      <c r="AF599" s="4"/>
      <c r="AG599" s="4"/>
    </row>
    <row r="600" s="5" customFormat="true" ht="12.75" hidden="false" customHeight="false" outlineLevel="0" collapsed="false">
      <c r="B600" s="57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Y600" s="4"/>
      <c r="Z600" s="4"/>
      <c r="AA600" s="4"/>
      <c r="AB600" s="4"/>
      <c r="AC600" s="4"/>
      <c r="AD600" s="4"/>
      <c r="AE600" s="4"/>
      <c r="AF600" s="4"/>
      <c r="AG600" s="4"/>
    </row>
    <row r="601" s="5" customFormat="true" ht="12.75" hidden="false" customHeight="false" outlineLevel="0" collapsed="false">
      <c r="B601" s="56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Y601" s="4"/>
      <c r="Z601" s="4"/>
      <c r="AA601" s="4"/>
      <c r="AB601" s="4"/>
      <c r="AC601" s="4"/>
      <c r="AD601" s="4"/>
      <c r="AE601" s="4"/>
      <c r="AF601" s="4"/>
      <c r="AG601" s="4"/>
    </row>
    <row r="602" s="5" customFormat="true" ht="12.75" hidden="false" customHeight="false" outlineLevel="0" collapsed="false">
      <c r="B602" s="56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Y602" s="4"/>
      <c r="Z602" s="4"/>
      <c r="AA602" s="4"/>
      <c r="AB602" s="4"/>
      <c r="AC602" s="4"/>
      <c r="AD602" s="4"/>
      <c r="AE602" s="4"/>
      <c r="AF602" s="4"/>
      <c r="AG602" s="4"/>
    </row>
    <row r="603" s="5" customFormat="true" ht="12.75" hidden="false" customHeight="false" outlineLevel="0" collapsed="false">
      <c r="B603" s="55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Y603" s="4"/>
      <c r="Z603" s="4"/>
      <c r="AA603" s="4"/>
      <c r="AB603" s="4"/>
      <c r="AC603" s="4"/>
      <c r="AD603" s="4"/>
      <c r="AE603" s="4"/>
      <c r="AF603" s="4"/>
      <c r="AG603" s="4"/>
    </row>
    <row r="604" s="5" customFormat="true" ht="12.75" hidden="false" customHeight="false" outlineLevel="0" collapsed="false">
      <c r="B604" s="56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Y604" s="4"/>
      <c r="Z604" s="4"/>
      <c r="AA604" s="4"/>
      <c r="AB604" s="4"/>
      <c r="AC604" s="4"/>
      <c r="AD604" s="4"/>
      <c r="AE604" s="4"/>
      <c r="AF604" s="4"/>
      <c r="AG604" s="4"/>
    </row>
    <row r="605" s="5" customFormat="true" ht="12.75" hidden="false" customHeight="false" outlineLevel="0" collapsed="false">
      <c r="B605" s="56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Y605" s="4"/>
      <c r="Z605" s="4"/>
      <c r="AA605" s="4"/>
      <c r="AB605" s="4"/>
      <c r="AC605" s="4"/>
      <c r="AD605" s="4"/>
      <c r="AE605" s="4"/>
      <c r="AF605" s="4"/>
      <c r="AG605" s="4"/>
    </row>
    <row r="606" s="5" customFormat="true" ht="12.75" hidden="false" customHeight="false" outlineLevel="0" collapsed="false">
      <c r="B606" s="56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Y606" s="4"/>
      <c r="Z606" s="4"/>
      <c r="AA606" s="4"/>
      <c r="AB606" s="4"/>
      <c r="AC606" s="4"/>
      <c r="AD606" s="4"/>
      <c r="AE606" s="4"/>
      <c r="AF606" s="4"/>
      <c r="AG606" s="4"/>
    </row>
    <row r="607" s="5" customFormat="true" ht="12.75" hidden="false" customHeight="false" outlineLevel="0" collapsed="false">
      <c r="B607" s="55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Y607" s="4"/>
      <c r="Z607" s="4"/>
      <c r="AA607" s="4"/>
      <c r="AB607" s="4"/>
      <c r="AC607" s="4"/>
      <c r="AD607" s="4"/>
      <c r="AE607" s="4"/>
      <c r="AF607" s="4"/>
      <c r="AG607" s="4"/>
    </row>
    <row r="608" s="5" customFormat="true" ht="12.75" hidden="false" customHeight="false" outlineLevel="0" collapsed="false">
      <c r="B608" s="56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Y608" s="4"/>
      <c r="Z608" s="4"/>
      <c r="AA608" s="4"/>
      <c r="AB608" s="4"/>
      <c r="AC608" s="4"/>
      <c r="AD608" s="4"/>
      <c r="AE608" s="4"/>
      <c r="AF608" s="4"/>
      <c r="AG608" s="4"/>
    </row>
    <row r="609" s="5" customFormat="true" ht="12.75" hidden="false" customHeight="false" outlineLevel="0" collapsed="false">
      <c r="B609" s="57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Y609" s="4"/>
      <c r="Z609" s="4"/>
      <c r="AA609" s="4"/>
      <c r="AB609" s="4"/>
      <c r="AC609" s="4"/>
      <c r="AD609" s="4"/>
      <c r="AE609" s="4"/>
      <c r="AF609" s="4"/>
      <c r="AG609" s="4"/>
    </row>
    <row r="610" s="5" customFormat="true" ht="12.75" hidden="false" customHeight="false" outlineLevel="0" collapsed="false">
      <c r="B610" s="56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Y610" s="4"/>
      <c r="Z610" s="4"/>
      <c r="AA610" s="4"/>
      <c r="AB610" s="4"/>
      <c r="AC610" s="4"/>
      <c r="AD610" s="4"/>
      <c r="AE610" s="4"/>
      <c r="AF610" s="4"/>
      <c r="AG610" s="4"/>
    </row>
    <row r="611" s="5" customFormat="true" ht="12.75" hidden="false" customHeight="false" outlineLevel="0" collapsed="false">
      <c r="B611" s="56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Y611" s="4"/>
      <c r="Z611" s="4"/>
      <c r="AA611" s="4"/>
      <c r="AB611" s="4"/>
      <c r="AC611" s="4"/>
      <c r="AD611" s="4"/>
      <c r="AE611" s="4"/>
      <c r="AF611" s="4"/>
      <c r="AG611" s="4"/>
    </row>
    <row r="612" s="5" customFormat="true" ht="12.75" hidden="false" customHeight="false" outlineLevel="0" collapsed="false">
      <c r="B612" s="55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Y612" s="4"/>
      <c r="Z612" s="4"/>
      <c r="AA612" s="4"/>
      <c r="AB612" s="4"/>
      <c r="AC612" s="4"/>
      <c r="AD612" s="4"/>
      <c r="AE612" s="4"/>
      <c r="AF612" s="4"/>
      <c r="AG612" s="4"/>
    </row>
    <row r="613" s="5" customFormat="true" ht="12.75" hidden="false" customHeight="false" outlineLevel="0" collapsed="false">
      <c r="B613" s="56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Y613" s="4"/>
      <c r="Z613" s="4"/>
      <c r="AA613" s="4"/>
      <c r="AB613" s="4"/>
      <c r="AC613" s="4"/>
      <c r="AD613" s="4"/>
      <c r="AE613" s="4"/>
      <c r="AF613" s="4"/>
      <c r="AG613" s="4"/>
    </row>
    <row r="614" s="5" customFormat="true" ht="12.75" hidden="false" customHeight="false" outlineLevel="0" collapsed="false">
      <c r="B614" s="56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Y614" s="4"/>
      <c r="Z614" s="4"/>
      <c r="AA614" s="4"/>
      <c r="AB614" s="4"/>
      <c r="AC614" s="4"/>
      <c r="AD614" s="4"/>
      <c r="AE614" s="4"/>
      <c r="AF614" s="4"/>
      <c r="AG614" s="4"/>
    </row>
    <row r="615" s="5" customFormat="true" ht="12.75" hidden="false" customHeight="false" outlineLevel="0" collapsed="false">
      <c r="B615" s="56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Y615" s="4"/>
      <c r="Z615" s="4"/>
      <c r="AA615" s="4"/>
      <c r="AB615" s="4"/>
      <c r="AC615" s="4"/>
      <c r="AD615" s="4"/>
      <c r="AE615" s="4"/>
      <c r="AF615" s="4"/>
      <c r="AG615" s="4"/>
    </row>
    <row r="616" s="5" customFormat="true" ht="12.75" hidden="false" customHeight="false" outlineLevel="0" collapsed="false">
      <c r="B616" s="55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Y616" s="4"/>
      <c r="Z616" s="4"/>
      <c r="AA616" s="4"/>
      <c r="AB616" s="4"/>
      <c r="AC616" s="4"/>
      <c r="AD616" s="4"/>
      <c r="AE616" s="4"/>
      <c r="AF616" s="4"/>
      <c r="AG616" s="4"/>
    </row>
    <row r="617" s="5" customFormat="true" ht="12.75" hidden="false" customHeight="false" outlineLevel="0" collapsed="false">
      <c r="B617" s="56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Y617" s="4"/>
      <c r="Z617" s="4"/>
      <c r="AA617" s="4"/>
      <c r="AB617" s="4"/>
      <c r="AC617" s="4"/>
      <c r="AD617" s="4"/>
      <c r="AE617" s="4"/>
      <c r="AF617" s="4"/>
      <c r="AG617" s="4"/>
    </row>
    <row r="618" s="5" customFormat="true" ht="12.75" hidden="false" customHeight="false" outlineLevel="0" collapsed="false">
      <c r="B618" s="57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Y618" s="4"/>
      <c r="Z618" s="4"/>
      <c r="AA618" s="4"/>
      <c r="AB618" s="4"/>
      <c r="AC618" s="4"/>
      <c r="AD618" s="4"/>
      <c r="AE618" s="4"/>
      <c r="AF618" s="4"/>
      <c r="AG618" s="4"/>
    </row>
    <row r="619" s="5" customFormat="true" ht="12.75" hidden="false" customHeight="false" outlineLevel="0" collapsed="false">
      <c r="B619" s="56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Y619" s="4"/>
      <c r="Z619" s="4"/>
      <c r="AA619" s="4"/>
      <c r="AB619" s="4"/>
      <c r="AC619" s="4"/>
      <c r="AD619" s="4"/>
      <c r="AE619" s="4"/>
      <c r="AF619" s="4"/>
      <c r="AG619" s="4"/>
    </row>
    <row r="620" s="5" customFormat="true" ht="12.75" hidden="false" customHeight="false" outlineLevel="0" collapsed="false">
      <c r="B620" s="56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Y620" s="4"/>
      <c r="Z620" s="4"/>
      <c r="AA620" s="4"/>
      <c r="AB620" s="4"/>
      <c r="AC620" s="4"/>
      <c r="AD620" s="4"/>
      <c r="AE620" s="4"/>
      <c r="AF620" s="4"/>
      <c r="AG620" s="4"/>
    </row>
    <row r="621" s="5" customFormat="true" ht="12.75" hidden="false" customHeight="false" outlineLevel="0" collapsed="false">
      <c r="B621" s="55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Y621" s="4"/>
      <c r="Z621" s="4"/>
      <c r="AA621" s="4"/>
      <c r="AB621" s="4"/>
      <c r="AC621" s="4"/>
      <c r="AD621" s="4"/>
      <c r="AE621" s="4"/>
      <c r="AF621" s="4"/>
      <c r="AG621" s="4"/>
    </row>
    <row r="622" s="5" customFormat="true" ht="12.75" hidden="false" customHeight="false" outlineLevel="0" collapsed="false">
      <c r="B622" s="56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Y622" s="4"/>
      <c r="Z622" s="4"/>
      <c r="AA622" s="4"/>
      <c r="AB622" s="4"/>
      <c r="AC622" s="4"/>
      <c r="AD622" s="4"/>
      <c r="AE622" s="4"/>
      <c r="AF622" s="4"/>
      <c r="AG622" s="4"/>
    </row>
    <row r="623" s="5" customFormat="true" ht="12.75" hidden="false" customHeight="false" outlineLevel="0" collapsed="false">
      <c r="B623" s="56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Y623" s="4"/>
      <c r="Z623" s="4"/>
      <c r="AA623" s="4"/>
      <c r="AB623" s="4"/>
      <c r="AC623" s="4"/>
      <c r="AD623" s="4"/>
      <c r="AE623" s="4"/>
      <c r="AF623" s="4"/>
      <c r="AG623" s="4"/>
    </row>
    <row r="624" s="5" customFormat="true" ht="12.75" hidden="false" customHeight="false" outlineLevel="0" collapsed="false">
      <c r="B624" s="56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Y624" s="4"/>
      <c r="Z624" s="4"/>
      <c r="AA624" s="4"/>
      <c r="AB624" s="4"/>
      <c r="AC624" s="4"/>
      <c r="AD624" s="4"/>
      <c r="AE624" s="4"/>
      <c r="AF624" s="4"/>
      <c r="AG624" s="4"/>
    </row>
    <row r="625" s="5" customFormat="true" ht="12.75" hidden="false" customHeight="false" outlineLevel="0" collapsed="false">
      <c r="B625" s="55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Y625" s="4"/>
      <c r="Z625" s="4"/>
      <c r="AA625" s="4"/>
      <c r="AB625" s="4"/>
      <c r="AC625" s="4"/>
      <c r="AD625" s="4"/>
      <c r="AE625" s="4"/>
      <c r="AF625" s="4"/>
      <c r="AG625" s="4"/>
    </row>
    <row r="626" s="5" customFormat="true" ht="12.75" hidden="false" customHeight="false" outlineLevel="0" collapsed="false">
      <c r="B626" s="56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Y626" s="4"/>
      <c r="Z626" s="4"/>
      <c r="AA626" s="4"/>
      <c r="AB626" s="4"/>
      <c r="AC626" s="4"/>
      <c r="AD626" s="4"/>
      <c r="AE626" s="4"/>
      <c r="AF626" s="4"/>
      <c r="AG626" s="4"/>
    </row>
    <row r="627" s="5" customFormat="true" ht="12.75" hidden="false" customHeight="false" outlineLevel="0" collapsed="false">
      <c r="B627" s="57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Y627" s="4"/>
      <c r="Z627" s="4"/>
      <c r="AA627" s="4"/>
      <c r="AB627" s="4"/>
      <c r="AC627" s="4"/>
      <c r="AD627" s="4"/>
      <c r="AE627" s="4"/>
      <c r="AF627" s="4"/>
      <c r="AG627" s="4"/>
    </row>
    <row r="628" s="5" customFormat="true" ht="12.75" hidden="false" customHeight="false" outlineLevel="0" collapsed="false">
      <c r="B628" s="56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Y628" s="4"/>
      <c r="Z628" s="4"/>
      <c r="AA628" s="4"/>
      <c r="AB628" s="4"/>
      <c r="AC628" s="4"/>
      <c r="AD628" s="4"/>
      <c r="AE628" s="4"/>
      <c r="AF628" s="4"/>
      <c r="AG628" s="4"/>
    </row>
    <row r="629" s="5" customFormat="true" ht="12.75" hidden="false" customHeight="false" outlineLevel="0" collapsed="false">
      <c r="B629" s="56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Y629" s="4"/>
      <c r="Z629" s="4"/>
      <c r="AA629" s="4"/>
      <c r="AB629" s="4"/>
      <c r="AC629" s="4"/>
      <c r="AD629" s="4"/>
      <c r="AE629" s="4"/>
      <c r="AF629" s="4"/>
      <c r="AG629" s="4"/>
    </row>
    <row r="630" s="5" customFormat="true" ht="12.75" hidden="false" customHeight="false" outlineLevel="0" collapsed="false">
      <c r="B630" s="55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Y630" s="4"/>
      <c r="Z630" s="4"/>
      <c r="AA630" s="4"/>
      <c r="AB630" s="4"/>
      <c r="AC630" s="4"/>
      <c r="AD630" s="4"/>
      <c r="AE630" s="4"/>
      <c r="AF630" s="4"/>
      <c r="AG630" s="4"/>
    </row>
    <row r="631" s="5" customFormat="true" ht="12.75" hidden="false" customHeight="false" outlineLevel="0" collapsed="false">
      <c r="B631" s="56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Y631" s="4"/>
      <c r="Z631" s="4"/>
      <c r="AA631" s="4"/>
      <c r="AB631" s="4"/>
      <c r="AC631" s="4"/>
      <c r="AD631" s="4"/>
      <c r="AE631" s="4"/>
      <c r="AF631" s="4"/>
      <c r="AG631" s="4"/>
    </row>
    <row r="632" s="5" customFormat="true" ht="12.75" hidden="false" customHeight="false" outlineLevel="0" collapsed="false">
      <c r="B632" s="56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Y632" s="4"/>
      <c r="Z632" s="4"/>
      <c r="AA632" s="4"/>
      <c r="AB632" s="4"/>
      <c r="AC632" s="4"/>
      <c r="AD632" s="4"/>
      <c r="AE632" s="4"/>
      <c r="AF632" s="4"/>
      <c r="AG632" s="4"/>
    </row>
    <row r="633" s="5" customFormat="true" ht="12.75" hidden="false" customHeight="false" outlineLevel="0" collapsed="false">
      <c r="B633" s="56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Y633" s="4"/>
      <c r="Z633" s="4"/>
      <c r="AA633" s="4"/>
      <c r="AB633" s="4"/>
      <c r="AC633" s="4"/>
      <c r="AD633" s="4"/>
      <c r="AE633" s="4"/>
      <c r="AF633" s="4"/>
      <c r="AG633" s="4"/>
    </row>
    <row r="634" s="5" customFormat="true" ht="12.75" hidden="false" customHeight="false" outlineLevel="0" collapsed="false">
      <c r="B634" s="55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Y634" s="4"/>
      <c r="Z634" s="4"/>
      <c r="AA634" s="4"/>
      <c r="AB634" s="4"/>
      <c r="AC634" s="4"/>
      <c r="AD634" s="4"/>
      <c r="AE634" s="4"/>
      <c r="AF634" s="4"/>
      <c r="AG634" s="4"/>
    </row>
    <row r="635" s="5" customFormat="true" ht="12.75" hidden="false" customHeight="false" outlineLevel="0" collapsed="false">
      <c r="B635" s="56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Y635" s="4"/>
      <c r="Z635" s="4"/>
      <c r="AA635" s="4"/>
      <c r="AB635" s="4"/>
      <c r="AC635" s="4"/>
      <c r="AD635" s="4"/>
      <c r="AE635" s="4"/>
      <c r="AF635" s="4"/>
      <c r="AG635" s="4"/>
    </row>
    <row r="636" s="5" customFormat="true" ht="12.75" hidden="false" customHeight="false" outlineLevel="0" collapsed="false">
      <c r="B636" s="57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Y636" s="4"/>
      <c r="Z636" s="4"/>
      <c r="AA636" s="4"/>
      <c r="AB636" s="4"/>
      <c r="AC636" s="4"/>
      <c r="AD636" s="4"/>
      <c r="AE636" s="4"/>
      <c r="AF636" s="4"/>
      <c r="AG636" s="4"/>
    </row>
    <row r="637" s="5" customFormat="true" ht="12.75" hidden="false" customHeight="false" outlineLevel="0" collapsed="false">
      <c r="B637" s="56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Y637" s="4"/>
      <c r="Z637" s="4"/>
      <c r="AA637" s="4"/>
      <c r="AB637" s="4"/>
      <c r="AC637" s="4"/>
      <c r="AD637" s="4"/>
      <c r="AE637" s="4"/>
      <c r="AF637" s="4"/>
      <c r="AG637" s="4"/>
    </row>
    <row r="638" s="5" customFormat="true" ht="12.75" hidden="false" customHeight="false" outlineLevel="0" collapsed="false">
      <c r="B638" s="56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Y638" s="4"/>
      <c r="Z638" s="4"/>
      <c r="AA638" s="4"/>
      <c r="AB638" s="4"/>
      <c r="AC638" s="4"/>
      <c r="AD638" s="4"/>
      <c r="AE638" s="4"/>
      <c r="AF638" s="4"/>
      <c r="AG638" s="4"/>
    </row>
    <row r="639" s="5" customFormat="true" ht="12.75" hidden="false" customHeight="false" outlineLevel="0" collapsed="false">
      <c r="B639" s="55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Y639" s="4"/>
      <c r="Z639" s="4"/>
      <c r="AA639" s="4"/>
      <c r="AB639" s="4"/>
      <c r="AC639" s="4"/>
      <c r="AD639" s="4"/>
      <c r="AE639" s="4"/>
      <c r="AF639" s="4"/>
      <c r="AG639" s="4"/>
    </row>
    <row r="640" s="5" customFormat="true" ht="12.75" hidden="false" customHeight="false" outlineLevel="0" collapsed="false">
      <c r="B640" s="56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Y640" s="4"/>
      <c r="Z640" s="4"/>
      <c r="AA640" s="4"/>
      <c r="AB640" s="4"/>
      <c r="AC640" s="4"/>
      <c r="AD640" s="4"/>
      <c r="AE640" s="4"/>
      <c r="AF640" s="4"/>
      <c r="AG640" s="4"/>
    </row>
    <row r="641" s="5" customFormat="true" ht="12.75" hidden="false" customHeight="false" outlineLevel="0" collapsed="false">
      <c r="B641" s="56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Y641" s="4"/>
      <c r="Z641" s="4"/>
      <c r="AA641" s="4"/>
      <c r="AB641" s="4"/>
      <c r="AC641" s="4"/>
      <c r="AD641" s="4"/>
      <c r="AE641" s="4"/>
      <c r="AF641" s="4"/>
      <c r="AG641" s="4"/>
    </row>
    <row r="642" s="5" customFormat="true" ht="12.75" hidden="false" customHeight="false" outlineLevel="0" collapsed="false">
      <c r="B642" s="56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Y642" s="4"/>
      <c r="Z642" s="4"/>
      <c r="AA642" s="4"/>
      <c r="AB642" s="4"/>
      <c r="AC642" s="4"/>
      <c r="AD642" s="4"/>
      <c r="AE642" s="4"/>
      <c r="AF642" s="4"/>
      <c r="AG642" s="4"/>
    </row>
    <row r="643" s="5" customFormat="true" ht="12.75" hidden="false" customHeight="false" outlineLevel="0" collapsed="false">
      <c r="B643" s="55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Y643" s="4"/>
      <c r="Z643" s="4"/>
      <c r="AA643" s="4"/>
      <c r="AB643" s="4"/>
      <c r="AC643" s="4"/>
      <c r="AD643" s="4"/>
      <c r="AE643" s="4"/>
      <c r="AF643" s="4"/>
      <c r="AG643" s="4"/>
    </row>
    <row r="644" s="5" customFormat="true" ht="12.75" hidden="false" customHeight="false" outlineLevel="0" collapsed="false">
      <c r="B644" s="56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Y644" s="4"/>
      <c r="Z644" s="4"/>
      <c r="AA644" s="4"/>
      <c r="AB644" s="4"/>
      <c r="AC644" s="4"/>
      <c r="AD644" s="4"/>
      <c r="AE644" s="4"/>
      <c r="AF644" s="4"/>
      <c r="AG644" s="4"/>
    </row>
    <row r="645" s="5" customFormat="true" ht="12.75" hidden="false" customHeight="false" outlineLevel="0" collapsed="false">
      <c r="B645" s="57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Y645" s="4"/>
      <c r="Z645" s="4"/>
      <c r="AA645" s="4"/>
      <c r="AB645" s="4"/>
      <c r="AC645" s="4"/>
      <c r="AD645" s="4"/>
      <c r="AE645" s="4"/>
      <c r="AF645" s="4"/>
      <c r="AG645" s="4"/>
    </row>
    <row r="646" s="5" customFormat="true" ht="12.75" hidden="false" customHeight="false" outlineLevel="0" collapsed="false">
      <c r="B646" s="56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Y646" s="4"/>
      <c r="Z646" s="4"/>
      <c r="AA646" s="4"/>
      <c r="AB646" s="4"/>
      <c r="AC646" s="4"/>
      <c r="AD646" s="4"/>
      <c r="AE646" s="4"/>
      <c r="AF646" s="4"/>
      <c r="AG646" s="4"/>
    </row>
    <row r="647" s="5" customFormat="true" ht="12.75" hidden="false" customHeight="false" outlineLevel="0" collapsed="false">
      <c r="B647" s="56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Y647" s="4"/>
      <c r="Z647" s="4"/>
      <c r="AA647" s="4"/>
      <c r="AB647" s="4"/>
      <c r="AC647" s="4"/>
      <c r="AD647" s="4"/>
      <c r="AE647" s="4"/>
      <c r="AF647" s="4"/>
      <c r="AG647" s="4"/>
    </row>
    <row r="648" s="5" customFormat="true" ht="12.75" hidden="false" customHeight="false" outlineLevel="0" collapsed="false">
      <c r="B648" s="55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Y648" s="4"/>
      <c r="Z648" s="4"/>
      <c r="AA648" s="4"/>
      <c r="AB648" s="4"/>
      <c r="AC648" s="4"/>
      <c r="AD648" s="4"/>
      <c r="AE648" s="4"/>
      <c r="AF648" s="4"/>
      <c r="AG648" s="4"/>
    </row>
    <row r="649" s="5" customFormat="true" ht="12.75" hidden="false" customHeight="false" outlineLevel="0" collapsed="false">
      <c r="B649" s="56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Y649" s="4"/>
      <c r="Z649" s="4"/>
      <c r="AA649" s="4"/>
      <c r="AB649" s="4"/>
      <c r="AC649" s="4"/>
      <c r="AD649" s="4"/>
      <c r="AE649" s="4"/>
      <c r="AF649" s="4"/>
      <c r="AG649" s="4"/>
    </row>
    <row r="650" s="5" customFormat="true" ht="12.75" hidden="false" customHeight="false" outlineLevel="0" collapsed="false">
      <c r="B650" s="56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Y650" s="4"/>
      <c r="Z650" s="4"/>
      <c r="AA650" s="4"/>
      <c r="AB650" s="4"/>
      <c r="AC650" s="4"/>
      <c r="AD650" s="4"/>
      <c r="AE650" s="4"/>
      <c r="AF650" s="4"/>
      <c r="AG650" s="4"/>
    </row>
    <row r="651" s="5" customFormat="true" ht="12.75" hidden="false" customHeight="false" outlineLevel="0" collapsed="false">
      <c r="B651" s="56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Y651" s="4"/>
      <c r="Z651" s="4"/>
      <c r="AA651" s="4"/>
      <c r="AB651" s="4"/>
      <c r="AC651" s="4"/>
      <c r="AD651" s="4"/>
      <c r="AE651" s="4"/>
      <c r="AF651" s="4"/>
      <c r="AG651" s="4"/>
    </row>
    <row r="652" s="5" customFormat="true" ht="12.75" hidden="false" customHeight="false" outlineLevel="0" collapsed="false">
      <c r="B652" s="55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Y652" s="4"/>
      <c r="Z652" s="4"/>
      <c r="AA652" s="4"/>
      <c r="AB652" s="4"/>
      <c r="AC652" s="4"/>
      <c r="AD652" s="4"/>
      <c r="AE652" s="4"/>
      <c r="AF652" s="4"/>
      <c r="AG652" s="4"/>
    </row>
    <row r="653" s="5" customFormat="true" ht="12.75" hidden="false" customHeight="false" outlineLevel="0" collapsed="false">
      <c r="B653" s="56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Y653" s="4"/>
      <c r="Z653" s="4"/>
      <c r="AA653" s="4"/>
      <c r="AB653" s="4"/>
      <c r="AC653" s="4"/>
      <c r="AD653" s="4"/>
      <c r="AE653" s="4"/>
      <c r="AF653" s="4"/>
      <c r="AG653" s="4"/>
    </row>
    <row r="654" s="5" customFormat="true" ht="12.75" hidden="false" customHeight="false" outlineLevel="0" collapsed="false">
      <c r="B654" s="57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Y654" s="4"/>
      <c r="Z654" s="4"/>
      <c r="AA654" s="4"/>
      <c r="AB654" s="4"/>
      <c r="AC654" s="4"/>
      <c r="AD654" s="4"/>
      <c r="AE654" s="4"/>
      <c r="AF654" s="4"/>
      <c r="AG654" s="4"/>
    </row>
    <row r="655" s="5" customFormat="true" ht="12.75" hidden="false" customHeight="false" outlineLevel="0" collapsed="false">
      <c r="B655" s="56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Y655" s="4"/>
      <c r="Z655" s="4"/>
      <c r="AA655" s="4"/>
      <c r="AB655" s="4"/>
      <c r="AC655" s="4"/>
      <c r="AD655" s="4"/>
      <c r="AE655" s="4"/>
      <c r="AF655" s="4"/>
      <c r="AG655" s="4"/>
    </row>
    <row r="656" s="5" customFormat="true" ht="12.75" hidden="false" customHeight="false" outlineLevel="0" collapsed="false">
      <c r="B656" s="56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Y656" s="4"/>
      <c r="Z656" s="4"/>
      <c r="AA656" s="4"/>
      <c r="AB656" s="4"/>
      <c r="AC656" s="4"/>
      <c r="AD656" s="4"/>
      <c r="AE656" s="4"/>
      <c r="AF656" s="4"/>
      <c r="AG656" s="4"/>
    </row>
    <row r="657" s="5" customFormat="true" ht="12.75" hidden="false" customHeight="false" outlineLevel="0" collapsed="false">
      <c r="B657" s="55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Y657" s="4"/>
      <c r="Z657" s="4"/>
      <c r="AA657" s="4"/>
      <c r="AB657" s="4"/>
      <c r="AC657" s="4"/>
      <c r="AD657" s="4"/>
      <c r="AE657" s="4"/>
      <c r="AF657" s="4"/>
      <c r="AG657" s="4"/>
    </row>
    <row r="658" s="5" customFormat="true" ht="12.75" hidden="false" customHeight="false" outlineLevel="0" collapsed="false">
      <c r="B658" s="56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Y658" s="4"/>
      <c r="Z658" s="4"/>
      <c r="AA658" s="4"/>
      <c r="AB658" s="4"/>
      <c r="AC658" s="4"/>
      <c r="AD658" s="4"/>
      <c r="AE658" s="4"/>
      <c r="AF658" s="4"/>
      <c r="AG658" s="4"/>
    </row>
    <row r="659" s="5" customFormat="true" ht="12.75" hidden="false" customHeight="false" outlineLevel="0" collapsed="false">
      <c r="B659" s="56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Y659" s="4"/>
      <c r="Z659" s="4"/>
      <c r="AA659" s="4"/>
      <c r="AB659" s="4"/>
      <c r="AC659" s="4"/>
      <c r="AD659" s="4"/>
      <c r="AE659" s="4"/>
      <c r="AF659" s="4"/>
      <c r="AG659" s="4"/>
    </row>
    <row r="660" s="5" customFormat="true" ht="12.75" hidden="false" customHeight="false" outlineLevel="0" collapsed="false">
      <c r="B660" s="56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Y660" s="4"/>
      <c r="Z660" s="4"/>
      <c r="AA660" s="4"/>
      <c r="AB660" s="4"/>
      <c r="AC660" s="4"/>
      <c r="AD660" s="4"/>
      <c r="AE660" s="4"/>
      <c r="AF660" s="4"/>
      <c r="AG660" s="4"/>
    </row>
    <row r="661" s="5" customFormat="true" ht="12.75" hidden="false" customHeight="false" outlineLevel="0" collapsed="false">
      <c r="B661" s="55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Y661" s="4"/>
      <c r="Z661" s="4"/>
      <c r="AA661" s="4"/>
      <c r="AB661" s="4"/>
      <c r="AC661" s="4"/>
      <c r="AD661" s="4"/>
      <c r="AE661" s="4"/>
      <c r="AF661" s="4"/>
      <c r="AG661" s="4"/>
    </row>
    <row r="662" s="5" customFormat="true" ht="12.75" hidden="false" customHeight="false" outlineLevel="0" collapsed="false">
      <c r="B662" s="56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Y662" s="4"/>
      <c r="Z662" s="4"/>
      <c r="AA662" s="4"/>
      <c r="AB662" s="4"/>
      <c r="AC662" s="4"/>
      <c r="AD662" s="4"/>
      <c r="AE662" s="4"/>
      <c r="AF662" s="4"/>
      <c r="AG662" s="4"/>
    </row>
    <row r="663" s="5" customFormat="true" ht="12.75" hidden="false" customHeight="false" outlineLevel="0" collapsed="false">
      <c r="B663" s="57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Y663" s="4"/>
      <c r="Z663" s="4"/>
      <c r="AA663" s="4"/>
      <c r="AB663" s="4"/>
      <c r="AC663" s="4"/>
      <c r="AD663" s="4"/>
      <c r="AE663" s="4"/>
      <c r="AF663" s="4"/>
      <c r="AG663" s="4"/>
    </row>
    <row r="664" s="5" customFormat="true" ht="12.75" hidden="false" customHeight="false" outlineLevel="0" collapsed="false">
      <c r="B664" s="56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Y664" s="4"/>
      <c r="Z664" s="4"/>
      <c r="AA664" s="4"/>
      <c r="AB664" s="4"/>
      <c r="AC664" s="4"/>
      <c r="AD664" s="4"/>
      <c r="AE664" s="4"/>
      <c r="AF664" s="4"/>
      <c r="AG664" s="4"/>
    </row>
    <row r="665" s="5" customFormat="true" ht="12.75" hidden="false" customHeight="false" outlineLevel="0" collapsed="false">
      <c r="B665" s="56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Y665" s="4"/>
      <c r="Z665" s="4"/>
      <c r="AA665" s="4"/>
      <c r="AB665" s="4"/>
      <c r="AC665" s="4"/>
      <c r="AD665" s="4"/>
      <c r="AE665" s="4"/>
      <c r="AF665" s="4"/>
      <c r="AG665" s="4"/>
    </row>
    <row r="666" s="5" customFormat="true" ht="12.75" hidden="false" customHeight="false" outlineLevel="0" collapsed="false">
      <c r="B666" s="55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Y666" s="4"/>
      <c r="Z666" s="4"/>
      <c r="AA666" s="4"/>
      <c r="AB666" s="4"/>
      <c r="AC666" s="4"/>
      <c r="AD666" s="4"/>
      <c r="AE666" s="4"/>
      <c r="AF666" s="4"/>
      <c r="AG666" s="4"/>
    </row>
    <row r="667" s="5" customFormat="true" ht="12.75" hidden="false" customHeight="false" outlineLevel="0" collapsed="false">
      <c r="B667" s="56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Y667" s="4"/>
      <c r="Z667" s="4"/>
      <c r="AA667" s="4"/>
      <c r="AB667" s="4"/>
      <c r="AC667" s="4"/>
      <c r="AD667" s="4"/>
      <c r="AE667" s="4"/>
      <c r="AF667" s="4"/>
      <c r="AG667" s="4"/>
    </row>
    <row r="668" s="5" customFormat="true" ht="12.75" hidden="false" customHeight="false" outlineLevel="0" collapsed="false">
      <c r="B668" s="56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Y668" s="4"/>
      <c r="Z668" s="4"/>
      <c r="AA668" s="4"/>
      <c r="AB668" s="4"/>
      <c r="AC668" s="4"/>
      <c r="AD668" s="4"/>
      <c r="AE668" s="4"/>
      <c r="AF668" s="4"/>
      <c r="AG668" s="4"/>
    </row>
    <row r="669" s="5" customFormat="true" ht="12.75" hidden="false" customHeight="false" outlineLevel="0" collapsed="false">
      <c r="B669" s="56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Y669" s="4"/>
      <c r="Z669" s="4"/>
      <c r="AA669" s="4"/>
      <c r="AB669" s="4"/>
      <c r="AC669" s="4"/>
      <c r="AD669" s="4"/>
      <c r="AE669" s="4"/>
      <c r="AF669" s="4"/>
      <c r="AG669" s="4"/>
    </row>
    <row r="670" s="5" customFormat="true" ht="12.75" hidden="false" customHeight="false" outlineLevel="0" collapsed="false">
      <c r="B670" s="55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Y670" s="4"/>
      <c r="Z670" s="4"/>
      <c r="AA670" s="4"/>
      <c r="AB670" s="4"/>
      <c r="AC670" s="4"/>
      <c r="AD670" s="4"/>
      <c r="AE670" s="4"/>
      <c r="AF670" s="4"/>
      <c r="AG670" s="4"/>
    </row>
    <row r="671" s="5" customFormat="true" ht="12.75" hidden="false" customHeight="false" outlineLevel="0" collapsed="false">
      <c r="B671" s="56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Y671" s="4"/>
      <c r="Z671" s="4"/>
      <c r="AA671" s="4"/>
      <c r="AB671" s="4"/>
      <c r="AC671" s="4"/>
      <c r="AD671" s="4"/>
      <c r="AE671" s="4"/>
      <c r="AF671" s="4"/>
      <c r="AG671" s="4"/>
    </row>
    <row r="672" s="5" customFormat="true" ht="12.75" hidden="false" customHeight="false" outlineLevel="0" collapsed="false">
      <c r="B672" s="57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Y672" s="4"/>
      <c r="Z672" s="4"/>
      <c r="AA672" s="4"/>
      <c r="AB672" s="4"/>
      <c r="AC672" s="4"/>
      <c r="AD672" s="4"/>
      <c r="AE672" s="4"/>
      <c r="AF672" s="4"/>
      <c r="AG672" s="4"/>
    </row>
    <row r="673" s="5" customFormat="true" ht="12.75" hidden="false" customHeight="false" outlineLevel="0" collapsed="false">
      <c r="B673" s="56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Y673" s="4"/>
      <c r="Z673" s="4"/>
      <c r="AA673" s="4"/>
      <c r="AB673" s="4"/>
      <c r="AC673" s="4"/>
      <c r="AD673" s="4"/>
      <c r="AE673" s="4"/>
      <c r="AF673" s="4"/>
      <c r="AG673" s="4"/>
    </row>
    <row r="674" s="5" customFormat="true" ht="12.75" hidden="false" customHeight="false" outlineLevel="0" collapsed="false">
      <c r="B674" s="56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Y674" s="4"/>
      <c r="Z674" s="4"/>
      <c r="AA674" s="4"/>
      <c r="AB674" s="4"/>
      <c r="AC674" s="4"/>
      <c r="AD674" s="4"/>
      <c r="AE674" s="4"/>
      <c r="AF674" s="4"/>
      <c r="AG674" s="4"/>
    </row>
    <row r="675" s="5" customFormat="true" ht="12.75" hidden="false" customHeight="false" outlineLevel="0" collapsed="false">
      <c r="B675" s="55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Y675" s="4"/>
      <c r="Z675" s="4"/>
      <c r="AA675" s="4"/>
      <c r="AB675" s="4"/>
      <c r="AC675" s="4"/>
      <c r="AD675" s="4"/>
      <c r="AE675" s="4"/>
      <c r="AF675" s="4"/>
      <c r="AG675" s="4"/>
    </row>
    <row r="676" s="5" customFormat="true" ht="12.75" hidden="false" customHeight="false" outlineLevel="0" collapsed="false">
      <c r="B676" s="56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Y676" s="4"/>
      <c r="Z676" s="4"/>
      <c r="AA676" s="4"/>
      <c r="AB676" s="4"/>
      <c r="AC676" s="4"/>
      <c r="AD676" s="4"/>
      <c r="AE676" s="4"/>
      <c r="AF676" s="4"/>
      <c r="AG676" s="4"/>
    </row>
    <row r="677" s="5" customFormat="true" ht="12.75" hidden="false" customHeight="false" outlineLevel="0" collapsed="false">
      <c r="B677" s="56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Y677" s="4"/>
      <c r="Z677" s="4"/>
      <c r="AA677" s="4"/>
      <c r="AB677" s="4"/>
      <c r="AC677" s="4"/>
      <c r="AD677" s="4"/>
      <c r="AE677" s="4"/>
      <c r="AF677" s="4"/>
      <c r="AG677" s="4"/>
    </row>
    <row r="678" s="5" customFormat="true" ht="12.75" hidden="false" customHeight="false" outlineLevel="0" collapsed="false">
      <c r="B678" s="56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Y678" s="4"/>
      <c r="Z678" s="4"/>
      <c r="AA678" s="4"/>
      <c r="AB678" s="4"/>
      <c r="AC678" s="4"/>
      <c r="AD678" s="4"/>
      <c r="AE678" s="4"/>
      <c r="AF678" s="4"/>
      <c r="AG678" s="4"/>
    </row>
    <row r="679" s="5" customFormat="true" ht="12.75" hidden="false" customHeight="false" outlineLevel="0" collapsed="false">
      <c r="B679" s="55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Y679" s="4"/>
      <c r="Z679" s="4"/>
      <c r="AA679" s="4"/>
      <c r="AB679" s="4"/>
      <c r="AC679" s="4"/>
      <c r="AD679" s="4"/>
      <c r="AE679" s="4"/>
      <c r="AF679" s="4"/>
      <c r="AG679" s="4"/>
    </row>
    <row r="680" s="5" customFormat="true" ht="12.75" hidden="false" customHeight="false" outlineLevel="0" collapsed="false">
      <c r="B680" s="56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Y680" s="4"/>
      <c r="Z680" s="4"/>
      <c r="AA680" s="4"/>
      <c r="AB680" s="4"/>
      <c r="AC680" s="4"/>
      <c r="AD680" s="4"/>
      <c r="AE680" s="4"/>
      <c r="AF680" s="4"/>
      <c r="AG680" s="4"/>
    </row>
    <row r="681" s="5" customFormat="true" ht="12.75" hidden="false" customHeight="false" outlineLevel="0" collapsed="false">
      <c r="B681" s="57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Y681" s="4"/>
      <c r="Z681" s="4"/>
      <c r="AA681" s="4"/>
      <c r="AB681" s="4"/>
      <c r="AC681" s="4"/>
      <c r="AD681" s="4"/>
      <c r="AE681" s="4"/>
      <c r="AF681" s="4"/>
      <c r="AG681" s="4"/>
    </row>
    <row r="682" s="5" customFormat="true" ht="12.75" hidden="false" customHeight="false" outlineLevel="0" collapsed="false">
      <c r="B682" s="56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Y682" s="4"/>
      <c r="Z682" s="4"/>
      <c r="AA682" s="4"/>
      <c r="AB682" s="4"/>
      <c r="AC682" s="4"/>
      <c r="AD682" s="4"/>
      <c r="AE682" s="4"/>
      <c r="AF682" s="4"/>
      <c r="AG682" s="4"/>
    </row>
    <row r="683" s="5" customFormat="true" ht="12.75" hidden="false" customHeight="false" outlineLevel="0" collapsed="false">
      <c r="B683" s="56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Y683" s="4"/>
      <c r="Z683" s="4"/>
      <c r="AA683" s="4"/>
      <c r="AB683" s="4"/>
      <c r="AC683" s="4"/>
      <c r="AD683" s="4"/>
      <c r="AE683" s="4"/>
      <c r="AF683" s="4"/>
      <c r="AG683" s="4"/>
    </row>
    <row r="684" s="5" customFormat="true" ht="12.75" hidden="false" customHeight="false" outlineLevel="0" collapsed="false">
      <c r="B684" s="55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Y684" s="4"/>
      <c r="Z684" s="4"/>
      <c r="AA684" s="4"/>
      <c r="AB684" s="4"/>
      <c r="AC684" s="4"/>
      <c r="AD684" s="4"/>
      <c r="AE684" s="4"/>
      <c r="AF684" s="4"/>
      <c r="AG684" s="4"/>
    </row>
    <row r="685" s="5" customFormat="true" ht="12.75" hidden="false" customHeight="false" outlineLevel="0" collapsed="false">
      <c r="B685" s="56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Y685" s="4"/>
      <c r="Z685" s="4"/>
      <c r="AA685" s="4"/>
      <c r="AB685" s="4"/>
      <c r="AC685" s="4"/>
      <c r="AD685" s="4"/>
      <c r="AE685" s="4"/>
      <c r="AF685" s="4"/>
      <c r="AG685" s="4"/>
    </row>
    <row r="686" s="5" customFormat="true" ht="12.75" hidden="false" customHeight="false" outlineLevel="0" collapsed="false">
      <c r="B686" s="56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Y686" s="4"/>
      <c r="Z686" s="4"/>
      <c r="AA686" s="4"/>
      <c r="AB686" s="4"/>
      <c r="AC686" s="4"/>
      <c r="AD686" s="4"/>
      <c r="AE686" s="4"/>
      <c r="AF686" s="4"/>
      <c r="AG686" s="4"/>
    </row>
    <row r="687" s="5" customFormat="true" ht="12.75" hidden="false" customHeight="false" outlineLevel="0" collapsed="false">
      <c r="B687" s="56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Y687" s="4"/>
      <c r="Z687" s="4"/>
      <c r="AA687" s="4"/>
      <c r="AB687" s="4"/>
      <c r="AC687" s="4"/>
      <c r="AD687" s="4"/>
      <c r="AE687" s="4"/>
      <c r="AF687" s="4"/>
      <c r="AG687" s="4"/>
    </row>
    <row r="688" s="5" customFormat="true" ht="12.75" hidden="false" customHeight="false" outlineLevel="0" collapsed="false">
      <c r="B688" s="55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Y688" s="4"/>
      <c r="Z688" s="4"/>
      <c r="AA688" s="4"/>
      <c r="AB688" s="4"/>
      <c r="AC688" s="4"/>
      <c r="AD688" s="4"/>
      <c r="AE688" s="4"/>
      <c r="AF688" s="4"/>
      <c r="AG688" s="4"/>
    </row>
    <row r="689" s="5" customFormat="true" ht="12.75" hidden="false" customHeight="false" outlineLevel="0" collapsed="false">
      <c r="B689" s="56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Y689" s="4"/>
      <c r="Z689" s="4"/>
      <c r="AA689" s="4"/>
      <c r="AB689" s="4"/>
      <c r="AC689" s="4"/>
      <c r="AD689" s="4"/>
      <c r="AE689" s="4"/>
      <c r="AF689" s="4"/>
      <c r="AG689" s="4"/>
    </row>
    <row r="690" s="5" customFormat="true" ht="12.75" hidden="false" customHeight="false" outlineLevel="0" collapsed="false">
      <c r="B690" s="57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Y690" s="4"/>
      <c r="Z690" s="4"/>
      <c r="AA690" s="4"/>
      <c r="AB690" s="4"/>
      <c r="AC690" s="4"/>
      <c r="AD690" s="4"/>
      <c r="AE690" s="4"/>
      <c r="AF690" s="4"/>
      <c r="AG690" s="4"/>
    </row>
    <row r="691" s="5" customFormat="true" ht="12.75" hidden="false" customHeight="false" outlineLevel="0" collapsed="false">
      <c r="B691" s="56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Y691" s="4"/>
      <c r="Z691" s="4"/>
      <c r="AA691" s="4"/>
      <c r="AB691" s="4"/>
      <c r="AC691" s="4"/>
      <c r="AD691" s="4"/>
      <c r="AE691" s="4"/>
      <c r="AF691" s="4"/>
      <c r="AG691" s="4"/>
    </row>
    <row r="692" s="5" customFormat="true" ht="12.75" hidden="false" customHeight="false" outlineLevel="0" collapsed="false">
      <c r="B692" s="56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Y692" s="4"/>
      <c r="Z692" s="4"/>
      <c r="AA692" s="4"/>
      <c r="AB692" s="4"/>
      <c r="AC692" s="4"/>
      <c r="AD692" s="4"/>
      <c r="AE692" s="4"/>
      <c r="AF692" s="4"/>
      <c r="AG692" s="4"/>
    </row>
    <row r="693" s="5" customFormat="true" ht="12.75" hidden="false" customHeight="false" outlineLevel="0" collapsed="false">
      <c r="B693" s="55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Y693" s="4"/>
      <c r="Z693" s="4"/>
      <c r="AA693" s="4"/>
      <c r="AB693" s="4"/>
      <c r="AC693" s="4"/>
      <c r="AD693" s="4"/>
      <c r="AE693" s="4"/>
      <c r="AF693" s="4"/>
      <c r="AG693" s="4"/>
    </row>
    <row r="694" s="5" customFormat="true" ht="12.75" hidden="false" customHeight="false" outlineLevel="0" collapsed="false">
      <c r="B694" s="56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Y694" s="4"/>
      <c r="Z694" s="4"/>
      <c r="AA694" s="4"/>
      <c r="AB694" s="4"/>
      <c r="AC694" s="4"/>
      <c r="AD694" s="4"/>
      <c r="AE694" s="4"/>
      <c r="AF694" s="4"/>
      <c r="AG694" s="4"/>
    </row>
    <row r="695" s="5" customFormat="true" ht="12.75" hidden="false" customHeight="false" outlineLevel="0" collapsed="false">
      <c r="B695" s="56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Y695" s="4"/>
      <c r="Z695" s="4"/>
      <c r="AA695" s="4"/>
      <c r="AB695" s="4"/>
      <c r="AC695" s="4"/>
      <c r="AD695" s="4"/>
      <c r="AE695" s="4"/>
      <c r="AF695" s="4"/>
      <c r="AG695" s="4"/>
    </row>
    <row r="696" s="5" customFormat="true" ht="12.75" hidden="false" customHeight="false" outlineLevel="0" collapsed="false">
      <c r="B696" s="56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Y696" s="4"/>
      <c r="Z696" s="4"/>
      <c r="AA696" s="4"/>
      <c r="AB696" s="4"/>
      <c r="AC696" s="4"/>
      <c r="AD696" s="4"/>
      <c r="AE696" s="4"/>
      <c r="AF696" s="4"/>
      <c r="AG696" s="4"/>
    </row>
    <row r="697" s="5" customFormat="true" ht="12.75" hidden="false" customHeight="false" outlineLevel="0" collapsed="false">
      <c r="B697" s="55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Y697" s="4"/>
      <c r="Z697" s="4"/>
      <c r="AA697" s="4"/>
      <c r="AB697" s="4"/>
      <c r="AC697" s="4"/>
      <c r="AD697" s="4"/>
      <c r="AE697" s="4"/>
      <c r="AF697" s="4"/>
      <c r="AG697" s="4"/>
    </row>
    <row r="698" s="5" customFormat="true" ht="12.75" hidden="false" customHeight="false" outlineLevel="0" collapsed="false">
      <c r="B698" s="56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Y698" s="4"/>
      <c r="Z698" s="4"/>
      <c r="AA698" s="4"/>
      <c r="AB698" s="4"/>
      <c r="AC698" s="4"/>
      <c r="AD698" s="4"/>
      <c r="AE698" s="4"/>
      <c r="AF698" s="4"/>
      <c r="AG698" s="4"/>
    </row>
    <row r="699" s="5" customFormat="true" ht="12.75" hidden="false" customHeight="false" outlineLevel="0" collapsed="false">
      <c r="B699" s="57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Y699" s="4"/>
      <c r="Z699" s="4"/>
      <c r="AA699" s="4"/>
      <c r="AB699" s="4"/>
      <c r="AC699" s="4"/>
      <c r="AD699" s="4"/>
      <c r="AE699" s="4"/>
      <c r="AF699" s="4"/>
      <c r="AG699" s="4"/>
    </row>
    <row r="700" s="5" customFormat="true" ht="12.75" hidden="false" customHeight="false" outlineLevel="0" collapsed="false">
      <c r="B700" s="56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Y700" s="4"/>
      <c r="Z700" s="4"/>
      <c r="AA700" s="4"/>
      <c r="AB700" s="4"/>
      <c r="AC700" s="4"/>
      <c r="AD700" s="4"/>
      <c r="AE700" s="4"/>
      <c r="AF700" s="4"/>
      <c r="AG700" s="4"/>
    </row>
    <row r="701" s="5" customFormat="true" ht="12.75" hidden="false" customHeight="false" outlineLevel="0" collapsed="false">
      <c r="B701" s="56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Y701" s="4"/>
      <c r="Z701" s="4"/>
      <c r="AA701" s="4"/>
      <c r="AB701" s="4"/>
      <c r="AC701" s="4"/>
      <c r="AD701" s="4"/>
      <c r="AE701" s="4"/>
      <c r="AF701" s="4"/>
      <c r="AG701" s="4"/>
    </row>
    <row r="702" s="5" customFormat="true" ht="12.75" hidden="false" customHeight="false" outlineLevel="0" collapsed="false">
      <c r="B702" s="55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Y702" s="4"/>
      <c r="Z702" s="4"/>
      <c r="AA702" s="4"/>
      <c r="AB702" s="4"/>
      <c r="AC702" s="4"/>
      <c r="AD702" s="4"/>
      <c r="AE702" s="4"/>
      <c r="AF702" s="4"/>
      <c r="AG702" s="4"/>
    </row>
    <row r="703" s="5" customFormat="true" ht="12.75" hidden="false" customHeight="false" outlineLevel="0" collapsed="false">
      <c r="B703" s="56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Y703" s="4"/>
      <c r="Z703" s="4"/>
      <c r="AA703" s="4"/>
      <c r="AB703" s="4"/>
      <c r="AC703" s="4"/>
      <c r="AD703" s="4"/>
      <c r="AE703" s="4"/>
      <c r="AF703" s="4"/>
      <c r="AG703" s="4"/>
    </row>
    <row r="704" s="5" customFormat="true" ht="12.75" hidden="false" customHeight="false" outlineLevel="0" collapsed="false">
      <c r="B704" s="56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Y704" s="4"/>
      <c r="Z704" s="4"/>
      <c r="AA704" s="4"/>
      <c r="AB704" s="4"/>
      <c r="AC704" s="4"/>
      <c r="AD704" s="4"/>
      <c r="AE704" s="4"/>
      <c r="AF704" s="4"/>
      <c r="AG704" s="4"/>
    </row>
    <row r="705" s="5" customFormat="true" ht="12.75" hidden="false" customHeight="false" outlineLevel="0" collapsed="false">
      <c r="B705" s="56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Y705" s="4"/>
      <c r="Z705" s="4"/>
      <c r="AA705" s="4"/>
      <c r="AB705" s="4"/>
      <c r="AC705" s="4"/>
      <c r="AD705" s="4"/>
      <c r="AE705" s="4"/>
      <c r="AF705" s="4"/>
      <c r="AG705" s="4"/>
    </row>
    <row r="706" s="5" customFormat="true" ht="12.75" hidden="false" customHeight="false" outlineLevel="0" collapsed="false">
      <c r="B706" s="55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Y706" s="4"/>
      <c r="Z706" s="4"/>
      <c r="AA706" s="4"/>
      <c r="AB706" s="4"/>
      <c r="AC706" s="4"/>
      <c r="AD706" s="4"/>
      <c r="AE706" s="4"/>
      <c r="AF706" s="4"/>
      <c r="AG706" s="4"/>
    </row>
    <row r="707" s="5" customFormat="true" ht="12.75" hidden="false" customHeight="false" outlineLevel="0" collapsed="false">
      <c r="B707" s="56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Y707" s="4"/>
      <c r="Z707" s="4"/>
      <c r="AA707" s="4"/>
      <c r="AB707" s="4"/>
      <c r="AC707" s="4"/>
      <c r="AD707" s="4"/>
      <c r="AE707" s="4"/>
      <c r="AF707" s="4"/>
      <c r="AG707" s="4"/>
    </row>
    <row r="708" s="5" customFormat="true" ht="12.75" hidden="false" customHeight="false" outlineLevel="0" collapsed="false">
      <c r="B708" s="57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Y708" s="4"/>
      <c r="Z708" s="4"/>
      <c r="AA708" s="4"/>
      <c r="AB708" s="4"/>
      <c r="AC708" s="4"/>
      <c r="AD708" s="4"/>
      <c r="AE708" s="4"/>
      <c r="AF708" s="4"/>
      <c r="AG708" s="4"/>
    </row>
    <row r="709" s="5" customFormat="true" ht="12.75" hidden="false" customHeight="false" outlineLevel="0" collapsed="false">
      <c r="B709" s="56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Y709" s="4"/>
      <c r="Z709" s="4"/>
      <c r="AA709" s="4"/>
      <c r="AB709" s="4"/>
      <c r="AC709" s="4"/>
      <c r="AD709" s="4"/>
      <c r="AE709" s="4"/>
      <c r="AF709" s="4"/>
      <c r="AG709" s="4"/>
    </row>
    <row r="710" s="5" customFormat="true" ht="12.75" hidden="false" customHeight="false" outlineLevel="0" collapsed="false">
      <c r="B710" s="56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Y710" s="4"/>
      <c r="Z710" s="4"/>
      <c r="AA710" s="4"/>
      <c r="AB710" s="4"/>
      <c r="AC710" s="4"/>
      <c r="AD710" s="4"/>
      <c r="AE710" s="4"/>
      <c r="AF710" s="4"/>
      <c r="AG710" s="4"/>
    </row>
    <row r="711" s="5" customFormat="true" ht="12.75" hidden="false" customHeight="false" outlineLevel="0" collapsed="false">
      <c r="B711" s="55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Y711" s="4"/>
      <c r="Z711" s="4"/>
      <c r="AA711" s="4"/>
      <c r="AB711" s="4"/>
      <c r="AC711" s="4"/>
      <c r="AD711" s="4"/>
      <c r="AE711" s="4"/>
      <c r="AF711" s="4"/>
      <c r="AG711" s="4"/>
    </row>
    <row r="712" s="5" customFormat="true" ht="12.75" hidden="false" customHeight="false" outlineLevel="0" collapsed="false">
      <c r="B712" s="56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Y712" s="4"/>
      <c r="Z712" s="4"/>
      <c r="AA712" s="4"/>
      <c r="AB712" s="4"/>
      <c r="AC712" s="4"/>
      <c r="AD712" s="4"/>
      <c r="AE712" s="4"/>
      <c r="AF712" s="4"/>
      <c r="AG712" s="4"/>
    </row>
    <row r="713" s="5" customFormat="true" ht="12.75" hidden="false" customHeight="false" outlineLevel="0" collapsed="false">
      <c r="B713" s="56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Y713" s="4"/>
      <c r="Z713" s="4"/>
      <c r="AA713" s="4"/>
      <c r="AB713" s="4"/>
      <c r="AC713" s="4"/>
      <c r="AD713" s="4"/>
      <c r="AE713" s="4"/>
      <c r="AF713" s="4"/>
      <c r="AG713" s="4"/>
    </row>
    <row r="714" s="5" customFormat="true" ht="12.75" hidden="false" customHeight="false" outlineLevel="0" collapsed="false">
      <c r="B714" s="56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Y714" s="4"/>
      <c r="Z714" s="4"/>
      <c r="AA714" s="4"/>
      <c r="AB714" s="4"/>
      <c r="AC714" s="4"/>
      <c r="AD714" s="4"/>
      <c r="AE714" s="4"/>
      <c r="AF714" s="4"/>
      <c r="AG714" s="4"/>
    </row>
    <row r="715" s="5" customFormat="true" ht="12.75" hidden="false" customHeight="false" outlineLevel="0" collapsed="false">
      <c r="B715" s="55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Y715" s="4"/>
      <c r="Z715" s="4"/>
      <c r="AA715" s="4"/>
      <c r="AB715" s="4"/>
      <c r="AC715" s="4"/>
      <c r="AD715" s="4"/>
      <c r="AE715" s="4"/>
      <c r="AF715" s="4"/>
      <c r="AG715" s="4"/>
    </row>
    <row r="716" s="5" customFormat="true" ht="12.75" hidden="false" customHeight="false" outlineLevel="0" collapsed="false">
      <c r="B716" s="56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Y716" s="4"/>
      <c r="Z716" s="4"/>
      <c r="AA716" s="4"/>
      <c r="AB716" s="4"/>
      <c r="AC716" s="4"/>
      <c r="AD716" s="4"/>
      <c r="AE716" s="4"/>
      <c r="AF716" s="4"/>
      <c r="AG716" s="4"/>
    </row>
    <row r="717" s="5" customFormat="true" ht="12.75" hidden="false" customHeight="false" outlineLevel="0" collapsed="false">
      <c r="B717" s="57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Y717" s="4"/>
      <c r="Z717" s="4"/>
      <c r="AA717" s="4"/>
      <c r="AB717" s="4"/>
      <c r="AC717" s="4"/>
      <c r="AD717" s="4"/>
      <c r="AE717" s="4"/>
      <c r="AF717" s="4"/>
      <c r="AG717" s="4"/>
    </row>
    <row r="718" s="5" customFormat="true" ht="12.75" hidden="false" customHeight="false" outlineLevel="0" collapsed="false">
      <c r="B718" s="56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Y718" s="4"/>
      <c r="Z718" s="4"/>
      <c r="AA718" s="4"/>
      <c r="AB718" s="4"/>
      <c r="AC718" s="4"/>
      <c r="AD718" s="4"/>
      <c r="AE718" s="4"/>
      <c r="AF718" s="4"/>
      <c r="AG718" s="4"/>
    </row>
    <row r="719" s="5" customFormat="true" ht="12.75" hidden="false" customHeight="false" outlineLevel="0" collapsed="false">
      <c r="B719" s="56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Y719" s="4"/>
      <c r="Z719" s="4"/>
      <c r="AA719" s="4"/>
      <c r="AB719" s="4"/>
      <c r="AC719" s="4"/>
      <c r="AD719" s="4"/>
      <c r="AE719" s="4"/>
      <c r="AF719" s="4"/>
      <c r="AG719" s="4"/>
    </row>
    <row r="720" s="5" customFormat="true" ht="12.75" hidden="false" customHeight="false" outlineLevel="0" collapsed="false">
      <c r="B720" s="55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Y720" s="4"/>
      <c r="Z720" s="4"/>
      <c r="AA720" s="4"/>
      <c r="AB720" s="4"/>
      <c r="AC720" s="4"/>
      <c r="AD720" s="4"/>
      <c r="AE720" s="4"/>
      <c r="AF720" s="4"/>
      <c r="AG720" s="4"/>
    </row>
    <row r="721" s="5" customFormat="true" ht="12.75" hidden="false" customHeight="false" outlineLevel="0" collapsed="false">
      <c r="B721" s="56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Y721" s="4"/>
      <c r="Z721" s="4"/>
      <c r="AA721" s="4"/>
      <c r="AB721" s="4"/>
      <c r="AC721" s="4"/>
      <c r="AD721" s="4"/>
      <c r="AE721" s="4"/>
      <c r="AF721" s="4"/>
      <c r="AG721" s="4"/>
    </row>
    <row r="722" s="5" customFormat="true" ht="12.75" hidden="false" customHeight="false" outlineLevel="0" collapsed="false">
      <c r="B722" s="56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Y722" s="4"/>
      <c r="Z722" s="4"/>
      <c r="AA722" s="4"/>
      <c r="AB722" s="4"/>
      <c r="AC722" s="4"/>
      <c r="AD722" s="4"/>
      <c r="AE722" s="4"/>
      <c r="AF722" s="4"/>
      <c r="AG722" s="4"/>
    </row>
    <row r="723" s="5" customFormat="true" ht="12.75" hidden="false" customHeight="false" outlineLevel="0" collapsed="false">
      <c r="B723" s="56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Y723" s="4"/>
      <c r="Z723" s="4"/>
      <c r="AA723" s="4"/>
      <c r="AB723" s="4"/>
      <c r="AC723" s="4"/>
      <c r="AD723" s="4"/>
      <c r="AE723" s="4"/>
      <c r="AF723" s="4"/>
      <c r="AG723" s="4"/>
    </row>
    <row r="724" s="5" customFormat="true" ht="12.75" hidden="false" customHeight="false" outlineLevel="0" collapsed="false">
      <c r="B724" s="55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Y724" s="4"/>
      <c r="Z724" s="4"/>
      <c r="AA724" s="4"/>
      <c r="AB724" s="4"/>
      <c r="AC724" s="4"/>
      <c r="AD724" s="4"/>
      <c r="AE724" s="4"/>
      <c r="AF724" s="4"/>
      <c r="AG724" s="4"/>
    </row>
    <row r="725" s="5" customFormat="true" ht="12.75" hidden="false" customHeight="false" outlineLevel="0" collapsed="false">
      <c r="B725" s="56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Y725" s="4"/>
      <c r="Z725" s="4"/>
      <c r="AA725" s="4"/>
      <c r="AB725" s="4"/>
      <c r="AC725" s="4"/>
      <c r="AD725" s="4"/>
      <c r="AE725" s="4"/>
      <c r="AF725" s="4"/>
      <c r="AG725" s="4"/>
    </row>
    <row r="726" s="5" customFormat="true" ht="12.75" hidden="false" customHeight="false" outlineLevel="0" collapsed="false">
      <c r="B726" s="57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Y726" s="4"/>
      <c r="Z726" s="4"/>
      <c r="AA726" s="4"/>
      <c r="AB726" s="4"/>
      <c r="AC726" s="4"/>
      <c r="AD726" s="4"/>
      <c r="AE726" s="4"/>
      <c r="AF726" s="4"/>
      <c r="AG726" s="4"/>
    </row>
    <row r="727" s="5" customFormat="true" ht="12.75" hidden="false" customHeight="false" outlineLevel="0" collapsed="false">
      <c r="B727" s="56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Y727" s="4"/>
      <c r="Z727" s="4"/>
      <c r="AA727" s="4"/>
      <c r="AB727" s="4"/>
      <c r="AC727" s="4"/>
      <c r="AD727" s="4"/>
      <c r="AE727" s="4"/>
      <c r="AF727" s="4"/>
      <c r="AG727" s="4"/>
    </row>
    <row r="728" s="5" customFormat="true" ht="12.75" hidden="false" customHeight="false" outlineLevel="0" collapsed="false">
      <c r="B728" s="56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Y728" s="4"/>
      <c r="Z728" s="4"/>
      <c r="AA728" s="4"/>
      <c r="AB728" s="4"/>
      <c r="AC728" s="4"/>
      <c r="AD728" s="4"/>
      <c r="AE728" s="4"/>
      <c r="AF728" s="4"/>
      <c r="AG728" s="4"/>
    </row>
    <row r="729" s="5" customFormat="true" ht="12.75" hidden="false" customHeight="false" outlineLevel="0" collapsed="false">
      <c r="B729" s="55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Y729" s="4"/>
      <c r="Z729" s="4"/>
      <c r="AA729" s="4"/>
      <c r="AB729" s="4"/>
      <c r="AC729" s="4"/>
      <c r="AD729" s="4"/>
      <c r="AE729" s="4"/>
      <c r="AF729" s="4"/>
      <c r="AG729" s="4"/>
    </row>
    <row r="730" s="5" customFormat="true" ht="12.75" hidden="false" customHeight="false" outlineLevel="0" collapsed="false">
      <c r="B730" s="56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Y730" s="4"/>
      <c r="Z730" s="4"/>
      <c r="AA730" s="4"/>
      <c r="AB730" s="4"/>
      <c r="AC730" s="4"/>
      <c r="AD730" s="4"/>
      <c r="AE730" s="4"/>
      <c r="AF730" s="4"/>
      <c r="AG730" s="4"/>
    </row>
    <row r="731" s="5" customFormat="true" ht="12.75" hidden="false" customHeight="false" outlineLevel="0" collapsed="false">
      <c r="B731" s="56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Y731" s="4"/>
      <c r="Z731" s="4"/>
      <c r="AA731" s="4"/>
      <c r="AB731" s="4"/>
      <c r="AC731" s="4"/>
      <c r="AD731" s="4"/>
      <c r="AE731" s="4"/>
      <c r="AF731" s="4"/>
      <c r="AG731" s="4"/>
    </row>
    <row r="732" s="5" customFormat="true" ht="12.75" hidden="false" customHeight="false" outlineLevel="0" collapsed="false">
      <c r="B732" s="56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Y732" s="4"/>
      <c r="Z732" s="4"/>
      <c r="AA732" s="4"/>
      <c r="AB732" s="4"/>
      <c r="AC732" s="4"/>
      <c r="AD732" s="4"/>
      <c r="AE732" s="4"/>
      <c r="AF732" s="4"/>
      <c r="AG732" s="4"/>
    </row>
    <row r="733" s="5" customFormat="true" ht="12.75" hidden="false" customHeight="false" outlineLevel="0" collapsed="false">
      <c r="B733" s="55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Y733" s="4"/>
      <c r="Z733" s="4"/>
      <c r="AA733" s="4"/>
      <c r="AB733" s="4"/>
      <c r="AC733" s="4"/>
      <c r="AD733" s="4"/>
      <c r="AE733" s="4"/>
      <c r="AF733" s="4"/>
      <c r="AG733" s="4"/>
    </row>
    <row r="734" s="5" customFormat="true" ht="12.75" hidden="false" customHeight="false" outlineLevel="0" collapsed="false">
      <c r="B734" s="56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Y734" s="4"/>
      <c r="Z734" s="4"/>
      <c r="AA734" s="4"/>
      <c r="AB734" s="4"/>
      <c r="AC734" s="4"/>
      <c r="AD734" s="4"/>
      <c r="AE734" s="4"/>
      <c r="AF734" s="4"/>
      <c r="AG734" s="4"/>
    </row>
    <row r="735" s="5" customFormat="true" ht="12.75" hidden="false" customHeight="false" outlineLevel="0" collapsed="false">
      <c r="B735" s="57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Y735" s="4"/>
      <c r="Z735" s="4"/>
      <c r="AA735" s="4"/>
      <c r="AB735" s="4"/>
      <c r="AC735" s="4"/>
      <c r="AD735" s="4"/>
      <c r="AE735" s="4"/>
      <c r="AF735" s="4"/>
      <c r="AG735" s="4"/>
    </row>
    <row r="736" s="5" customFormat="true" ht="12.75" hidden="false" customHeight="false" outlineLevel="0" collapsed="false">
      <c r="B736" s="56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Y736" s="4"/>
      <c r="Z736" s="4"/>
      <c r="AA736" s="4"/>
      <c r="AB736" s="4"/>
      <c r="AC736" s="4"/>
      <c r="AD736" s="4"/>
      <c r="AE736" s="4"/>
      <c r="AF736" s="4"/>
      <c r="AG736" s="4"/>
    </row>
    <row r="737" s="5" customFormat="true" ht="12.75" hidden="false" customHeight="false" outlineLevel="0" collapsed="false">
      <c r="B737" s="56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Y737" s="4"/>
      <c r="Z737" s="4"/>
      <c r="AA737" s="4"/>
      <c r="AB737" s="4"/>
      <c r="AC737" s="4"/>
      <c r="AD737" s="4"/>
      <c r="AE737" s="4"/>
      <c r="AF737" s="4"/>
      <c r="AG737" s="4"/>
    </row>
    <row r="738" s="5" customFormat="true" ht="12.75" hidden="false" customHeight="false" outlineLevel="0" collapsed="false">
      <c r="B738" s="55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Y738" s="4"/>
      <c r="Z738" s="4"/>
      <c r="AA738" s="4"/>
      <c r="AB738" s="4"/>
      <c r="AC738" s="4"/>
      <c r="AD738" s="4"/>
      <c r="AE738" s="4"/>
      <c r="AF738" s="4"/>
      <c r="AG738" s="4"/>
    </row>
    <row r="739" s="5" customFormat="true" ht="12.75" hidden="false" customHeight="false" outlineLevel="0" collapsed="false">
      <c r="B739" s="56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Y739" s="4"/>
      <c r="Z739" s="4"/>
      <c r="AA739" s="4"/>
      <c r="AB739" s="4"/>
      <c r="AC739" s="4"/>
      <c r="AD739" s="4"/>
      <c r="AE739" s="4"/>
      <c r="AF739" s="4"/>
      <c r="AG739" s="4"/>
    </row>
    <row r="740" s="5" customFormat="true" ht="12.75" hidden="false" customHeight="false" outlineLevel="0" collapsed="false">
      <c r="B740" s="56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Y740" s="4"/>
      <c r="Z740" s="4"/>
      <c r="AA740" s="4"/>
      <c r="AB740" s="4"/>
      <c r="AC740" s="4"/>
      <c r="AD740" s="4"/>
      <c r="AE740" s="4"/>
      <c r="AF740" s="4"/>
      <c r="AG740" s="4"/>
    </row>
    <row r="741" s="5" customFormat="true" ht="12.75" hidden="false" customHeight="false" outlineLevel="0" collapsed="false">
      <c r="B741" s="56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Y741" s="4"/>
      <c r="Z741" s="4"/>
      <c r="AA741" s="4"/>
      <c r="AB741" s="4"/>
      <c r="AC741" s="4"/>
      <c r="AD741" s="4"/>
      <c r="AE741" s="4"/>
      <c r="AF741" s="4"/>
      <c r="AG741" s="4"/>
    </row>
    <row r="742" s="5" customFormat="true" ht="12.75" hidden="false" customHeight="false" outlineLevel="0" collapsed="false">
      <c r="B742" s="55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Y742" s="4"/>
      <c r="Z742" s="4"/>
      <c r="AA742" s="4"/>
      <c r="AB742" s="4"/>
      <c r="AC742" s="4"/>
      <c r="AD742" s="4"/>
      <c r="AE742" s="4"/>
      <c r="AF742" s="4"/>
      <c r="AG742" s="4"/>
    </row>
    <row r="743" s="5" customFormat="true" ht="12.75" hidden="false" customHeight="false" outlineLevel="0" collapsed="false">
      <c r="B743" s="56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Y743" s="4"/>
      <c r="Z743" s="4"/>
      <c r="AA743" s="4"/>
      <c r="AB743" s="4"/>
      <c r="AC743" s="4"/>
      <c r="AD743" s="4"/>
      <c r="AE743" s="4"/>
      <c r="AF743" s="4"/>
      <c r="AG743" s="4"/>
    </row>
    <row r="744" s="5" customFormat="true" ht="12.75" hidden="false" customHeight="false" outlineLevel="0" collapsed="false">
      <c r="B744" s="57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Y744" s="4"/>
      <c r="Z744" s="4"/>
      <c r="AA744" s="4"/>
      <c r="AB744" s="4"/>
      <c r="AC744" s="4"/>
      <c r="AD744" s="4"/>
      <c r="AE744" s="4"/>
      <c r="AF744" s="4"/>
      <c r="AG744" s="4"/>
    </row>
    <row r="745" s="5" customFormat="true" ht="12.75" hidden="false" customHeight="false" outlineLevel="0" collapsed="false">
      <c r="B745" s="56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Y745" s="4"/>
      <c r="Z745" s="4"/>
      <c r="AA745" s="4"/>
      <c r="AB745" s="4"/>
      <c r="AC745" s="4"/>
      <c r="AD745" s="4"/>
      <c r="AE745" s="4"/>
      <c r="AF745" s="4"/>
      <c r="AG745" s="4"/>
    </row>
    <row r="746" s="5" customFormat="true" ht="12.75" hidden="false" customHeight="false" outlineLevel="0" collapsed="false">
      <c r="B746" s="56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Y746" s="4"/>
      <c r="Z746" s="4"/>
      <c r="AA746" s="4"/>
      <c r="AB746" s="4"/>
      <c r="AC746" s="4"/>
      <c r="AD746" s="4"/>
      <c r="AE746" s="4"/>
      <c r="AF746" s="4"/>
      <c r="AG746" s="4"/>
    </row>
    <row r="747" s="5" customFormat="true" ht="12.75" hidden="false" customHeight="false" outlineLevel="0" collapsed="false">
      <c r="B747" s="55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Y747" s="4"/>
      <c r="Z747" s="4"/>
      <c r="AA747" s="4"/>
      <c r="AB747" s="4"/>
      <c r="AC747" s="4"/>
      <c r="AD747" s="4"/>
      <c r="AE747" s="4"/>
      <c r="AF747" s="4"/>
      <c r="AG747" s="4"/>
    </row>
    <row r="748" s="5" customFormat="true" ht="12.75" hidden="false" customHeight="false" outlineLevel="0" collapsed="false">
      <c r="B748" s="56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Y748" s="4"/>
      <c r="Z748" s="4"/>
      <c r="AA748" s="4"/>
      <c r="AB748" s="4"/>
      <c r="AC748" s="4"/>
      <c r="AD748" s="4"/>
      <c r="AE748" s="4"/>
      <c r="AF748" s="4"/>
      <c r="AG748" s="4"/>
    </row>
    <row r="749" s="5" customFormat="true" ht="12.75" hidden="false" customHeight="false" outlineLevel="0" collapsed="false">
      <c r="B749" s="56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Y749" s="4"/>
      <c r="Z749" s="4"/>
      <c r="AA749" s="4"/>
      <c r="AB749" s="4"/>
      <c r="AC749" s="4"/>
      <c r="AD749" s="4"/>
      <c r="AE749" s="4"/>
      <c r="AF749" s="4"/>
      <c r="AG749" s="4"/>
    </row>
    <row r="750" s="5" customFormat="true" ht="12.75" hidden="false" customHeight="false" outlineLevel="0" collapsed="false">
      <c r="B750" s="56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Y750" s="4"/>
      <c r="Z750" s="4"/>
      <c r="AA750" s="4"/>
      <c r="AB750" s="4"/>
      <c r="AC750" s="4"/>
      <c r="AD750" s="4"/>
      <c r="AE750" s="4"/>
      <c r="AF750" s="4"/>
      <c r="AG750" s="4"/>
    </row>
    <row r="751" s="5" customFormat="true" ht="12.75" hidden="false" customHeight="false" outlineLevel="0" collapsed="false">
      <c r="B751" s="55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Y751" s="4"/>
      <c r="Z751" s="4"/>
      <c r="AA751" s="4"/>
      <c r="AB751" s="4"/>
      <c r="AC751" s="4"/>
      <c r="AD751" s="4"/>
      <c r="AE751" s="4"/>
      <c r="AF751" s="4"/>
      <c r="AG751" s="4"/>
    </row>
    <row r="752" s="5" customFormat="true" ht="12.75" hidden="false" customHeight="false" outlineLevel="0" collapsed="false">
      <c r="B752" s="56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Y752" s="4"/>
      <c r="Z752" s="4"/>
      <c r="AA752" s="4"/>
      <c r="AB752" s="4"/>
      <c r="AC752" s="4"/>
      <c r="AD752" s="4"/>
      <c r="AE752" s="4"/>
      <c r="AF752" s="4"/>
      <c r="AG752" s="4"/>
    </row>
    <row r="753" s="5" customFormat="true" ht="12.75" hidden="false" customHeight="false" outlineLevel="0" collapsed="false">
      <c r="B753" s="57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Y753" s="4"/>
      <c r="Z753" s="4"/>
      <c r="AA753" s="4"/>
      <c r="AB753" s="4"/>
      <c r="AC753" s="4"/>
      <c r="AD753" s="4"/>
      <c r="AE753" s="4"/>
      <c r="AF753" s="4"/>
      <c r="AG753" s="4"/>
    </row>
    <row r="754" s="5" customFormat="true" ht="12.75" hidden="false" customHeight="false" outlineLevel="0" collapsed="false">
      <c r="B754" s="56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Y754" s="4"/>
      <c r="Z754" s="4"/>
      <c r="AA754" s="4"/>
      <c r="AB754" s="4"/>
      <c r="AC754" s="4"/>
      <c r="AD754" s="4"/>
      <c r="AE754" s="4"/>
      <c r="AF754" s="4"/>
      <c r="AG754" s="4"/>
    </row>
    <row r="755" s="5" customFormat="true" ht="12.75" hidden="false" customHeight="false" outlineLevel="0" collapsed="false">
      <c r="B755" s="56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Y755" s="4"/>
      <c r="Z755" s="4"/>
      <c r="AA755" s="4"/>
      <c r="AB755" s="4"/>
      <c r="AC755" s="4"/>
      <c r="AD755" s="4"/>
      <c r="AE755" s="4"/>
      <c r="AF755" s="4"/>
      <c r="AG755" s="4"/>
    </row>
    <row r="756" s="5" customFormat="true" ht="12.75" hidden="false" customHeight="false" outlineLevel="0" collapsed="false">
      <c r="B756" s="55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Y756" s="4"/>
      <c r="Z756" s="4"/>
      <c r="AA756" s="4"/>
      <c r="AB756" s="4"/>
      <c r="AC756" s="4"/>
      <c r="AD756" s="4"/>
      <c r="AE756" s="4"/>
      <c r="AF756" s="4"/>
      <c r="AG756" s="4"/>
    </row>
    <row r="757" s="5" customFormat="true" ht="12.75" hidden="false" customHeight="false" outlineLevel="0" collapsed="false">
      <c r="B757" s="56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Y757" s="4"/>
      <c r="Z757" s="4"/>
      <c r="AA757" s="4"/>
      <c r="AB757" s="4"/>
      <c r="AC757" s="4"/>
      <c r="AD757" s="4"/>
      <c r="AE757" s="4"/>
      <c r="AF757" s="4"/>
      <c r="AG757" s="4"/>
    </row>
    <row r="758" s="5" customFormat="true" ht="12.75" hidden="false" customHeight="false" outlineLevel="0" collapsed="false">
      <c r="B758" s="56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Y758" s="4"/>
      <c r="Z758" s="4"/>
      <c r="AA758" s="4"/>
      <c r="AB758" s="4"/>
      <c r="AC758" s="4"/>
      <c r="AD758" s="4"/>
      <c r="AE758" s="4"/>
      <c r="AF758" s="4"/>
      <c r="AG758" s="4"/>
    </row>
    <row r="759" s="5" customFormat="true" ht="12.75" hidden="false" customHeight="false" outlineLevel="0" collapsed="false">
      <c r="B759" s="56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Y759" s="4"/>
      <c r="Z759" s="4"/>
      <c r="AA759" s="4"/>
      <c r="AB759" s="4"/>
      <c r="AC759" s="4"/>
      <c r="AD759" s="4"/>
      <c r="AE759" s="4"/>
      <c r="AF759" s="4"/>
      <c r="AG759" s="4"/>
    </row>
    <row r="760" s="5" customFormat="true" ht="12.75" hidden="false" customHeight="false" outlineLevel="0" collapsed="false">
      <c r="B760" s="55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Y760" s="4"/>
      <c r="Z760" s="4"/>
      <c r="AA760" s="4"/>
      <c r="AB760" s="4"/>
      <c r="AC760" s="4"/>
      <c r="AD760" s="4"/>
      <c r="AE760" s="4"/>
      <c r="AF760" s="4"/>
      <c r="AG760" s="4"/>
    </row>
    <row r="761" s="5" customFormat="true" ht="12.75" hidden="false" customHeight="false" outlineLevel="0" collapsed="false">
      <c r="B761" s="56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Y761" s="4"/>
      <c r="Z761" s="4"/>
      <c r="AA761" s="4"/>
      <c r="AB761" s="4"/>
      <c r="AC761" s="4"/>
      <c r="AD761" s="4"/>
      <c r="AE761" s="4"/>
      <c r="AF761" s="4"/>
      <c r="AG761" s="4"/>
    </row>
    <row r="762" s="5" customFormat="true" ht="12.75" hidden="false" customHeight="false" outlineLevel="0" collapsed="false">
      <c r="B762" s="57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Y762" s="4"/>
      <c r="Z762" s="4"/>
      <c r="AA762" s="4"/>
      <c r="AB762" s="4"/>
      <c r="AC762" s="4"/>
      <c r="AD762" s="4"/>
      <c r="AE762" s="4"/>
      <c r="AF762" s="4"/>
      <c r="AG762" s="4"/>
    </row>
    <row r="763" s="5" customFormat="true" ht="12.75" hidden="false" customHeight="false" outlineLevel="0" collapsed="false">
      <c r="B763" s="56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Y763" s="4"/>
      <c r="Z763" s="4"/>
      <c r="AA763" s="4"/>
      <c r="AB763" s="4"/>
      <c r="AC763" s="4"/>
      <c r="AD763" s="4"/>
      <c r="AE763" s="4"/>
      <c r="AF763" s="4"/>
      <c r="AG763" s="4"/>
    </row>
    <row r="764" s="5" customFormat="true" ht="12.75" hidden="false" customHeight="false" outlineLevel="0" collapsed="false">
      <c r="B764" s="56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Y764" s="4"/>
      <c r="Z764" s="4"/>
      <c r="AA764" s="4"/>
      <c r="AB764" s="4"/>
      <c r="AC764" s="4"/>
      <c r="AD764" s="4"/>
      <c r="AE764" s="4"/>
      <c r="AF764" s="4"/>
      <c r="AG764" s="4"/>
    </row>
    <row r="765" s="5" customFormat="true" ht="12.75" hidden="false" customHeight="false" outlineLevel="0" collapsed="false">
      <c r="B765" s="55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Y765" s="4"/>
      <c r="Z765" s="4"/>
      <c r="AA765" s="4"/>
      <c r="AB765" s="4"/>
      <c r="AC765" s="4"/>
      <c r="AD765" s="4"/>
      <c r="AE765" s="4"/>
      <c r="AF765" s="4"/>
      <c r="AG765" s="4"/>
    </row>
    <row r="766" s="5" customFormat="true" ht="12.75" hidden="false" customHeight="false" outlineLevel="0" collapsed="false">
      <c r="B766" s="56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Y766" s="4"/>
      <c r="Z766" s="4"/>
      <c r="AA766" s="4"/>
      <c r="AB766" s="4"/>
      <c r="AC766" s="4"/>
      <c r="AD766" s="4"/>
      <c r="AE766" s="4"/>
      <c r="AF766" s="4"/>
      <c r="AG766" s="4"/>
    </row>
    <row r="767" s="5" customFormat="true" ht="12.75" hidden="false" customHeight="false" outlineLevel="0" collapsed="false">
      <c r="B767" s="56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Y767" s="4"/>
      <c r="Z767" s="4"/>
      <c r="AA767" s="4"/>
      <c r="AB767" s="4"/>
      <c r="AC767" s="4"/>
      <c r="AD767" s="4"/>
      <c r="AE767" s="4"/>
      <c r="AF767" s="4"/>
      <c r="AG767" s="4"/>
    </row>
    <row r="768" s="5" customFormat="true" ht="12.75" hidden="false" customHeight="false" outlineLevel="0" collapsed="false">
      <c r="B768" s="56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Y768" s="4"/>
      <c r="Z768" s="4"/>
      <c r="AA768" s="4"/>
      <c r="AB768" s="4"/>
      <c r="AC768" s="4"/>
      <c r="AD768" s="4"/>
      <c r="AE768" s="4"/>
      <c r="AF768" s="4"/>
      <c r="AG768" s="4"/>
    </row>
    <row r="769" s="5" customFormat="true" ht="12.75" hidden="false" customHeight="false" outlineLevel="0" collapsed="false">
      <c r="B769" s="55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Y769" s="4"/>
      <c r="Z769" s="4"/>
      <c r="AA769" s="4"/>
      <c r="AB769" s="4"/>
      <c r="AC769" s="4"/>
      <c r="AD769" s="4"/>
      <c r="AE769" s="4"/>
      <c r="AF769" s="4"/>
      <c r="AG769" s="4"/>
    </row>
    <row r="770" s="5" customFormat="true" ht="12.75" hidden="false" customHeight="false" outlineLevel="0" collapsed="false">
      <c r="B770" s="56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Y770" s="4"/>
      <c r="Z770" s="4"/>
      <c r="AA770" s="4"/>
      <c r="AB770" s="4"/>
      <c r="AC770" s="4"/>
      <c r="AD770" s="4"/>
      <c r="AE770" s="4"/>
      <c r="AF770" s="4"/>
      <c r="AG770" s="4"/>
    </row>
    <row r="771" s="5" customFormat="true" ht="12.75" hidden="false" customHeight="false" outlineLevel="0" collapsed="false">
      <c r="B771" s="57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Y771" s="4"/>
      <c r="Z771" s="4"/>
      <c r="AA771" s="4"/>
      <c r="AB771" s="4"/>
      <c r="AC771" s="4"/>
      <c r="AD771" s="4"/>
      <c r="AE771" s="4"/>
      <c r="AF771" s="4"/>
      <c r="AG771" s="4"/>
    </row>
    <row r="772" s="5" customFormat="true" ht="12.75" hidden="false" customHeight="false" outlineLevel="0" collapsed="false">
      <c r="B772" s="56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Y772" s="4"/>
      <c r="Z772" s="4"/>
      <c r="AA772" s="4"/>
      <c r="AB772" s="4"/>
      <c r="AC772" s="4"/>
      <c r="AD772" s="4"/>
      <c r="AE772" s="4"/>
      <c r="AF772" s="4"/>
      <c r="AG772" s="4"/>
    </row>
    <row r="773" s="5" customFormat="true" ht="12.75" hidden="false" customHeight="false" outlineLevel="0" collapsed="false">
      <c r="B773" s="56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Y773" s="4"/>
      <c r="Z773" s="4"/>
      <c r="AA773" s="4"/>
      <c r="AB773" s="4"/>
      <c r="AC773" s="4"/>
      <c r="AD773" s="4"/>
      <c r="AE773" s="4"/>
      <c r="AF773" s="4"/>
      <c r="AG773" s="4"/>
    </row>
    <row r="774" s="5" customFormat="true" ht="12.75" hidden="false" customHeight="false" outlineLevel="0" collapsed="false">
      <c r="B774" s="55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Y774" s="4"/>
      <c r="Z774" s="4"/>
      <c r="AA774" s="4"/>
      <c r="AB774" s="4"/>
      <c r="AC774" s="4"/>
      <c r="AD774" s="4"/>
      <c r="AE774" s="4"/>
      <c r="AF774" s="4"/>
      <c r="AG774" s="4"/>
    </row>
    <row r="775" s="5" customFormat="true" ht="12.75" hidden="false" customHeight="false" outlineLevel="0" collapsed="false">
      <c r="B775" s="56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Y775" s="4"/>
      <c r="Z775" s="4"/>
      <c r="AA775" s="4"/>
      <c r="AB775" s="4"/>
      <c r="AC775" s="4"/>
      <c r="AD775" s="4"/>
      <c r="AE775" s="4"/>
      <c r="AF775" s="4"/>
      <c r="AG775" s="4"/>
    </row>
    <row r="776" s="5" customFormat="true" ht="12.75" hidden="false" customHeight="false" outlineLevel="0" collapsed="false">
      <c r="B776" s="56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Y776" s="4"/>
      <c r="Z776" s="4"/>
      <c r="AA776" s="4"/>
      <c r="AB776" s="4"/>
      <c r="AC776" s="4"/>
      <c r="AD776" s="4"/>
      <c r="AE776" s="4"/>
      <c r="AF776" s="4"/>
      <c r="AG776" s="4"/>
    </row>
    <row r="777" s="5" customFormat="true" ht="12.75" hidden="false" customHeight="false" outlineLevel="0" collapsed="false">
      <c r="B777" s="56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Y777" s="4"/>
      <c r="Z777" s="4"/>
      <c r="AA777" s="4"/>
      <c r="AB777" s="4"/>
      <c r="AC777" s="4"/>
      <c r="AD777" s="4"/>
      <c r="AE777" s="4"/>
      <c r="AF777" s="4"/>
      <c r="AG777" s="4"/>
    </row>
    <row r="778" s="5" customFormat="true" ht="12.75" hidden="false" customHeight="false" outlineLevel="0" collapsed="false">
      <c r="B778" s="55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Y778" s="4"/>
      <c r="Z778" s="4"/>
      <c r="AA778" s="4"/>
      <c r="AB778" s="4"/>
      <c r="AC778" s="4"/>
      <c r="AD778" s="4"/>
      <c r="AE778" s="4"/>
      <c r="AF778" s="4"/>
      <c r="AG778" s="4"/>
    </row>
    <row r="779" s="5" customFormat="true" ht="12.75" hidden="false" customHeight="false" outlineLevel="0" collapsed="false">
      <c r="B779" s="56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Y779" s="4"/>
      <c r="Z779" s="4"/>
      <c r="AA779" s="4"/>
      <c r="AB779" s="4"/>
      <c r="AC779" s="4"/>
      <c r="AD779" s="4"/>
      <c r="AE779" s="4"/>
      <c r="AF779" s="4"/>
      <c r="AG779" s="4"/>
    </row>
    <row r="780" s="5" customFormat="true" ht="12.75" hidden="false" customHeight="false" outlineLevel="0" collapsed="false">
      <c r="B780" s="57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Y780" s="4"/>
      <c r="Z780" s="4"/>
      <c r="AA780" s="4"/>
      <c r="AB780" s="4"/>
      <c r="AC780" s="4"/>
      <c r="AD780" s="4"/>
      <c r="AE780" s="4"/>
      <c r="AF780" s="4"/>
      <c r="AG780" s="4"/>
    </row>
    <row r="781" s="5" customFormat="true" ht="12.75" hidden="false" customHeight="false" outlineLevel="0" collapsed="false">
      <c r="B781" s="56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Y781" s="4"/>
      <c r="Z781" s="4"/>
      <c r="AA781" s="4"/>
      <c r="AB781" s="4"/>
      <c r="AC781" s="4"/>
      <c r="AD781" s="4"/>
      <c r="AE781" s="4"/>
      <c r="AF781" s="4"/>
      <c r="AG781" s="4"/>
    </row>
    <row r="782" s="5" customFormat="true" ht="12.75" hidden="false" customHeight="false" outlineLevel="0" collapsed="false">
      <c r="B782" s="56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Y782" s="4"/>
      <c r="Z782" s="4"/>
      <c r="AA782" s="4"/>
      <c r="AB782" s="4"/>
      <c r="AC782" s="4"/>
      <c r="AD782" s="4"/>
      <c r="AE782" s="4"/>
      <c r="AF782" s="4"/>
      <c r="AG782" s="4"/>
    </row>
    <row r="783" s="5" customFormat="true" ht="12.75" hidden="false" customHeight="false" outlineLevel="0" collapsed="false">
      <c r="B783" s="55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Y783" s="4"/>
      <c r="Z783" s="4"/>
      <c r="AA783" s="4"/>
      <c r="AB783" s="4"/>
      <c r="AC783" s="4"/>
      <c r="AD783" s="4"/>
      <c r="AE783" s="4"/>
      <c r="AF783" s="4"/>
      <c r="AG783" s="4"/>
    </row>
    <row r="784" s="5" customFormat="true" ht="12.75" hidden="false" customHeight="false" outlineLevel="0" collapsed="false">
      <c r="B784" s="56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Y784" s="4"/>
      <c r="Z784" s="4"/>
      <c r="AA784" s="4"/>
      <c r="AB784" s="4"/>
      <c r="AC784" s="4"/>
      <c r="AD784" s="4"/>
      <c r="AE784" s="4"/>
      <c r="AF784" s="4"/>
      <c r="AG784" s="4"/>
    </row>
    <row r="785" s="5" customFormat="true" ht="12.75" hidden="false" customHeight="false" outlineLevel="0" collapsed="false">
      <c r="B785" s="56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Y785" s="4"/>
      <c r="Z785" s="4"/>
      <c r="AA785" s="4"/>
      <c r="AB785" s="4"/>
      <c r="AC785" s="4"/>
      <c r="AD785" s="4"/>
      <c r="AE785" s="4"/>
      <c r="AF785" s="4"/>
      <c r="AG785" s="4"/>
    </row>
    <row r="786" s="5" customFormat="true" ht="12.75" hidden="false" customHeight="false" outlineLevel="0" collapsed="false">
      <c r="B786" s="56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Y786" s="4"/>
      <c r="Z786" s="4"/>
      <c r="AA786" s="4"/>
      <c r="AB786" s="4"/>
      <c r="AC786" s="4"/>
      <c r="AD786" s="4"/>
      <c r="AE786" s="4"/>
      <c r="AF786" s="4"/>
      <c r="AG786" s="4"/>
    </row>
    <row r="787" s="5" customFormat="true" ht="12.75" hidden="false" customHeight="false" outlineLevel="0" collapsed="false">
      <c r="B787" s="55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Y787" s="4"/>
      <c r="Z787" s="4"/>
      <c r="AA787" s="4"/>
      <c r="AB787" s="4"/>
      <c r="AC787" s="4"/>
      <c r="AD787" s="4"/>
      <c r="AE787" s="4"/>
      <c r="AF787" s="4"/>
      <c r="AG787" s="4"/>
    </row>
    <row r="788" s="5" customFormat="true" ht="12.75" hidden="false" customHeight="false" outlineLevel="0" collapsed="false">
      <c r="B788" s="56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Y788" s="4"/>
      <c r="Z788" s="4"/>
      <c r="AA788" s="4"/>
      <c r="AB788" s="4"/>
      <c r="AC788" s="4"/>
      <c r="AD788" s="4"/>
      <c r="AE788" s="4"/>
      <c r="AF788" s="4"/>
      <c r="AG788" s="4"/>
    </row>
    <row r="789" s="5" customFormat="true" ht="12.75" hidden="false" customHeight="false" outlineLevel="0" collapsed="false">
      <c r="B789" s="57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Y789" s="4"/>
      <c r="Z789" s="4"/>
      <c r="AA789" s="4"/>
      <c r="AB789" s="4"/>
      <c r="AC789" s="4"/>
      <c r="AD789" s="4"/>
      <c r="AE789" s="4"/>
      <c r="AF789" s="4"/>
      <c r="AG789" s="4"/>
    </row>
    <row r="790" s="5" customFormat="true" ht="12.75" hidden="false" customHeight="false" outlineLevel="0" collapsed="false">
      <c r="B790" s="56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Y790" s="4"/>
      <c r="Z790" s="4"/>
      <c r="AA790" s="4"/>
      <c r="AB790" s="4"/>
      <c r="AC790" s="4"/>
      <c r="AD790" s="4"/>
      <c r="AE790" s="4"/>
      <c r="AF790" s="4"/>
      <c r="AG790" s="4"/>
    </row>
    <row r="791" s="5" customFormat="true" ht="12.75" hidden="false" customHeight="false" outlineLevel="0" collapsed="false">
      <c r="B791" s="56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Y791" s="4"/>
      <c r="Z791" s="4"/>
      <c r="AA791" s="4"/>
      <c r="AB791" s="4"/>
      <c r="AC791" s="4"/>
      <c r="AD791" s="4"/>
      <c r="AE791" s="4"/>
      <c r="AF791" s="4"/>
      <c r="AG791" s="4"/>
    </row>
    <row r="792" s="5" customFormat="true" ht="12.75" hidden="false" customHeight="false" outlineLevel="0" collapsed="false">
      <c r="B792" s="55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Y792" s="4"/>
      <c r="Z792" s="4"/>
      <c r="AA792" s="4"/>
      <c r="AB792" s="4"/>
      <c r="AC792" s="4"/>
      <c r="AD792" s="4"/>
      <c r="AE792" s="4"/>
      <c r="AF792" s="4"/>
      <c r="AG792" s="4"/>
    </row>
    <row r="793" s="5" customFormat="true" ht="12.75" hidden="false" customHeight="false" outlineLevel="0" collapsed="false">
      <c r="B793" s="56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Y793" s="4"/>
      <c r="Z793" s="4"/>
      <c r="AA793" s="4"/>
      <c r="AB793" s="4"/>
      <c r="AC793" s="4"/>
      <c r="AD793" s="4"/>
      <c r="AE793" s="4"/>
      <c r="AF793" s="4"/>
      <c r="AG793" s="4"/>
    </row>
    <row r="794" s="5" customFormat="true" ht="12.75" hidden="false" customHeight="false" outlineLevel="0" collapsed="false">
      <c r="B794" s="56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Y794" s="4"/>
      <c r="Z794" s="4"/>
      <c r="AA794" s="4"/>
      <c r="AB794" s="4"/>
      <c r="AC794" s="4"/>
      <c r="AD794" s="4"/>
      <c r="AE794" s="4"/>
      <c r="AF794" s="4"/>
      <c r="AG794" s="4"/>
    </row>
    <row r="795" s="5" customFormat="true" ht="12.75" hidden="false" customHeight="false" outlineLevel="0" collapsed="false">
      <c r="B795" s="56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Y795" s="4"/>
      <c r="Z795" s="4"/>
      <c r="AA795" s="4"/>
      <c r="AB795" s="4"/>
      <c r="AC795" s="4"/>
      <c r="AD795" s="4"/>
      <c r="AE795" s="4"/>
      <c r="AF795" s="4"/>
      <c r="AG795" s="4"/>
    </row>
    <row r="796" s="5" customFormat="true" ht="12.75" hidden="false" customHeight="false" outlineLevel="0" collapsed="false">
      <c r="B796" s="55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Y796" s="4"/>
      <c r="Z796" s="4"/>
      <c r="AA796" s="4"/>
      <c r="AB796" s="4"/>
      <c r="AC796" s="4"/>
      <c r="AD796" s="4"/>
      <c r="AE796" s="4"/>
      <c r="AF796" s="4"/>
      <c r="AG796" s="4"/>
    </row>
    <row r="797" s="5" customFormat="true" ht="12.75" hidden="false" customHeight="false" outlineLevel="0" collapsed="false">
      <c r="B797" s="56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Y797" s="4"/>
      <c r="Z797" s="4"/>
      <c r="AA797" s="4"/>
      <c r="AB797" s="4"/>
      <c r="AC797" s="4"/>
      <c r="AD797" s="4"/>
      <c r="AE797" s="4"/>
      <c r="AF797" s="4"/>
      <c r="AG797" s="4"/>
    </row>
    <row r="798" s="5" customFormat="true" ht="12.75" hidden="false" customHeight="false" outlineLevel="0" collapsed="false">
      <c r="B798" s="57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Y798" s="4"/>
      <c r="Z798" s="4"/>
      <c r="AA798" s="4"/>
      <c r="AB798" s="4"/>
      <c r="AC798" s="4"/>
      <c r="AD798" s="4"/>
      <c r="AE798" s="4"/>
      <c r="AF798" s="4"/>
      <c r="AG798" s="4"/>
    </row>
    <row r="799" s="5" customFormat="true" ht="12.75" hidden="false" customHeight="false" outlineLevel="0" collapsed="false">
      <c r="B799" s="56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Y799" s="4"/>
      <c r="Z799" s="4"/>
      <c r="AA799" s="4"/>
      <c r="AB799" s="4"/>
      <c r="AC799" s="4"/>
      <c r="AD799" s="4"/>
      <c r="AE799" s="4"/>
      <c r="AF799" s="4"/>
      <c r="AG799" s="4"/>
    </row>
    <row r="800" s="5" customFormat="true" ht="12.75" hidden="false" customHeight="false" outlineLevel="0" collapsed="false">
      <c r="B800" s="56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Y800" s="4"/>
      <c r="Z800" s="4"/>
      <c r="AA800" s="4"/>
      <c r="AB800" s="4"/>
      <c r="AC800" s="4"/>
      <c r="AD800" s="4"/>
      <c r="AE800" s="4"/>
      <c r="AF800" s="4"/>
      <c r="AG800" s="4"/>
    </row>
    <row r="801" s="5" customFormat="true" ht="12.75" hidden="false" customHeight="false" outlineLevel="0" collapsed="false">
      <c r="B801" s="55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Y801" s="4"/>
      <c r="Z801" s="4"/>
      <c r="AA801" s="4"/>
      <c r="AB801" s="4"/>
      <c r="AC801" s="4"/>
      <c r="AD801" s="4"/>
      <c r="AE801" s="4"/>
      <c r="AF801" s="4"/>
      <c r="AG801" s="4"/>
    </row>
    <row r="802" s="5" customFormat="true" ht="12.75" hidden="false" customHeight="false" outlineLevel="0" collapsed="false">
      <c r="B802" s="56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Y802" s="4"/>
      <c r="Z802" s="4"/>
      <c r="AA802" s="4"/>
      <c r="AB802" s="4"/>
      <c r="AC802" s="4"/>
      <c r="AD802" s="4"/>
      <c r="AE802" s="4"/>
      <c r="AF802" s="4"/>
      <c r="AG802" s="4"/>
    </row>
    <row r="803" s="5" customFormat="true" ht="12.75" hidden="false" customHeight="false" outlineLevel="0" collapsed="false">
      <c r="B803" s="56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Y803" s="4"/>
      <c r="Z803" s="4"/>
      <c r="AA803" s="4"/>
      <c r="AB803" s="4"/>
      <c r="AC803" s="4"/>
      <c r="AD803" s="4"/>
      <c r="AE803" s="4"/>
      <c r="AF803" s="4"/>
      <c r="AG803" s="4"/>
    </row>
    <row r="804" s="5" customFormat="true" ht="12.75" hidden="false" customHeight="false" outlineLevel="0" collapsed="false">
      <c r="B804" s="56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Y804" s="4"/>
      <c r="Z804" s="4"/>
      <c r="AA804" s="4"/>
      <c r="AB804" s="4"/>
      <c r="AC804" s="4"/>
      <c r="AD804" s="4"/>
      <c r="AE804" s="4"/>
      <c r="AF804" s="4"/>
      <c r="AG804" s="4"/>
    </row>
    <row r="805" s="5" customFormat="true" ht="12.75" hidden="false" customHeight="false" outlineLevel="0" collapsed="false">
      <c r="B805" s="55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Y805" s="4"/>
      <c r="Z805" s="4"/>
      <c r="AA805" s="4"/>
      <c r="AB805" s="4"/>
      <c r="AC805" s="4"/>
      <c r="AD805" s="4"/>
      <c r="AE805" s="4"/>
      <c r="AF805" s="4"/>
      <c r="AG805" s="4"/>
    </row>
    <row r="806" s="5" customFormat="true" ht="12.75" hidden="false" customHeight="false" outlineLevel="0" collapsed="false">
      <c r="B806" s="56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Y806" s="4"/>
      <c r="Z806" s="4"/>
      <c r="AA806" s="4"/>
      <c r="AB806" s="4"/>
      <c r="AC806" s="4"/>
      <c r="AD806" s="4"/>
      <c r="AE806" s="4"/>
      <c r="AF806" s="4"/>
      <c r="AG806" s="4"/>
    </row>
    <row r="807" s="5" customFormat="true" ht="12.75" hidden="false" customHeight="false" outlineLevel="0" collapsed="false">
      <c r="B807" s="57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Y807" s="4"/>
      <c r="Z807" s="4"/>
      <c r="AA807" s="4"/>
      <c r="AB807" s="4"/>
      <c r="AC807" s="4"/>
      <c r="AD807" s="4"/>
      <c r="AE807" s="4"/>
      <c r="AF807" s="4"/>
      <c r="AG807" s="4"/>
    </row>
    <row r="808" s="5" customFormat="true" ht="12.75" hidden="false" customHeight="false" outlineLevel="0" collapsed="false">
      <c r="B808" s="56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Y808" s="4"/>
      <c r="Z808" s="4"/>
      <c r="AA808" s="4"/>
      <c r="AB808" s="4"/>
      <c r="AC808" s="4"/>
      <c r="AD808" s="4"/>
      <c r="AE808" s="4"/>
      <c r="AF808" s="4"/>
      <c r="AG808" s="4"/>
    </row>
    <row r="809" s="5" customFormat="true" ht="12.75" hidden="false" customHeight="false" outlineLevel="0" collapsed="false">
      <c r="B809" s="56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Y809" s="4"/>
      <c r="Z809" s="4"/>
      <c r="AA809" s="4"/>
      <c r="AB809" s="4"/>
      <c r="AC809" s="4"/>
      <c r="AD809" s="4"/>
      <c r="AE809" s="4"/>
      <c r="AF809" s="4"/>
      <c r="AG809" s="4"/>
    </row>
    <row r="810" s="5" customFormat="true" ht="12.75" hidden="false" customHeight="false" outlineLevel="0" collapsed="false">
      <c r="B810" s="55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Y810" s="4"/>
      <c r="Z810" s="4"/>
      <c r="AA810" s="4"/>
      <c r="AB810" s="4"/>
      <c r="AC810" s="4"/>
      <c r="AD810" s="4"/>
      <c r="AE810" s="4"/>
      <c r="AF810" s="4"/>
      <c r="AG810" s="4"/>
    </row>
    <row r="811" s="5" customFormat="true" ht="12.75" hidden="false" customHeight="false" outlineLevel="0" collapsed="false">
      <c r="B811" s="56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Y811" s="4"/>
      <c r="Z811" s="4"/>
      <c r="AA811" s="4"/>
      <c r="AB811" s="4"/>
      <c r="AC811" s="4"/>
      <c r="AD811" s="4"/>
      <c r="AE811" s="4"/>
      <c r="AF811" s="4"/>
      <c r="AG811" s="4"/>
    </row>
    <row r="812" s="5" customFormat="true" ht="12.75" hidden="false" customHeight="false" outlineLevel="0" collapsed="false">
      <c r="B812" s="56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Y812" s="4"/>
      <c r="Z812" s="4"/>
      <c r="AA812" s="4"/>
      <c r="AB812" s="4"/>
      <c r="AC812" s="4"/>
      <c r="AD812" s="4"/>
      <c r="AE812" s="4"/>
      <c r="AF812" s="4"/>
      <c r="AG812" s="4"/>
    </row>
    <row r="813" s="5" customFormat="true" ht="12.75" hidden="false" customHeight="false" outlineLevel="0" collapsed="false">
      <c r="B813" s="56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Y813" s="4"/>
      <c r="Z813" s="4"/>
      <c r="AA813" s="4"/>
      <c r="AB813" s="4"/>
      <c r="AC813" s="4"/>
      <c r="AD813" s="4"/>
      <c r="AE813" s="4"/>
      <c r="AF813" s="4"/>
      <c r="AG813" s="4"/>
    </row>
    <row r="814" s="5" customFormat="true" ht="12.75" hidden="false" customHeight="false" outlineLevel="0" collapsed="false">
      <c r="B814" s="55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Y814" s="4"/>
      <c r="Z814" s="4"/>
      <c r="AA814" s="4"/>
      <c r="AB814" s="4"/>
      <c r="AC814" s="4"/>
      <c r="AD814" s="4"/>
      <c r="AE814" s="4"/>
      <c r="AF814" s="4"/>
      <c r="AG814" s="4"/>
    </row>
    <row r="815" s="5" customFormat="true" ht="12.75" hidden="false" customHeight="false" outlineLevel="0" collapsed="false">
      <c r="B815" s="56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Y815" s="4"/>
      <c r="Z815" s="4"/>
      <c r="AA815" s="4"/>
      <c r="AB815" s="4"/>
      <c r="AC815" s="4"/>
      <c r="AD815" s="4"/>
      <c r="AE815" s="4"/>
      <c r="AF815" s="4"/>
      <c r="AG815" s="4"/>
    </row>
    <row r="816" s="5" customFormat="true" ht="12.75" hidden="false" customHeight="false" outlineLevel="0" collapsed="false">
      <c r="B816" s="57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Y816" s="4"/>
      <c r="Z816" s="4"/>
      <c r="AA816" s="4"/>
      <c r="AB816" s="4"/>
      <c r="AC816" s="4"/>
      <c r="AD816" s="4"/>
      <c r="AE816" s="4"/>
      <c r="AF816" s="4"/>
      <c r="AG816" s="4"/>
    </row>
    <row r="817" s="5" customFormat="true" ht="12.75" hidden="false" customHeight="false" outlineLevel="0" collapsed="false">
      <c r="B817" s="56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Y817" s="4"/>
      <c r="Z817" s="4"/>
      <c r="AA817" s="4"/>
      <c r="AB817" s="4"/>
      <c r="AC817" s="4"/>
      <c r="AD817" s="4"/>
      <c r="AE817" s="4"/>
      <c r="AF817" s="4"/>
      <c r="AG817" s="4"/>
    </row>
    <row r="818" s="5" customFormat="true" ht="12.75" hidden="false" customHeight="false" outlineLevel="0" collapsed="false">
      <c r="B818" s="56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Y818" s="4"/>
      <c r="Z818" s="4"/>
      <c r="AA818" s="4"/>
      <c r="AB818" s="4"/>
      <c r="AC818" s="4"/>
      <c r="AD818" s="4"/>
      <c r="AE818" s="4"/>
      <c r="AF818" s="4"/>
      <c r="AG818" s="4"/>
    </row>
    <row r="819" s="5" customFormat="true" ht="12.75" hidden="false" customHeight="false" outlineLevel="0" collapsed="false">
      <c r="B819" s="55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Y819" s="4"/>
      <c r="Z819" s="4"/>
      <c r="AA819" s="4"/>
      <c r="AB819" s="4"/>
      <c r="AC819" s="4"/>
      <c r="AD819" s="4"/>
      <c r="AE819" s="4"/>
      <c r="AF819" s="4"/>
      <c r="AG819" s="4"/>
    </row>
    <row r="820" s="5" customFormat="true" ht="12.75" hidden="false" customHeight="false" outlineLevel="0" collapsed="false">
      <c r="B820" s="56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Y820" s="4"/>
      <c r="Z820" s="4"/>
      <c r="AA820" s="4"/>
      <c r="AB820" s="4"/>
      <c r="AC820" s="4"/>
      <c r="AD820" s="4"/>
      <c r="AE820" s="4"/>
      <c r="AF820" s="4"/>
      <c r="AG820" s="4"/>
    </row>
    <row r="821" s="5" customFormat="true" ht="12.75" hidden="false" customHeight="false" outlineLevel="0" collapsed="false">
      <c r="B821" s="56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Y821" s="4"/>
      <c r="Z821" s="4"/>
      <c r="AA821" s="4"/>
      <c r="AB821" s="4"/>
      <c r="AC821" s="4"/>
      <c r="AD821" s="4"/>
      <c r="AE821" s="4"/>
      <c r="AF821" s="4"/>
      <c r="AG821" s="4"/>
    </row>
    <row r="822" s="5" customFormat="true" ht="12.75" hidden="false" customHeight="false" outlineLevel="0" collapsed="false">
      <c r="B822" s="56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Y822" s="4"/>
      <c r="Z822" s="4"/>
      <c r="AA822" s="4"/>
      <c r="AB822" s="4"/>
      <c r="AC822" s="4"/>
      <c r="AD822" s="4"/>
      <c r="AE822" s="4"/>
      <c r="AF822" s="4"/>
      <c r="AG822" s="4"/>
    </row>
    <row r="823" s="5" customFormat="true" ht="12.75" hidden="false" customHeight="false" outlineLevel="0" collapsed="false">
      <c r="B823" s="55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Y823" s="4"/>
      <c r="Z823" s="4"/>
      <c r="AA823" s="4"/>
      <c r="AB823" s="4"/>
      <c r="AC823" s="4"/>
      <c r="AD823" s="4"/>
      <c r="AE823" s="4"/>
      <c r="AF823" s="4"/>
      <c r="AG823" s="4"/>
    </row>
    <row r="824" s="5" customFormat="true" ht="12.75" hidden="false" customHeight="false" outlineLevel="0" collapsed="false">
      <c r="B824" s="56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Y824" s="4"/>
      <c r="Z824" s="4"/>
      <c r="AA824" s="4"/>
      <c r="AB824" s="4"/>
      <c r="AC824" s="4"/>
      <c r="AD824" s="4"/>
      <c r="AE824" s="4"/>
      <c r="AF824" s="4"/>
      <c r="AG824" s="4"/>
    </row>
    <row r="825" s="5" customFormat="true" ht="12.75" hidden="false" customHeight="false" outlineLevel="0" collapsed="false">
      <c r="B825" s="57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Y825" s="4"/>
      <c r="Z825" s="4"/>
      <c r="AA825" s="4"/>
      <c r="AB825" s="4"/>
      <c r="AC825" s="4"/>
      <c r="AD825" s="4"/>
      <c r="AE825" s="4"/>
      <c r="AF825" s="4"/>
      <c r="AG825" s="4"/>
    </row>
    <row r="826" s="5" customFormat="true" ht="12.75" hidden="false" customHeight="false" outlineLevel="0" collapsed="false">
      <c r="B826" s="56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Y826" s="4"/>
      <c r="Z826" s="4"/>
      <c r="AA826" s="4"/>
      <c r="AB826" s="4"/>
      <c r="AC826" s="4"/>
      <c r="AD826" s="4"/>
      <c r="AE826" s="4"/>
      <c r="AF826" s="4"/>
      <c r="AG826" s="4"/>
    </row>
    <row r="827" s="5" customFormat="true" ht="12.75" hidden="false" customHeight="false" outlineLevel="0" collapsed="false">
      <c r="B827" s="56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Y827" s="4"/>
      <c r="Z827" s="4"/>
      <c r="AA827" s="4"/>
      <c r="AB827" s="4"/>
      <c r="AC827" s="4"/>
      <c r="AD827" s="4"/>
      <c r="AE827" s="4"/>
      <c r="AF827" s="4"/>
      <c r="AG827" s="4"/>
    </row>
    <row r="828" s="5" customFormat="true" ht="12.75" hidden="false" customHeight="false" outlineLevel="0" collapsed="false">
      <c r="B828" s="55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Y828" s="4"/>
      <c r="Z828" s="4"/>
      <c r="AA828" s="4"/>
      <c r="AB828" s="4"/>
      <c r="AC828" s="4"/>
      <c r="AD828" s="4"/>
      <c r="AE828" s="4"/>
      <c r="AF828" s="4"/>
      <c r="AG828" s="4"/>
    </row>
    <row r="829" s="5" customFormat="true" ht="12.75" hidden="false" customHeight="false" outlineLevel="0" collapsed="false">
      <c r="B829" s="56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Y829" s="4"/>
      <c r="Z829" s="4"/>
      <c r="AA829" s="4"/>
      <c r="AB829" s="4"/>
      <c r="AC829" s="4"/>
      <c r="AD829" s="4"/>
      <c r="AE829" s="4"/>
      <c r="AF829" s="4"/>
      <c r="AG829" s="4"/>
    </row>
    <row r="830" s="5" customFormat="true" ht="12.75" hidden="false" customHeight="false" outlineLevel="0" collapsed="false">
      <c r="B830" s="56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Y830" s="4"/>
      <c r="Z830" s="4"/>
      <c r="AA830" s="4"/>
      <c r="AB830" s="4"/>
      <c r="AC830" s="4"/>
      <c r="AD830" s="4"/>
      <c r="AE830" s="4"/>
      <c r="AF830" s="4"/>
      <c r="AG830" s="4"/>
    </row>
    <row r="831" s="5" customFormat="true" ht="12.75" hidden="false" customHeight="false" outlineLevel="0" collapsed="false">
      <c r="B831" s="56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Y831" s="4"/>
      <c r="Z831" s="4"/>
      <c r="AA831" s="4"/>
      <c r="AB831" s="4"/>
      <c r="AC831" s="4"/>
      <c r="AD831" s="4"/>
      <c r="AE831" s="4"/>
      <c r="AF831" s="4"/>
      <c r="AG831" s="4"/>
    </row>
    <row r="832" s="5" customFormat="true" ht="12.75" hidden="false" customHeight="false" outlineLevel="0" collapsed="false">
      <c r="B832" s="55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Y832" s="4"/>
      <c r="Z832" s="4"/>
      <c r="AA832" s="4"/>
      <c r="AB832" s="4"/>
      <c r="AC832" s="4"/>
      <c r="AD832" s="4"/>
      <c r="AE832" s="4"/>
      <c r="AF832" s="4"/>
      <c r="AG832" s="4"/>
    </row>
    <row r="833" s="5" customFormat="true" ht="12.75" hidden="false" customHeight="false" outlineLevel="0" collapsed="false">
      <c r="B833" s="56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Y833" s="4"/>
      <c r="Z833" s="4"/>
      <c r="AA833" s="4"/>
      <c r="AB833" s="4"/>
      <c r="AC833" s="4"/>
      <c r="AD833" s="4"/>
      <c r="AE833" s="4"/>
      <c r="AF833" s="4"/>
      <c r="AG833" s="4"/>
    </row>
    <row r="834" s="5" customFormat="true" ht="12.75" hidden="false" customHeight="false" outlineLevel="0" collapsed="false">
      <c r="B834" s="57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Y834" s="4"/>
      <c r="Z834" s="4"/>
      <c r="AA834" s="4"/>
      <c r="AB834" s="4"/>
      <c r="AC834" s="4"/>
      <c r="AD834" s="4"/>
      <c r="AE834" s="4"/>
      <c r="AF834" s="4"/>
      <c r="AG834" s="4"/>
    </row>
    <row r="835" s="5" customFormat="true" ht="12.75" hidden="false" customHeight="false" outlineLevel="0" collapsed="false">
      <c r="B835" s="56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Y835" s="4"/>
      <c r="Z835" s="4"/>
      <c r="AA835" s="4"/>
      <c r="AB835" s="4"/>
      <c r="AC835" s="4"/>
      <c r="AD835" s="4"/>
      <c r="AE835" s="4"/>
      <c r="AF835" s="4"/>
      <c r="AG835" s="4"/>
    </row>
    <row r="836" s="5" customFormat="true" ht="12.75" hidden="false" customHeight="false" outlineLevel="0" collapsed="false">
      <c r="B836" s="56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Y836" s="4"/>
      <c r="Z836" s="4"/>
      <c r="AA836" s="4"/>
      <c r="AB836" s="4"/>
      <c r="AC836" s="4"/>
      <c r="AD836" s="4"/>
      <c r="AE836" s="4"/>
      <c r="AF836" s="4"/>
      <c r="AG836" s="4"/>
    </row>
    <row r="837" s="5" customFormat="true" ht="12.75" hidden="false" customHeight="false" outlineLevel="0" collapsed="false">
      <c r="B837" s="55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Y837" s="4"/>
      <c r="Z837" s="4"/>
      <c r="AA837" s="4"/>
      <c r="AB837" s="4"/>
      <c r="AC837" s="4"/>
      <c r="AD837" s="4"/>
      <c r="AE837" s="4"/>
      <c r="AF837" s="4"/>
      <c r="AG837" s="4"/>
    </row>
    <row r="838" s="5" customFormat="true" ht="12.75" hidden="false" customHeight="false" outlineLevel="0" collapsed="false">
      <c r="B838" s="56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Y838" s="4"/>
      <c r="Z838" s="4"/>
      <c r="AA838" s="4"/>
      <c r="AB838" s="4"/>
      <c r="AC838" s="4"/>
      <c r="AD838" s="4"/>
      <c r="AE838" s="4"/>
      <c r="AF838" s="4"/>
      <c r="AG838" s="4"/>
    </row>
    <row r="839" s="5" customFormat="true" ht="12.75" hidden="false" customHeight="false" outlineLevel="0" collapsed="false">
      <c r="B839" s="56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Y839" s="4"/>
      <c r="Z839" s="4"/>
      <c r="AA839" s="4"/>
      <c r="AB839" s="4"/>
      <c r="AC839" s="4"/>
      <c r="AD839" s="4"/>
      <c r="AE839" s="4"/>
      <c r="AF839" s="4"/>
      <c r="AG839" s="4"/>
    </row>
    <row r="840" s="5" customFormat="true" ht="12.75" hidden="false" customHeight="false" outlineLevel="0" collapsed="false">
      <c r="B840" s="56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Y840" s="4"/>
      <c r="Z840" s="4"/>
      <c r="AA840" s="4"/>
      <c r="AB840" s="4"/>
      <c r="AC840" s="4"/>
      <c r="AD840" s="4"/>
      <c r="AE840" s="4"/>
      <c r="AF840" s="4"/>
      <c r="AG840" s="4"/>
    </row>
    <row r="841" s="5" customFormat="true" ht="12.75" hidden="false" customHeight="false" outlineLevel="0" collapsed="false">
      <c r="B841" s="55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Y841" s="4"/>
      <c r="Z841" s="4"/>
      <c r="AA841" s="4"/>
      <c r="AB841" s="4"/>
      <c r="AC841" s="4"/>
      <c r="AD841" s="4"/>
      <c r="AE841" s="4"/>
      <c r="AF841" s="4"/>
      <c r="AG841" s="4"/>
    </row>
    <row r="842" s="5" customFormat="true" ht="12.75" hidden="false" customHeight="false" outlineLevel="0" collapsed="false">
      <c r="B842" s="56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Y842" s="4"/>
      <c r="Z842" s="4"/>
      <c r="AA842" s="4"/>
      <c r="AB842" s="4"/>
      <c r="AC842" s="4"/>
      <c r="AD842" s="4"/>
      <c r="AE842" s="4"/>
      <c r="AF842" s="4"/>
      <c r="AG842" s="4"/>
    </row>
    <row r="843" s="5" customFormat="true" ht="12.75" hidden="false" customHeight="false" outlineLevel="0" collapsed="false">
      <c r="B843" s="57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Y843" s="4"/>
      <c r="Z843" s="4"/>
      <c r="AA843" s="4"/>
      <c r="AB843" s="4"/>
      <c r="AC843" s="4"/>
      <c r="AD843" s="4"/>
      <c r="AE843" s="4"/>
      <c r="AF843" s="4"/>
      <c r="AG843" s="4"/>
    </row>
    <row r="844" s="5" customFormat="true" ht="12.75" hidden="false" customHeight="false" outlineLevel="0" collapsed="false">
      <c r="B844" s="56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Y844" s="4"/>
      <c r="Z844" s="4"/>
      <c r="AA844" s="4"/>
      <c r="AB844" s="4"/>
      <c r="AC844" s="4"/>
      <c r="AD844" s="4"/>
      <c r="AE844" s="4"/>
      <c r="AF844" s="4"/>
      <c r="AG844" s="4"/>
    </row>
    <row r="845" s="5" customFormat="true" ht="12.75" hidden="false" customHeight="false" outlineLevel="0" collapsed="false">
      <c r="B845" s="56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Y845" s="4"/>
      <c r="Z845" s="4"/>
      <c r="AA845" s="4"/>
      <c r="AB845" s="4"/>
      <c r="AC845" s="4"/>
      <c r="AD845" s="4"/>
      <c r="AE845" s="4"/>
      <c r="AF845" s="4"/>
      <c r="AG845" s="4"/>
    </row>
    <row r="846" s="5" customFormat="true" ht="12.75" hidden="false" customHeight="false" outlineLevel="0" collapsed="false">
      <c r="B846" s="55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Y846" s="4"/>
      <c r="Z846" s="4"/>
      <c r="AA846" s="4"/>
      <c r="AB846" s="4"/>
      <c r="AC846" s="4"/>
      <c r="AD846" s="4"/>
      <c r="AE846" s="4"/>
      <c r="AF846" s="4"/>
      <c r="AG846" s="4"/>
    </row>
    <row r="847" s="5" customFormat="true" ht="12.75" hidden="false" customHeight="false" outlineLevel="0" collapsed="false">
      <c r="B847" s="56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Y847" s="4"/>
      <c r="Z847" s="4"/>
      <c r="AA847" s="4"/>
      <c r="AB847" s="4"/>
      <c r="AC847" s="4"/>
      <c r="AD847" s="4"/>
      <c r="AE847" s="4"/>
      <c r="AF847" s="4"/>
      <c r="AG847" s="4"/>
    </row>
    <row r="848" s="5" customFormat="true" ht="12.75" hidden="false" customHeight="false" outlineLevel="0" collapsed="false">
      <c r="B848" s="56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Y848" s="4"/>
      <c r="Z848" s="4"/>
      <c r="AA848" s="4"/>
      <c r="AB848" s="4"/>
      <c r="AC848" s="4"/>
      <c r="AD848" s="4"/>
      <c r="AE848" s="4"/>
      <c r="AF848" s="4"/>
      <c r="AG848" s="4"/>
    </row>
    <row r="849" s="5" customFormat="true" ht="12.75" hidden="false" customHeight="false" outlineLevel="0" collapsed="false">
      <c r="B849" s="56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Y849" s="4"/>
      <c r="Z849" s="4"/>
      <c r="AA849" s="4"/>
      <c r="AB849" s="4"/>
      <c r="AC849" s="4"/>
      <c r="AD849" s="4"/>
      <c r="AE849" s="4"/>
      <c r="AF849" s="4"/>
      <c r="AG849" s="4"/>
    </row>
    <row r="850" s="5" customFormat="true" ht="12.75" hidden="false" customHeight="false" outlineLevel="0" collapsed="false">
      <c r="B850" s="55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Y850" s="4"/>
      <c r="Z850" s="4"/>
      <c r="AA850" s="4"/>
      <c r="AB850" s="4"/>
      <c r="AC850" s="4"/>
      <c r="AD850" s="4"/>
      <c r="AE850" s="4"/>
      <c r="AF850" s="4"/>
      <c r="AG850" s="4"/>
    </row>
    <row r="851" s="5" customFormat="true" ht="12.75" hidden="false" customHeight="false" outlineLevel="0" collapsed="false">
      <c r="B851" s="56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Y851" s="4"/>
      <c r="Z851" s="4"/>
      <c r="AA851" s="4"/>
      <c r="AB851" s="4"/>
      <c r="AC851" s="4"/>
      <c r="AD851" s="4"/>
      <c r="AE851" s="4"/>
      <c r="AF851" s="4"/>
      <c r="AG851" s="4"/>
    </row>
    <row r="852" s="5" customFormat="true" ht="12.75" hidden="false" customHeight="false" outlineLevel="0" collapsed="false">
      <c r="B852" s="57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Y852" s="4"/>
      <c r="Z852" s="4"/>
      <c r="AA852" s="4"/>
      <c r="AB852" s="4"/>
      <c r="AC852" s="4"/>
      <c r="AD852" s="4"/>
      <c r="AE852" s="4"/>
      <c r="AF852" s="4"/>
      <c r="AG852" s="4"/>
    </row>
    <row r="853" s="5" customFormat="true" ht="12.75" hidden="false" customHeight="false" outlineLevel="0" collapsed="false">
      <c r="B853" s="56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Y853" s="4"/>
      <c r="Z853" s="4"/>
      <c r="AA853" s="4"/>
      <c r="AB853" s="4"/>
      <c r="AC853" s="4"/>
      <c r="AD853" s="4"/>
      <c r="AE853" s="4"/>
      <c r="AF853" s="4"/>
      <c r="AG853" s="4"/>
    </row>
    <row r="854" s="5" customFormat="true" ht="12.75" hidden="false" customHeight="false" outlineLevel="0" collapsed="false">
      <c r="B854" s="56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Y854" s="4"/>
      <c r="Z854" s="4"/>
      <c r="AA854" s="4"/>
      <c r="AB854" s="4"/>
      <c r="AC854" s="4"/>
      <c r="AD854" s="4"/>
      <c r="AE854" s="4"/>
      <c r="AF854" s="4"/>
      <c r="AG854" s="4"/>
    </row>
    <row r="855" s="5" customFormat="true" ht="12.75" hidden="false" customHeight="false" outlineLevel="0" collapsed="false">
      <c r="B855" s="55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Y855" s="4"/>
      <c r="Z855" s="4"/>
      <c r="AA855" s="4"/>
      <c r="AB855" s="4"/>
      <c r="AC855" s="4"/>
      <c r="AD855" s="4"/>
      <c r="AE855" s="4"/>
      <c r="AF855" s="4"/>
      <c r="AG855" s="4"/>
    </row>
    <row r="856" s="5" customFormat="true" ht="12.75" hidden="false" customHeight="false" outlineLevel="0" collapsed="false">
      <c r="B856" s="56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Y856" s="4"/>
      <c r="Z856" s="4"/>
      <c r="AA856" s="4"/>
      <c r="AB856" s="4"/>
      <c r="AC856" s="4"/>
      <c r="AD856" s="4"/>
      <c r="AE856" s="4"/>
      <c r="AF856" s="4"/>
      <c r="AG856" s="4"/>
    </row>
    <row r="857" s="5" customFormat="true" ht="12.75" hidden="false" customHeight="false" outlineLevel="0" collapsed="false">
      <c r="B857" s="56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Y857" s="4"/>
      <c r="Z857" s="4"/>
      <c r="AA857" s="4"/>
      <c r="AB857" s="4"/>
      <c r="AC857" s="4"/>
      <c r="AD857" s="4"/>
      <c r="AE857" s="4"/>
      <c r="AF857" s="4"/>
      <c r="AG857" s="4"/>
    </row>
    <row r="858" s="5" customFormat="true" ht="12.75" hidden="false" customHeight="false" outlineLevel="0" collapsed="false">
      <c r="B858" s="56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Y858" s="4"/>
      <c r="Z858" s="4"/>
      <c r="AA858" s="4"/>
      <c r="AB858" s="4"/>
      <c r="AC858" s="4"/>
      <c r="AD858" s="4"/>
      <c r="AE858" s="4"/>
      <c r="AF858" s="4"/>
      <c r="AG858" s="4"/>
    </row>
    <row r="859" s="5" customFormat="true" ht="12.75" hidden="false" customHeight="false" outlineLevel="0" collapsed="false">
      <c r="B859" s="55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Y859" s="4"/>
      <c r="Z859" s="4"/>
      <c r="AA859" s="4"/>
      <c r="AB859" s="4"/>
      <c r="AC859" s="4"/>
      <c r="AD859" s="4"/>
      <c r="AE859" s="4"/>
      <c r="AF859" s="4"/>
      <c r="AG859" s="4"/>
    </row>
    <row r="860" s="5" customFormat="true" ht="12.75" hidden="false" customHeight="false" outlineLevel="0" collapsed="false">
      <c r="B860" s="56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Y860" s="4"/>
      <c r="Z860" s="4"/>
      <c r="AA860" s="4"/>
      <c r="AB860" s="4"/>
      <c r="AC860" s="4"/>
      <c r="AD860" s="4"/>
      <c r="AE860" s="4"/>
      <c r="AF860" s="4"/>
      <c r="AG860" s="4"/>
    </row>
    <row r="861" s="5" customFormat="true" ht="12.75" hidden="false" customHeight="false" outlineLevel="0" collapsed="false">
      <c r="B861" s="57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Y861" s="4"/>
      <c r="Z861" s="4"/>
      <c r="AA861" s="4"/>
      <c r="AB861" s="4"/>
      <c r="AC861" s="4"/>
      <c r="AD861" s="4"/>
      <c r="AE861" s="4"/>
      <c r="AF861" s="4"/>
      <c r="AG861" s="4"/>
    </row>
    <row r="862" s="5" customFormat="true" ht="12.75" hidden="false" customHeight="false" outlineLevel="0" collapsed="false">
      <c r="B862" s="56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Y862" s="4"/>
      <c r="Z862" s="4"/>
      <c r="AA862" s="4"/>
      <c r="AB862" s="4"/>
      <c r="AC862" s="4"/>
      <c r="AD862" s="4"/>
      <c r="AE862" s="4"/>
      <c r="AF862" s="4"/>
      <c r="AG862" s="4"/>
    </row>
    <row r="863" s="5" customFormat="true" ht="12.75" hidden="false" customHeight="false" outlineLevel="0" collapsed="false">
      <c r="B863" s="56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Y863" s="4"/>
      <c r="Z863" s="4"/>
      <c r="AA863" s="4"/>
      <c r="AB863" s="4"/>
      <c r="AC863" s="4"/>
      <c r="AD863" s="4"/>
      <c r="AE863" s="4"/>
      <c r="AF863" s="4"/>
      <c r="AG863" s="4"/>
    </row>
    <row r="864" s="5" customFormat="true" ht="12.75" hidden="false" customHeight="false" outlineLevel="0" collapsed="false">
      <c r="B864" s="55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Y864" s="4"/>
      <c r="Z864" s="4"/>
      <c r="AA864" s="4"/>
      <c r="AB864" s="4"/>
      <c r="AC864" s="4"/>
      <c r="AD864" s="4"/>
      <c r="AE864" s="4"/>
      <c r="AF864" s="4"/>
      <c r="AG864" s="4"/>
    </row>
    <row r="865" s="5" customFormat="true" ht="12.75" hidden="false" customHeight="false" outlineLevel="0" collapsed="false">
      <c r="B865" s="56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Y865" s="4"/>
      <c r="Z865" s="4"/>
      <c r="AA865" s="4"/>
      <c r="AB865" s="4"/>
      <c r="AC865" s="4"/>
      <c r="AD865" s="4"/>
      <c r="AE865" s="4"/>
      <c r="AF865" s="4"/>
      <c r="AG865" s="4"/>
    </row>
    <row r="866" s="5" customFormat="true" ht="12.75" hidden="false" customHeight="false" outlineLevel="0" collapsed="false">
      <c r="B866" s="56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Y866" s="4"/>
      <c r="Z866" s="4"/>
      <c r="AA866" s="4"/>
      <c r="AB866" s="4"/>
      <c r="AC866" s="4"/>
      <c r="AD866" s="4"/>
      <c r="AE866" s="4"/>
      <c r="AF866" s="4"/>
      <c r="AG866" s="4"/>
    </row>
    <row r="867" s="5" customFormat="true" ht="12.75" hidden="false" customHeight="false" outlineLevel="0" collapsed="false">
      <c r="B867" s="56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Y867" s="4"/>
      <c r="Z867" s="4"/>
      <c r="AA867" s="4"/>
      <c r="AB867" s="4"/>
      <c r="AC867" s="4"/>
      <c r="AD867" s="4"/>
      <c r="AE867" s="4"/>
      <c r="AF867" s="4"/>
      <c r="AG867" s="4"/>
    </row>
    <row r="868" s="5" customFormat="true" ht="12.75" hidden="false" customHeight="false" outlineLevel="0" collapsed="false">
      <c r="B868" s="55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Y868" s="4"/>
      <c r="Z868" s="4"/>
      <c r="AA868" s="4"/>
      <c r="AB868" s="4"/>
      <c r="AC868" s="4"/>
      <c r="AD868" s="4"/>
      <c r="AE868" s="4"/>
      <c r="AF868" s="4"/>
      <c r="AG868" s="4"/>
    </row>
    <row r="869" s="5" customFormat="true" ht="12.75" hidden="false" customHeight="false" outlineLevel="0" collapsed="false">
      <c r="B869" s="56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Y869" s="4"/>
      <c r="Z869" s="4"/>
      <c r="AA869" s="4"/>
      <c r="AB869" s="4"/>
      <c r="AC869" s="4"/>
      <c r="AD869" s="4"/>
      <c r="AE869" s="4"/>
      <c r="AF869" s="4"/>
      <c r="AG869" s="4"/>
    </row>
    <row r="870" s="5" customFormat="true" ht="12.75" hidden="false" customHeight="false" outlineLevel="0" collapsed="false">
      <c r="B870" s="57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Y870" s="4"/>
      <c r="Z870" s="4"/>
      <c r="AA870" s="4"/>
      <c r="AB870" s="4"/>
      <c r="AC870" s="4"/>
      <c r="AD870" s="4"/>
      <c r="AE870" s="4"/>
      <c r="AF870" s="4"/>
      <c r="AG870" s="4"/>
    </row>
    <row r="871" s="5" customFormat="true" ht="12.75" hidden="false" customHeight="false" outlineLevel="0" collapsed="false">
      <c r="B871" s="56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Y871" s="4"/>
      <c r="Z871" s="4"/>
      <c r="AA871" s="4"/>
      <c r="AB871" s="4"/>
      <c r="AC871" s="4"/>
      <c r="AD871" s="4"/>
      <c r="AE871" s="4"/>
      <c r="AF871" s="4"/>
      <c r="AG871" s="4"/>
    </row>
    <row r="872" s="5" customFormat="true" ht="12.75" hidden="false" customHeight="false" outlineLevel="0" collapsed="false">
      <c r="B872" s="56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Y872" s="4"/>
      <c r="Z872" s="4"/>
      <c r="AA872" s="4"/>
      <c r="AB872" s="4"/>
      <c r="AC872" s="4"/>
      <c r="AD872" s="4"/>
      <c r="AE872" s="4"/>
      <c r="AF872" s="4"/>
      <c r="AG872" s="4"/>
    </row>
    <row r="873" s="5" customFormat="true" ht="12.75" hidden="false" customHeight="false" outlineLevel="0" collapsed="false">
      <c r="B873" s="55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Y873" s="4"/>
      <c r="Z873" s="4"/>
      <c r="AA873" s="4"/>
      <c r="AB873" s="4"/>
      <c r="AC873" s="4"/>
      <c r="AD873" s="4"/>
      <c r="AE873" s="4"/>
      <c r="AF873" s="4"/>
      <c r="AG873" s="4"/>
    </row>
    <row r="874" s="5" customFormat="true" ht="12.75" hidden="false" customHeight="false" outlineLevel="0" collapsed="false">
      <c r="B874" s="56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Y874" s="4"/>
      <c r="Z874" s="4"/>
      <c r="AA874" s="4"/>
      <c r="AB874" s="4"/>
      <c r="AC874" s="4"/>
      <c r="AD874" s="4"/>
      <c r="AE874" s="4"/>
      <c r="AF874" s="4"/>
      <c r="AG874" s="4"/>
    </row>
    <row r="875" s="5" customFormat="true" ht="12.75" hidden="false" customHeight="false" outlineLevel="0" collapsed="false">
      <c r="B875" s="56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Y875" s="4"/>
      <c r="Z875" s="4"/>
      <c r="AA875" s="4"/>
      <c r="AB875" s="4"/>
      <c r="AC875" s="4"/>
      <c r="AD875" s="4"/>
      <c r="AE875" s="4"/>
      <c r="AF875" s="4"/>
      <c r="AG875" s="4"/>
    </row>
    <row r="876" s="5" customFormat="true" ht="12.75" hidden="false" customHeight="false" outlineLevel="0" collapsed="false">
      <c r="B876" s="56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Y876" s="4"/>
      <c r="Z876" s="4"/>
      <c r="AA876" s="4"/>
      <c r="AB876" s="4"/>
      <c r="AC876" s="4"/>
      <c r="AD876" s="4"/>
      <c r="AE876" s="4"/>
      <c r="AF876" s="4"/>
      <c r="AG876" s="4"/>
    </row>
    <row r="877" s="5" customFormat="true" ht="12.75" hidden="false" customHeight="false" outlineLevel="0" collapsed="false">
      <c r="B877" s="55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Y877" s="4"/>
      <c r="Z877" s="4"/>
      <c r="AA877" s="4"/>
      <c r="AB877" s="4"/>
      <c r="AC877" s="4"/>
      <c r="AD877" s="4"/>
      <c r="AE877" s="4"/>
      <c r="AF877" s="4"/>
      <c r="AG877" s="4"/>
    </row>
    <row r="878" s="5" customFormat="true" ht="12.75" hidden="false" customHeight="false" outlineLevel="0" collapsed="false">
      <c r="B878" s="56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Y878" s="4"/>
      <c r="Z878" s="4"/>
      <c r="AA878" s="4"/>
      <c r="AB878" s="4"/>
      <c r="AC878" s="4"/>
      <c r="AD878" s="4"/>
      <c r="AE878" s="4"/>
      <c r="AF878" s="4"/>
      <c r="AG878" s="4"/>
    </row>
    <row r="879" s="5" customFormat="true" ht="12.75" hidden="false" customHeight="false" outlineLevel="0" collapsed="false">
      <c r="B879" s="57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Y879" s="4"/>
      <c r="Z879" s="4"/>
      <c r="AA879" s="4"/>
      <c r="AB879" s="4"/>
      <c r="AC879" s="4"/>
      <c r="AD879" s="4"/>
      <c r="AE879" s="4"/>
      <c r="AF879" s="4"/>
      <c r="AG879" s="4"/>
    </row>
    <row r="880" s="5" customFormat="true" ht="12.75" hidden="false" customHeight="false" outlineLevel="0" collapsed="false">
      <c r="B880" s="56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Y880" s="4"/>
      <c r="Z880" s="4"/>
      <c r="AA880" s="4"/>
      <c r="AB880" s="4"/>
      <c r="AC880" s="4"/>
      <c r="AD880" s="4"/>
      <c r="AE880" s="4"/>
      <c r="AF880" s="4"/>
      <c r="AG880" s="4"/>
    </row>
    <row r="881" s="5" customFormat="true" ht="12.75" hidden="false" customHeight="false" outlineLevel="0" collapsed="false">
      <c r="B881" s="56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Y881" s="4"/>
      <c r="Z881" s="4"/>
      <c r="AA881" s="4"/>
      <c r="AB881" s="4"/>
      <c r="AC881" s="4"/>
      <c r="AD881" s="4"/>
      <c r="AE881" s="4"/>
      <c r="AF881" s="4"/>
      <c r="AG881" s="4"/>
    </row>
    <row r="882" s="5" customFormat="true" ht="12.75" hidden="false" customHeight="false" outlineLevel="0" collapsed="false">
      <c r="B882" s="55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Y882" s="4"/>
      <c r="Z882" s="4"/>
      <c r="AA882" s="4"/>
      <c r="AB882" s="4"/>
      <c r="AC882" s="4"/>
      <c r="AD882" s="4"/>
      <c r="AE882" s="4"/>
      <c r="AF882" s="4"/>
      <c r="AG882" s="4"/>
    </row>
    <row r="883" s="5" customFormat="true" ht="12.75" hidden="false" customHeight="false" outlineLevel="0" collapsed="false">
      <c r="B883" s="56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Y883" s="4"/>
      <c r="Z883" s="4"/>
      <c r="AA883" s="4"/>
      <c r="AB883" s="4"/>
      <c r="AC883" s="4"/>
      <c r="AD883" s="4"/>
      <c r="AE883" s="4"/>
      <c r="AF883" s="4"/>
      <c r="AG883" s="4"/>
    </row>
    <row r="884" s="5" customFormat="true" ht="12.75" hidden="false" customHeight="false" outlineLevel="0" collapsed="false">
      <c r="B884" s="56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Y884" s="4"/>
      <c r="Z884" s="4"/>
      <c r="AA884" s="4"/>
      <c r="AB884" s="4"/>
      <c r="AC884" s="4"/>
      <c r="AD884" s="4"/>
      <c r="AE884" s="4"/>
      <c r="AF884" s="4"/>
      <c r="AG884" s="4"/>
    </row>
    <row r="885" s="5" customFormat="true" ht="12.75" hidden="false" customHeight="false" outlineLevel="0" collapsed="false">
      <c r="B885" s="56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Y885" s="4"/>
      <c r="Z885" s="4"/>
      <c r="AA885" s="4"/>
      <c r="AB885" s="4"/>
      <c r="AC885" s="4"/>
      <c r="AD885" s="4"/>
      <c r="AE885" s="4"/>
      <c r="AF885" s="4"/>
      <c r="AG885" s="4"/>
    </row>
    <row r="886" s="5" customFormat="true" ht="12.75" hidden="false" customHeight="false" outlineLevel="0" collapsed="false">
      <c r="B886" s="55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Y886" s="4"/>
      <c r="Z886" s="4"/>
      <c r="AA886" s="4"/>
      <c r="AB886" s="4"/>
      <c r="AC886" s="4"/>
      <c r="AD886" s="4"/>
      <c r="AE886" s="4"/>
      <c r="AF886" s="4"/>
      <c r="AG886" s="4"/>
    </row>
    <row r="887" s="5" customFormat="true" ht="12.75" hidden="false" customHeight="false" outlineLevel="0" collapsed="false">
      <c r="B887" s="56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Y887" s="4"/>
      <c r="Z887" s="4"/>
      <c r="AA887" s="4"/>
      <c r="AB887" s="4"/>
      <c r="AC887" s="4"/>
      <c r="AD887" s="4"/>
      <c r="AE887" s="4"/>
      <c r="AF887" s="4"/>
      <c r="AG887" s="4"/>
    </row>
    <row r="888" s="5" customFormat="true" ht="12.75" hidden="false" customHeight="false" outlineLevel="0" collapsed="false">
      <c r="B888" s="57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Y888" s="4"/>
      <c r="Z888" s="4"/>
      <c r="AA888" s="4"/>
      <c r="AB888" s="4"/>
      <c r="AC888" s="4"/>
      <c r="AD888" s="4"/>
      <c r="AE888" s="4"/>
      <c r="AF888" s="4"/>
      <c r="AG888" s="4"/>
    </row>
    <row r="889" s="5" customFormat="true" ht="12.75" hidden="false" customHeight="false" outlineLevel="0" collapsed="false">
      <c r="B889" s="56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Y889" s="4"/>
      <c r="Z889" s="4"/>
      <c r="AA889" s="4"/>
      <c r="AB889" s="4"/>
      <c r="AC889" s="4"/>
      <c r="AD889" s="4"/>
      <c r="AE889" s="4"/>
      <c r="AF889" s="4"/>
      <c r="AG889" s="4"/>
    </row>
    <row r="890" s="5" customFormat="true" ht="12.75" hidden="false" customHeight="false" outlineLevel="0" collapsed="false">
      <c r="B890" s="56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Y890" s="4"/>
      <c r="Z890" s="4"/>
      <c r="AA890" s="4"/>
      <c r="AB890" s="4"/>
      <c r="AC890" s="4"/>
      <c r="AD890" s="4"/>
      <c r="AE890" s="4"/>
      <c r="AF890" s="4"/>
      <c r="AG890" s="4"/>
    </row>
    <row r="891" s="5" customFormat="true" ht="12.75" hidden="false" customHeight="false" outlineLevel="0" collapsed="false">
      <c r="B891" s="55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Y891" s="4"/>
      <c r="Z891" s="4"/>
      <c r="AA891" s="4"/>
      <c r="AB891" s="4"/>
      <c r="AC891" s="4"/>
      <c r="AD891" s="4"/>
      <c r="AE891" s="4"/>
      <c r="AF891" s="4"/>
      <c r="AG891" s="4"/>
    </row>
    <row r="892" s="5" customFormat="true" ht="12.75" hidden="false" customHeight="false" outlineLevel="0" collapsed="false">
      <c r="B892" s="56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Y892" s="4"/>
      <c r="Z892" s="4"/>
      <c r="AA892" s="4"/>
      <c r="AB892" s="4"/>
      <c r="AC892" s="4"/>
      <c r="AD892" s="4"/>
      <c r="AE892" s="4"/>
      <c r="AF892" s="4"/>
      <c r="AG892" s="4"/>
    </row>
    <row r="893" s="5" customFormat="true" ht="12.75" hidden="false" customHeight="false" outlineLevel="0" collapsed="false">
      <c r="B893" s="56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Y893" s="4"/>
      <c r="Z893" s="4"/>
      <c r="AA893" s="4"/>
      <c r="AB893" s="4"/>
      <c r="AC893" s="4"/>
      <c r="AD893" s="4"/>
      <c r="AE893" s="4"/>
      <c r="AF893" s="4"/>
      <c r="AG893" s="4"/>
    </row>
    <row r="894" s="5" customFormat="true" ht="12.75" hidden="false" customHeight="false" outlineLevel="0" collapsed="false">
      <c r="B894" s="56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Y894" s="4"/>
      <c r="Z894" s="4"/>
      <c r="AA894" s="4"/>
      <c r="AB894" s="4"/>
      <c r="AC894" s="4"/>
      <c r="AD894" s="4"/>
      <c r="AE894" s="4"/>
      <c r="AF894" s="4"/>
      <c r="AG894" s="4"/>
    </row>
    <row r="895" s="5" customFormat="true" ht="12.75" hidden="false" customHeight="false" outlineLevel="0" collapsed="false">
      <c r="B895" s="55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Y895" s="4"/>
      <c r="Z895" s="4"/>
      <c r="AA895" s="4"/>
      <c r="AB895" s="4"/>
      <c r="AC895" s="4"/>
      <c r="AD895" s="4"/>
      <c r="AE895" s="4"/>
      <c r="AF895" s="4"/>
      <c r="AG895" s="4"/>
    </row>
    <row r="896" s="5" customFormat="true" ht="12.75" hidden="false" customHeight="false" outlineLevel="0" collapsed="false">
      <c r="B896" s="56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Y896" s="4"/>
      <c r="Z896" s="4"/>
      <c r="AA896" s="4"/>
      <c r="AB896" s="4"/>
      <c r="AC896" s="4"/>
      <c r="AD896" s="4"/>
      <c r="AE896" s="4"/>
      <c r="AF896" s="4"/>
      <c r="AG896" s="4"/>
    </row>
    <row r="897" s="5" customFormat="true" ht="12.75" hidden="false" customHeight="false" outlineLevel="0" collapsed="false">
      <c r="B897" s="57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Y897" s="4"/>
      <c r="Z897" s="4"/>
      <c r="AA897" s="4"/>
      <c r="AB897" s="4"/>
      <c r="AC897" s="4"/>
      <c r="AD897" s="4"/>
      <c r="AE897" s="4"/>
      <c r="AF897" s="4"/>
      <c r="AG897" s="4"/>
    </row>
    <row r="898" s="5" customFormat="true" ht="12.75" hidden="false" customHeight="false" outlineLevel="0" collapsed="false">
      <c r="B898" s="56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Y898" s="4"/>
      <c r="Z898" s="4"/>
      <c r="AA898" s="4"/>
      <c r="AB898" s="4"/>
      <c r="AC898" s="4"/>
      <c r="AD898" s="4"/>
      <c r="AE898" s="4"/>
      <c r="AF898" s="4"/>
      <c r="AG898" s="4"/>
    </row>
    <row r="899" s="5" customFormat="true" ht="12.75" hidden="false" customHeight="false" outlineLevel="0" collapsed="false">
      <c r="B899" s="56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Y899" s="4"/>
      <c r="Z899" s="4"/>
      <c r="AA899" s="4"/>
      <c r="AB899" s="4"/>
      <c r="AC899" s="4"/>
      <c r="AD899" s="4"/>
      <c r="AE899" s="4"/>
      <c r="AF899" s="4"/>
      <c r="AG899" s="4"/>
    </row>
    <row r="900" s="5" customFormat="true" ht="12.75" hidden="false" customHeight="false" outlineLevel="0" collapsed="false">
      <c r="B900" s="55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Y900" s="4"/>
      <c r="Z900" s="4"/>
      <c r="AA900" s="4"/>
      <c r="AB900" s="4"/>
      <c r="AC900" s="4"/>
      <c r="AD900" s="4"/>
      <c r="AE900" s="4"/>
      <c r="AF900" s="4"/>
      <c r="AG900" s="4"/>
    </row>
    <row r="901" s="5" customFormat="true" ht="12.75" hidden="false" customHeight="false" outlineLevel="0" collapsed="false">
      <c r="B901" s="56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Y901" s="4"/>
      <c r="Z901" s="4"/>
      <c r="AA901" s="4"/>
      <c r="AB901" s="4"/>
      <c r="AC901" s="4"/>
      <c r="AD901" s="4"/>
      <c r="AE901" s="4"/>
      <c r="AF901" s="4"/>
      <c r="AG901" s="4"/>
    </row>
    <row r="902" s="5" customFormat="true" ht="12.75" hidden="false" customHeight="false" outlineLevel="0" collapsed="false">
      <c r="B902" s="56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Y902" s="4"/>
      <c r="Z902" s="4"/>
      <c r="AA902" s="4"/>
      <c r="AB902" s="4"/>
      <c r="AC902" s="4"/>
      <c r="AD902" s="4"/>
      <c r="AE902" s="4"/>
      <c r="AF902" s="4"/>
      <c r="AG902" s="4"/>
    </row>
    <row r="903" s="5" customFormat="true" ht="12.75" hidden="false" customHeight="false" outlineLevel="0" collapsed="false">
      <c r="B903" s="56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Y903" s="4"/>
      <c r="Z903" s="4"/>
      <c r="AA903" s="4"/>
      <c r="AB903" s="4"/>
      <c r="AC903" s="4"/>
      <c r="AD903" s="4"/>
      <c r="AE903" s="4"/>
      <c r="AF903" s="4"/>
      <c r="AG903" s="4"/>
    </row>
    <row r="904" s="5" customFormat="true" ht="12.75" hidden="false" customHeight="false" outlineLevel="0" collapsed="false">
      <c r="B904" s="55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Y904" s="4"/>
      <c r="Z904" s="4"/>
      <c r="AA904" s="4"/>
      <c r="AB904" s="4"/>
      <c r="AC904" s="4"/>
      <c r="AD904" s="4"/>
      <c r="AE904" s="4"/>
      <c r="AF904" s="4"/>
      <c r="AG904" s="4"/>
    </row>
    <row r="905" s="5" customFormat="true" ht="12.75" hidden="false" customHeight="false" outlineLevel="0" collapsed="false">
      <c r="B905" s="56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Y905" s="4"/>
      <c r="Z905" s="4"/>
      <c r="AA905" s="4"/>
      <c r="AB905" s="4"/>
      <c r="AC905" s="4"/>
      <c r="AD905" s="4"/>
      <c r="AE905" s="4"/>
      <c r="AF905" s="4"/>
      <c r="AG905" s="4"/>
    </row>
    <row r="906" s="5" customFormat="true" ht="12.75" hidden="false" customHeight="false" outlineLevel="0" collapsed="false">
      <c r="B906" s="57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Y906" s="4"/>
      <c r="Z906" s="4"/>
      <c r="AA906" s="4"/>
      <c r="AB906" s="4"/>
      <c r="AC906" s="4"/>
      <c r="AD906" s="4"/>
      <c r="AE906" s="4"/>
      <c r="AF906" s="4"/>
      <c r="AG906" s="4"/>
    </row>
    <row r="907" s="5" customFormat="true" ht="12.75" hidden="false" customHeight="false" outlineLevel="0" collapsed="false">
      <c r="B907" s="56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Y907" s="4"/>
      <c r="Z907" s="4"/>
      <c r="AA907" s="4"/>
      <c r="AB907" s="4"/>
      <c r="AC907" s="4"/>
      <c r="AD907" s="4"/>
      <c r="AE907" s="4"/>
      <c r="AF907" s="4"/>
      <c r="AG907" s="4"/>
    </row>
    <row r="908" s="5" customFormat="true" ht="12.75" hidden="false" customHeight="false" outlineLevel="0" collapsed="false">
      <c r="B908" s="56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Y908" s="4"/>
      <c r="Z908" s="4"/>
      <c r="AA908" s="4"/>
      <c r="AB908" s="4"/>
      <c r="AC908" s="4"/>
      <c r="AD908" s="4"/>
      <c r="AE908" s="4"/>
      <c r="AF908" s="4"/>
      <c r="AG908" s="4"/>
    </row>
    <row r="909" s="5" customFormat="true" ht="12.75" hidden="false" customHeight="false" outlineLevel="0" collapsed="false">
      <c r="B909" s="55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Y909" s="4"/>
      <c r="Z909" s="4"/>
      <c r="AA909" s="4"/>
      <c r="AB909" s="4"/>
      <c r="AC909" s="4"/>
      <c r="AD909" s="4"/>
      <c r="AE909" s="4"/>
      <c r="AF909" s="4"/>
      <c r="AG909" s="4"/>
    </row>
    <row r="910" s="5" customFormat="true" ht="12.75" hidden="false" customHeight="false" outlineLevel="0" collapsed="false">
      <c r="B910" s="56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Y910" s="4"/>
      <c r="Z910" s="4"/>
      <c r="AA910" s="4"/>
      <c r="AB910" s="4"/>
      <c r="AC910" s="4"/>
      <c r="AD910" s="4"/>
      <c r="AE910" s="4"/>
      <c r="AF910" s="4"/>
      <c r="AG910" s="4"/>
    </row>
    <row r="911" s="5" customFormat="true" ht="12.75" hidden="false" customHeight="false" outlineLevel="0" collapsed="false">
      <c r="B911" s="56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Y911" s="4"/>
      <c r="Z911" s="4"/>
      <c r="AA911" s="4"/>
      <c r="AB911" s="4"/>
      <c r="AC911" s="4"/>
      <c r="AD911" s="4"/>
      <c r="AE911" s="4"/>
      <c r="AF911" s="4"/>
      <c r="AG911" s="4"/>
    </row>
    <row r="912" s="5" customFormat="true" ht="12.75" hidden="false" customHeight="false" outlineLevel="0" collapsed="false">
      <c r="B912" s="56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Y912" s="4"/>
      <c r="Z912" s="4"/>
      <c r="AA912" s="4"/>
      <c r="AB912" s="4"/>
      <c r="AC912" s="4"/>
      <c r="AD912" s="4"/>
      <c r="AE912" s="4"/>
      <c r="AF912" s="4"/>
      <c r="AG912" s="4"/>
    </row>
    <row r="913" s="5" customFormat="true" ht="12.75" hidden="false" customHeight="false" outlineLevel="0" collapsed="false">
      <c r="B913" s="55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Y913" s="4"/>
      <c r="Z913" s="4"/>
      <c r="AA913" s="4"/>
      <c r="AB913" s="4"/>
      <c r="AC913" s="4"/>
      <c r="AD913" s="4"/>
      <c r="AE913" s="4"/>
      <c r="AF913" s="4"/>
      <c r="AG913" s="4"/>
    </row>
    <row r="914" s="5" customFormat="true" ht="12.75" hidden="false" customHeight="false" outlineLevel="0" collapsed="false">
      <c r="B914" s="56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Y914" s="4"/>
      <c r="Z914" s="4"/>
      <c r="AA914" s="4"/>
      <c r="AB914" s="4"/>
      <c r="AC914" s="4"/>
      <c r="AD914" s="4"/>
      <c r="AE914" s="4"/>
      <c r="AF914" s="4"/>
      <c r="AG914" s="4"/>
    </row>
    <row r="915" s="5" customFormat="true" ht="12.75" hidden="false" customHeight="false" outlineLevel="0" collapsed="false">
      <c r="B915" s="57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Y915" s="4"/>
      <c r="Z915" s="4"/>
      <c r="AA915" s="4"/>
      <c r="AB915" s="4"/>
      <c r="AC915" s="4"/>
      <c r="AD915" s="4"/>
      <c r="AE915" s="4"/>
      <c r="AF915" s="4"/>
      <c r="AG915" s="4"/>
    </row>
    <row r="916" s="5" customFormat="true" ht="12.75" hidden="false" customHeight="false" outlineLevel="0" collapsed="false">
      <c r="B916" s="56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Y916" s="4"/>
      <c r="Z916" s="4"/>
      <c r="AA916" s="4"/>
      <c r="AB916" s="4"/>
      <c r="AC916" s="4"/>
      <c r="AD916" s="4"/>
      <c r="AE916" s="4"/>
      <c r="AF916" s="4"/>
      <c r="AG916" s="4"/>
    </row>
    <row r="917" s="5" customFormat="true" ht="12.75" hidden="false" customHeight="false" outlineLevel="0" collapsed="false">
      <c r="B917" s="56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Y917" s="4"/>
      <c r="Z917" s="4"/>
      <c r="AA917" s="4"/>
      <c r="AB917" s="4"/>
      <c r="AC917" s="4"/>
      <c r="AD917" s="4"/>
      <c r="AE917" s="4"/>
      <c r="AF917" s="4"/>
      <c r="AG917" s="4"/>
    </row>
    <row r="918" s="5" customFormat="true" ht="12.75" hidden="false" customHeight="false" outlineLevel="0" collapsed="false">
      <c r="B918" s="55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Y918" s="4"/>
      <c r="Z918" s="4"/>
      <c r="AA918" s="4"/>
      <c r="AB918" s="4"/>
      <c r="AC918" s="4"/>
      <c r="AD918" s="4"/>
      <c r="AE918" s="4"/>
      <c r="AF918" s="4"/>
      <c r="AG918" s="4"/>
    </row>
    <row r="919" s="5" customFormat="true" ht="12.75" hidden="false" customHeight="false" outlineLevel="0" collapsed="false">
      <c r="B919" s="56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Y919" s="4"/>
      <c r="Z919" s="4"/>
      <c r="AA919" s="4"/>
      <c r="AB919" s="4"/>
      <c r="AC919" s="4"/>
      <c r="AD919" s="4"/>
      <c r="AE919" s="4"/>
      <c r="AF919" s="4"/>
      <c r="AG919" s="4"/>
    </row>
    <row r="920" s="5" customFormat="true" ht="12.75" hidden="false" customHeight="false" outlineLevel="0" collapsed="false">
      <c r="B920" s="56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Y920" s="4"/>
      <c r="Z920" s="4"/>
      <c r="AA920" s="4"/>
      <c r="AB920" s="4"/>
      <c r="AC920" s="4"/>
      <c r="AD920" s="4"/>
      <c r="AE920" s="4"/>
      <c r="AF920" s="4"/>
      <c r="AG920" s="4"/>
    </row>
    <row r="921" s="5" customFormat="true" ht="12.75" hidden="false" customHeight="false" outlineLevel="0" collapsed="false">
      <c r="B921" s="56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Y921" s="4"/>
      <c r="Z921" s="4"/>
      <c r="AA921" s="4"/>
      <c r="AB921" s="4"/>
      <c r="AC921" s="4"/>
      <c r="AD921" s="4"/>
      <c r="AE921" s="4"/>
      <c r="AF921" s="4"/>
      <c r="AG921" s="4"/>
    </row>
    <row r="922" s="5" customFormat="true" ht="12.75" hidden="false" customHeight="false" outlineLevel="0" collapsed="false">
      <c r="B922" s="55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Y922" s="4"/>
      <c r="Z922" s="4"/>
      <c r="AA922" s="4"/>
      <c r="AB922" s="4"/>
      <c r="AC922" s="4"/>
      <c r="AD922" s="4"/>
      <c r="AE922" s="4"/>
      <c r="AF922" s="4"/>
      <c r="AG922" s="4"/>
    </row>
    <row r="923" s="5" customFormat="true" ht="12.75" hidden="false" customHeight="false" outlineLevel="0" collapsed="false">
      <c r="B923" s="56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Y923" s="4"/>
      <c r="Z923" s="4"/>
      <c r="AA923" s="4"/>
      <c r="AB923" s="4"/>
      <c r="AC923" s="4"/>
      <c r="AD923" s="4"/>
      <c r="AE923" s="4"/>
      <c r="AF923" s="4"/>
      <c r="AG923" s="4"/>
    </row>
    <row r="924" s="5" customFormat="true" ht="12.75" hidden="false" customHeight="false" outlineLevel="0" collapsed="false">
      <c r="B924" s="57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Y924" s="4"/>
      <c r="Z924" s="4"/>
      <c r="AA924" s="4"/>
      <c r="AB924" s="4"/>
      <c r="AC924" s="4"/>
      <c r="AD924" s="4"/>
      <c r="AE924" s="4"/>
      <c r="AF924" s="4"/>
      <c r="AG924" s="4"/>
    </row>
    <row r="925" s="5" customFormat="true" ht="12.75" hidden="false" customHeight="false" outlineLevel="0" collapsed="false">
      <c r="B925" s="56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Y925" s="4"/>
      <c r="Z925" s="4"/>
      <c r="AA925" s="4"/>
      <c r="AB925" s="4"/>
      <c r="AC925" s="4"/>
      <c r="AD925" s="4"/>
      <c r="AE925" s="4"/>
      <c r="AF925" s="4"/>
      <c r="AG925" s="4"/>
    </row>
    <row r="926" s="5" customFormat="true" ht="12.75" hidden="false" customHeight="false" outlineLevel="0" collapsed="false">
      <c r="B926" s="56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Y926" s="4"/>
      <c r="Z926" s="4"/>
      <c r="AA926" s="4"/>
      <c r="AB926" s="4"/>
      <c r="AC926" s="4"/>
      <c r="AD926" s="4"/>
      <c r="AE926" s="4"/>
      <c r="AF926" s="4"/>
      <c r="AG926" s="4"/>
    </row>
    <row r="927" s="5" customFormat="true" ht="12.75" hidden="false" customHeight="false" outlineLevel="0" collapsed="false">
      <c r="B927" s="55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Y927" s="4"/>
      <c r="Z927" s="4"/>
      <c r="AA927" s="4"/>
      <c r="AB927" s="4"/>
      <c r="AC927" s="4"/>
      <c r="AD927" s="4"/>
      <c r="AE927" s="4"/>
      <c r="AF927" s="4"/>
      <c r="AG927" s="4"/>
    </row>
    <row r="928" s="5" customFormat="true" ht="12.75" hidden="false" customHeight="false" outlineLevel="0" collapsed="false">
      <c r="B928" s="56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Y928" s="4"/>
      <c r="Z928" s="4"/>
      <c r="AA928" s="4"/>
      <c r="AB928" s="4"/>
      <c r="AC928" s="4"/>
      <c r="AD928" s="4"/>
      <c r="AE928" s="4"/>
      <c r="AF928" s="4"/>
      <c r="AG928" s="4"/>
    </row>
    <row r="929" s="5" customFormat="true" ht="12.75" hidden="false" customHeight="false" outlineLevel="0" collapsed="false">
      <c r="B929" s="56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Y929" s="4"/>
      <c r="Z929" s="4"/>
      <c r="AA929" s="4"/>
      <c r="AB929" s="4"/>
      <c r="AC929" s="4"/>
      <c r="AD929" s="4"/>
      <c r="AE929" s="4"/>
      <c r="AF929" s="4"/>
      <c r="AG929" s="4"/>
    </row>
    <row r="930" s="5" customFormat="true" ht="12.75" hidden="false" customHeight="false" outlineLevel="0" collapsed="false">
      <c r="B930" s="56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Y930" s="4"/>
      <c r="Z930" s="4"/>
      <c r="AA930" s="4"/>
      <c r="AB930" s="4"/>
      <c r="AC930" s="4"/>
      <c r="AD930" s="4"/>
      <c r="AE930" s="4"/>
      <c r="AF930" s="4"/>
      <c r="AG930" s="4"/>
    </row>
    <row r="931" s="5" customFormat="true" ht="12.75" hidden="false" customHeight="false" outlineLevel="0" collapsed="false">
      <c r="B931" s="55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Y931" s="4"/>
      <c r="Z931" s="4"/>
      <c r="AA931" s="4"/>
      <c r="AB931" s="4"/>
      <c r="AC931" s="4"/>
      <c r="AD931" s="4"/>
      <c r="AE931" s="4"/>
      <c r="AF931" s="4"/>
      <c r="AG931" s="4"/>
    </row>
    <row r="932" s="5" customFormat="true" ht="12.75" hidden="false" customHeight="false" outlineLevel="0" collapsed="false">
      <c r="B932" s="56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Y932" s="4"/>
      <c r="Z932" s="4"/>
      <c r="AA932" s="4"/>
      <c r="AB932" s="4"/>
      <c r="AC932" s="4"/>
      <c r="AD932" s="4"/>
      <c r="AE932" s="4"/>
      <c r="AF932" s="4"/>
      <c r="AG932" s="4"/>
    </row>
    <row r="933" s="5" customFormat="true" ht="12.75" hidden="false" customHeight="false" outlineLevel="0" collapsed="false">
      <c r="B933" s="57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Y933" s="4"/>
      <c r="Z933" s="4"/>
      <c r="AA933" s="4"/>
      <c r="AB933" s="4"/>
      <c r="AC933" s="4"/>
      <c r="AD933" s="4"/>
      <c r="AE933" s="4"/>
      <c r="AF933" s="4"/>
      <c r="AG933" s="4"/>
    </row>
    <row r="934" s="5" customFormat="true" ht="12.75" hidden="false" customHeight="false" outlineLevel="0" collapsed="false">
      <c r="B934" s="56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Y934" s="4"/>
      <c r="Z934" s="4"/>
      <c r="AA934" s="4"/>
      <c r="AB934" s="4"/>
      <c r="AC934" s="4"/>
      <c r="AD934" s="4"/>
      <c r="AE934" s="4"/>
      <c r="AF934" s="4"/>
      <c r="AG934" s="4"/>
    </row>
    <row r="935" s="5" customFormat="true" ht="12.75" hidden="false" customHeight="false" outlineLevel="0" collapsed="false">
      <c r="B935" s="56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Y935" s="4"/>
      <c r="Z935" s="4"/>
      <c r="AA935" s="4"/>
      <c r="AB935" s="4"/>
      <c r="AC935" s="4"/>
      <c r="AD935" s="4"/>
      <c r="AE935" s="4"/>
      <c r="AF935" s="4"/>
      <c r="AG935" s="4"/>
    </row>
    <row r="936" s="5" customFormat="true" ht="12.75" hidden="false" customHeight="false" outlineLevel="0" collapsed="false">
      <c r="B936" s="55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Y936" s="4"/>
      <c r="Z936" s="4"/>
      <c r="AA936" s="4"/>
      <c r="AB936" s="4"/>
      <c r="AC936" s="4"/>
      <c r="AD936" s="4"/>
      <c r="AE936" s="4"/>
      <c r="AF936" s="4"/>
      <c r="AG936" s="4"/>
    </row>
    <row r="937" s="5" customFormat="true" ht="12.75" hidden="false" customHeight="false" outlineLevel="0" collapsed="false">
      <c r="B937" s="56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Y937" s="4"/>
      <c r="Z937" s="4"/>
      <c r="AA937" s="4"/>
      <c r="AB937" s="4"/>
      <c r="AC937" s="4"/>
      <c r="AD937" s="4"/>
      <c r="AE937" s="4"/>
      <c r="AF937" s="4"/>
      <c r="AG937" s="4"/>
    </row>
    <row r="938" s="5" customFormat="true" ht="12.75" hidden="false" customHeight="false" outlineLevel="0" collapsed="false">
      <c r="B938" s="56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Y938" s="4"/>
      <c r="Z938" s="4"/>
      <c r="AA938" s="4"/>
      <c r="AB938" s="4"/>
      <c r="AC938" s="4"/>
      <c r="AD938" s="4"/>
      <c r="AE938" s="4"/>
      <c r="AF938" s="4"/>
      <c r="AG938" s="4"/>
    </row>
    <row r="939" s="5" customFormat="true" ht="12.75" hidden="false" customHeight="false" outlineLevel="0" collapsed="false">
      <c r="B939" s="56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Y939" s="4"/>
      <c r="Z939" s="4"/>
      <c r="AA939" s="4"/>
      <c r="AB939" s="4"/>
      <c r="AC939" s="4"/>
      <c r="AD939" s="4"/>
      <c r="AE939" s="4"/>
      <c r="AF939" s="4"/>
      <c r="AG939" s="4"/>
    </row>
    <row r="940" s="5" customFormat="true" ht="12.75" hidden="false" customHeight="false" outlineLevel="0" collapsed="false">
      <c r="B940" s="55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Y940" s="4"/>
      <c r="Z940" s="4"/>
      <c r="AA940" s="4"/>
      <c r="AB940" s="4"/>
      <c r="AC940" s="4"/>
      <c r="AD940" s="4"/>
      <c r="AE940" s="4"/>
      <c r="AF940" s="4"/>
      <c r="AG940" s="4"/>
    </row>
    <row r="941" s="5" customFormat="true" ht="12.75" hidden="false" customHeight="false" outlineLevel="0" collapsed="false">
      <c r="B941" s="56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Y941" s="4"/>
      <c r="Z941" s="4"/>
      <c r="AA941" s="4"/>
      <c r="AB941" s="4"/>
      <c r="AC941" s="4"/>
      <c r="AD941" s="4"/>
      <c r="AE941" s="4"/>
      <c r="AF941" s="4"/>
      <c r="AG941" s="4"/>
    </row>
    <row r="942" s="5" customFormat="true" ht="12.75" hidden="false" customHeight="false" outlineLevel="0" collapsed="false">
      <c r="B942" s="57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Y942" s="4"/>
      <c r="Z942" s="4"/>
      <c r="AA942" s="4"/>
      <c r="AB942" s="4"/>
      <c r="AC942" s="4"/>
      <c r="AD942" s="4"/>
      <c r="AE942" s="4"/>
      <c r="AF942" s="4"/>
      <c r="AG942" s="4"/>
    </row>
    <row r="943" s="5" customFormat="true" ht="12.75" hidden="false" customHeight="false" outlineLevel="0" collapsed="false">
      <c r="B943" s="56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Y943" s="4"/>
      <c r="Z943" s="4"/>
      <c r="AA943" s="4"/>
      <c r="AB943" s="4"/>
      <c r="AC943" s="4"/>
      <c r="AD943" s="4"/>
      <c r="AE943" s="4"/>
      <c r="AF943" s="4"/>
      <c r="AG943" s="4"/>
    </row>
    <row r="944" s="5" customFormat="true" ht="12.75" hidden="false" customHeight="false" outlineLevel="0" collapsed="false">
      <c r="B944" s="56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Y944" s="4"/>
      <c r="Z944" s="4"/>
      <c r="AA944" s="4"/>
      <c r="AB944" s="4"/>
      <c r="AC944" s="4"/>
      <c r="AD944" s="4"/>
      <c r="AE944" s="4"/>
      <c r="AF944" s="4"/>
      <c r="AG944" s="4"/>
    </row>
    <row r="945" s="5" customFormat="true" ht="12.75" hidden="false" customHeight="false" outlineLevel="0" collapsed="false">
      <c r="B945" s="55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Y945" s="4"/>
      <c r="Z945" s="4"/>
      <c r="AA945" s="4"/>
      <c r="AB945" s="4"/>
      <c r="AC945" s="4"/>
      <c r="AD945" s="4"/>
      <c r="AE945" s="4"/>
      <c r="AF945" s="4"/>
      <c r="AG945" s="4"/>
    </row>
    <row r="946" s="5" customFormat="true" ht="12.75" hidden="false" customHeight="false" outlineLevel="0" collapsed="false">
      <c r="B946" s="56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Y946" s="4"/>
      <c r="Z946" s="4"/>
      <c r="AA946" s="4"/>
      <c r="AB946" s="4"/>
      <c r="AC946" s="4"/>
      <c r="AD946" s="4"/>
      <c r="AE946" s="4"/>
      <c r="AF946" s="4"/>
      <c r="AG946" s="4"/>
    </row>
    <row r="947" s="5" customFormat="true" ht="12.75" hidden="false" customHeight="false" outlineLevel="0" collapsed="false">
      <c r="B947" s="56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Y947" s="4"/>
      <c r="Z947" s="4"/>
      <c r="AA947" s="4"/>
      <c r="AB947" s="4"/>
      <c r="AC947" s="4"/>
      <c r="AD947" s="4"/>
      <c r="AE947" s="4"/>
      <c r="AF947" s="4"/>
      <c r="AG947" s="4"/>
    </row>
    <row r="948" s="5" customFormat="true" ht="12.75" hidden="false" customHeight="false" outlineLevel="0" collapsed="false">
      <c r="B948" s="56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Y948" s="4"/>
      <c r="Z948" s="4"/>
      <c r="AA948" s="4"/>
      <c r="AB948" s="4"/>
      <c r="AC948" s="4"/>
      <c r="AD948" s="4"/>
      <c r="AE948" s="4"/>
      <c r="AF948" s="4"/>
      <c r="AG948" s="4"/>
    </row>
    <row r="949" s="5" customFormat="true" ht="12.75" hidden="false" customHeight="false" outlineLevel="0" collapsed="false">
      <c r="B949" s="55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Y949" s="4"/>
      <c r="Z949" s="4"/>
      <c r="AA949" s="4"/>
      <c r="AB949" s="4"/>
      <c r="AC949" s="4"/>
      <c r="AD949" s="4"/>
      <c r="AE949" s="4"/>
      <c r="AF949" s="4"/>
      <c r="AG949" s="4"/>
    </row>
    <row r="950" s="5" customFormat="true" ht="12.75" hidden="false" customHeight="false" outlineLevel="0" collapsed="false">
      <c r="B950" s="56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Y950" s="4"/>
      <c r="Z950" s="4"/>
      <c r="AA950" s="4"/>
      <c r="AB950" s="4"/>
      <c r="AC950" s="4"/>
      <c r="AD950" s="4"/>
      <c r="AE950" s="4"/>
      <c r="AF950" s="4"/>
      <c r="AG950" s="4"/>
    </row>
    <row r="951" s="5" customFormat="true" ht="12.75" hidden="false" customHeight="false" outlineLevel="0" collapsed="false">
      <c r="B951" s="57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Y951" s="4"/>
      <c r="Z951" s="4"/>
      <c r="AA951" s="4"/>
      <c r="AB951" s="4"/>
      <c r="AC951" s="4"/>
      <c r="AD951" s="4"/>
      <c r="AE951" s="4"/>
      <c r="AF951" s="4"/>
      <c r="AG951" s="4"/>
    </row>
    <row r="952" s="5" customFormat="true" ht="12.75" hidden="false" customHeight="false" outlineLevel="0" collapsed="false">
      <c r="B952" s="56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Y952" s="4"/>
      <c r="Z952" s="4"/>
      <c r="AA952" s="4"/>
      <c r="AB952" s="4"/>
      <c r="AC952" s="4"/>
      <c r="AD952" s="4"/>
      <c r="AE952" s="4"/>
      <c r="AF952" s="4"/>
      <c r="AG952" s="4"/>
    </row>
    <row r="953" s="5" customFormat="true" ht="12.75" hidden="false" customHeight="false" outlineLevel="0" collapsed="false">
      <c r="B953" s="56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Y953" s="4"/>
      <c r="Z953" s="4"/>
      <c r="AA953" s="4"/>
      <c r="AB953" s="4"/>
      <c r="AC953" s="4"/>
      <c r="AD953" s="4"/>
      <c r="AE953" s="4"/>
      <c r="AF953" s="4"/>
      <c r="AG953" s="4"/>
    </row>
    <row r="954" s="5" customFormat="true" ht="12.75" hidden="false" customHeight="false" outlineLevel="0" collapsed="false">
      <c r="B954" s="55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Y954" s="4"/>
      <c r="Z954" s="4"/>
      <c r="AA954" s="4"/>
      <c r="AB954" s="4"/>
      <c r="AC954" s="4"/>
      <c r="AD954" s="4"/>
      <c r="AE954" s="4"/>
      <c r="AF954" s="4"/>
      <c r="AG954" s="4"/>
    </row>
    <row r="955" s="5" customFormat="true" ht="12.75" hidden="false" customHeight="false" outlineLevel="0" collapsed="false">
      <c r="B955" s="56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Y955" s="4"/>
      <c r="Z955" s="4"/>
      <c r="AA955" s="4"/>
      <c r="AB955" s="4"/>
      <c r="AC955" s="4"/>
      <c r="AD955" s="4"/>
      <c r="AE955" s="4"/>
      <c r="AF955" s="4"/>
      <c r="AG955" s="4"/>
    </row>
    <row r="956" s="5" customFormat="true" ht="12.75" hidden="false" customHeight="false" outlineLevel="0" collapsed="false">
      <c r="B956" s="56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Y956" s="4"/>
      <c r="Z956" s="4"/>
      <c r="AA956" s="4"/>
      <c r="AB956" s="4"/>
      <c r="AC956" s="4"/>
      <c r="AD956" s="4"/>
      <c r="AE956" s="4"/>
      <c r="AF956" s="4"/>
      <c r="AG956" s="4"/>
    </row>
    <row r="957" s="5" customFormat="true" ht="12.75" hidden="false" customHeight="false" outlineLevel="0" collapsed="false">
      <c r="B957" s="56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Y957" s="4"/>
      <c r="Z957" s="4"/>
      <c r="AA957" s="4"/>
      <c r="AB957" s="4"/>
      <c r="AC957" s="4"/>
      <c r="AD957" s="4"/>
      <c r="AE957" s="4"/>
      <c r="AF957" s="4"/>
      <c r="AG957" s="4"/>
    </row>
    <row r="958" s="5" customFormat="true" ht="12.75" hidden="false" customHeight="false" outlineLevel="0" collapsed="false">
      <c r="B958" s="55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Y958" s="4"/>
      <c r="Z958" s="4"/>
      <c r="AA958" s="4"/>
      <c r="AB958" s="4"/>
      <c r="AC958" s="4"/>
      <c r="AD958" s="4"/>
      <c r="AE958" s="4"/>
      <c r="AF958" s="4"/>
      <c r="AG958" s="4"/>
    </row>
    <row r="959" s="5" customFormat="true" ht="12.75" hidden="false" customHeight="false" outlineLevel="0" collapsed="false">
      <c r="B959" s="56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Y959" s="4"/>
      <c r="Z959" s="4"/>
      <c r="AA959" s="4"/>
      <c r="AB959" s="4"/>
      <c r="AC959" s="4"/>
      <c r="AD959" s="4"/>
      <c r="AE959" s="4"/>
      <c r="AF959" s="4"/>
      <c r="AG959" s="4"/>
    </row>
    <row r="960" s="5" customFormat="true" ht="12.75" hidden="false" customHeight="false" outlineLevel="0" collapsed="false">
      <c r="B960" s="57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Y960" s="4"/>
      <c r="Z960" s="4"/>
      <c r="AA960" s="4"/>
      <c r="AB960" s="4"/>
      <c r="AC960" s="4"/>
      <c r="AD960" s="4"/>
      <c r="AE960" s="4"/>
      <c r="AF960" s="4"/>
      <c r="AG960" s="4"/>
    </row>
    <row r="961" s="5" customFormat="true" ht="12.75" hidden="false" customHeight="false" outlineLevel="0" collapsed="false">
      <c r="B961" s="56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Y961" s="4"/>
      <c r="Z961" s="4"/>
      <c r="AA961" s="4"/>
      <c r="AB961" s="4"/>
      <c r="AC961" s="4"/>
      <c r="AD961" s="4"/>
      <c r="AE961" s="4"/>
      <c r="AF961" s="4"/>
      <c r="AG961" s="4"/>
    </row>
    <row r="962" s="5" customFormat="true" ht="12.75" hidden="false" customHeight="false" outlineLevel="0" collapsed="false">
      <c r="B962" s="56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Y962" s="4"/>
      <c r="Z962" s="4"/>
      <c r="AA962" s="4"/>
      <c r="AB962" s="4"/>
      <c r="AC962" s="4"/>
      <c r="AD962" s="4"/>
      <c r="AE962" s="4"/>
      <c r="AF962" s="4"/>
      <c r="AG962" s="4"/>
    </row>
    <row r="963" s="5" customFormat="true" ht="12.75" hidden="false" customHeight="false" outlineLevel="0" collapsed="false">
      <c r="B963" s="55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Y963" s="4"/>
      <c r="Z963" s="4"/>
      <c r="AA963" s="4"/>
      <c r="AB963" s="4"/>
      <c r="AC963" s="4"/>
      <c r="AD963" s="4"/>
      <c r="AE963" s="4"/>
      <c r="AF963" s="4"/>
      <c r="AG963" s="4"/>
    </row>
    <row r="964" s="5" customFormat="true" ht="12.75" hidden="false" customHeight="false" outlineLevel="0" collapsed="false">
      <c r="B964" s="56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Y964" s="4"/>
      <c r="Z964" s="4"/>
      <c r="AA964" s="4"/>
      <c r="AB964" s="4"/>
      <c r="AC964" s="4"/>
      <c r="AD964" s="4"/>
      <c r="AE964" s="4"/>
      <c r="AF964" s="4"/>
      <c r="AG964" s="4"/>
    </row>
    <row r="965" s="5" customFormat="true" ht="12.75" hidden="false" customHeight="false" outlineLevel="0" collapsed="false">
      <c r="B965" s="56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Y965" s="4"/>
      <c r="Z965" s="4"/>
      <c r="AA965" s="4"/>
      <c r="AB965" s="4"/>
      <c r="AC965" s="4"/>
      <c r="AD965" s="4"/>
      <c r="AE965" s="4"/>
      <c r="AF965" s="4"/>
      <c r="AG965" s="4"/>
    </row>
    <row r="966" s="5" customFormat="true" ht="12.75" hidden="false" customHeight="false" outlineLevel="0" collapsed="false">
      <c r="B966" s="56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Y966" s="4"/>
      <c r="Z966" s="4"/>
      <c r="AA966" s="4"/>
      <c r="AB966" s="4"/>
      <c r="AC966" s="4"/>
      <c r="AD966" s="4"/>
      <c r="AE966" s="4"/>
      <c r="AF966" s="4"/>
      <c r="AG966" s="4"/>
    </row>
    <row r="967" s="5" customFormat="true" ht="12.75" hidden="false" customHeight="false" outlineLevel="0" collapsed="false">
      <c r="B967" s="55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Y967" s="4"/>
      <c r="Z967" s="4"/>
      <c r="AA967" s="4"/>
      <c r="AB967" s="4"/>
      <c r="AC967" s="4"/>
      <c r="AD967" s="4"/>
      <c r="AE967" s="4"/>
      <c r="AF967" s="4"/>
      <c r="AG967" s="4"/>
    </row>
    <row r="968" s="5" customFormat="true" ht="12.75" hidden="false" customHeight="false" outlineLevel="0" collapsed="false">
      <c r="B968" s="56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Y968" s="4"/>
      <c r="Z968" s="4"/>
      <c r="AA968" s="4"/>
      <c r="AB968" s="4"/>
      <c r="AC968" s="4"/>
      <c r="AD968" s="4"/>
      <c r="AE968" s="4"/>
      <c r="AF968" s="4"/>
      <c r="AG968" s="4"/>
    </row>
    <row r="969" s="5" customFormat="true" ht="12.75" hidden="false" customHeight="false" outlineLevel="0" collapsed="false">
      <c r="B969" s="57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Y969" s="4"/>
      <c r="Z969" s="4"/>
      <c r="AA969" s="4"/>
      <c r="AB969" s="4"/>
      <c r="AC969" s="4"/>
      <c r="AD969" s="4"/>
      <c r="AE969" s="4"/>
      <c r="AF969" s="4"/>
      <c r="AG969" s="4"/>
    </row>
    <row r="970" s="5" customFormat="true" ht="12.75" hidden="false" customHeight="false" outlineLevel="0" collapsed="false">
      <c r="B970" s="56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Y970" s="4"/>
      <c r="Z970" s="4"/>
      <c r="AA970" s="4"/>
      <c r="AB970" s="4"/>
      <c r="AC970" s="4"/>
      <c r="AD970" s="4"/>
      <c r="AE970" s="4"/>
      <c r="AF970" s="4"/>
      <c r="AG970" s="4"/>
    </row>
    <row r="971" s="5" customFormat="true" ht="12.75" hidden="false" customHeight="false" outlineLevel="0" collapsed="false">
      <c r="B971" s="56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Y971" s="4"/>
      <c r="Z971" s="4"/>
      <c r="AA971" s="4"/>
      <c r="AB971" s="4"/>
      <c r="AC971" s="4"/>
      <c r="AD971" s="4"/>
      <c r="AE971" s="4"/>
      <c r="AF971" s="4"/>
      <c r="AG971" s="4"/>
    </row>
    <row r="972" s="5" customFormat="true" ht="12.75" hidden="false" customHeight="false" outlineLevel="0" collapsed="false">
      <c r="B972" s="55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Y972" s="4"/>
      <c r="Z972" s="4"/>
      <c r="AA972" s="4"/>
      <c r="AB972" s="4"/>
      <c r="AC972" s="4"/>
      <c r="AD972" s="4"/>
      <c r="AE972" s="4"/>
      <c r="AF972" s="4"/>
      <c r="AG972" s="4"/>
    </row>
    <row r="973" s="5" customFormat="true" ht="12.75" hidden="false" customHeight="false" outlineLevel="0" collapsed="false">
      <c r="B973" s="56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Y973" s="4"/>
      <c r="Z973" s="4"/>
      <c r="AA973" s="4"/>
      <c r="AB973" s="4"/>
      <c r="AC973" s="4"/>
      <c r="AD973" s="4"/>
      <c r="AE973" s="4"/>
      <c r="AF973" s="4"/>
      <c r="AG973" s="4"/>
    </row>
    <row r="974" s="5" customFormat="true" ht="12.75" hidden="false" customHeight="false" outlineLevel="0" collapsed="false">
      <c r="B974" s="56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Y974" s="4"/>
      <c r="Z974" s="4"/>
      <c r="AA974" s="4"/>
      <c r="AB974" s="4"/>
      <c r="AC974" s="4"/>
      <c r="AD974" s="4"/>
      <c r="AE974" s="4"/>
      <c r="AF974" s="4"/>
      <c r="AG974" s="4"/>
    </row>
    <row r="975" s="5" customFormat="true" ht="12.75" hidden="false" customHeight="false" outlineLevel="0" collapsed="false">
      <c r="B975" s="56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Y975" s="4"/>
      <c r="Z975" s="4"/>
      <c r="AA975" s="4"/>
      <c r="AB975" s="4"/>
      <c r="AC975" s="4"/>
      <c r="AD975" s="4"/>
      <c r="AE975" s="4"/>
      <c r="AF975" s="4"/>
      <c r="AG975" s="4"/>
    </row>
    <row r="976" s="5" customFormat="true" ht="12.75" hidden="false" customHeight="false" outlineLevel="0" collapsed="false">
      <c r="B976" s="55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Y976" s="4"/>
      <c r="Z976" s="4"/>
      <c r="AA976" s="4"/>
      <c r="AB976" s="4"/>
      <c r="AC976" s="4"/>
      <c r="AD976" s="4"/>
      <c r="AE976" s="4"/>
      <c r="AF976" s="4"/>
      <c r="AG976" s="4"/>
    </row>
    <row r="977" s="5" customFormat="true" ht="12.75" hidden="false" customHeight="false" outlineLevel="0" collapsed="false">
      <c r="B977" s="56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Y977" s="4"/>
      <c r="Z977" s="4"/>
      <c r="AA977" s="4"/>
      <c r="AB977" s="4"/>
      <c r="AC977" s="4"/>
      <c r="AD977" s="4"/>
      <c r="AE977" s="4"/>
      <c r="AF977" s="4"/>
      <c r="AG977" s="4"/>
    </row>
    <row r="978" s="5" customFormat="true" ht="12.75" hidden="false" customHeight="false" outlineLevel="0" collapsed="false">
      <c r="B978" s="57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Y978" s="4"/>
      <c r="Z978" s="4"/>
      <c r="AA978" s="4"/>
      <c r="AB978" s="4"/>
      <c r="AC978" s="4"/>
      <c r="AD978" s="4"/>
      <c r="AE978" s="4"/>
      <c r="AF978" s="4"/>
      <c r="AG978" s="4"/>
    </row>
    <row r="979" s="5" customFormat="true" ht="12.75" hidden="false" customHeight="false" outlineLevel="0" collapsed="false">
      <c r="B979" s="56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Y979" s="4"/>
      <c r="Z979" s="4"/>
      <c r="AA979" s="4"/>
      <c r="AB979" s="4"/>
      <c r="AC979" s="4"/>
      <c r="AD979" s="4"/>
      <c r="AE979" s="4"/>
      <c r="AF979" s="4"/>
      <c r="AG979" s="4"/>
    </row>
    <row r="980" s="5" customFormat="true" ht="12.75" hidden="false" customHeight="false" outlineLevel="0" collapsed="false">
      <c r="B980" s="56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Y980" s="4"/>
      <c r="Z980" s="4"/>
      <c r="AA980" s="4"/>
      <c r="AB980" s="4"/>
      <c r="AC980" s="4"/>
      <c r="AD980" s="4"/>
      <c r="AE980" s="4"/>
      <c r="AF980" s="4"/>
      <c r="AG980" s="4"/>
    </row>
    <row r="981" s="5" customFormat="true" ht="12.75" hidden="false" customHeight="false" outlineLevel="0" collapsed="false">
      <c r="B981" s="55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Y981" s="4"/>
      <c r="Z981" s="4"/>
      <c r="AA981" s="4"/>
      <c r="AB981" s="4"/>
      <c r="AC981" s="4"/>
      <c r="AD981" s="4"/>
      <c r="AE981" s="4"/>
      <c r="AF981" s="4"/>
      <c r="AG981" s="4"/>
    </row>
    <row r="982" s="5" customFormat="true" ht="12.75" hidden="false" customHeight="false" outlineLevel="0" collapsed="false">
      <c r="B982" s="56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Y982" s="4"/>
      <c r="Z982" s="4"/>
      <c r="AA982" s="4"/>
      <c r="AB982" s="4"/>
      <c r="AC982" s="4"/>
      <c r="AD982" s="4"/>
      <c r="AE982" s="4"/>
      <c r="AF982" s="4"/>
      <c r="AG982" s="4"/>
    </row>
    <row r="983" s="5" customFormat="true" ht="12.75" hidden="false" customHeight="false" outlineLevel="0" collapsed="false">
      <c r="B983" s="56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Y983" s="4"/>
      <c r="Z983" s="4"/>
      <c r="AA983" s="4"/>
      <c r="AB983" s="4"/>
      <c r="AC983" s="4"/>
      <c r="AD983" s="4"/>
      <c r="AE983" s="4"/>
      <c r="AF983" s="4"/>
      <c r="AG983" s="4"/>
    </row>
    <row r="984" s="5" customFormat="true" ht="12.75" hidden="false" customHeight="false" outlineLevel="0" collapsed="false">
      <c r="B984" s="56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Y984" s="4"/>
      <c r="Z984" s="4"/>
      <c r="AA984" s="4"/>
      <c r="AB984" s="4"/>
      <c r="AC984" s="4"/>
      <c r="AD984" s="4"/>
      <c r="AE984" s="4"/>
      <c r="AF984" s="4"/>
      <c r="AG984" s="4"/>
    </row>
    <row r="985" s="5" customFormat="true" ht="12.75" hidden="false" customHeight="false" outlineLevel="0" collapsed="false">
      <c r="B985" s="55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Y985" s="4"/>
      <c r="Z985" s="4"/>
      <c r="AA985" s="4"/>
      <c r="AB985" s="4"/>
      <c r="AC985" s="4"/>
      <c r="AD985" s="4"/>
      <c r="AE985" s="4"/>
      <c r="AF985" s="4"/>
      <c r="AG985" s="4"/>
    </row>
    <row r="986" s="5" customFormat="true" ht="12.75" hidden="false" customHeight="false" outlineLevel="0" collapsed="false">
      <c r="B986" s="56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Y986" s="4"/>
      <c r="Z986" s="4"/>
      <c r="AA986" s="4"/>
      <c r="AB986" s="4"/>
      <c r="AC986" s="4"/>
      <c r="AD986" s="4"/>
      <c r="AE986" s="4"/>
      <c r="AF986" s="4"/>
      <c r="AG986" s="4"/>
    </row>
    <row r="987" s="5" customFormat="true" ht="12.75" hidden="false" customHeight="false" outlineLevel="0" collapsed="false">
      <c r="B987" s="57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Y987" s="4"/>
      <c r="Z987" s="4"/>
      <c r="AA987" s="4"/>
      <c r="AB987" s="4"/>
      <c r="AC987" s="4"/>
      <c r="AD987" s="4"/>
      <c r="AE987" s="4"/>
      <c r="AF987" s="4"/>
      <c r="AG987" s="4"/>
    </row>
    <row r="988" s="5" customFormat="true" ht="12.75" hidden="false" customHeight="false" outlineLevel="0" collapsed="false">
      <c r="B988" s="56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Y988" s="4"/>
      <c r="Z988" s="4"/>
      <c r="AA988" s="4"/>
      <c r="AB988" s="4"/>
      <c r="AC988" s="4"/>
      <c r="AD988" s="4"/>
      <c r="AE988" s="4"/>
      <c r="AF988" s="4"/>
      <c r="AG988" s="4"/>
    </row>
    <row r="989" s="5" customFormat="true" ht="12.75" hidden="false" customHeight="false" outlineLevel="0" collapsed="false">
      <c r="B989" s="56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Y989" s="4"/>
      <c r="Z989" s="4"/>
      <c r="AA989" s="4"/>
      <c r="AB989" s="4"/>
      <c r="AC989" s="4"/>
      <c r="AD989" s="4"/>
      <c r="AE989" s="4"/>
      <c r="AF989" s="4"/>
      <c r="AG989" s="4"/>
    </row>
    <row r="990" s="5" customFormat="true" ht="12.75" hidden="false" customHeight="false" outlineLevel="0" collapsed="false">
      <c r="B990" s="55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Y990" s="4"/>
      <c r="Z990" s="4"/>
      <c r="AA990" s="4"/>
      <c r="AB990" s="4"/>
      <c r="AC990" s="4"/>
      <c r="AD990" s="4"/>
      <c r="AE990" s="4"/>
      <c r="AF990" s="4"/>
      <c r="AG990" s="4"/>
    </row>
    <row r="991" s="5" customFormat="true" ht="12.75" hidden="false" customHeight="false" outlineLevel="0" collapsed="false">
      <c r="B991" s="56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Y991" s="4"/>
      <c r="Z991" s="4"/>
      <c r="AA991" s="4"/>
      <c r="AB991" s="4"/>
      <c r="AC991" s="4"/>
      <c r="AD991" s="4"/>
      <c r="AE991" s="4"/>
      <c r="AF991" s="4"/>
      <c r="AG991" s="4"/>
    </row>
    <row r="992" s="5" customFormat="true" ht="12.75" hidden="false" customHeight="false" outlineLevel="0" collapsed="false">
      <c r="B992" s="56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Y992" s="4"/>
      <c r="Z992" s="4"/>
      <c r="AA992" s="4"/>
      <c r="AB992" s="4"/>
      <c r="AC992" s="4"/>
      <c r="AD992" s="4"/>
      <c r="AE992" s="4"/>
      <c r="AF992" s="4"/>
      <c r="AG992" s="4"/>
    </row>
    <row r="993" s="5" customFormat="true" ht="12.75" hidden="false" customHeight="false" outlineLevel="0" collapsed="false">
      <c r="B993" s="56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Y993" s="4"/>
      <c r="Z993" s="4"/>
      <c r="AA993" s="4"/>
      <c r="AB993" s="4"/>
      <c r="AC993" s="4"/>
      <c r="AD993" s="4"/>
      <c r="AE993" s="4"/>
      <c r="AF993" s="4"/>
      <c r="AG993" s="4"/>
    </row>
    <row r="994" s="5" customFormat="true" ht="12.75" hidden="false" customHeight="false" outlineLevel="0" collapsed="false">
      <c r="B994" s="55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Y994" s="4"/>
      <c r="Z994" s="4"/>
      <c r="AA994" s="4"/>
      <c r="AB994" s="4"/>
      <c r="AC994" s="4"/>
      <c r="AD994" s="4"/>
      <c r="AE994" s="4"/>
      <c r="AF994" s="4"/>
      <c r="AG994" s="4"/>
    </row>
    <row r="995" s="5" customFormat="true" ht="12.75" hidden="false" customHeight="false" outlineLevel="0" collapsed="false">
      <c r="B995" s="56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Y995" s="4"/>
      <c r="Z995" s="4"/>
      <c r="AA995" s="4"/>
      <c r="AB995" s="4"/>
      <c r="AC995" s="4"/>
      <c r="AD995" s="4"/>
      <c r="AE995" s="4"/>
      <c r="AF995" s="4"/>
      <c r="AG995" s="4"/>
    </row>
    <row r="996" s="5" customFormat="true" ht="12.75" hidden="false" customHeight="false" outlineLevel="0" collapsed="false">
      <c r="B996" s="57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Y996" s="4"/>
      <c r="Z996" s="4"/>
      <c r="AA996" s="4"/>
      <c r="AB996" s="4"/>
      <c r="AC996" s="4"/>
      <c r="AD996" s="4"/>
      <c r="AE996" s="4"/>
      <c r="AF996" s="4"/>
      <c r="AG996" s="4"/>
    </row>
    <row r="997" s="5" customFormat="true" ht="12.75" hidden="false" customHeight="false" outlineLevel="0" collapsed="false">
      <c r="B997" s="56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Y997" s="4"/>
      <c r="Z997" s="4"/>
      <c r="AA997" s="4"/>
      <c r="AB997" s="4"/>
      <c r="AC997" s="4"/>
      <c r="AD997" s="4"/>
      <c r="AE997" s="4"/>
      <c r="AF997" s="4"/>
      <c r="AG997" s="4"/>
    </row>
    <row r="998" s="5" customFormat="true" ht="12.75" hidden="false" customHeight="false" outlineLevel="0" collapsed="false">
      <c r="B998" s="56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Y998" s="4"/>
      <c r="Z998" s="4"/>
      <c r="AA998" s="4"/>
      <c r="AB998" s="4"/>
      <c r="AC998" s="4"/>
      <c r="AD998" s="4"/>
      <c r="AE998" s="4"/>
      <c r="AF998" s="4"/>
      <c r="AG998" s="4"/>
    </row>
    <row r="999" s="5" customFormat="true" ht="12.75" hidden="false" customHeight="false" outlineLevel="0" collapsed="false">
      <c r="B999" s="55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Y999" s="4"/>
      <c r="Z999" s="4"/>
      <c r="AA999" s="4"/>
      <c r="AB999" s="4"/>
      <c r="AC999" s="4"/>
      <c r="AD999" s="4"/>
      <c r="AE999" s="4"/>
      <c r="AF999" s="4"/>
      <c r="AG999" s="4"/>
    </row>
    <row r="1000" s="5" customFormat="true" ht="12.75" hidden="false" customHeight="false" outlineLevel="0" collapsed="false">
      <c r="B1000" s="56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Y1000" s="4"/>
      <c r="Z1000" s="4"/>
      <c r="AA1000" s="4"/>
      <c r="AB1000" s="4"/>
      <c r="AC1000" s="4"/>
      <c r="AD1000" s="4"/>
      <c r="AE1000" s="4"/>
      <c r="AF1000" s="4"/>
      <c r="AG1000" s="4"/>
    </row>
    <row r="1001" s="5" customFormat="true" ht="12.75" hidden="false" customHeight="false" outlineLevel="0" collapsed="false">
      <c r="B1001" s="56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Y1001" s="4"/>
      <c r="Z1001" s="4"/>
      <c r="AA1001" s="4"/>
      <c r="AB1001" s="4"/>
      <c r="AC1001" s="4"/>
      <c r="AD1001" s="4"/>
      <c r="AE1001" s="4"/>
      <c r="AF1001" s="4"/>
      <c r="AG1001" s="4"/>
    </row>
    <row r="1002" s="5" customFormat="true" ht="12.75" hidden="false" customHeight="false" outlineLevel="0" collapsed="false">
      <c r="B1002" s="56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Y1002" s="4"/>
      <c r="Z1002" s="4"/>
      <c r="AA1002" s="4"/>
      <c r="AB1002" s="4"/>
      <c r="AC1002" s="4"/>
      <c r="AD1002" s="4"/>
      <c r="AE1002" s="4"/>
      <c r="AF1002" s="4"/>
      <c r="AG1002" s="4"/>
    </row>
    <row r="1003" s="5" customFormat="true" ht="12.75" hidden="false" customHeight="false" outlineLevel="0" collapsed="false">
      <c r="B1003" s="55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Y1003" s="4"/>
      <c r="Z1003" s="4"/>
      <c r="AA1003" s="4"/>
      <c r="AB1003" s="4"/>
      <c r="AC1003" s="4"/>
      <c r="AD1003" s="4"/>
      <c r="AE1003" s="4"/>
      <c r="AF1003" s="4"/>
      <c r="AG1003" s="4"/>
    </row>
    <row r="1004" s="5" customFormat="true" ht="12.75" hidden="false" customHeight="false" outlineLevel="0" collapsed="false">
      <c r="B1004" s="56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Y1004" s="4"/>
      <c r="Z1004" s="4"/>
      <c r="AA1004" s="4"/>
      <c r="AB1004" s="4"/>
      <c r="AC1004" s="4"/>
      <c r="AD1004" s="4"/>
      <c r="AE1004" s="4"/>
      <c r="AF1004" s="4"/>
      <c r="AG1004" s="4"/>
    </row>
    <row r="1005" s="5" customFormat="true" ht="12.75" hidden="false" customHeight="false" outlineLevel="0" collapsed="false">
      <c r="B1005" s="57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Y1005" s="4"/>
      <c r="Z1005" s="4"/>
      <c r="AA1005" s="4"/>
      <c r="AB1005" s="4"/>
      <c r="AC1005" s="4"/>
      <c r="AD1005" s="4"/>
      <c r="AE1005" s="4"/>
      <c r="AF1005" s="4"/>
      <c r="AG1005" s="4"/>
    </row>
    <row r="1006" s="5" customFormat="true" ht="12.75" hidden="false" customHeight="false" outlineLevel="0" collapsed="false">
      <c r="B1006" s="56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Y1006" s="4"/>
      <c r="Z1006" s="4"/>
      <c r="AA1006" s="4"/>
      <c r="AB1006" s="4"/>
      <c r="AC1006" s="4"/>
      <c r="AD1006" s="4"/>
      <c r="AE1006" s="4"/>
      <c r="AF1006" s="4"/>
      <c r="AG1006" s="4"/>
    </row>
    <row r="1007" s="5" customFormat="true" ht="12.75" hidden="false" customHeight="false" outlineLevel="0" collapsed="false">
      <c r="B1007" s="56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Y1007" s="4"/>
      <c r="Z1007" s="4"/>
      <c r="AA1007" s="4"/>
      <c r="AB1007" s="4"/>
      <c r="AC1007" s="4"/>
      <c r="AD1007" s="4"/>
      <c r="AE1007" s="4"/>
      <c r="AF1007" s="4"/>
      <c r="AG1007" s="4"/>
    </row>
    <row r="1008" s="5" customFormat="true" ht="12.75" hidden="false" customHeight="false" outlineLevel="0" collapsed="false">
      <c r="B1008" s="55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Y1008" s="4"/>
      <c r="Z1008" s="4"/>
      <c r="AA1008" s="4"/>
      <c r="AB1008" s="4"/>
      <c r="AC1008" s="4"/>
      <c r="AD1008" s="4"/>
      <c r="AE1008" s="4"/>
      <c r="AF1008" s="4"/>
      <c r="AG1008" s="4"/>
    </row>
    <row r="1009" s="5" customFormat="true" ht="12.75" hidden="false" customHeight="false" outlineLevel="0" collapsed="false">
      <c r="B1009" s="56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Y1009" s="4"/>
      <c r="Z1009" s="4"/>
      <c r="AA1009" s="4"/>
      <c r="AB1009" s="4"/>
      <c r="AC1009" s="4"/>
      <c r="AD1009" s="4"/>
      <c r="AE1009" s="4"/>
      <c r="AF1009" s="4"/>
      <c r="AG1009" s="4"/>
    </row>
    <row r="1010" s="5" customFormat="true" ht="12.75" hidden="false" customHeight="false" outlineLevel="0" collapsed="false">
      <c r="B1010" s="56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Y1010" s="4"/>
      <c r="Z1010" s="4"/>
      <c r="AA1010" s="4"/>
      <c r="AB1010" s="4"/>
      <c r="AC1010" s="4"/>
      <c r="AD1010" s="4"/>
      <c r="AE1010" s="4"/>
      <c r="AF1010" s="4"/>
      <c r="AG1010" s="4"/>
    </row>
    <row r="1011" s="5" customFormat="true" ht="12.75" hidden="false" customHeight="false" outlineLevel="0" collapsed="false">
      <c r="B1011" s="56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Y1011" s="4"/>
      <c r="Z1011" s="4"/>
      <c r="AA1011" s="4"/>
      <c r="AB1011" s="4"/>
      <c r="AC1011" s="4"/>
      <c r="AD1011" s="4"/>
      <c r="AE1011" s="4"/>
      <c r="AF1011" s="4"/>
      <c r="AG1011" s="4"/>
    </row>
    <row r="1012" s="5" customFormat="true" ht="12.75" hidden="false" customHeight="false" outlineLevel="0" collapsed="false">
      <c r="B1012" s="55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Y1012" s="4"/>
      <c r="Z1012" s="4"/>
      <c r="AA1012" s="4"/>
      <c r="AB1012" s="4"/>
      <c r="AC1012" s="4"/>
      <c r="AD1012" s="4"/>
      <c r="AE1012" s="4"/>
      <c r="AF1012" s="4"/>
      <c r="AG1012" s="4"/>
    </row>
    <row r="1013" s="5" customFormat="true" ht="12.75" hidden="false" customHeight="false" outlineLevel="0" collapsed="false">
      <c r="B1013" s="56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Y1013" s="4"/>
      <c r="Z1013" s="4"/>
      <c r="AA1013" s="4"/>
      <c r="AB1013" s="4"/>
      <c r="AC1013" s="4"/>
      <c r="AD1013" s="4"/>
      <c r="AE1013" s="4"/>
      <c r="AF1013" s="4"/>
      <c r="AG1013" s="4"/>
    </row>
    <row r="1014" s="5" customFormat="true" ht="12.75" hidden="false" customHeight="false" outlineLevel="0" collapsed="false">
      <c r="B1014" s="57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Y1014" s="4"/>
      <c r="Z1014" s="4"/>
      <c r="AA1014" s="4"/>
      <c r="AB1014" s="4"/>
      <c r="AC1014" s="4"/>
      <c r="AD1014" s="4"/>
      <c r="AE1014" s="4"/>
      <c r="AF1014" s="4"/>
      <c r="AG1014" s="4"/>
    </row>
    <row r="1015" s="5" customFormat="true" ht="12.75" hidden="false" customHeight="false" outlineLevel="0" collapsed="false">
      <c r="B1015" s="56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Y1015" s="4"/>
      <c r="Z1015" s="4"/>
      <c r="AA1015" s="4"/>
      <c r="AB1015" s="4"/>
      <c r="AC1015" s="4"/>
      <c r="AD1015" s="4"/>
      <c r="AE1015" s="4"/>
      <c r="AF1015" s="4"/>
      <c r="AG1015" s="4"/>
    </row>
    <row r="1016" s="5" customFormat="true" ht="12.75" hidden="false" customHeight="false" outlineLevel="0" collapsed="false">
      <c r="B1016" s="56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Y1016" s="4"/>
      <c r="Z1016" s="4"/>
      <c r="AA1016" s="4"/>
      <c r="AB1016" s="4"/>
      <c r="AC1016" s="4"/>
      <c r="AD1016" s="4"/>
      <c r="AE1016" s="4"/>
      <c r="AF1016" s="4"/>
      <c r="AG1016" s="4"/>
    </row>
    <row r="1017" s="5" customFormat="true" ht="12.75" hidden="false" customHeight="false" outlineLevel="0" collapsed="false">
      <c r="B1017" s="55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Y1017" s="4"/>
      <c r="Z1017" s="4"/>
      <c r="AA1017" s="4"/>
      <c r="AB1017" s="4"/>
      <c r="AC1017" s="4"/>
      <c r="AD1017" s="4"/>
      <c r="AE1017" s="4"/>
      <c r="AF1017" s="4"/>
      <c r="AG1017" s="4"/>
    </row>
    <row r="1018" s="5" customFormat="true" ht="12.75" hidden="false" customHeight="false" outlineLevel="0" collapsed="false">
      <c r="B1018" s="56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Y1018" s="4"/>
      <c r="Z1018" s="4"/>
      <c r="AA1018" s="4"/>
      <c r="AB1018" s="4"/>
      <c r="AC1018" s="4"/>
      <c r="AD1018" s="4"/>
      <c r="AE1018" s="4"/>
      <c r="AF1018" s="4"/>
      <c r="AG1018" s="4"/>
    </row>
    <row r="1019" s="5" customFormat="true" ht="12.75" hidden="false" customHeight="false" outlineLevel="0" collapsed="false">
      <c r="B1019" s="56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Y1019" s="4"/>
      <c r="Z1019" s="4"/>
      <c r="AA1019" s="4"/>
      <c r="AB1019" s="4"/>
      <c r="AC1019" s="4"/>
      <c r="AD1019" s="4"/>
      <c r="AE1019" s="4"/>
      <c r="AF1019" s="4"/>
      <c r="AG1019" s="4"/>
    </row>
    <row r="1020" s="5" customFormat="true" ht="12.75" hidden="false" customHeight="false" outlineLevel="0" collapsed="false">
      <c r="B1020" s="56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Y1020" s="4"/>
      <c r="Z1020" s="4"/>
      <c r="AA1020" s="4"/>
      <c r="AB1020" s="4"/>
      <c r="AC1020" s="4"/>
      <c r="AD1020" s="4"/>
      <c r="AE1020" s="4"/>
      <c r="AF1020" s="4"/>
      <c r="AG1020" s="4"/>
    </row>
    <row r="1021" s="5" customFormat="true" ht="12.75" hidden="false" customHeight="false" outlineLevel="0" collapsed="false">
      <c r="B1021" s="55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Y1021" s="4"/>
      <c r="Z1021" s="4"/>
      <c r="AA1021" s="4"/>
      <c r="AB1021" s="4"/>
      <c r="AC1021" s="4"/>
      <c r="AD1021" s="4"/>
      <c r="AE1021" s="4"/>
      <c r="AF1021" s="4"/>
      <c r="AG1021" s="4"/>
    </row>
    <row r="1022" s="5" customFormat="true" ht="12.75" hidden="false" customHeight="false" outlineLevel="0" collapsed="false">
      <c r="B1022" s="56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Y1022" s="4"/>
      <c r="Z1022" s="4"/>
      <c r="AA1022" s="4"/>
      <c r="AB1022" s="4"/>
      <c r="AC1022" s="4"/>
      <c r="AD1022" s="4"/>
      <c r="AE1022" s="4"/>
      <c r="AF1022" s="4"/>
      <c r="AG1022" s="4"/>
    </row>
    <row r="1023" s="5" customFormat="true" ht="12.75" hidden="false" customHeight="false" outlineLevel="0" collapsed="false">
      <c r="B1023" s="57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Y1023" s="4"/>
      <c r="Z1023" s="4"/>
      <c r="AA1023" s="4"/>
      <c r="AB1023" s="4"/>
      <c r="AC1023" s="4"/>
      <c r="AD1023" s="4"/>
      <c r="AE1023" s="4"/>
      <c r="AF1023" s="4"/>
      <c r="AG1023" s="4"/>
    </row>
    <row r="1024" s="5" customFormat="true" ht="12.75" hidden="false" customHeight="false" outlineLevel="0" collapsed="false">
      <c r="B1024" s="56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Y1024" s="4"/>
      <c r="Z1024" s="4"/>
      <c r="AA1024" s="4"/>
      <c r="AB1024" s="4"/>
      <c r="AC1024" s="4"/>
      <c r="AD1024" s="4"/>
      <c r="AE1024" s="4"/>
      <c r="AF1024" s="4"/>
      <c r="AG1024" s="4"/>
    </row>
    <row r="1025" s="5" customFormat="true" ht="12.75" hidden="false" customHeight="false" outlineLevel="0" collapsed="false">
      <c r="B1025" s="56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Y1025" s="4"/>
      <c r="Z1025" s="4"/>
      <c r="AA1025" s="4"/>
      <c r="AB1025" s="4"/>
      <c r="AC1025" s="4"/>
      <c r="AD1025" s="4"/>
      <c r="AE1025" s="4"/>
      <c r="AF1025" s="4"/>
      <c r="AG1025" s="4"/>
    </row>
    <row r="1026" s="5" customFormat="true" ht="12.75" hidden="false" customHeight="false" outlineLevel="0" collapsed="false">
      <c r="B1026" s="55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Y1026" s="4"/>
      <c r="Z1026" s="4"/>
      <c r="AA1026" s="4"/>
      <c r="AB1026" s="4"/>
      <c r="AC1026" s="4"/>
      <c r="AD1026" s="4"/>
      <c r="AE1026" s="4"/>
      <c r="AF1026" s="4"/>
      <c r="AG1026" s="4"/>
    </row>
    <row r="1027" s="5" customFormat="true" ht="12.75" hidden="false" customHeight="false" outlineLevel="0" collapsed="false">
      <c r="B1027" s="56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Y1027" s="4"/>
      <c r="Z1027" s="4"/>
      <c r="AA1027" s="4"/>
      <c r="AB1027" s="4"/>
      <c r="AC1027" s="4"/>
      <c r="AD1027" s="4"/>
      <c r="AE1027" s="4"/>
      <c r="AF1027" s="4"/>
      <c r="AG1027" s="4"/>
    </row>
    <row r="1028" s="5" customFormat="true" ht="12.75" hidden="false" customHeight="false" outlineLevel="0" collapsed="false">
      <c r="B1028" s="56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Y1028" s="4"/>
      <c r="Z1028" s="4"/>
      <c r="AA1028" s="4"/>
      <c r="AB1028" s="4"/>
      <c r="AC1028" s="4"/>
      <c r="AD1028" s="4"/>
      <c r="AE1028" s="4"/>
      <c r="AF1028" s="4"/>
      <c r="AG1028" s="4"/>
    </row>
    <row r="1029" s="5" customFormat="true" ht="12.75" hidden="false" customHeight="false" outlineLevel="0" collapsed="false">
      <c r="B1029" s="56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Y1029" s="4"/>
      <c r="Z1029" s="4"/>
      <c r="AA1029" s="4"/>
      <c r="AB1029" s="4"/>
      <c r="AC1029" s="4"/>
      <c r="AD1029" s="4"/>
      <c r="AE1029" s="4"/>
      <c r="AF1029" s="4"/>
      <c r="AG1029" s="4"/>
    </row>
    <row r="1030" s="5" customFormat="true" ht="12.75" hidden="false" customHeight="false" outlineLevel="0" collapsed="false">
      <c r="B1030" s="55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Y1030" s="4"/>
      <c r="Z1030" s="4"/>
      <c r="AA1030" s="4"/>
      <c r="AB1030" s="4"/>
      <c r="AC1030" s="4"/>
      <c r="AD1030" s="4"/>
      <c r="AE1030" s="4"/>
      <c r="AF1030" s="4"/>
      <c r="AG1030" s="4"/>
    </row>
    <row r="1031" s="5" customFormat="true" ht="12.75" hidden="false" customHeight="false" outlineLevel="0" collapsed="false">
      <c r="B1031" s="56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Y1031" s="4"/>
      <c r="Z1031" s="4"/>
      <c r="AA1031" s="4"/>
      <c r="AB1031" s="4"/>
      <c r="AC1031" s="4"/>
      <c r="AD1031" s="4"/>
      <c r="AE1031" s="4"/>
      <c r="AF1031" s="4"/>
      <c r="AG1031" s="4"/>
    </row>
    <row r="1032" s="5" customFormat="true" ht="12.75" hidden="false" customHeight="false" outlineLevel="0" collapsed="false">
      <c r="B1032" s="57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Y1032" s="4"/>
      <c r="Z1032" s="4"/>
      <c r="AA1032" s="4"/>
      <c r="AB1032" s="4"/>
      <c r="AC1032" s="4"/>
      <c r="AD1032" s="4"/>
      <c r="AE1032" s="4"/>
      <c r="AF1032" s="4"/>
      <c r="AG1032" s="4"/>
    </row>
    <row r="1033" s="5" customFormat="true" ht="12.75" hidden="false" customHeight="false" outlineLevel="0" collapsed="false">
      <c r="B1033" s="56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Y1033" s="4"/>
      <c r="Z1033" s="4"/>
      <c r="AA1033" s="4"/>
      <c r="AB1033" s="4"/>
      <c r="AC1033" s="4"/>
      <c r="AD1033" s="4"/>
      <c r="AE1033" s="4"/>
      <c r="AF1033" s="4"/>
      <c r="AG1033" s="4"/>
    </row>
    <row r="1034" s="5" customFormat="true" ht="12.75" hidden="false" customHeight="false" outlineLevel="0" collapsed="false">
      <c r="B1034" s="56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Y1034" s="4"/>
      <c r="Z1034" s="4"/>
      <c r="AA1034" s="4"/>
      <c r="AB1034" s="4"/>
      <c r="AC1034" s="4"/>
      <c r="AD1034" s="4"/>
      <c r="AE1034" s="4"/>
      <c r="AF1034" s="4"/>
      <c r="AG1034" s="4"/>
    </row>
    <row r="1035" s="5" customFormat="true" ht="12.75" hidden="false" customHeight="false" outlineLevel="0" collapsed="false">
      <c r="B1035" s="55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Y1035" s="4"/>
      <c r="Z1035" s="4"/>
      <c r="AA1035" s="4"/>
      <c r="AB1035" s="4"/>
      <c r="AC1035" s="4"/>
      <c r="AD1035" s="4"/>
      <c r="AE1035" s="4"/>
      <c r="AF1035" s="4"/>
      <c r="AG1035" s="4"/>
    </row>
    <row r="1036" s="5" customFormat="true" ht="12.75" hidden="false" customHeight="false" outlineLevel="0" collapsed="false">
      <c r="B1036" s="56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Y1036" s="4"/>
      <c r="Z1036" s="4"/>
      <c r="AA1036" s="4"/>
      <c r="AB1036" s="4"/>
      <c r="AC1036" s="4"/>
      <c r="AD1036" s="4"/>
      <c r="AE1036" s="4"/>
      <c r="AF1036" s="4"/>
      <c r="AG1036" s="4"/>
    </row>
    <row r="1037" s="5" customFormat="true" ht="12.75" hidden="false" customHeight="false" outlineLevel="0" collapsed="false">
      <c r="B1037" s="56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Y1037" s="4"/>
      <c r="Z1037" s="4"/>
      <c r="AA1037" s="4"/>
      <c r="AB1037" s="4"/>
      <c r="AC1037" s="4"/>
      <c r="AD1037" s="4"/>
      <c r="AE1037" s="4"/>
      <c r="AF1037" s="4"/>
      <c r="AG1037" s="4"/>
    </row>
    <row r="1038" s="5" customFormat="true" ht="12.75" hidden="false" customHeight="false" outlineLevel="0" collapsed="false">
      <c r="B1038" s="56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Y1038" s="4"/>
      <c r="Z1038" s="4"/>
      <c r="AA1038" s="4"/>
      <c r="AB1038" s="4"/>
      <c r="AC1038" s="4"/>
      <c r="AD1038" s="4"/>
      <c r="AE1038" s="4"/>
      <c r="AF1038" s="4"/>
      <c r="AG1038" s="4"/>
    </row>
    <row r="1039" s="5" customFormat="true" ht="12.75" hidden="false" customHeight="false" outlineLevel="0" collapsed="false">
      <c r="B1039" s="55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Y1039" s="4"/>
      <c r="Z1039" s="4"/>
      <c r="AA1039" s="4"/>
      <c r="AB1039" s="4"/>
      <c r="AC1039" s="4"/>
      <c r="AD1039" s="4"/>
      <c r="AE1039" s="4"/>
      <c r="AF1039" s="4"/>
      <c r="AG1039" s="4"/>
    </row>
    <row r="1040" s="5" customFormat="true" ht="12.75" hidden="false" customHeight="false" outlineLevel="0" collapsed="false">
      <c r="B1040" s="56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Y1040" s="4"/>
      <c r="Z1040" s="4"/>
      <c r="AA1040" s="4"/>
      <c r="AB1040" s="4"/>
      <c r="AC1040" s="4"/>
      <c r="AD1040" s="4"/>
      <c r="AE1040" s="4"/>
      <c r="AF1040" s="4"/>
      <c r="AG1040" s="4"/>
    </row>
    <row r="1041" s="5" customFormat="true" ht="12.75" hidden="false" customHeight="false" outlineLevel="0" collapsed="false">
      <c r="B1041" s="57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Y1041" s="4"/>
      <c r="Z1041" s="4"/>
      <c r="AA1041" s="4"/>
      <c r="AB1041" s="4"/>
      <c r="AC1041" s="4"/>
      <c r="AD1041" s="4"/>
      <c r="AE1041" s="4"/>
      <c r="AF1041" s="4"/>
      <c r="AG1041" s="4"/>
    </row>
    <row r="1042" s="5" customFormat="true" ht="12.75" hidden="false" customHeight="false" outlineLevel="0" collapsed="false">
      <c r="B1042" s="56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Y1042" s="4"/>
      <c r="Z1042" s="4"/>
      <c r="AA1042" s="4"/>
      <c r="AB1042" s="4"/>
      <c r="AC1042" s="4"/>
      <c r="AD1042" s="4"/>
      <c r="AE1042" s="4"/>
      <c r="AF1042" s="4"/>
      <c r="AG1042" s="4"/>
    </row>
    <row r="1043" s="5" customFormat="true" ht="12.75" hidden="false" customHeight="false" outlineLevel="0" collapsed="false">
      <c r="B1043" s="56"/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Y1043" s="4"/>
      <c r="Z1043" s="4"/>
      <c r="AA1043" s="4"/>
      <c r="AB1043" s="4"/>
      <c r="AC1043" s="4"/>
      <c r="AD1043" s="4"/>
      <c r="AE1043" s="4"/>
      <c r="AF1043" s="4"/>
      <c r="AG1043" s="4"/>
    </row>
    <row r="1044" s="5" customFormat="true" ht="12.75" hidden="false" customHeight="false" outlineLevel="0" collapsed="false">
      <c r="B1044" s="55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Y1044" s="4"/>
      <c r="Z1044" s="4"/>
      <c r="AA1044" s="4"/>
      <c r="AB1044" s="4"/>
      <c r="AC1044" s="4"/>
      <c r="AD1044" s="4"/>
      <c r="AE1044" s="4"/>
      <c r="AF1044" s="4"/>
      <c r="AG1044" s="4"/>
    </row>
    <row r="1045" s="5" customFormat="true" ht="12.75" hidden="false" customHeight="false" outlineLevel="0" collapsed="false">
      <c r="B1045" s="56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Y1045" s="4"/>
      <c r="Z1045" s="4"/>
      <c r="AA1045" s="4"/>
      <c r="AB1045" s="4"/>
      <c r="AC1045" s="4"/>
      <c r="AD1045" s="4"/>
      <c r="AE1045" s="4"/>
      <c r="AF1045" s="4"/>
      <c r="AG1045" s="4"/>
    </row>
    <row r="1046" s="5" customFormat="true" ht="12.75" hidden="false" customHeight="false" outlineLevel="0" collapsed="false">
      <c r="B1046" s="56"/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Y1046" s="4"/>
      <c r="Z1046" s="4"/>
      <c r="AA1046" s="4"/>
      <c r="AB1046" s="4"/>
      <c r="AC1046" s="4"/>
      <c r="AD1046" s="4"/>
      <c r="AE1046" s="4"/>
      <c r="AF1046" s="4"/>
      <c r="AG1046" s="4"/>
    </row>
    <row r="1047" s="5" customFormat="true" ht="12.75" hidden="false" customHeight="false" outlineLevel="0" collapsed="false">
      <c r="B1047" s="56"/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Y1047" s="4"/>
      <c r="Z1047" s="4"/>
      <c r="AA1047" s="4"/>
      <c r="AB1047" s="4"/>
      <c r="AC1047" s="4"/>
      <c r="AD1047" s="4"/>
      <c r="AE1047" s="4"/>
      <c r="AF1047" s="4"/>
      <c r="AG1047" s="4"/>
    </row>
    <row r="1048" s="5" customFormat="true" ht="12.75" hidden="false" customHeight="false" outlineLevel="0" collapsed="false">
      <c r="B1048" s="55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Y1048" s="4"/>
      <c r="Z1048" s="4"/>
      <c r="AA1048" s="4"/>
      <c r="AB1048" s="4"/>
      <c r="AC1048" s="4"/>
      <c r="AD1048" s="4"/>
      <c r="AE1048" s="4"/>
      <c r="AF1048" s="4"/>
      <c r="AG1048" s="4"/>
    </row>
    <row r="1049" s="5" customFormat="true" ht="12.75" hidden="false" customHeight="false" outlineLevel="0" collapsed="false">
      <c r="B1049" s="56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Y1049" s="4"/>
      <c r="Z1049" s="4"/>
      <c r="AA1049" s="4"/>
      <c r="AB1049" s="4"/>
      <c r="AC1049" s="4"/>
      <c r="AD1049" s="4"/>
      <c r="AE1049" s="4"/>
      <c r="AF1049" s="4"/>
      <c r="AG1049" s="4"/>
    </row>
    <row r="1050" s="5" customFormat="true" ht="12.75" hidden="false" customHeight="false" outlineLevel="0" collapsed="false">
      <c r="B1050" s="57"/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Y1050" s="4"/>
      <c r="Z1050" s="4"/>
      <c r="AA1050" s="4"/>
      <c r="AB1050" s="4"/>
      <c r="AC1050" s="4"/>
      <c r="AD1050" s="4"/>
      <c r="AE1050" s="4"/>
      <c r="AF1050" s="4"/>
      <c r="AG1050" s="4"/>
    </row>
    <row r="1051" s="5" customFormat="true" ht="12.75" hidden="false" customHeight="false" outlineLevel="0" collapsed="false">
      <c r="B1051" s="56"/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Y1051" s="4"/>
      <c r="Z1051" s="4"/>
      <c r="AA1051" s="4"/>
      <c r="AB1051" s="4"/>
      <c r="AC1051" s="4"/>
      <c r="AD1051" s="4"/>
      <c r="AE1051" s="4"/>
      <c r="AF1051" s="4"/>
      <c r="AG1051" s="4"/>
    </row>
    <row r="1052" s="5" customFormat="true" ht="12.75" hidden="false" customHeight="false" outlineLevel="0" collapsed="false">
      <c r="B1052" s="56"/>
      <c r="C1052" s="21"/>
      <c r="D1052" s="21"/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Y1052" s="4"/>
      <c r="Z1052" s="4"/>
      <c r="AA1052" s="4"/>
      <c r="AB1052" s="4"/>
      <c r="AC1052" s="4"/>
      <c r="AD1052" s="4"/>
      <c r="AE1052" s="4"/>
      <c r="AF1052" s="4"/>
      <c r="AG1052" s="4"/>
    </row>
    <row r="1053" s="5" customFormat="true" ht="12.75" hidden="false" customHeight="false" outlineLevel="0" collapsed="false">
      <c r="B1053" s="55"/>
      <c r="C1053" s="21"/>
      <c r="D1053" s="21"/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Y1053" s="4"/>
      <c r="Z1053" s="4"/>
      <c r="AA1053" s="4"/>
      <c r="AB1053" s="4"/>
      <c r="AC1053" s="4"/>
      <c r="AD1053" s="4"/>
      <c r="AE1053" s="4"/>
      <c r="AF1053" s="4"/>
      <c r="AG1053" s="4"/>
    </row>
    <row r="1054" s="5" customFormat="true" ht="12.75" hidden="false" customHeight="false" outlineLevel="0" collapsed="false">
      <c r="B1054" s="56"/>
      <c r="C1054" s="21"/>
      <c r="D1054" s="21"/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Y1054" s="4"/>
      <c r="Z1054" s="4"/>
      <c r="AA1054" s="4"/>
      <c r="AB1054" s="4"/>
      <c r="AC1054" s="4"/>
      <c r="AD1054" s="4"/>
      <c r="AE1054" s="4"/>
      <c r="AF1054" s="4"/>
      <c r="AG1054" s="4"/>
    </row>
    <row r="1055" s="5" customFormat="true" ht="12.75" hidden="false" customHeight="false" outlineLevel="0" collapsed="false">
      <c r="B1055" s="56"/>
      <c r="C1055" s="21"/>
      <c r="D1055" s="21"/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Y1055" s="4"/>
      <c r="Z1055" s="4"/>
      <c r="AA1055" s="4"/>
      <c r="AB1055" s="4"/>
      <c r="AC1055" s="4"/>
      <c r="AD1055" s="4"/>
      <c r="AE1055" s="4"/>
      <c r="AF1055" s="4"/>
      <c r="AG1055" s="4"/>
    </row>
    <row r="1056" s="5" customFormat="true" ht="12.75" hidden="false" customHeight="false" outlineLevel="0" collapsed="false">
      <c r="B1056" s="56"/>
      <c r="C1056" s="21"/>
      <c r="D1056" s="21"/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Y1056" s="4"/>
      <c r="Z1056" s="4"/>
      <c r="AA1056" s="4"/>
      <c r="AB1056" s="4"/>
      <c r="AC1056" s="4"/>
      <c r="AD1056" s="4"/>
      <c r="AE1056" s="4"/>
      <c r="AF1056" s="4"/>
      <c r="AG1056" s="4"/>
    </row>
    <row r="1057" s="5" customFormat="true" ht="12.75" hidden="false" customHeight="false" outlineLevel="0" collapsed="false">
      <c r="B1057" s="55"/>
      <c r="C1057" s="21"/>
      <c r="D1057" s="21"/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Y1057" s="4"/>
      <c r="Z1057" s="4"/>
      <c r="AA1057" s="4"/>
      <c r="AB1057" s="4"/>
      <c r="AC1057" s="4"/>
      <c r="AD1057" s="4"/>
      <c r="AE1057" s="4"/>
      <c r="AF1057" s="4"/>
      <c r="AG1057" s="4"/>
    </row>
    <row r="1058" s="5" customFormat="true" ht="12.75" hidden="false" customHeight="false" outlineLevel="0" collapsed="false">
      <c r="B1058" s="56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Y1058" s="4"/>
      <c r="Z1058" s="4"/>
      <c r="AA1058" s="4"/>
      <c r="AB1058" s="4"/>
      <c r="AC1058" s="4"/>
      <c r="AD1058" s="4"/>
      <c r="AE1058" s="4"/>
      <c r="AF1058" s="4"/>
      <c r="AG1058" s="4"/>
    </row>
    <row r="1059" s="5" customFormat="true" ht="12.75" hidden="false" customHeight="false" outlineLevel="0" collapsed="false">
      <c r="B1059" s="57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Y1059" s="4"/>
      <c r="Z1059" s="4"/>
      <c r="AA1059" s="4"/>
      <c r="AB1059" s="4"/>
      <c r="AC1059" s="4"/>
      <c r="AD1059" s="4"/>
      <c r="AE1059" s="4"/>
      <c r="AF1059" s="4"/>
      <c r="AG1059" s="4"/>
    </row>
    <row r="1060" s="5" customFormat="true" ht="12.75" hidden="false" customHeight="false" outlineLevel="0" collapsed="false">
      <c r="B1060" s="56"/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Y1060" s="4"/>
      <c r="Z1060" s="4"/>
      <c r="AA1060" s="4"/>
      <c r="AB1060" s="4"/>
      <c r="AC1060" s="4"/>
      <c r="AD1060" s="4"/>
      <c r="AE1060" s="4"/>
      <c r="AF1060" s="4"/>
      <c r="AG1060" s="4"/>
    </row>
    <row r="1061" s="5" customFormat="true" ht="12.75" hidden="false" customHeight="false" outlineLevel="0" collapsed="false">
      <c r="B1061" s="56"/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Y1061" s="4"/>
      <c r="Z1061" s="4"/>
      <c r="AA1061" s="4"/>
      <c r="AB1061" s="4"/>
      <c r="AC1061" s="4"/>
      <c r="AD1061" s="4"/>
      <c r="AE1061" s="4"/>
      <c r="AF1061" s="4"/>
      <c r="AG1061" s="4"/>
    </row>
    <row r="1062" s="5" customFormat="true" ht="12.75" hidden="false" customHeight="false" outlineLevel="0" collapsed="false">
      <c r="B1062" s="55"/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Y1062" s="4"/>
      <c r="Z1062" s="4"/>
      <c r="AA1062" s="4"/>
      <c r="AB1062" s="4"/>
      <c r="AC1062" s="4"/>
      <c r="AD1062" s="4"/>
      <c r="AE1062" s="4"/>
      <c r="AF1062" s="4"/>
      <c r="AG1062" s="4"/>
    </row>
    <row r="1063" s="5" customFormat="true" ht="12.75" hidden="false" customHeight="false" outlineLevel="0" collapsed="false">
      <c r="B1063" s="56"/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Y1063" s="4"/>
      <c r="Z1063" s="4"/>
      <c r="AA1063" s="4"/>
      <c r="AB1063" s="4"/>
      <c r="AC1063" s="4"/>
      <c r="AD1063" s="4"/>
      <c r="AE1063" s="4"/>
      <c r="AF1063" s="4"/>
      <c r="AG1063" s="4"/>
    </row>
    <row r="1064" s="5" customFormat="true" ht="12.75" hidden="false" customHeight="false" outlineLevel="0" collapsed="false">
      <c r="B1064" s="56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Y1064" s="4"/>
      <c r="Z1064" s="4"/>
      <c r="AA1064" s="4"/>
      <c r="AB1064" s="4"/>
      <c r="AC1064" s="4"/>
      <c r="AD1064" s="4"/>
      <c r="AE1064" s="4"/>
      <c r="AF1064" s="4"/>
      <c r="AG1064" s="4"/>
    </row>
    <row r="1065" s="5" customFormat="true" ht="12.75" hidden="false" customHeight="false" outlineLevel="0" collapsed="false">
      <c r="B1065" s="56"/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Y1065" s="4"/>
      <c r="Z1065" s="4"/>
      <c r="AA1065" s="4"/>
      <c r="AB1065" s="4"/>
      <c r="AC1065" s="4"/>
      <c r="AD1065" s="4"/>
      <c r="AE1065" s="4"/>
      <c r="AF1065" s="4"/>
      <c r="AG1065" s="4"/>
    </row>
    <row r="1066" s="5" customFormat="true" ht="12.75" hidden="false" customHeight="false" outlineLevel="0" collapsed="false">
      <c r="B1066" s="55"/>
      <c r="C1066" s="21"/>
      <c r="D1066" s="21"/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Y1066" s="4"/>
      <c r="Z1066" s="4"/>
      <c r="AA1066" s="4"/>
      <c r="AB1066" s="4"/>
      <c r="AC1066" s="4"/>
      <c r="AD1066" s="4"/>
      <c r="AE1066" s="4"/>
      <c r="AF1066" s="4"/>
      <c r="AG1066" s="4"/>
    </row>
    <row r="1067" s="5" customFormat="true" ht="12.75" hidden="false" customHeight="false" outlineLevel="0" collapsed="false">
      <c r="B1067" s="56"/>
      <c r="C1067" s="21"/>
      <c r="D1067" s="21"/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Y1067" s="4"/>
      <c r="Z1067" s="4"/>
      <c r="AA1067" s="4"/>
      <c r="AB1067" s="4"/>
      <c r="AC1067" s="4"/>
      <c r="AD1067" s="4"/>
      <c r="AE1067" s="4"/>
      <c r="AF1067" s="4"/>
      <c r="AG1067" s="4"/>
    </row>
    <row r="1068" s="5" customFormat="true" ht="12.75" hidden="false" customHeight="false" outlineLevel="0" collapsed="false">
      <c r="B1068" s="57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1"/>
      <c r="U1068" s="21"/>
      <c r="Y1068" s="4"/>
      <c r="Z1068" s="4"/>
      <c r="AA1068" s="4"/>
      <c r="AB1068" s="4"/>
      <c r="AC1068" s="4"/>
      <c r="AD1068" s="4"/>
      <c r="AE1068" s="4"/>
      <c r="AF1068" s="4"/>
      <c r="AG1068" s="4"/>
    </row>
    <row r="1069" s="5" customFormat="true" ht="12.75" hidden="false" customHeight="false" outlineLevel="0" collapsed="false">
      <c r="B1069" s="56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  <c r="U1069" s="21"/>
      <c r="Y1069" s="4"/>
      <c r="Z1069" s="4"/>
      <c r="AA1069" s="4"/>
      <c r="AB1069" s="4"/>
      <c r="AC1069" s="4"/>
      <c r="AD1069" s="4"/>
      <c r="AE1069" s="4"/>
      <c r="AF1069" s="4"/>
      <c r="AG1069" s="4"/>
    </row>
    <row r="1070" s="5" customFormat="true" ht="12.75" hidden="false" customHeight="false" outlineLevel="0" collapsed="false">
      <c r="B1070" s="56"/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  <c r="U1070" s="21"/>
      <c r="Y1070" s="4"/>
      <c r="Z1070" s="4"/>
      <c r="AA1070" s="4"/>
      <c r="AB1070" s="4"/>
      <c r="AC1070" s="4"/>
      <c r="AD1070" s="4"/>
      <c r="AE1070" s="4"/>
      <c r="AF1070" s="4"/>
      <c r="AG1070" s="4"/>
    </row>
    <row r="1071" s="5" customFormat="true" ht="12.75" hidden="false" customHeight="false" outlineLevel="0" collapsed="false">
      <c r="B1071" s="55"/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1"/>
      <c r="U1071" s="21"/>
      <c r="Y1071" s="4"/>
      <c r="Z1071" s="4"/>
      <c r="AA1071" s="4"/>
      <c r="AB1071" s="4"/>
      <c r="AC1071" s="4"/>
      <c r="AD1071" s="4"/>
      <c r="AE1071" s="4"/>
      <c r="AF1071" s="4"/>
      <c r="AG1071" s="4"/>
    </row>
    <row r="1072" s="5" customFormat="true" ht="12.75" hidden="false" customHeight="false" outlineLevel="0" collapsed="false">
      <c r="B1072" s="56"/>
      <c r="C1072" s="21"/>
      <c r="D1072" s="21"/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  <c r="U1072" s="21"/>
      <c r="Y1072" s="4"/>
      <c r="Z1072" s="4"/>
      <c r="AA1072" s="4"/>
      <c r="AB1072" s="4"/>
      <c r="AC1072" s="4"/>
      <c r="AD1072" s="4"/>
      <c r="AE1072" s="4"/>
      <c r="AF1072" s="4"/>
      <c r="AG1072" s="4"/>
    </row>
    <row r="1073" s="5" customFormat="true" ht="12.75" hidden="false" customHeight="false" outlineLevel="0" collapsed="false">
      <c r="B1073" s="56"/>
      <c r="C1073" s="21"/>
      <c r="D1073" s="21"/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  <c r="U1073" s="21"/>
      <c r="Y1073" s="4"/>
      <c r="Z1073" s="4"/>
      <c r="AA1073" s="4"/>
      <c r="AB1073" s="4"/>
      <c r="AC1073" s="4"/>
      <c r="AD1073" s="4"/>
      <c r="AE1073" s="4"/>
      <c r="AF1073" s="4"/>
      <c r="AG1073" s="4"/>
    </row>
    <row r="1074" s="5" customFormat="true" ht="12.75" hidden="false" customHeight="false" outlineLevel="0" collapsed="false">
      <c r="B1074" s="56"/>
      <c r="C1074" s="21"/>
      <c r="D1074" s="21"/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S1074" s="21"/>
      <c r="T1074" s="21"/>
      <c r="U1074" s="21"/>
      <c r="Y1074" s="4"/>
      <c r="Z1074" s="4"/>
      <c r="AA1074" s="4"/>
      <c r="AB1074" s="4"/>
      <c r="AC1074" s="4"/>
      <c r="AD1074" s="4"/>
      <c r="AE1074" s="4"/>
      <c r="AF1074" s="4"/>
      <c r="AG1074" s="4"/>
    </row>
    <row r="1075" s="5" customFormat="true" ht="12.75" hidden="false" customHeight="false" outlineLevel="0" collapsed="false">
      <c r="B1075" s="55"/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S1075" s="21"/>
      <c r="T1075" s="21"/>
      <c r="U1075" s="21"/>
      <c r="Y1075" s="4"/>
      <c r="Z1075" s="4"/>
      <c r="AA1075" s="4"/>
      <c r="AB1075" s="4"/>
      <c r="AC1075" s="4"/>
      <c r="AD1075" s="4"/>
      <c r="AE1075" s="4"/>
      <c r="AF1075" s="4"/>
      <c r="AG1075" s="4"/>
    </row>
    <row r="1076" s="5" customFormat="true" ht="12.75" hidden="false" customHeight="false" outlineLevel="0" collapsed="false">
      <c r="B1076" s="56"/>
      <c r="C1076" s="21"/>
      <c r="D1076" s="21"/>
      <c r="E1076" s="21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S1076" s="21"/>
      <c r="T1076" s="21"/>
      <c r="U1076" s="21"/>
      <c r="Y1076" s="4"/>
      <c r="Z1076" s="4"/>
      <c r="AA1076" s="4"/>
      <c r="AB1076" s="4"/>
      <c r="AC1076" s="4"/>
      <c r="AD1076" s="4"/>
      <c r="AE1076" s="4"/>
      <c r="AF1076" s="4"/>
      <c r="AG1076" s="4"/>
    </row>
    <row r="1077" s="5" customFormat="true" ht="12.75" hidden="false" customHeight="false" outlineLevel="0" collapsed="false">
      <c r="B1077" s="57"/>
      <c r="C1077" s="21"/>
      <c r="D1077" s="21"/>
      <c r="E1077" s="21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S1077" s="21"/>
      <c r="T1077" s="21"/>
      <c r="U1077" s="21"/>
      <c r="Y1077" s="4"/>
      <c r="Z1077" s="4"/>
      <c r="AA1077" s="4"/>
      <c r="AB1077" s="4"/>
      <c r="AC1077" s="4"/>
      <c r="AD1077" s="4"/>
      <c r="AE1077" s="4"/>
      <c r="AF1077" s="4"/>
      <c r="AG1077" s="4"/>
    </row>
    <row r="1078" s="5" customFormat="true" ht="12.75" hidden="false" customHeight="false" outlineLevel="0" collapsed="false">
      <c r="B1078" s="56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S1078" s="21"/>
      <c r="T1078" s="21"/>
      <c r="U1078" s="21"/>
      <c r="Y1078" s="4"/>
      <c r="Z1078" s="4"/>
      <c r="AA1078" s="4"/>
      <c r="AB1078" s="4"/>
      <c r="AC1078" s="4"/>
      <c r="AD1078" s="4"/>
      <c r="AE1078" s="4"/>
      <c r="AF1078" s="4"/>
      <c r="AG1078" s="4"/>
    </row>
    <row r="1079" s="5" customFormat="true" ht="12.75" hidden="false" customHeight="false" outlineLevel="0" collapsed="false">
      <c r="B1079" s="56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S1079" s="21"/>
      <c r="T1079" s="21"/>
      <c r="U1079" s="21"/>
      <c r="Y1079" s="4"/>
      <c r="Z1079" s="4"/>
      <c r="AA1079" s="4"/>
      <c r="AB1079" s="4"/>
      <c r="AC1079" s="4"/>
      <c r="AD1079" s="4"/>
      <c r="AE1079" s="4"/>
      <c r="AF1079" s="4"/>
      <c r="AG1079" s="4"/>
    </row>
    <row r="1080" s="5" customFormat="true" ht="12.75" hidden="false" customHeight="false" outlineLevel="0" collapsed="false">
      <c r="B1080" s="55"/>
      <c r="C1080" s="21"/>
      <c r="D1080" s="21"/>
      <c r="E1080" s="21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S1080" s="21"/>
      <c r="T1080" s="21"/>
      <c r="U1080" s="21"/>
      <c r="Y1080" s="4"/>
      <c r="Z1080" s="4"/>
      <c r="AA1080" s="4"/>
      <c r="AB1080" s="4"/>
      <c r="AC1080" s="4"/>
      <c r="AD1080" s="4"/>
      <c r="AE1080" s="4"/>
      <c r="AF1080" s="4"/>
      <c r="AG1080" s="4"/>
    </row>
    <row r="1081" s="5" customFormat="true" ht="12.75" hidden="false" customHeight="false" outlineLevel="0" collapsed="false">
      <c r="B1081" s="56"/>
      <c r="C1081" s="21"/>
      <c r="D1081" s="21"/>
      <c r="E1081" s="21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1"/>
      <c r="U1081" s="21"/>
      <c r="Y1081" s="4"/>
      <c r="Z1081" s="4"/>
      <c r="AA1081" s="4"/>
      <c r="AB1081" s="4"/>
      <c r="AC1081" s="4"/>
      <c r="AD1081" s="4"/>
      <c r="AE1081" s="4"/>
      <c r="AF1081" s="4"/>
      <c r="AG1081" s="4"/>
    </row>
    <row r="1082" s="5" customFormat="true" ht="12.75" hidden="false" customHeight="false" outlineLevel="0" collapsed="false">
      <c r="B1082" s="56"/>
      <c r="C1082" s="21"/>
      <c r="D1082" s="21"/>
      <c r="E1082" s="21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S1082" s="21"/>
      <c r="T1082" s="21"/>
      <c r="U1082" s="21"/>
      <c r="Y1082" s="4"/>
      <c r="Z1082" s="4"/>
      <c r="AA1082" s="4"/>
      <c r="AB1082" s="4"/>
      <c r="AC1082" s="4"/>
      <c r="AD1082" s="4"/>
      <c r="AE1082" s="4"/>
      <c r="AF1082" s="4"/>
      <c r="AG1082" s="4"/>
    </row>
    <row r="1083" s="5" customFormat="true" ht="12.75" hidden="false" customHeight="false" outlineLevel="0" collapsed="false">
      <c r="B1083" s="56"/>
      <c r="C1083" s="21"/>
      <c r="D1083" s="21"/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  <c r="U1083" s="21"/>
      <c r="Y1083" s="4"/>
      <c r="Z1083" s="4"/>
      <c r="AA1083" s="4"/>
      <c r="AB1083" s="4"/>
      <c r="AC1083" s="4"/>
      <c r="AD1083" s="4"/>
      <c r="AE1083" s="4"/>
      <c r="AF1083" s="4"/>
      <c r="AG1083" s="4"/>
    </row>
    <row r="1084" s="5" customFormat="true" ht="12.75" hidden="false" customHeight="false" outlineLevel="0" collapsed="false">
      <c r="B1084" s="55"/>
      <c r="C1084" s="21"/>
      <c r="D1084" s="21"/>
      <c r="E1084" s="21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S1084" s="21"/>
      <c r="T1084" s="21"/>
      <c r="U1084" s="21"/>
      <c r="Y1084" s="4"/>
      <c r="Z1084" s="4"/>
      <c r="AA1084" s="4"/>
      <c r="AB1084" s="4"/>
      <c r="AC1084" s="4"/>
      <c r="AD1084" s="4"/>
      <c r="AE1084" s="4"/>
      <c r="AF1084" s="4"/>
      <c r="AG1084" s="4"/>
    </row>
    <row r="1085" s="5" customFormat="true" ht="12.75" hidden="false" customHeight="false" outlineLevel="0" collapsed="false">
      <c r="B1085" s="56"/>
      <c r="C1085" s="21"/>
      <c r="D1085" s="21"/>
      <c r="E1085" s="21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21"/>
      <c r="T1085" s="21"/>
      <c r="U1085" s="21"/>
      <c r="Y1085" s="4"/>
      <c r="Z1085" s="4"/>
      <c r="AA1085" s="4"/>
      <c r="AB1085" s="4"/>
      <c r="AC1085" s="4"/>
      <c r="AD1085" s="4"/>
      <c r="AE1085" s="4"/>
      <c r="AF1085" s="4"/>
      <c r="AG1085" s="4"/>
    </row>
    <row r="1086" s="5" customFormat="true" ht="12.75" hidden="false" customHeight="false" outlineLevel="0" collapsed="false">
      <c r="B1086" s="57"/>
      <c r="C1086" s="21"/>
      <c r="D1086" s="21"/>
      <c r="E1086" s="21"/>
      <c r="F1086" s="21"/>
      <c r="G1086" s="21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S1086" s="21"/>
      <c r="T1086" s="21"/>
      <c r="U1086" s="21"/>
      <c r="Y1086" s="4"/>
      <c r="Z1086" s="4"/>
      <c r="AA1086" s="4"/>
      <c r="AB1086" s="4"/>
      <c r="AC1086" s="4"/>
      <c r="AD1086" s="4"/>
      <c r="AE1086" s="4"/>
      <c r="AF1086" s="4"/>
      <c r="AG1086" s="4"/>
    </row>
    <row r="1087" s="5" customFormat="true" ht="12.75" hidden="false" customHeight="false" outlineLevel="0" collapsed="false">
      <c r="B1087" s="56"/>
      <c r="C1087" s="21"/>
      <c r="D1087" s="21"/>
      <c r="E1087" s="21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S1087" s="21"/>
      <c r="T1087" s="21"/>
      <c r="U1087" s="21"/>
      <c r="Y1087" s="4"/>
      <c r="Z1087" s="4"/>
      <c r="AA1087" s="4"/>
      <c r="AB1087" s="4"/>
      <c r="AC1087" s="4"/>
      <c r="AD1087" s="4"/>
      <c r="AE1087" s="4"/>
      <c r="AF1087" s="4"/>
      <c r="AG1087" s="4"/>
    </row>
    <row r="1088" s="5" customFormat="true" ht="12.75" hidden="false" customHeight="false" outlineLevel="0" collapsed="false">
      <c r="B1088" s="56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S1088" s="21"/>
      <c r="T1088" s="21"/>
      <c r="U1088" s="21"/>
      <c r="Y1088" s="4"/>
      <c r="Z1088" s="4"/>
      <c r="AA1088" s="4"/>
      <c r="AB1088" s="4"/>
      <c r="AC1088" s="4"/>
      <c r="AD1088" s="4"/>
      <c r="AE1088" s="4"/>
      <c r="AF1088" s="4"/>
      <c r="AG1088" s="4"/>
    </row>
    <row r="1089" s="5" customFormat="true" ht="12.75" hidden="false" customHeight="false" outlineLevel="0" collapsed="false">
      <c r="B1089" s="55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S1089" s="21"/>
      <c r="T1089" s="21"/>
      <c r="U1089" s="21"/>
      <c r="Y1089" s="4"/>
      <c r="Z1089" s="4"/>
      <c r="AA1089" s="4"/>
      <c r="AB1089" s="4"/>
      <c r="AC1089" s="4"/>
      <c r="AD1089" s="4"/>
      <c r="AE1089" s="4"/>
      <c r="AF1089" s="4"/>
      <c r="AG1089" s="4"/>
    </row>
    <row r="1090" s="5" customFormat="true" ht="12.75" hidden="false" customHeight="false" outlineLevel="0" collapsed="false">
      <c r="B1090" s="56"/>
      <c r="C1090" s="21"/>
      <c r="D1090" s="21"/>
      <c r="E1090" s="21"/>
      <c r="F1090" s="21"/>
      <c r="G1090" s="21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S1090" s="21"/>
      <c r="T1090" s="21"/>
      <c r="U1090" s="21"/>
      <c r="Y1090" s="4"/>
      <c r="Z1090" s="4"/>
      <c r="AA1090" s="4"/>
      <c r="AB1090" s="4"/>
      <c r="AC1090" s="4"/>
      <c r="AD1090" s="4"/>
      <c r="AE1090" s="4"/>
      <c r="AF1090" s="4"/>
      <c r="AG1090" s="4"/>
    </row>
    <row r="1091" s="5" customFormat="true" ht="12.75" hidden="false" customHeight="false" outlineLevel="0" collapsed="false">
      <c r="B1091" s="56"/>
      <c r="C1091" s="21"/>
      <c r="D1091" s="21"/>
      <c r="E1091" s="21"/>
      <c r="F1091" s="21"/>
      <c r="G1091" s="21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S1091" s="21"/>
      <c r="T1091" s="21"/>
      <c r="U1091" s="21"/>
      <c r="Y1091" s="4"/>
      <c r="Z1091" s="4"/>
      <c r="AA1091" s="4"/>
      <c r="AB1091" s="4"/>
      <c r="AC1091" s="4"/>
      <c r="AD1091" s="4"/>
      <c r="AE1091" s="4"/>
      <c r="AF1091" s="4"/>
      <c r="AG1091" s="4"/>
    </row>
    <row r="1092" s="5" customFormat="true" ht="12.75" hidden="false" customHeight="false" outlineLevel="0" collapsed="false">
      <c r="B1092" s="56"/>
      <c r="C1092" s="21"/>
      <c r="D1092" s="21"/>
      <c r="E1092" s="21"/>
      <c r="F1092" s="21"/>
      <c r="G1092" s="21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S1092" s="21"/>
      <c r="T1092" s="21"/>
      <c r="U1092" s="21"/>
      <c r="Y1092" s="4"/>
      <c r="Z1092" s="4"/>
      <c r="AA1092" s="4"/>
      <c r="AB1092" s="4"/>
      <c r="AC1092" s="4"/>
      <c r="AD1092" s="4"/>
      <c r="AE1092" s="4"/>
      <c r="AF1092" s="4"/>
      <c r="AG1092" s="4"/>
    </row>
    <row r="1093" s="5" customFormat="true" ht="12.75" hidden="false" customHeight="false" outlineLevel="0" collapsed="false">
      <c r="B1093" s="55"/>
      <c r="C1093" s="21"/>
      <c r="D1093" s="21"/>
      <c r="E1093" s="21"/>
      <c r="F1093" s="21"/>
      <c r="G1093" s="21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S1093" s="21"/>
      <c r="T1093" s="21"/>
      <c r="U1093" s="21"/>
      <c r="Y1093" s="4"/>
      <c r="Z1093" s="4"/>
      <c r="AA1093" s="4"/>
      <c r="AB1093" s="4"/>
      <c r="AC1093" s="4"/>
      <c r="AD1093" s="4"/>
      <c r="AE1093" s="4"/>
      <c r="AF1093" s="4"/>
      <c r="AG1093" s="4"/>
    </row>
    <row r="1094" s="5" customFormat="true" ht="12.75" hidden="false" customHeight="false" outlineLevel="0" collapsed="false">
      <c r="B1094" s="56"/>
      <c r="C1094" s="21"/>
      <c r="D1094" s="21"/>
      <c r="E1094" s="21"/>
      <c r="F1094" s="21"/>
      <c r="G1094" s="21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S1094" s="21"/>
      <c r="T1094" s="21"/>
      <c r="U1094" s="21"/>
      <c r="Y1094" s="4"/>
      <c r="Z1094" s="4"/>
      <c r="AA1094" s="4"/>
      <c r="AB1094" s="4"/>
      <c r="AC1094" s="4"/>
      <c r="AD1094" s="4"/>
      <c r="AE1094" s="4"/>
      <c r="AF1094" s="4"/>
      <c r="AG1094" s="4"/>
    </row>
    <row r="1095" s="5" customFormat="true" ht="12.75" hidden="false" customHeight="false" outlineLevel="0" collapsed="false">
      <c r="B1095" s="57"/>
      <c r="C1095" s="21"/>
      <c r="D1095" s="21"/>
      <c r="E1095" s="21"/>
      <c r="F1095" s="21"/>
      <c r="G1095" s="21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S1095" s="21"/>
      <c r="T1095" s="21"/>
      <c r="U1095" s="21"/>
      <c r="Y1095" s="4"/>
      <c r="Z1095" s="4"/>
      <c r="AA1095" s="4"/>
      <c r="AB1095" s="4"/>
      <c r="AC1095" s="4"/>
      <c r="AD1095" s="4"/>
      <c r="AE1095" s="4"/>
      <c r="AF1095" s="4"/>
      <c r="AG1095" s="4"/>
    </row>
    <row r="1096" s="5" customFormat="true" ht="12.75" hidden="false" customHeight="false" outlineLevel="0" collapsed="false">
      <c r="B1096" s="56"/>
      <c r="C1096" s="21"/>
      <c r="D1096" s="21"/>
      <c r="E1096" s="21"/>
      <c r="F1096" s="21"/>
      <c r="G1096" s="21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S1096" s="21"/>
      <c r="T1096" s="21"/>
      <c r="U1096" s="21"/>
      <c r="Y1096" s="4"/>
      <c r="Z1096" s="4"/>
      <c r="AA1096" s="4"/>
      <c r="AB1096" s="4"/>
      <c r="AC1096" s="4"/>
      <c r="AD1096" s="4"/>
      <c r="AE1096" s="4"/>
      <c r="AF1096" s="4"/>
      <c r="AG1096" s="4"/>
    </row>
    <row r="1097" s="5" customFormat="true" ht="12.75" hidden="false" customHeight="false" outlineLevel="0" collapsed="false">
      <c r="B1097" s="56"/>
      <c r="C1097" s="21"/>
      <c r="D1097" s="21"/>
      <c r="E1097" s="21"/>
      <c r="F1097" s="21"/>
      <c r="G1097" s="21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S1097" s="21"/>
      <c r="T1097" s="21"/>
      <c r="U1097" s="21"/>
      <c r="Y1097" s="4"/>
      <c r="Z1097" s="4"/>
      <c r="AA1097" s="4"/>
      <c r="AB1097" s="4"/>
      <c r="AC1097" s="4"/>
      <c r="AD1097" s="4"/>
      <c r="AE1097" s="4"/>
      <c r="AF1097" s="4"/>
      <c r="AG1097" s="4"/>
    </row>
    <row r="1098" s="5" customFormat="true" ht="12.75" hidden="false" customHeight="false" outlineLevel="0" collapsed="false">
      <c r="B1098" s="55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S1098" s="21"/>
      <c r="T1098" s="21"/>
      <c r="U1098" s="21"/>
      <c r="Y1098" s="4"/>
      <c r="Z1098" s="4"/>
      <c r="AA1098" s="4"/>
      <c r="AB1098" s="4"/>
      <c r="AC1098" s="4"/>
      <c r="AD1098" s="4"/>
      <c r="AE1098" s="4"/>
      <c r="AF1098" s="4"/>
      <c r="AG1098" s="4"/>
    </row>
    <row r="1099" s="5" customFormat="true" ht="12.75" hidden="false" customHeight="false" outlineLevel="0" collapsed="false">
      <c r="B1099" s="56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S1099" s="21"/>
      <c r="T1099" s="21"/>
      <c r="U1099" s="21"/>
      <c r="Y1099" s="4"/>
      <c r="Z1099" s="4"/>
      <c r="AA1099" s="4"/>
      <c r="AB1099" s="4"/>
      <c r="AC1099" s="4"/>
      <c r="AD1099" s="4"/>
      <c r="AE1099" s="4"/>
      <c r="AF1099" s="4"/>
      <c r="AG1099" s="4"/>
    </row>
    <row r="1100" s="5" customFormat="true" ht="12.75" hidden="false" customHeight="false" outlineLevel="0" collapsed="false">
      <c r="B1100" s="56"/>
      <c r="C1100" s="21"/>
      <c r="D1100" s="21"/>
      <c r="E1100" s="21"/>
      <c r="F1100" s="21"/>
      <c r="G1100" s="21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S1100" s="21"/>
      <c r="T1100" s="21"/>
      <c r="U1100" s="21"/>
      <c r="Y1100" s="4"/>
      <c r="Z1100" s="4"/>
      <c r="AA1100" s="4"/>
      <c r="AB1100" s="4"/>
      <c r="AC1100" s="4"/>
      <c r="AD1100" s="4"/>
      <c r="AE1100" s="4"/>
      <c r="AF1100" s="4"/>
      <c r="AG1100" s="4"/>
    </row>
    <row r="1101" s="5" customFormat="true" ht="12.75" hidden="false" customHeight="false" outlineLevel="0" collapsed="false">
      <c r="B1101" s="56"/>
      <c r="C1101" s="21"/>
      <c r="D1101" s="21"/>
      <c r="E1101" s="21"/>
      <c r="F1101" s="21"/>
      <c r="G1101" s="21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S1101" s="21"/>
      <c r="T1101" s="21"/>
      <c r="U1101" s="21"/>
      <c r="Y1101" s="4"/>
      <c r="Z1101" s="4"/>
      <c r="AA1101" s="4"/>
      <c r="AB1101" s="4"/>
      <c r="AC1101" s="4"/>
      <c r="AD1101" s="4"/>
      <c r="AE1101" s="4"/>
      <c r="AF1101" s="4"/>
      <c r="AG1101" s="4"/>
    </row>
    <row r="1102" s="5" customFormat="true" ht="12.75" hidden="false" customHeight="false" outlineLevel="0" collapsed="false">
      <c r="B1102" s="55"/>
      <c r="C1102" s="21"/>
      <c r="D1102" s="21"/>
      <c r="E1102" s="21"/>
      <c r="F1102" s="21"/>
      <c r="G1102" s="21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S1102" s="21"/>
      <c r="T1102" s="21"/>
      <c r="U1102" s="21"/>
      <c r="Y1102" s="4"/>
      <c r="Z1102" s="4"/>
      <c r="AA1102" s="4"/>
      <c r="AB1102" s="4"/>
      <c r="AC1102" s="4"/>
      <c r="AD1102" s="4"/>
      <c r="AE1102" s="4"/>
      <c r="AF1102" s="4"/>
      <c r="AG1102" s="4"/>
    </row>
    <row r="1103" s="5" customFormat="true" ht="12.75" hidden="false" customHeight="false" outlineLevel="0" collapsed="false">
      <c r="B1103" s="56"/>
      <c r="C1103" s="21"/>
      <c r="D1103" s="21"/>
      <c r="E1103" s="21"/>
      <c r="F1103" s="21"/>
      <c r="G1103" s="21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S1103" s="21"/>
      <c r="T1103" s="21"/>
      <c r="U1103" s="21"/>
      <c r="Y1103" s="4"/>
      <c r="Z1103" s="4"/>
      <c r="AA1103" s="4"/>
      <c r="AB1103" s="4"/>
      <c r="AC1103" s="4"/>
      <c r="AD1103" s="4"/>
      <c r="AE1103" s="4"/>
      <c r="AF1103" s="4"/>
      <c r="AG1103" s="4"/>
    </row>
    <row r="1104" s="5" customFormat="true" ht="12.75" hidden="false" customHeight="false" outlineLevel="0" collapsed="false">
      <c r="B1104" s="57"/>
      <c r="C1104" s="21"/>
      <c r="D1104" s="21"/>
      <c r="E1104" s="21"/>
      <c r="F1104" s="21"/>
      <c r="G1104" s="21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S1104" s="21"/>
      <c r="T1104" s="21"/>
      <c r="U1104" s="21"/>
      <c r="Y1104" s="4"/>
      <c r="Z1104" s="4"/>
      <c r="AA1104" s="4"/>
      <c r="AB1104" s="4"/>
      <c r="AC1104" s="4"/>
      <c r="AD1104" s="4"/>
      <c r="AE1104" s="4"/>
      <c r="AF1104" s="4"/>
      <c r="AG1104" s="4"/>
    </row>
    <row r="1105" s="5" customFormat="true" ht="12.75" hidden="false" customHeight="false" outlineLevel="0" collapsed="false">
      <c r="B1105" s="56"/>
      <c r="C1105" s="21"/>
      <c r="D1105" s="21"/>
      <c r="E1105" s="21"/>
      <c r="F1105" s="21"/>
      <c r="G1105" s="21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S1105" s="21"/>
      <c r="T1105" s="21"/>
      <c r="U1105" s="21"/>
      <c r="Y1105" s="4"/>
      <c r="Z1105" s="4"/>
      <c r="AA1105" s="4"/>
      <c r="AB1105" s="4"/>
      <c r="AC1105" s="4"/>
      <c r="AD1105" s="4"/>
      <c r="AE1105" s="4"/>
      <c r="AF1105" s="4"/>
      <c r="AG1105" s="4"/>
    </row>
    <row r="1106" s="5" customFormat="true" ht="12.75" hidden="false" customHeight="false" outlineLevel="0" collapsed="false">
      <c r="B1106" s="56"/>
      <c r="C1106" s="21"/>
      <c r="D1106" s="21"/>
      <c r="E1106" s="21"/>
      <c r="F1106" s="21"/>
      <c r="G1106" s="21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S1106" s="21"/>
      <c r="T1106" s="21"/>
      <c r="U1106" s="21"/>
      <c r="Y1106" s="4"/>
      <c r="Z1106" s="4"/>
      <c r="AA1106" s="4"/>
      <c r="AB1106" s="4"/>
      <c r="AC1106" s="4"/>
      <c r="AD1106" s="4"/>
      <c r="AE1106" s="4"/>
      <c r="AF1106" s="4"/>
      <c r="AG1106" s="4"/>
    </row>
    <row r="1107" s="5" customFormat="true" ht="12.75" hidden="false" customHeight="false" outlineLevel="0" collapsed="false">
      <c r="B1107" s="55"/>
      <c r="C1107" s="21"/>
      <c r="D1107" s="21"/>
      <c r="E1107" s="21"/>
      <c r="F1107" s="21"/>
      <c r="G1107" s="21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S1107" s="21"/>
      <c r="T1107" s="21"/>
      <c r="U1107" s="21"/>
      <c r="Y1107" s="4"/>
      <c r="Z1107" s="4"/>
      <c r="AA1107" s="4"/>
      <c r="AB1107" s="4"/>
      <c r="AC1107" s="4"/>
      <c r="AD1107" s="4"/>
      <c r="AE1107" s="4"/>
      <c r="AF1107" s="4"/>
      <c r="AG1107" s="4"/>
    </row>
    <row r="1108" s="5" customFormat="true" ht="12.75" hidden="false" customHeight="false" outlineLevel="0" collapsed="false">
      <c r="B1108" s="56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S1108" s="21"/>
      <c r="T1108" s="21"/>
      <c r="U1108" s="21"/>
      <c r="Y1108" s="4"/>
      <c r="Z1108" s="4"/>
      <c r="AA1108" s="4"/>
      <c r="AB1108" s="4"/>
      <c r="AC1108" s="4"/>
      <c r="AD1108" s="4"/>
      <c r="AE1108" s="4"/>
      <c r="AF1108" s="4"/>
      <c r="AG1108" s="4"/>
    </row>
    <row r="1109" s="5" customFormat="true" ht="12.75" hidden="false" customHeight="false" outlineLevel="0" collapsed="false">
      <c r="B1109" s="56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21"/>
      <c r="T1109" s="21"/>
      <c r="U1109" s="21"/>
      <c r="Y1109" s="4"/>
      <c r="Z1109" s="4"/>
      <c r="AA1109" s="4"/>
      <c r="AB1109" s="4"/>
      <c r="AC1109" s="4"/>
      <c r="AD1109" s="4"/>
      <c r="AE1109" s="4"/>
      <c r="AF1109" s="4"/>
      <c r="AG1109" s="4"/>
    </row>
    <row r="1110" s="5" customFormat="true" ht="12.75" hidden="false" customHeight="false" outlineLevel="0" collapsed="false">
      <c r="B1110" s="56"/>
      <c r="C1110" s="21"/>
      <c r="D1110" s="21"/>
      <c r="E1110" s="21"/>
      <c r="F1110" s="21"/>
      <c r="G1110" s="21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S1110" s="21"/>
      <c r="T1110" s="21"/>
      <c r="U1110" s="21"/>
      <c r="Y1110" s="4"/>
      <c r="Z1110" s="4"/>
      <c r="AA1110" s="4"/>
      <c r="AB1110" s="4"/>
      <c r="AC1110" s="4"/>
      <c r="AD1110" s="4"/>
      <c r="AE1110" s="4"/>
      <c r="AF1110" s="4"/>
      <c r="AG1110" s="4"/>
    </row>
    <row r="1111" s="5" customFormat="true" ht="12.75" hidden="false" customHeight="false" outlineLevel="0" collapsed="false">
      <c r="B1111" s="55"/>
      <c r="C1111" s="21"/>
      <c r="D1111" s="21"/>
      <c r="E1111" s="21"/>
      <c r="F1111" s="21"/>
      <c r="G1111" s="21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S1111" s="21"/>
      <c r="T1111" s="21"/>
      <c r="U1111" s="21"/>
      <c r="Y1111" s="4"/>
      <c r="Z1111" s="4"/>
      <c r="AA1111" s="4"/>
      <c r="AB1111" s="4"/>
      <c r="AC1111" s="4"/>
      <c r="AD1111" s="4"/>
      <c r="AE1111" s="4"/>
      <c r="AF1111" s="4"/>
      <c r="AG11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8:17:15Z</dcterms:created>
  <dc:creator>vanenkov</dc:creator>
  <dc:description/>
  <dc:language>en-US</dc:language>
  <cp:lastModifiedBy>vanenkov</cp:lastModifiedBy>
  <dcterms:modified xsi:type="dcterms:W3CDTF">2004-10-26T14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025119</vt:r8>
  </property>
  <property fmtid="{D5CDD505-2E9C-101B-9397-08002B2CF9AE}" pid="3" name="_AuthorEmail">
    <vt:lpwstr>Iouri.Vanenkov@cern.ch</vt:lpwstr>
  </property>
  <property fmtid="{D5CDD505-2E9C-101B-9397-08002B2CF9AE}" pid="4" name="_AuthorEmailDisplayName">
    <vt:lpwstr>Iouri Vanenkov</vt:lpwstr>
  </property>
  <property fmtid="{D5CDD505-2E9C-101B-9397-08002B2CF9AE}" pid="5" name="_EmailSubject">
    <vt:lpwstr>2092 and 2098</vt:lpwstr>
  </property>
</Properties>
</file>