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1">
  <si>
    <t xml:space="preserve">magnet</t>
  </si>
  <si>
    <t xml:space="preserve">cable ID</t>
  </si>
  <si>
    <t xml:space="preserve">manufacturer</t>
  </si>
  <si>
    <t xml:space="preserve">produced</t>
  </si>
  <si>
    <t xml:space="preserve">CERN acceptance</t>
  </si>
  <si>
    <t xml:space="preserve">CERN COC</t>
  </si>
  <si>
    <t xml:space="preserve">delivered to SELVA</t>
  </si>
  <si>
    <t xml:space="preserve">insulated</t>
  </si>
  <si>
    <t xml:space="preserve">average width</t>
  </si>
  <si>
    <t xml:space="preserve">average mid thickness</t>
  </si>
  <si>
    <t xml:space="preserve">average keystone</t>
  </si>
  <si>
    <t xml:space="preserve">mid thickness</t>
  </si>
  <si>
    <t xml:space="preserve">corrected 50MPa</t>
  </si>
  <si>
    <t xml:space="preserve">50MPa</t>
  </si>
  <si>
    <t xml:space="preserve">02K00602C</t>
  </si>
  <si>
    <t xml:space="preserve">Furukawa</t>
  </si>
  <si>
    <t xml:space="preserve">02K00602A</t>
  </si>
  <si>
    <t xml:space="preserve">02K00602B</t>
  </si>
  <si>
    <t xml:space="preserve">02K00500B</t>
  </si>
  <si>
    <t xml:space="preserve">02C00019A</t>
  </si>
  <si>
    <t xml:space="preserve">02C00018A</t>
  </si>
  <si>
    <t xml:space="preserve">02C00020A</t>
  </si>
  <si>
    <t xml:space="preserve">02E00214B</t>
  </si>
  <si>
    <t xml:space="preserve">02K01601A</t>
  </si>
  <si>
    <t xml:space="preserve">02K01601B</t>
  </si>
  <si>
    <t xml:space="preserve">02K01601C</t>
  </si>
  <si>
    <t xml:space="preserve">02K01602A</t>
  </si>
  <si>
    <t xml:space="preserve">02C00027A</t>
  </si>
  <si>
    <t xml:space="preserve">Europa Metalli</t>
  </si>
  <si>
    <t xml:space="preserve">02C00028A</t>
  </si>
  <si>
    <t xml:space="preserve">02C00029A</t>
  </si>
  <si>
    <t xml:space="preserve">02C00030A</t>
  </si>
  <si>
    <t xml:space="preserve">02K01701A</t>
  </si>
  <si>
    <t xml:space="preserve">02K01701B</t>
  </si>
  <si>
    <t xml:space="preserve">02K01701C</t>
  </si>
  <si>
    <t xml:space="preserve">02K01702A</t>
  </si>
  <si>
    <t xml:space="preserve">02C00039A</t>
  </si>
  <si>
    <t xml:space="preserve">02C00043A</t>
  </si>
  <si>
    <t xml:space="preserve">02C00044A</t>
  </si>
  <si>
    <t xml:space="preserve">02C00045A</t>
  </si>
  <si>
    <t xml:space="preserve">02C00031A</t>
  </si>
  <si>
    <t xml:space="preserve">02C00032A</t>
  </si>
  <si>
    <t xml:space="preserve">02C00034A</t>
  </si>
  <si>
    <t xml:space="preserve">02C00040A</t>
  </si>
  <si>
    <t xml:space="preserve">02K02401A</t>
  </si>
  <si>
    <t xml:space="preserve">02K02401B</t>
  </si>
  <si>
    <t xml:space="preserve">02K02401C</t>
  </si>
  <si>
    <t xml:space="preserve">02K02402A</t>
  </si>
  <si>
    <t xml:space="preserve">02K02501A</t>
  </si>
  <si>
    <t xml:space="preserve">02K02501B</t>
  </si>
  <si>
    <t xml:space="preserve">02K02501C</t>
  </si>
  <si>
    <t xml:space="preserve">02K02502A</t>
  </si>
  <si>
    <t xml:space="preserve">02K02601A</t>
  </si>
  <si>
    <t xml:space="preserve">02K02601C</t>
  </si>
  <si>
    <t xml:space="preserve">02K01801B</t>
  </si>
  <si>
    <t xml:space="preserve">02K01801C</t>
  </si>
  <si>
    <t xml:space="preserve">02K04701A</t>
  </si>
  <si>
    <t xml:space="preserve">02K04701B</t>
  </si>
  <si>
    <t xml:space="preserve">02K04701C</t>
  </si>
  <si>
    <t xml:space="preserve">02K04702A</t>
  </si>
  <si>
    <t xml:space="preserve">02K05801A</t>
  </si>
  <si>
    <t xml:space="preserve">OK - 26.07.02</t>
  </si>
  <si>
    <t xml:space="preserve">02K05801B</t>
  </si>
  <si>
    <t xml:space="preserve">02K05801C</t>
  </si>
  <si>
    <t xml:space="preserve">02K05801D</t>
  </si>
  <si>
    <t xml:space="preserve">02K07701A</t>
  </si>
  <si>
    <t xml:space="preserve">OK - 13.11.02</t>
  </si>
  <si>
    <t xml:space="preserve">02K07701B</t>
  </si>
  <si>
    <t xml:space="preserve">02K07701C</t>
  </si>
  <si>
    <t xml:space="preserve">02K07701D</t>
  </si>
  <si>
    <t xml:space="preserve">02K11101A</t>
  </si>
  <si>
    <t xml:space="preserve">OK - 25.03.03</t>
  </si>
  <si>
    <t xml:space="preserve">02K11101B</t>
  </si>
  <si>
    <t xml:space="preserve">02K11101C</t>
  </si>
  <si>
    <t xml:space="preserve">02K11101D</t>
  </si>
  <si>
    <t xml:space="preserve">02K14601A</t>
  </si>
  <si>
    <t xml:space="preserve">OK - 05.05.03</t>
  </si>
  <si>
    <t xml:space="preserve">02K14601B</t>
  </si>
  <si>
    <t xml:space="preserve">02K14601C</t>
  </si>
  <si>
    <t xml:space="preserve">02K14601D</t>
  </si>
  <si>
    <t xml:space="preserve">02K18401A</t>
  </si>
  <si>
    <t xml:space="preserve">OK - 16.07.03</t>
  </si>
  <si>
    <t xml:space="preserve">02K18401B</t>
  </si>
  <si>
    <t xml:space="preserve">02K18401C</t>
  </si>
  <si>
    <t xml:space="preserve">02K18401D</t>
  </si>
  <si>
    <t xml:space="preserve">02K18501A</t>
  </si>
  <si>
    <t xml:space="preserve">02K18501B</t>
  </si>
  <si>
    <t xml:space="preserve">02K18501C</t>
  </si>
  <si>
    <t xml:space="preserve">02K18501D</t>
  </si>
  <si>
    <t xml:space="preserve">02K19801A</t>
  </si>
  <si>
    <t xml:space="preserve">OK - 10.10.03</t>
  </si>
  <si>
    <t xml:space="preserve">02K19801B</t>
  </si>
  <si>
    <t xml:space="preserve">02K19801C</t>
  </si>
  <si>
    <t xml:space="preserve">02K19801D</t>
  </si>
  <si>
    <t xml:space="preserve">02K09301B</t>
  </si>
  <si>
    <t xml:space="preserve">OK - 26.11.03</t>
  </si>
  <si>
    <t xml:space="preserve">02K09301C</t>
  </si>
  <si>
    <t xml:space="preserve">02K14901C</t>
  </si>
  <si>
    <t xml:space="preserve">02K14902A</t>
  </si>
  <si>
    <t xml:space="preserve">02B50457A</t>
  </si>
  <si>
    <t xml:space="preserve">Alstom</t>
  </si>
  <si>
    <t xml:space="preserve">OK - 22.01.04</t>
  </si>
  <si>
    <t xml:space="preserve">02B50457B</t>
  </si>
  <si>
    <t xml:space="preserve">02B50457C</t>
  </si>
  <si>
    <t xml:space="preserve">02B50458A</t>
  </si>
  <si>
    <t xml:space="preserve">02B50463A</t>
  </si>
  <si>
    <t xml:space="preserve">02B50463B</t>
  </si>
  <si>
    <t xml:space="preserve">02B50463C</t>
  </si>
  <si>
    <t xml:space="preserve">02B50463D</t>
  </si>
  <si>
    <t xml:space="preserve">02B50503E</t>
  </si>
  <si>
    <t xml:space="preserve">OK - 24.02.04</t>
  </si>
  <si>
    <t xml:space="preserve">02B50503F</t>
  </si>
  <si>
    <t xml:space="preserve">02B50504A</t>
  </si>
  <si>
    <t xml:space="preserve">02B50504B</t>
  </si>
  <si>
    <t xml:space="preserve">02B50558A</t>
  </si>
  <si>
    <t xml:space="preserve">OK - 22.03.04</t>
  </si>
  <si>
    <t xml:space="preserve">02B50558B</t>
  </si>
  <si>
    <t xml:space="preserve">02B50558C</t>
  </si>
  <si>
    <t xml:space="preserve">02B50559A</t>
  </si>
  <si>
    <t xml:space="preserve">02B80241A</t>
  </si>
  <si>
    <t xml:space="preserve">OK 14.05.04</t>
  </si>
  <si>
    <t xml:space="preserve">02B80241B</t>
  </si>
  <si>
    <t xml:space="preserve">02B80241C</t>
  </si>
  <si>
    <t xml:space="preserve">02B80241D</t>
  </si>
  <si>
    <t xml:space="preserve">02B80381A</t>
  </si>
  <si>
    <t xml:space="preserve">OK - 14.06.04</t>
  </si>
  <si>
    <t xml:space="preserve">02B80381B</t>
  </si>
  <si>
    <t xml:space="preserve">02B80381C</t>
  </si>
  <si>
    <t xml:space="preserve">02B80381D</t>
  </si>
  <si>
    <t xml:space="preserve">02C00091A</t>
  </si>
  <si>
    <t xml:space="preserve">OK - 15.07.04</t>
  </si>
  <si>
    <t xml:space="preserve">02C00092A</t>
  </si>
  <si>
    <t xml:space="preserve">02C00093A</t>
  </si>
  <si>
    <t xml:space="preserve">02C00094A</t>
  </si>
  <si>
    <t xml:space="preserve">02C00056A</t>
  </si>
  <si>
    <t xml:space="preserve">02C00057A</t>
  </si>
  <si>
    <t xml:space="preserve">02C00058A</t>
  </si>
  <si>
    <t xml:space="preserve">02C00084A</t>
  </si>
  <si>
    <t xml:space="preserve">02C00216A</t>
  </si>
  <si>
    <t xml:space="preserve">brushed</t>
  </si>
  <si>
    <t xml:space="preserve">02C00216B</t>
  </si>
  <si>
    <t xml:space="preserve">02C00216C</t>
  </si>
  <si>
    <t xml:space="preserve">02C00216D</t>
  </si>
  <si>
    <t xml:space="preserve">02C00215F</t>
  </si>
  <si>
    <t xml:space="preserve">02C00215G</t>
  </si>
  <si>
    <t xml:space="preserve">02C00216E</t>
  </si>
  <si>
    <t xml:space="preserve">02C00216H</t>
  </si>
  <si>
    <t xml:space="preserve">02C00120A</t>
  </si>
  <si>
    <t xml:space="preserve">02C00120B</t>
  </si>
  <si>
    <t xml:space="preserve">02C00120C</t>
  </si>
  <si>
    <t xml:space="preserve">02C00120E</t>
  </si>
  <si>
    <t xml:space="preserve">02C00220C</t>
  </si>
  <si>
    <t xml:space="preserve">Outokumpu</t>
  </si>
  <si>
    <t xml:space="preserve">no CERN approval </t>
  </si>
  <si>
    <t xml:space="preserve">OK - 23.08.04</t>
  </si>
  <si>
    <t xml:space="preserve">02C00220D</t>
  </si>
  <si>
    <t xml:space="preserve">02C00220E</t>
  </si>
  <si>
    <t xml:space="preserve">02C00220F</t>
  </si>
  <si>
    <t xml:space="preserve">02C00117A</t>
  </si>
  <si>
    <t xml:space="preserve">02C00118A</t>
  </si>
  <si>
    <t xml:space="preserve">02C00119A</t>
  </si>
  <si>
    <t xml:space="preserve">02C00165A</t>
  </si>
  <si>
    <t xml:space="preserve">02C00121A</t>
  </si>
  <si>
    <t xml:space="preserve">02C00121B</t>
  </si>
  <si>
    <t xml:space="preserve">02C00122A</t>
  </si>
  <si>
    <t xml:space="preserve">02C00189A</t>
  </si>
  <si>
    <t xml:space="preserve">02C00072A</t>
  </si>
  <si>
    <t xml:space="preserve">02C00074A</t>
  </si>
  <si>
    <t xml:space="preserve">02C00075A</t>
  </si>
  <si>
    <t xml:space="preserve">02C00076A</t>
  </si>
  <si>
    <t xml:space="preserve">02C00061A</t>
  </si>
  <si>
    <t xml:space="preserve">02C00062A</t>
  </si>
  <si>
    <t xml:space="preserve">02C00063A</t>
  </si>
  <si>
    <t xml:space="preserve">02C00064A</t>
  </si>
  <si>
    <t xml:space="preserve">02C00107G</t>
  </si>
  <si>
    <t xml:space="preserve">02C00108A</t>
  </si>
  <si>
    <t xml:space="preserve">02C00108B</t>
  </si>
  <si>
    <t xml:space="preserve">02C00108D</t>
  </si>
  <si>
    <t xml:space="preserve">02C00172A</t>
  </si>
  <si>
    <t xml:space="preserve">02C00173A</t>
  </si>
  <si>
    <t xml:space="preserve">02C00174A</t>
  </si>
  <si>
    <t xml:space="preserve">02C00178A</t>
  </si>
  <si>
    <t xml:space="preserve">no CERN approval</t>
  </si>
  <si>
    <t xml:space="preserve">02C00177A</t>
  </si>
  <si>
    <t xml:space="preserve">02C00177B</t>
  </si>
  <si>
    <t xml:space="preserve">02C00177C</t>
  </si>
  <si>
    <t xml:space="preserve">02C00214A</t>
  </si>
  <si>
    <t xml:space="preserve">02C00103A</t>
  </si>
  <si>
    <t xml:space="preserve">OK - 16.09.04</t>
  </si>
  <si>
    <t xml:space="preserve">02C00103B</t>
  </si>
  <si>
    <t xml:space="preserve">02C00103D</t>
  </si>
  <si>
    <t xml:space="preserve">02C00104A</t>
  </si>
  <si>
    <t xml:space="preserve">02C00108E</t>
  </si>
  <si>
    <t xml:space="preserve">02C00108F</t>
  </si>
  <si>
    <t xml:space="preserve">02C00108G</t>
  </si>
  <si>
    <t xml:space="preserve">02C00109A</t>
  </si>
  <si>
    <t xml:space="preserve">02C00123A</t>
  </si>
  <si>
    <t xml:space="preserve">02C00123F</t>
  </si>
  <si>
    <t xml:space="preserve">02C00123G</t>
  </si>
  <si>
    <t xml:space="preserve">02C00123H</t>
  </si>
  <si>
    <t xml:space="preserve">02C00124D</t>
  </si>
  <si>
    <t xml:space="preserve">02C00124E</t>
  </si>
  <si>
    <t xml:space="preserve">02C00124F</t>
  </si>
  <si>
    <t xml:space="preserve">02C00124H</t>
  </si>
  <si>
    <t xml:space="preserve">02C00125A</t>
  </si>
  <si>
    <t xml:space="preserve">02C00125C</t>
  </si>
  <si>
    <t xml:space="preserve">02C00125D</t>
  </si>
  <si>
    <t xml:space="preserve">02C00125E</t>
  </si>
  <si>
    <t xml:space="preserve">02C00183E</t>
  </si>
  <si>
    <t xml:space="preserve">02C00183F</t>
  </si>
  <si>
    <t xml:space="preserve">02C00183G</t>
  </si>
  <si>
    <t xml:space="preserve">02C00183H</t>
  </si>
  <si>
    <t xml:space="preserve">02C00217A</t>
  </si>
  <si>
    <t xml:space="preserve">02C00218A</t>
  </si>
  <si>
    <t xml:space="preserve">02C00218E</t>
  </si>
  <si>
    <t xml:space="preserve">02C00218F</t>
  </si>
  <si>
    <t xml:space="preserve">02C00041A</t>
  </si>
  <si>
    <t xml:space="preserve">02C00042A</t>
  </si>
  <si>
    <t xml:space="preserve">02C00112B</t>
  </si>
  <si>
    <t xml:space="preserve">02C00112C</t>
  </si>
  <si>
    <t xml:space="preserve">02C00113A</t>
  </si>
  <si>
    <t xml:space="preserve">OK - 16.10.04</t>
  </si>
  <si>
    <t xml:space="preserve">02C00113B</t>
  </si>
  <si>
    <t xml:space="preserve">02C00113C</t>
  </si>
  <si>
    <t xml:space="preserve">02C00113E</t>
  </si>
  <si>
    <t xml:space="preserve">02C00128A</t>
  </si>
  <si>
    <t xml:space="preserve">02C00128B</t>
  </si>
  <si>
    <t xml:space="preserve">02C00128C</t>
  </si>
  <si>
    <t xml:space="preserve">02C00128D</t>
  </si>
  <si>
    <t xml:space="preserve">02C00123B</t>
  </si>
  <si>
    <t xml:space="preserve">02C00123D</t>
  </si>
  <si>
    <t xml:space="preserve">02C00124A</t>
  </si>
  <si>
    <t xml:space="preserve">02C00124B</t>
  </si>
  <si>
    <t xml:space="preserve">02C00184A</t>
  </si>
  <si>
    <t xml:space="preserve">02C00184B</t>
  </si>
  <si>
    <t xml:space="preserve">02C00184C</t>
  </si>
  <si>
    <t xml:space="preserve">02C00184D</t>
  </si>
  <si>
    <t xml:space="preserve">02C00186D</t>
  </si>
  <si>
    <t xml:space="preserve">02C00186E</t>
  </si>
  <si>
    <t xml:space="preserve">02C00186F</t>
  </si>
  <si>
    <t xml:space="preserve">02C00186G</t>
  </si>
  <si>
    <t xml:space="preserve">02C00186B</t>
  </si>
  <si>
    <t xml:space="preserve">02C00186C</t>
  </si>
  <si>
    <t xml:space="preserve">02C00199B</t>
  </si>
  <si>
    <t xml:space="preserve">02C00199C</t>
  </si>
  <si>
    <t xml:space="preserve">02C00233A</t>
  </si>
  <si>
    <t xml:space="preserve">02C00233B</t>
  </si>
  <si>
    <t xml:space="preserve">02C00233C</t>
  </si>
  <si>
    <t xml:space="preserve">02C00233D</t>
  </si>
  <si>
    <t xml:space="preserve">02C00234A</t>
  </si>
  <si>
    <t xml:space="preserve">02C00235A</t>
  </si>
  <si>
    <t xml:space="preserve">02C00236C</t>
  </si>
  <si>
    <t xml:space="preserve">02C00237B</t>
  </si>
  <si>
    <t xml:space="preserve">02C00242A</t>
  </si>
  <si>
    <t xml:space="preserve">02C00243A</t>
  </si>
  <si>
    <t xml:space="preserve">02C00243B</t>
  </si>
  <si>
    <t xml:space="preserve">02C00244A</t>
  </si>
  <si>
    <t xml:space="preserve">02C00168D</t>
  </si>
  <si>
    <t xml:space="preserve">02C00168E</t>
  </si>
  <si>
    <t xml:space="preserve">02C00168F</t>
  </si>
  <si>
    <t xml:space="preserve">02C00184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cable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cable width"</c:f>
              <c:strCache>
                <c:ptCount val="1"/>
                <c:pt idx="0">
                  <c:v>average cable wid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2</c:f>
              <c:strCache>
                <c:ptCount val="279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>2006</c:v>
                </c:pt>
                <c:pt idx="12">
                  <c:v>2006</c:v>
                </c:pt>
                <c:pt idx="13">
                  <c:v>2006</c:v>
                </c:pt>
                <c:pt idx="14">
                  <c:v/>
                </c:pt>
                <c:pt idx="15">
                  <c:v>2007</c:v>
                </c:pt>
                <c:pt idx="16">
                  <c:v>2007</c:v>
                </c:pt>
                <c:pt idx="17">
                  <c:v>2007</c:v>
                </c:pt>
                <c:pt idx="18">
                  <c:v>2007</c:v>
                </c:pt>
                <c:pt idx="19">
                  <c:v/>
                </c:pt>
                <c:pt idx="20">
                  <c:v>2008</c:v>
                </c:pt>
                <c:pt idx="21">
                  <c:v>2008</c:v>
                </c:pt>
                <c:pt idx="22">
                  <c:v>2008</c:v>
                </c:pt>
                <c:pt idx="23">
                  <c:v>2008</c:v>
                </c:pt>
                <c:pt idx="24">
                  <c:v/>
                </c:pt>
                <c:pt idx="25">
                  <c:v>2009</c:v>
                </c:pt>
                <c:pt idx="26">
                  <c:v>2009</c:v>
                </c:pt>
                <c:pt idx="27">
                  <c:v>2009</c:v>
                </c:pt>
                <c:pt idx="28">
                  <c:v>2009</c:v>
                </c:pt>
                <c:pt idx="29">
                  <c:v/>
                </c:pt>
                <c:pt idx="30">
                  <c:v>2010</c:v>
                </c:pt>
                <c:pt idx="31">
                  <c:v>2010</c:v>
                </c:pt>
                <c:pt idx="32">
                  <c:v>2010</c:v>
                </c:pt>
                <c:pt idx="33">
                  <c:v>2010</c:v>
                </c:pt>
                <c:pt idx="34">
                  <c:v/>
                </c:pt>
                <c:pt idx="35">
                  <c:v>2012</c:v>
                </c:pt>
                <c:pt idx="36">
                  <c:v>2012</c:v>
                </c:pt>
                <c:pt idx="37">
                  <c:v>2012</c:v>
                </c:pt>
                <c:pt idx="38">
                  <c:v>2012</c:v>
                </c:pt>
                <c:pt idx="39">
                  <c:v/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/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4</c:v>
                </c:pt>
                <c:pt idx="49">
                  <c:v/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/>
                </c:pt>
                <c:pt idx="55">
                  <c:v>2030</c:v>
                </c:pt>
                <c:pt idx="56">
                  <c:v>2030</c:v>
                </c:pt>
                <c:pt idx="57">
                  <c:v>2030</c:v>
                </c:pt>
                <c:pt idx="58">
                  <c:v>2030</c:v>
                </c:pt>
                <c:pt idx="59">
                  <c:v/>
                </c:pt>
                <c:pt idx="60">
                  <c:v>2040</c:v>
                </c:pt>
                <c:pt idx="61">
                  <c:v>2040</c:v>
                </c:pt>
                <c:pt idx="62">
                  <c:v>2040</c:v>
                </c:pt>
                <c:pt idx="63">
                  <c:v>2040</c:v>
                </c:pt>
                <c:pt idx="64">
                  <c:v/>
                </c:pt>
                <c:pt idx="65">
                  <c:v>2050</c:v>
                </c:pt>
                <c:pt idx="66">
                  <c:v>2050</c:v>
                </c:pt>
                <c:pt idx="67">
                  <c:v>2050</c:v>
                </c:pt>
                <c:pt idx="68">
                  <c:v>2050</c:v>
                </c:pt>
                <c:pt idx="69">
                  <c:v/>
                </c:pt>
                <c:pt idx="70">
                  <c:v>2060</c:v>
                </c:pt>
                <c:pt idx="71">
                  <c:v>2060</c:v>
                </c:pt>
                <c:pt idx="72">
                  <c:v>2060</c:v>
                </c:pt>
                <c:pt idx="73">
                  <c:v>2060</c:v>
                </c:pt>
                <c:pt idx="74">
                  <c:v/>
                </c:pt>
                <c:pt idx="75">
                  <c:v>2069</c:v>
                </c:pt>
                <c:pt idx="76">
                  <c:v>2069</c:v>
                </c:pt>
                <c:pt idx="77">
                  <c:v>2069</c:v>
                </c:pt>
                <c:pt idx="78">
                  <c:v>2069</c:v>
                </c:pt>
                <c:pt idx="79">
                  <c:v/>
                </c:pt>
                <c:pt idx="80">
                  <c:v>2070</c:v>
                </c:pt>
                <c:pt idx="81">
                  <c:v>2070</c:v>
                </c:pt>
                <c:pt idx="82">
                  <c:v>2070</c:v>
                </c:pt>
                <c:pt idx="83">
                  <c:v>2070</c:v>
                </c:pt>
                <c:pt idx="84">
                  <c:v/>
                </c:pt>
                <c:pt idx="85">
                  <c:v>2080</c:v>
                </c:pt>
                <c:pt idx="86">
                  <c:v>2080</c:v>
                </c:pt>
                <c:pt idx="87">
                  <c:v>2080</c:v>
                </c:pt>
                <c:pt idx="88">
                  <c:v>2080</c:v>
                </c:pt>
                <c:pt idx="89">
                  <c:v/>
                </c:pt>
                <c:pt idx="90">
                  <c:v>2090</c:v>
                </c:pt>
                <c:pt idx="91">
                  <c:v>2090</c:v>
                </c:pt>
                <c:pt idx="92">
                  <c:v>2090</c:v>
                </c:pt>
                <c:pt idx="93">
                  <c:v>2090</c:v>
                </c:pt>
                <c:pt idx="94">
                  <c:v/>
                </c:pt>
                <c:pt idx="95">
                  <c:v>2098</c:v>
                </c:pt>
                <c:pt idx="96">
                  <c:v>2098</c:v>
                </c:pt>
                <c:pt idx="97">
                  <c:v>2098</c:v>
                </c:pt>
                <c:pt idx="98">
                  <c:v>2098</c:v>
                </c:pt>
                <c:pt idx="99">
                  <c:v/>
                </c:pt>
                <c:pt idx="100">
                  <c:v>2100</c:v>
                </c:pt>
                <c:pt idx="101">
                  <c:v>2100</c:v>
                </c:pt>
                <c:pt idx="102">
                  <c:v>2100</c:v>
                </c:pt>
                <c:pt idx="103">
                  <c:v>2100</c:v>
                </c:pt>
                <c:pt idx="104">
                  <c:v/>
                </c:pt>
                <c:pt idx="105">
                  <c:v>2110</c:v>
                </c:pt>
                <c:pt idx="106">
                  <c:v>2110</c:v>
                </c:pt>
                <c:pt idx="107">
                  <c:v>2110</c:v>
                </c:pt>
                <c:pt idx="108">
                  <c:v>2110</c:v>
                </c:pt>
                <c:pt idx="109">
                  <c:v/>
                </c:pt>
                <c:pt idx="110">
                  <c:v>2120</c:v>
                </c:pt>
                <c:pt idx="111">
                  <c:v>2120</c:v>
                </c:pt>
                <c:pt idx="112">
                  <c:v>2120</c:v>
                </c:pt>
                <c:pt idx="113">
                  <c:v>2120</c:v>
                </c:pt>
                <c:pt idx="114">
                  <c:v/>
                </c:pt>
                <c:pt idx="115">
                  <c:v>2130</c:v>
                </c:pt>
                <c:pt idx="116">
                  <c:v>2130</c:v>
                </c:pt>
                <c:pt idx="117">
                  <c:v>2130</c:v>
                </c:pt>
                <c:pt idx="118">
                  <c:v>2130</c:v>
                </c:pt>
                <c:pt idx="119">
                  <c:v/>
                </c:pt>
                <c:pt idx="120">
                  <c:v>2140</c:v>
                </c:pt>
                <c:pt idx="121">
                  <c:v>2140</c:v>
                </c:pt>
                <c:pt idx="122">
                  <c:v>2140</c:v>
                </c:pt>
                <c:pt idx="123">
                  <c:v>2140</c:v>
                </c:pt>
                <c:pt idx="124">
                  <c:v/>
                </c:pt>
                <c:pt idx="125">
                  <c:v>2148</c:v>
                </c:pt>
                <c:pt idx="126">
                  <c:v>2148</c:v>
                </c:pt>
                <c:pt idx="127">
                  <c:v>2148</c:v>
                </c:pt>
                <c:pt idx="128">
                  <c:v>2148</c:v>
                </c:pt>
                <c:pt idx="129">
                  <c:v/>
                </c:pt>
                <c:pt idx="130">
                  <c:v>2149</c:v>
                </c:pt>
                <c:pt idx="131">
                  <c:v>2149</c:v>
                </c:pt>
                <c:pt idx="132">
                  <c:v>2149</c:v>
                </c:pt>
                <c:pt idx="133">
                  <c:v>2149</c:v>
                </c:pt>
                <c:pt idx="134">
                  <c:v/>
                </c:pt>
                <c:pt idx="135">
                  <c:v>2150</c:v>
                </c:pt>
                <c:pt idx="136">
                  <c:v>2150</c:v>
                </c:pt>
                <c:pt idx="137">
                  <c:v>2150</c:v>
                </c:pt>
                <c:pt idx="138">
                  <c:v>2150</c:v>
                </c:pt>
                <c:pt idx="139">
                  <c:v/>
                </c:pt>
                <c:pt idx="140">
                  <c:v>2151</c:v>
                </c:pt>
                <c:pt idx="141">
                  <c:v>2151</c:v>
                </c:pt>
                <c:pt idx="142">
                  <c:v>2151</c:v>
                </c:pt>
                <c:pt idx="143">
                  <c:v>2151</c:v>
                </c:pt>
                <c:pt idx="144">
                  <c:v/>
                </c:pt>
                <c:pt idx="145">
                  <c:v>2152</c:v>
                </c:pt>
                <c:pt idx="146">
                  <c:v>2152</c:v>
                </c:pt>
                <c:pt idx="147">
                  <c:v>2152</c:v>
                </c:pt>
                <c:pt idx="148">
                  <c:v>2152</c:v>
                </c:pt>
                <c:pt idx="149">
                  <c:v/>
                </c:pt>
                <c:pt idx="150">
                  <c:v>2153</c:v>
                </c:pt>
                <c:pt idx="151">
                  <c:v>2153</c:v>
                </c:pt>
                <c:pt idx="152">
                  <c:v>2153</c:v>
                </c:pt>
                <c:pt idx="153">
                  <c:v>2153</c:v>
                </c:pt>
                <c:pt idx="154">
                  <c:v/>
                </c:pt>
                <c:pt idx="155">
                  <c:v>2154</c:v>
                </c:pt>
                <c:pt idx="156">
                  <c:v>2154</c:v>
                </c:pt>
                <c:pt idx="157">
                  <c:v>2154</c:v>
                </c:pt>
                <c:pt idx="158">
                  <c:v>2154</c:v>
                </c:pt>
                <c:pt idx="159">
                  <c:v/>
                </c:pt>
                <c:pt idx="160">
                  <c:v>2155</c:v>
                </c:pt>
                <c:pt idx="161">
                  <c:v>2155</c:v>
                </c:pt>
                <c:pt idx="162">
                  <c:v>2155</c:v>
                </c:pt>
                <c:pt idx="163">
                  <c:v>2155</c:v>
                </c:pt>
                <c:pt idx="164">
                  <c:v/>
                </c:pt>
                <c:pt idx="165">
                  <c:v>2156</c:v>
                </c:pt>
                <c:pt idx="166">
                  <c:v>2156</c:v>
                </c:pt>
                <c:pt idx="167">
                  <c:v>2156</c:v>
                </c:pt>
                <c:pt idx="168">
                  <c:v>2156</c:v>
                </c:pt>
                <c:pt idx="169">
                  <c:v/>
                </c:pt>
                <c:pt idx="170">
                  <c:v>2157</c:v>
                </c:pt>
                <c:pt idx="171">
                  <c:v>2157</c:v>
                </c:pt>
                <c:pt idx="172">
                  <c:v>2157</c:v>
                </c:pt>
                <c:pt idx="173">
                  <c:v>2157</c:v>
                </c:pt>
                <c:pt idx="174">
                  <c:v/>
                </c:pt>
                <c:pt idx="175">
                  <c:v>2158</c:v>
                </c:pt>
                <c:pt idx="176">
                  <c:v>2158</c:v>
                </c:pt>
                <c:pt idx="177">
                  <c:v>2158</c:v>
                </c:pt>
                <c:pt idx="178">
                  <c:v>2158</c:v>
                </c:pt>
                <c:pt idx="179">
                  <c:v/>
                </c:pt>
                <c:pt idx="180">
                  <c:v>2159</c:v>
                </c:pt>
                <c:pt idx="181">
                  <c:v>2159</c:v>
                </c:pt>
                <c:pt idx="182">
                  <c:v>2159</c:v>
                </c:pt>
                <c:pt idx="183">
                  <c:v>2159</c:v>
                </c:pt>
                <c:pt idx="184">
                  <c:v/>
                </c:pt>
                <c:pt idx="185">
                  <c:v>2160</c:v>
                </c:pt>
                <c:pt idx="186">
                  <c:v>2160</c:v>
                </c:pt>
                <c:pt idx="187">
                  <c:v>2160</c:v>
                </c:pt>
                <c:pt idx="188">
                  <c:v>2160</c:v>
                </c:pt>
                <c:pt idx="189">
                  <c:v/>
                </c:pt>
                <c:pt idx="190">
                  <c:v>2161</c:v>
                </c:pt>
                <c:pt idx="191">
                  <c:v>2161</c:v>
                </c:pt>
                <c:pt idx="192">
                  <c:v>2161</c:v>
                </c:pt>
                <c:pt idx="193">
                  <c:v>2161</c:v>
                </c:pt>
                <c:pt idx="194">
                  <c:v/>
                </c:pt>
                <c:pt idx="195">
                  <c:v>2162</c:v>
                </c:pt>
                <c:pt idx="196">
                  <c:v>2162</c:v>
                </c:pt>
                <c:pt idx="197">
                  <c:v>2162</c:v>
                </c:pt>
                <c:pt idx="198">
                  <c:v>2162</c:v>
                </c:pt>
                <c:pt idx="199">
                  <c:v/>
                </c:pt>
                <c:pt idx="200">
                  <c:v>2163</c:v>
                </c:pt>
                <c:pt idx="201">
                  <c:v>2163</c:v>
                </c:pt>
                <c:pt idx="202">
                  <c:v>2163</c:v>
                </c:pt>
                <c:pt idx="203">
                  <c:v>2163</c:v>
                </c:pt>
                <c:pt idx="204">
                  <c:v/>
                </c:pt>
                <c:pt idx="205">
                  <c:v>2164</c:v>
                </c:pt>
                <c:pt idx="206">
                  <c:v>2164</c:v>
                </c:pt>
                <c:pt idx="207">
                  <c:v>2164</c:v>
                </c:pt>
                <c:pt idx="208">
                  <c:v>2164</c:v>
                </c:pt>
                <c:pt idx="209">
                  <c:v/>
                </c:pt>
                <c:pt idx="210">
                  <c:v>2165</c:v>
                </c:pt>
                <c:pt idx="211">
                  <c:v>2165</c:v>
                </c:pt>
                <c:pt idx="212">
                  <c:v>2165</c:v>
                </c:pt>
                <c:pt idx="213">
                  <c:v>2165</c:v>
                </c:pt>
                <c:pt idx="214">
                  <c:v/>
                </c:pt>
                <c:pt idx="215">
                  <c:v>2166</c:v>
                </c:pt>
                <c:pt idx="216">
                  <c:v>2166</c:v>
                </c:pt>
                <c:pt idx="217">
                  <c:v>2166</c:v>
                </c:pt>
                <c:pt idx="218">
                  <c:v>2166</c:v>
                </c:pt>
                <c:pt idx="219">
                  <c:v/>
                </c:pt>
                <c:pt idx="220">
                  <c:v>2167</c:v>
                </c:pt>
                <c:pt idx="221">
                  <c:v>2167</c:v>
                </c:pt>
                <c:pt idx="222">
                  <c:v>2167</c:v>
                </c:pt>
                <c:pt idx="223">
                  <c:v>2167</c:v>
                </c:pt>
                <c:pt idx="224">
                  <c:v/>
                </c:pt>
                <c:pt idx="225">
                  <c:v>2168</c:v>
                </c:pt>
                <c:pt idx="226">
                  <c:v>2168</c:v>
                </c:pt>
                <c:pt idx="227">
                  <c:v>2168</c:v>
                </c:pt>
                <c:pt idx="228">
                  <c:v>2168</c:v>
                </c:pt>
                <c:pt idx="229">
                  <c:v/>
                </c:pt>
                <c:pt idx="230">
                  <c:v>2169</c:v>
                </c:pt>
                <c:pt idx="231">
                  <c:v>2169</c:v>
                </c:pt>
                <c:pt idx="232">
                  <c:v>2169</c:v>
                </c:pt>
                <c:pt idx="233">
                  <c:v>2169</c:v>
                </c:pt>
                <c:pt idx="234">
                  <c:v/>
                </c:pt>
                <c:pt idx="235">
                  <c:v>2170</c:v>
                </c:pt>
                <c:pt idx="236">
                  <c:v>2170</c:v>
                </c:pt>
                <c:pt idx="237">
                  <c:v>2170</c:v>
                </c:pt>
                <c:pt idx="238">
                  <c:v>2170</c:v>
                </c:pt>
                <c:pt idx="239">
                  <c:v/>
                </c:pt>
                <c:pt idx="240">
                  <c:v>2171</c:v>
                </c:pt>
                <c:pt idx="241">
                  <c:v>2171</c:v>
                </c:pt>
                <c:pt idx="242">
                  <c:v>2171</c:v>
                </c:pt>
                <c:pt idx="243">
                  <c:v>2171</c:v>
                </c:pt>
                <c:pt idx="244">
                  <c:v/>
                </c:pt>
                <c:pt idx="245">
                  <c:v>2172</c:v>
                </c:pt>
                <c:pt idx="246">
                  <c:v>2172</c:v>
                </c:pt>
                <c:pt idx="247">
                  <c:v>2172</c:v>
                </c:pt>
                <c:pt idx="248">
                  <c:v>2172</c:v>
                </c:pt>
                <c:pt idx="249">
                  <c:v/>
                </c:pt>
                <c:pt idx="250">
                  <c:v>2173</c:v>
                </c:pt>
                <c:pt idx="251">
                  <c:v>2173</c:v>
                </c:pt>
                <c:pt idx="252">
                  <c:v>2173</c:v>
                </c:pt>
                <c:pt idx="253">
                  <c:v>2173</c:v>
                </c:pt>
                <c:pt idx="254">
                  <c:v/>
                </c:pt>
                <c:pt idx="255">
                  <c:v>2174</c:v>
                </c:pt>
                <c:pt idx="256">
                  <c:v>2174</c:v>
                </c:pt>
                <c:pt idx="257">
                  <c:v>2174</c:v>
                </c:pt>
                <c:pt idx="258">
                  <c:v>2174</c:v>
                </c:pt>
                <c:pt idx="259">
                  <c:v/>
                </c:pt>
                <c:pt idx="260">
                  <c:v>2175</c:v>
                </c:pt>
                <c:pt idx="261">
                  <c:v>2175</c:v>
                </c:pt>
                <c:pt idx="262">
                  <c:v>2175</c:v>
                </c:pt>
                <c:pt idx="263">
                  <c:v>2175</c:v>
                </c:pt>
                <c:pt idx="264">
                  <c:v/>
                </c:pt>
                <c:pt idx="265">
                  <c:v>2176</c:v>
                </c:pt>
                <c:pt idx="266">
                  <c:v>2176</c:v>
                </c:pt>
                <c:pt idx="267">
                  <c:v>2176</c:v>
                </c:pt>
                <c:pt idx="268">
                  <c:v>2176</c:v>
                </c:pt>
                <c:pt idx="269">
                  <c:v/>
                </c:pt>
                <c:pt idx="270">
                  <c:v>2177</c:v>
                </c:pt>
                <c:pt idx="271">
                  <c:v>2177</c:v>
                </c:pt>
                <c:pt idx="272">
                  <c:v>2177</c:v>
                </c:pt>
                <c:pt idx="273">
                  <c:v>2177</c:v>
                </c:pt>
                <c:pt idx="274">
                  <c:v/>
                </c:pt>
                <c:pt idx="275">
                  <c:v>2178</c:v>
                </c:pt>
                <c:pt idx="276">
                  <c:v>2178</c:v>
                </c:pt>
                <c:pt idx="277">
                  <c:v>2178</c:v>
                </c:pt>
                <c:pt idx="278">
                  <c:v>2178</c:v>
                </c:pt>
              </c:strCache>
            </c:strRef>
          </c:cat>
          <c:val>
            <c:numRef>
              <c:f>Sheet1!$I$4:$I$282</c:f>
              <c:numCache>
                <c:formatCode>General</c:formatCode>
                <c:ptCount val="279"/>
                <c:pt idx="0">
                  <c:v>15.0923</c:v>
                </c:pt>
                <c:pt idx="1">
                  <c:v>15.0922</c:v>
                </c:pt>
                <c:pt idx="2">
                  <c:v>15.0923</c:v>
                </c:pt>
                <c:pt idx="3">
                  <c:v>15.0885</c:v>
                </c:pt>
                <c:pt idx="5">
                  <c:v>15.093</c:v>
                </c:pt>
                <c:pt idx="6">
                  <c:v>15.091</c:v>
                </c:pt>
                <c:pt idx="7">
                  <c:v>15.094</c:v>
                </c:pt>
                <c:pt idx="8">
                  <c:v>15.089</c:v>
                </c:pt>
                <c:pt idx="10">
                  <c:v>15.0936</c:v>
                </c:pt>
                <c:pt idx="11">
                  <c:v>15.0932</c:v>
                </c:pt>
                <c:pt idx="12">
                  <c:v>15.0921</c:v>
                </c:pt>
                <c:pt idx="13">
                  <c:v>15.0912</c:v>
                </c:pt>
                <c:pt idx="15">
                  <c:v>15.092</c:v>
                </c:pt>
                <c:pt idx="16">
                  <c:v>15.0911</c:v>
                </c:pt>
                <c:pt idx="17">
                  <c:v>15.0916</c:v>
                </c:pt>
                <c:pt idx="18">
                  <c:v>15.0896</c:v>
                </c:pt>
                <c:pt idx="20">
                  <c:v>15.0925</c:v>
                </c:pt>
                <c:pt idx="21">
                  <c:v>15.0916</c:v>
                </c:pt>
                <c:pt idx="22">
                  <c:v>15.0918</c:v>
                </c:pt>
                <c:pt idx="23">
                  <c:v>15.091</c:v>
                </c:pt>
                <c:pt idx="25">
                  <c:v>15.0913</c:v>
                </c:pt>
                <c:pt idx="26">
                  <c:v>15.0915</c:v>
                </c:pt>
                <c:pt idx="27">
                  <c:v>15.0909</c:v>
                </c:pt>
                <c:pt idx="28">
                  <c:v>15.0918</c:v>
                </c:pt>
                <c:pt idx="30">
                  <c:v>15.0933</c:v>
                </c:pt>
                <c:pt idx="31">
                  <c:v>15.0917</c:v>
                </c:pt>
                <c:pt idx="32">
                  <c:v>15.0895</c:v>
                </c:pt>
                <c:pt idx="33">
                  <c:v>15.0903</c:v>
                </c:pt>
                <c:pt idx="35">
                  <c:v>15.09</c:v>
                </c:pt>
                <c:pt idx="36">
                  <c:v>15.0886</c:v>
                </c:pt>
                <c:pt idx="37">
                  <c:v>15.091</c:v>
                </c:pt>
                <c:pt idx="38">
                  <c:v>15.0912</c:v>
                </c:pt>
                <c:pt idx="40">
                  <c:v>15.0889</c:v>
                </c:pt>
                <c:pt idx="41">
                  <c:v>15.0895</c:v>
                </c:pt>
                <c:pt idx="42">
                  <c:v>15.0901</c:v>
                </c:pt>
                <c:pt idx="43">
                  <c:v>15.0908</c:v>
                </c:pt>
                <c:pt idx="45">
                  <c:v>15.0886</c:v>
                </c:pt>
                <c:pt idx="46">
                  <c:v>15.0888</c:v>
                </c:pt>
                <c:pt idx="47">
                  <c:v>15.0906</c:v>
                </c:pt>
                <c:pt idx="48">
                  <c:v>15.0914</c:v>
                </c:pt>
                <c:pt idx="50">
                  <c:v>15.0902</c:v>
                </c:pt>
                <c:pt idx="51">
                  <c:v>15.09</c:v>
                </c:pt>
                <c:pt idx="52">
                  <c:v>15.0911</c:v>
                </c:pt>
                <c:pt idx="53">
                  <c:v>15.0919</c:v>
                </c:pt>
                <c:pt idx="55">
                  <c:v>15.0924</c:v>
                </c:pt>
                <c:pt idx="56">
                  <c:v>15.0903</c:v>
                </c:pt>
                <c:pt idx="57">
                  <c:v>15.0904</c:v>
                </c:pt>
                <c:pt idx="58">
                  <c:v>15.0908</c:v>
                </c:pt>
                <c:pt idx="60">
                  <c:v>15.0926</c:v>
                </c:pt>
                <c:pt idx="61">
                  <c:v>15.0929</c:v>
                </c:pt>
                <c:pt idx="62">
                  <c:v>15.0918</c:v>
                </c:pt>
                <c:pt idx="63">
                  <c:v>15.0916</c:v>
                </c:pt>
                <c:pt idx="65">
                  <c:v>15.0907</c:v>
                </c:pt>
                <c:pt idx="66">
                  <c:v>15.0908</c:v>
                </c:pt>
                <c:pt idx="67">
                  <c:v>15.0907</c:v>
                </c:pt>
                <c:pt idx="68">
                  <c:v>15.0908</c:v>
                </c:pt>
                <c:pt idx="70">
                  <c:v>15.0901</c:v>
                </c:pt>
                <c:pt idx="71">
                  <c:v>15.0895</c:v>
                </c:pt>
                <c:pt idx="72">
                  <c:v>15.0894</c:v>
                </c:pt>
                <c:pt idx="73">
                  <c:v>15.0897</c:v>
                </c:pt>
                <c:pt idx="75">
                  <c:v>15.0887</c:v>
                </c:pt>
                <c:pt idx="76">
                  <c:v>15.0885</c:v>
                </c:pt>
                <c:pt idx="77">
                  <c:v>15.0885</c:v>
                </c:pt>
                <c:pt idx="78">
                  <c:v>15.0878</c:v>
                </c:pt>
                <c:pt idx="80">
                  <c:v>15.0907</c:v>
                </c:pt>
                <c:pt idx="81">
                  <c:v>15.09</c:v>
                </c:pt>
                <c:pt idx="82">
                  <c:v>15.09</c:v>
                </c:pt>
                <c:pt idx="83">
                  <c:v>15.0902</c:v>
                </c:pt>
                <c:pt idx="85">
                  <c:v>15.0912</c:v>
                </c:pt>
                <c:pt idx="86">
                  <c:v>15.0916</c:v>
                </c:pt>
                <c:pt idx="87">
                  <c:v>15.0919</c:v>
                </c:pt>
                <c:pt idx="88">
                  <c:v>15.0914</c:v>
                </c:pt>
                <c:pt idx="90">
                  <c:v>15.0896</c:v>
                </c:pt>
                <c:pt idx="91">
                  <c:v>15.0891</c:v>
                </c:pt>
                <c:pt idx="92">
                  <c:v>15.0903</c:v>
                </c:pt>
                <c:pt idx="93">
                  <c:v>15.0906</c:v>
                </c:pt>
                <c:pt idx="95">
                  <c:v>15.0903</c:v>
                </c:pt>
                <c:pt idx="96">
                  <c:v>15.0894</c:v>
                </c:pt>
                <c:pt idx="97">
                  <c:v>15.0912</c:v>
                </c:pt>
                <c:pt idx="98">
                  <c:v>15.0903</c:v>
                </c:pt>
                <c:pt idx="100">
                  <c:v>15.0896</c:v>
                </c:pt>
                <c:pt idx="101">
                  <c:v>15.0903</c:v>
                </c:pt>
                <c:pt idx="102">
                  <c:v>15.0914</c:v>
                </c:pt>
                <c:pt idx="103">
                  <c:v>15.0889</c:v>
                </c:pt>
                <c:pt idx="105">
                  <c:v>15.0906</c:v>
                </c:pt>
                <c:pt idx="106">
                  <c:v>15.0897</c:v>
                </c:pt>
                <c:pt idx="107">
                  <c:v>15.0899</c:v>
                </c:pt>
                <c:pt idx="108">
                  <c:v>15.0902</c:v>
                </c:pt>
                <c:pt idx="110">
                  <c:v>15.0906</c:v>
                </c:pt>
                <c:pt idx="111">
                  <c:v>15.09</c:v>
                </c:pt>
                <c:pt idx="112">
                  <c:v>15.0902</c:v>
                </c:pt>
                <c:pt idx="113">
                  <c:v>15.0908</c:v>
                </c:pt>
                <c:pt idx="115">
                  <c:v>15.0913</c:v>
                </c:pt>
                <c:pt idx="116">
                  <c:v>15.0912</c:v>
                </c:pt>
                <c:pt idx="117">
                  <c:v>15.0911</c:v>
                </c:pt>
                <c:pt idx="118">
                  <c:v>15.0912</c:v>
                </c:pt>
                <c:pt idx="120">
                  <c:v>15.0921</c:v>
                </c:pt>
                <c:pt idx="121">
                  <c:v>15.0917</c:v>
                </c:pt>
                <c:pt idx="122">
                  <c:v>15.0915</c:v>
                </c:pt>
                <c:pt idx="123">
                  <c:v>15.092</c:v>
                </c:pt>
                <c:pt idx="125">
                  <c:v>15.0935</c:v>
                </c:pt>
                <c:pt idx="126">
                  <c:v>15.0937</c:v>
                </c:pt>
                <c:pt idx="127">
                  <c:v>15.0927</c:v>
                </c:pt>
                <c:pt idx="128">
                  <c:v>15.0924</c:v>
                </c:pt>
                <c:pt idx="130">
                  <c:v>15.0933</c:v>
                </c:pt>
                <c:pt idx="131">
                  <c:v>15.0895</c:v>
                </c:pt>
                <c:pt idx="132">
                  <c:v>15.0923</c:v>
                </c:pt>
                <c:pt idx="133">
                  <c:v>15.0943</c:v>
                </c:pt>
                <c:pt idx="135">
                  <c:v>15.086</c:v>
                </c:pt>
                <c:pt idx="136">
                  <c:v>15.086</c:v>
                </c:pt>
                <c:pt idx="137">
                  <c:v>15.086</c:v>
                </c:pt>
                <c:pt idx="138">
                  <c:v>15.085</c:v>
                </c:pt>
                <c:pt idx="140">
                  <c:v>15.087</c:v>
                </c:pt>
                <c:pt idx="141">
                  <c:v>15.086</c:v>
                </c:pt>
                <c:pt idx="142">
                  <c:v>15.086</c:v>
                </c:pt>
                <c:pt idx="143">
                  <c:v>15.086</c:v>
                </c:pt>
                <c:pt idx="145">
                  <c:v>15.088</c:v>
                </c:pt>
                <c:pt idx="146">
                  <c:v>15.088</c:v>
                </c:pt>
                <c:pt idx="147">
                  <c:v>15.087</c:v>
                </c:pt>
                <c:pt idx="148">
                  <c:v>15.086</c:v>
                </c:pt>
                <c:pt idx="150">
                  <c:v>15.089</c:v>
                </c:pt>
                <c:pt idx="151">
                  <c:v>15.088</c:v>
                </c:pt>
                <c:pt idx="152">
                  <c:v>15.087</c:v>
                </c:pt>
                <c:pt idx="153">
                  <c:v>15.087</c:v>
                </c:pt>
                <c:pt idx="155">
                  <c:v>15.092</c:v>
                </c:pt>
                <c:pt idx="156">
                  <c:v>15.093</c:v>
                </c:pt>
                <c:pt idx="157">
                  <c:v>15.094</c:v>
                </c:pt>
                <c:pt idx="158">
                  <c:v>15.092</c:v>
                </c:pt>
                <c:pt idx="160">
                  <c:v>15.087</c:v>
                </c:pt>
                <c:pt idx="161">
                  <c:v>15.087</c:v>
                </c:pt>
                <c:pt idx="162">
                  <c:v>15.087</c:v>
                </c:pt>
                <c:pt idx="163">
                  <c:v>15.09</c:v>
                </c:pt>
                <c:pt idx="165">
                  <c:v>15.0927</c:v>
                </c:pt>
                <c:pt idx="166">
                  <c:v>15.0942</c:v>
                </c:pt>
                <c:pt idx="167">
                  <c:v>15.0919</c:v>
                </c:pt>
                <c:pt idx="168">
                  <c:v>15.0913</c:v>
                </c:pt>
                <c:pt idx="170">
                  <c:v>15.0866</c:v>
                </c:pt>
                <c:pt idx="171">
                  <c:v>15.0871</c:v>
                </c:pt>
                <c:pt idx="172">
                  <c:v>15.0869</c:v>
                </c:pt>
                <c:pt idx="173">
                  <c:v>15.0871</c:v>
                </c:pt>
                <c:pt idx="175">
                  <c:v>15.0942</c:v>
                </c:pt>
                <c:pt idx="176">
                  <c:v>15.09</c:v>
                </c:pt>
                <c:pt idx="177">
                  <c:v>15.091</c:v>
                </c:pt>
                <c:pt idx="178">
                  <c:v>15.09</c:v>
                </c:pt>
                <c:pt idx="180">
                  <c:v>15.089</c:v>
                </c:pt>
                <c:pt idx="181">
                  <c:v>15.089</c:v>
                </c:pt>
                <c:pt idx="182">
                  <c:v>15.087</c:v>
                </c:pt>
                <c:pt idx="183">
                  <c:v>15.09</c:v>
                </c:pt>
                <c:pt idx="185">
                  <c:v>15.087</c:v>
                </c:pt>
                <c:pt idx="186">
                  <c:v>15.089</c:v>
                </c:pt>
                <c:pt idx="187">
                  <c:v>15.089</c:v>
                </c:pt>
                <c:pt idx="188">
                  <c:v>15.088</c:v>
                </c:pt>
                <c:pt idx="190">
                  <c:v>15.0889</c:v>
                </c:pt>
                <c:pt idx="191">
                  <c:v>15.0887</c:v>
                </c:pt>
                <c:pt idx="192">
                  <c:v>15.0885</c:v>
                </c:pt>
                <c:pt idx="193">
                  <c:v>15.0942</c:v>
                </c:pt>
                <c:pt idx="195">
                  <c:v>15.089</c:v>
                </c:pt>
                <c:pt idx="196">
                  <c:v>15.088</c:v>
                </c:pt>
                <c:pt idx="197">
                  <c:v>15.089</c:v>
                </c:pt>
                <c:pt idx="198">
                  <c:v>15.089</c:v>
                </c:pt>
                <c:pt idx="200">
                  <c:v>15.089</c:v>
                </c:pt>
                <c:pt idx="201">
                  <c:v>15.089</c:v>
                </c:pt>
                <c:pt idx="202">
                  <c:v>15.088</c:v>
                </c:pt>
                <c:pt idx="203">
                  <c:v>15.088</c:v>
                </c:pt>
                <c:pt idx="205">
                  <c:v>15.091</c:v>
                </c:pt>
                <c:pt idx="206">
                  <c:v>15.091</c:v>
                </c:pt>
                <c:pt idx="207">
                  <c:v>15.09</c:v>
                </c:pt>
                <c:pt idx="208">
                  <c:v>15.09</c:v>
                </c:pt>
                <c:pt idx="210">
                  <c:v>15.088</c:v>
                </c:pt>
                <c:pt idx="211">
                  <c:v>15.095</c:v>
                </c:pt>
                <c:pt idx="212">
                  <c:v>15.095</c:v>
                </c:pt>
                <c:pt idx="213">
                  <c:v>15.093</c:v>
                </c:pt>
                <c:pt idx="215">
                  <c:v>15.091</c:v>
                </c:pt>
                <c:pt idx="216">
                  <c:v>15.093</c:v>
                </c:pt>
                <c:pt idx="217">
                  <c:v>15.091</c:v>
                </c:pt>
                <c:pt idx="218">
                  <c:v>15.09</c:v>
                </c:pt>
                <c:pt idx="220">
                  <c:v>15.09</c:v>
                </c:pt>
                <c:pt idx="221">
                  <c:v>15.09</c:v>
                </c:pt>
                <c:pt idx="222">
                  <c:v>15.089</c:v>
                </c:pt>
                <c:pt idx="223">
                  <c:v>15.088</c:v>
                </c:pt>
                <c:pt idx="225">
                  <c:v>15.0898</c:v>
                </c:pt>
                <c:pt idx="226">
                  <c:v>15.0912</c:v>
                </c:pt>
                <c:pt idx="227">
                  <c:v>15.093</c:v>
                </c:pt>
                <c:pt idx="228">
                  <c:v>15.093</c:v>
                </c:pt>
                <c:pt idx="230">
                  <c:v>15.094</c:v>
                </c:pt>
                <c:pt idx="231">
                  <c:v>15.093</c:v>
                </c:pt>
                <c:pt idx="232">
                  <c:v>15.091</c:v>
                </c:pt>
                <c:pt idx="233">
                  <c:v>15.093</c:v>
                </c:pt>
                <c:pt idx="235">
                  <c:v>15.091</c:v>
                </c:pt>
                <c:pt idx="236">
                  <c:v>15.09</c:v>
                </c:pt>
                <c:pt idx="237">
                  <c:v>15.093</c:v>
                </c:pt>
                <c:pt idx="238">
                  <c:v>15.094</c:v>
                </c:pt>
                <c:pt idx="240">
                  <c:v>15.09</c:v>
                </c:pt>
                <c:pt idx="241">
                  <c:v>15.089</c:v>
                </c:pt>
                <c:pt idx="242">
                  <c:v>15.091</c:v>
                </c:pt>
                <c:pt idx="243">
                  <c:v>15.091</c:v>
                </c:pt>
                <c:pt idx="245">
                  <c:v>15.089</c:v>
                </c:pt>
                <c:pt idx="246">
                  <c:v>15.089</c:v>
                </c:pt>
                <c:pt idx="247">
                  <c:v>15.089</c:v>
                </c:pt>
                <c:pt idx="248">
                  <c:v>15.089</c:v>
                </c:pt>
                <c:pt idx="250">
                  <c:v>15.09</c:v>
                </c:pt>
                <c:pt idx="251">
                  <c:v>15.089</c:v>
                </c:pt>
                <c:pt idx="252">
                  <c:v>15.09</c:v>
                </c:pt>
                <c:pt idx="253">
                  <c:v>15.088</c:v>
                </c:pt>
                <c:pt idx="255">
                  <c:v>15.091</c:v>
                </c:pt>
                <c:pt idx="256">
                  <c:v>15.091</c:v>
                </c:pt>
                <c:pt idx="257">
                  <c:v>15.095</c:v>
                </c:pt>
                <c:pt idx="258">
                  <c:v>15.094</c:v>
                </c:pt>
                <c:pt idx="260">
                  <c:v>15.09</c:v>
                </c:pt>
                <c:pt idx="261">
                  <c:v>15.09</c:v>
                </c:pt>
                <c:pt idx="262">
                  <c:v>15.088</c:v>
                </c:pt>
                <c:pt idx="263">
                  <c:v>15.088</c:v>
                </c:pt>
                <c:pt idx="265">
                  <c:v>15.086</c:v>
                </c:pt>
                <c:pt idx="266">
                  <c:v>15.085</c:v>
                </c:pt>
                <c:pt idx="267">
                  <c:v>15.09</c:v>
                </c:pt>
                <c:pt idx="268">
                  <c:v>15.087</c:v>
                </c:pt>
                <c:pt idx="270">
                  <c:v>15.091</c:v>
                </c:pt>
                <c:pt idx="271">
                  <c:v>15.089</c:v>
                </c:pt>
                <c:pt idx="272">
                  <c:v>15.088</c:v>
                </c:pt>
                <c:pt idx="273">
                  <c:v>15.092</c:v>
                </c:pt>
                <c:pt idx="275">
                  <c:v>15.09</c:v>
                </c:pt>
                <c:pt idx="276">
                  <c:v>15.09</c:v>
                </c:pt>
                <c:pt idx="277">
                  <c:v>15.09</c:v>
                </c:pt>
                <c:pt idx="278">
                  <c:v>15.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5578"/>
        <c:axId val="19233925"/>
      </c:lineChart>
      <c:catAx>
        <c:axId val="2329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3925"/>
        <c:crossesAt val="0"/>
        <c:auto val="1"/>
        <c:lblAlgn val="ctr"/>
        <c:lblOffset val="100"/>
        <c:noMultiLvlLbl val="0"/>
      </c:catAx>
      <c:valAx>
        <c:axId val="19233925"/>
        <c:scaling>
          <c:orientation val="minMax"/>
          <c:min val="15.0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rrected average mid thickness at 50M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rected average mid thickness at 50MPa"</c:f>
              <c:strCache>
                <c:ptCount val="1"/>
                <c:pt idx="0">
                  <c:v>corrected average mid thickness at 50M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2</c:f>
              <c:strCache>
                <c:ptCount val="279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>2006</c:v>
                </c:pt>
                <c:pt idx="12">
                  <c:v>2006</c:v>
                </c:pt>
                <c:pt idx="13">
                  <c:v>2006</c:v>
                </c:pt>
                <c:pt idx="14">
                  <c:v/>
                </c:pt>
                <c:pt idx="15">
                  <c:v>2007</c:v>
                </c:pt>
                <c:pt idx="16">
                  <c:v>2007</c:v>
                </c:pt>
                <c:pt idx="17">
                  <c:v>2007</c:v>
                </c:pt>
                <c:pt idx="18">
                  <c:v>2007</c:v>
                </c:pt>
                <c:pt idx="19">
                  <c:v/>
                </c:pt>
                <c:pt idx="20">
                  <c:v>2008</c:v>
                </c:pt>
                <c:pt idx="21">
                  <c:v>2008</c:v>
                </c:pt>
                <c:pt idx="22">
                  <c:v>2008</c:v>
                </c:pt>
                <c:pt idx="23">
                  <c:v>2008</c:v>
                </c:pt>
                <c:pt idx="24">
                  <c:v/>
                </c:pt>
                <c:pt idx="25">
                  <c:v>2009</c:v>
                </c:pt>
                <c:pt idx="26">
                  <c:v>2009</c:v>
                </c:pt>
                <c:pt idx="27">
                  <c:v>2009</c:v>
                </c:pt>
                <c:pt idx="28">
                  <c:v>2009</c:v>
                </c:pt>
                <c:pt idx="29">
                  <c:v/>
                </c:pt>
                <c:pt idx="30">
                  <c:v>2010</c:v>
                </c:pt>
                <c:pt idx="31">
                  <c:v>2010</c:v>
                </c:pt>
                <c:pt idx="32">
                  <c:v>2010</c:v>
                </c:pt>
                <c:pt idx="33">
                  <c:v>2010</c:v>
                </c:pt>
                <c:pt idx="34">
                  <c:v/>
                </c:pt>
                <c:pt idx="35">
                  <c:v>2012</c:v>
                </c:pt>
                <c:pt idx="36">
                  <c:v>2012</c:v>
                </c:pt>
                <c:pt idx="37">
                  <c:v>2012</c:v>
                </c:pt>
                <c:pt idx="38">
                  <c:v>2012</c:v>
                </c:pt>
                <c:pt idx="39">
                  <c:v/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/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4</c:v>
                </c:pt>
                <c:pt idx="49">
                  <c:v/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/>
                </c:pt>
                <c:pt idx="55">
                  <c:v>2030</c:v>
                </c:pt>
                <c:pt idx="56">
                  <c:v>2030</c:v>
                </c:pt>
                <c:pt idx="57">
                  <c:v>2030</c:v>
                </c:pt>
                <c:pt idx="58">
                  <c:v>2030</c:v>
                </c:pt>
                <c:pt idx="59">
                  <c:v/>
                </c:pt>
                <c:pt idx="60">
                  <c:v>2040</c:v>
                </c:pt>
                <c:pt idx="61">
                  <c:v>2040</c:v>
                </c:pt>
                <c:pt idx="62">
                  <c:v>2040</c:v>
                </c:pt>
                <c:pt idx="63">
                  <c:v>2040</c:v>
                </c:pt>
                <c:pt idx="64">
                  <c:v/>
                </c:pt>
                <c:pt idx="65">
                  <c:v>2050</c:v>
                </c:pt>
                <c:pt idx="66">
                  <c:v>2050</c:v>
                </c:pt>
                <c:pt idx="67">
                  <c:v>2050</c:v>
                </c:pt>
                <c:pt idx="68">
                  <c:v>2050</c:v>
                </c:pt>
                <c:pt idx="69">
                  <c:v/>
                </c:pt>
                <c:pt idx="70">
                  <c:v>2060</c:v>
                </c:pt>
                <c:pt idx="71">
                  <c:v>2060</c:v>
                </c:pt>
                <c:pt idx="72">
                  <c:v>2060</c:v>
                </c:pt>
                <c:pt idx="73">
                  <c:v>2060</c:v>
                </c:pt>
                <c:pt idx="74">
                  <c:v/>
                </c:pt>
                <c:pt idx="75">
                  <c:v>2069</c:v>
                </c:pt>
                <c:pt idx="76">
                  <c:v>2069</c:v>
                </c:pt>
                <c:pt idx="77">
                  <c:v>2069</c:v>
                </c:pt>
                <c:pt idx="78">
                  <c:v>2069</c:v>
                </c:pt>
                <c:pt idx="79">
                  <c:v/>
                </c:pt>
                <c:pt idx="80">
                  <c:v>2070</c:v>
                </c:pt>
                <c:pt idx="81">
                  <c:v>2070</c:v>
                </c:pt>
                <c:pt idx="82">
                  <c:v>2070</c:v>
                </c:pt>
                <c:pt idx="83">
                  <c:v>2070</c:v>
                </c:pt>
                <c:pt idx="84">
                  <c:v/>
                </c:pt>
                <c:pt idx="85">
                  <c:v>2080</c:v>
                </c:pt>
                <c:pt idx="86">
                  <c:v>2080</c:v>
                </c:pt>
                <c:pt idx="87">
                  <c:v>2080</c:v>
                </c:pt>
                <c:pt idx="88">
                  <c:v>2080</c:v>
                </c:pt>
                <c:pt idx="89">
                  <c:v/>
                </c:pt>
                <c:pt idx="90">
                  <c:v>2090</c:v>
                </c:pt>
                <c:pt idx="91">
                  <c:v>2090</c:v>
                </c:pt>
                <c:pt idx="92">
                  <c:v>2090</c:v>
                </c:pt>
                <c:pt idx="93">
                  <c:v>2090</c:v>
                </c:pt>
                <c:pt idx="94">
                  <c:v/>
                </c:pt>
                <c:pt idx="95">
                  <c:v>2098</c:v>
                </c:pt>
                <c:pt idx="96">
                  <c:v>2098</c:v>
                </c:pt>
                <c:pt idx="97">
                  <c:v>2098</c:v>
                </c:pt>
                <c:pt idx="98">
                  <c:v>2098</c:v>
                </c:pt>
                <c:pt idx="99">
                  <c:v/>
                </c:pt>
                <c:pt idx="100">
                  <c:v>2100</c:v>
                </c:pt>
                <c:pt idx="101">
                  <c:v>2100</c:v>
                </c:pt>
                <c:pt idx="102">
                  <c:v>2100</c:v>
                </c:pt>
                <c:pt idx="103">
                  <c:v>2100</c:v>
                </c:pt>
                <c:pt idx="104">
                  <c:v/>
                </c:pt>
                <c:pt idx="105">
                  <c:v>2110</c:v>
                </c:pt>
                <c:pt idx="106">
                  <c:v>2110</c:v>
                </c:pt>
                <c:pt idx="107">
                  <c:v>2110</c:v>
                </c:pt>
                <c:pt idx="108">
                  <c:v>2110</c:v>
                </c:pt>
                <c:pt idx="109">
                  <c:v/>
                </c:pt>
                <c:pt idx="110">
                  <c:v>2120</c:v>
                </c:pt>
                <c:pt idx="111">
                  <c:v>2120</c:v>
                </c:pt>
                <c:pt idx="112">
                  <c:v>2120</c:v>
                </c:pt>
                <c:pt idx="113">
                  <c:v>2120</c:v>
                </c:pt>
                <c:pt idx="114">
                  <c:v/>
                </c:pt>
                <c:pt idx="115">
                  <c:v>2130</c:v>
                </c:pt>
                <c:pt idx="116">
                  <c:v>2130</c:v>
                </c:pt>
                <c:pt idx="117">
                  <c:v>2130</c:v>
                </c:pt>
                <c:pt idx="118">
                  <c:v>2130</c:v>
                </c:pt>
                <c:pt idx="119">
                  <c:v/>
                </c:pt>
                <c:pt idx="120">
                  <c:v>2140</c:v>
                </c:pt>
                <c:pt idx="121">
                  <c:v>2140</c:v>
                </c:pt>
                <c:pt idx="122">
                  <c:v>2140</c:v>
                </c:pt>
                <c:pt idx="123">
                  <c:v>2140</c:v>
                </c:pt>
                <c:pt idx="124">
                  <c:v/>
                </c:pt>
                <c:pt idx="125">
                  <c:v>2148</c:v>
                </c:pt>
                <c:pt idx="126">
                  <c:v>2148</c:v>
                </c:pt>
                <c:pt idx="127">
                  <c:v>2148</c:v>
                </c:pt>
                <c:pt idx="128">
                  <c:v>2148</c:v>
                </c:pt>
                <c:pt idx="129">
                  <c:v/>
                </c:pt>
                <c:pt idx="130">
                  <c:v>2149</c:v>
                </c:pt>
                <c:pt idx="131">
                  <c:v>2149</c:v>
                </c:pt>
                <c:pt idx="132">
                  <c:v>2149</c:v>
                </c:pt>
                <c:pt idx="133">
                  <c:v>2149</c:v>
                </c:pt>
                <c:pt idx="134">
                  <c:v/>
                </c:pt>
                <c:pt idx="135">
                  <c:v>2150</c:v>
                </c:pt>
                <c:pt idx="136">
                  <c:v>2150</c:v>
                </c:pt>
                <c:pt idx="137">
                  <c:v>2150</c:v>
                </c:pt>
                <c:pt idx="138">
                  <c:v>2150</c:v>
                </c:pt>
                <c:pt idx="139">
                  <c:v/>
                </c:pt>
                <c:pt idx="140">
                  <c:v>2151</c:v>
                </c:pt>
                <c:pt idx="141">
                  <c:v>2151</c:v>
                </c:pt>
                <c:pt idx="142">
                  <c:v>2151</c:v>
                </c:pt>
                <c:pt idx="143">
                  <c:v>2151</c:v>
                </c:pt>
                <c:pt idx="144">
                  <c:v/>
                </c:pt>
                <c:pt idx="145">
                  <c:v>2152</c:v>
                </c:pt>
                <c:pt idx="146">
                  <c:v>2152</c:v>
                </c:pt>
                <c:pt idx="147">
                  <c:v>2152</c:v>
                </c:pt>
                <c:pt idx="148">
                  <c:v>2152</c:v>
                </c:pt>
                <c:pt idx="149">
                  <c:v/>
                </c:pt>
                <c:pt idx="150">
                  <c:v>2153</c:v>
                </c:pt>
                <c:pt idx="151">
                  <c:v>2153</c:v>
                </c:pt>
                <c:pt idx="152">
                  <c:v>2153</c:v>
                </c:pt>
                <c:pt idx="153">
                  <c:v>2153</c:v>
                </c:pt>
                <c:pt idx="154">
                  <c:v/>
                </c:pt>
                <c:pt idx="155">
                  <c:v>2154</c:v>
                </c:pt>
                <c:pt idx="156">
                  <c:v>2154</c:v>
                </c:pt>
                <c:pt idx="157">
                  <c:v>2154</c:v>
                </c:pt>
                <c:pt idx="158">
                  <c:v>2154</c:v>
                </c:pt>
                <c:pt idx="159">
                  <c:v/>
                </c:pt>
                <c:pt idx="160">
                  <c:v>2155</c:v>
                </c:pt>
                <c:pt idx="161">
                  <c:v>2155</c:v>
                </c:pt>
                <c:pt idx="162">
                  <c:v>2155</c:v>
                </c:pt>
                <c:pt idx="163">
                  <c:v>2155</c:v>
                </c:pt>
                <c:pt idx="164">
                  <c:v/>
                </c:pt>
                <c:pt idx="165">
                  <c:v>2156</c:v>
                </c:pt>
                <c:pt idx="166">
                  <c:v>2156</c:v>
                </c:pt>
                <c:pt idx="167">
                  <c:v>2156</c:v>
                </c:pt>
                <c:pt idx="168">
                  <c:v>2156</c:v>
                </c:pt>
                <c:pt idx="169">
                  <c:v/>
                </c:pt>
                <c:pt idx="170">
                  <c:v>2157</c:v>
                </c:pt>
                <c:pt idx="171">
                  <c:v>2157</c:v>
                </c:pt>
                <c:pt idx="172">
                  <c:v>2157</c:v>
                </c:pt>
                <c:pt idx="173">
                  <c:v>2157</c:v>
                </c:pt>
                <c:pt idx="174">
                  <c:v/>
                </c:pt>
                <c:pt idx="175">
                  <c:v>2158</c:v>
                </c:pt>
                <c:pt idx="176">
                  <c:v>2158</c:v>
                </c:pt>
                <c:pt idx="177">
                  <c:v>2158</c:v>
                </c:pt>
                <c:pt idx="178">
                  <c:v>2158</c:v>
                </c:pt>
                <c:pt idx="179">
                  <c:v/>
                </c:pt>
                <c:pt idx="180">
                  <c:v>2159</c:v>
                </c:pt>
                <c:pt idx="181">
                  <c:v>2159</c:v>
                </c:pt>
                <c:pt idx="182">
                  <c:v>2159</c:v>
                </c:pt>
                <c:pt idx="183">
                  <c:v>2159</c:v>
                </c:pt>
                <c:pt idx="184">
                  <c:v/>
                </c:pt>
                <c:pt idx="185">
                  <c:v>2160</c:v>
                </c:pt>
                <c:pt idx="186">
                  <c:v>2160</c:v>
                </c:pt>
                <c:pt idx="187">
                  <c:v>2160</c:v>
                </c:pt>
                <c:pt idx="188">
                  <c:v>2160</c:v>
                </c:pt>
                <c:pt idx="189">
                  <c:v/>
                </c:pt>
                <c:pt idx="190">
                  <c:v>2161</c:v>
                </c:pt>
                <c:pt idx="191">
                  <c:v>2161</c:v>
                </c:pt>
                <c:pt idx="192">
                  <c:v>2161</c:v>
                </c:pt>
                <c:pt idx="193">
                  <c:v>2161</c:v>
                </c:pt>
                <c:pt idx="194">
                  <c:v/>
                </c:pt>
                <c:pt idx="195">
                  <c:v>2162</c:v>
                </c:pt>
                <c:pt idx="196">
                  <c:v>2162</c:v>
                </c:pt>
                <c:pt idx="197">
                  <c:v>2162</c:v>
                </c:pt>
                <c:pt idx="198">
                  <c:v>2162</c:v>
                </c:pt>
                <c:pt idx="199">
                  <c:v/>
                </c:pt>
                <c:pt idx="200">
                  <c:v>2163</c:v>
                </c:pt>
                <c:pt idx="201">
                  <c:v>2163</c:v>
                </c:pt>
                <c:pt idx="202">
                  <c:v>2163</c:v>
                </c:pt>
                <c:pt idx="203">
                  <c:v>2163</c:v>
                </c:pt>
                <c:pt idx="204">
                  <c:v/>
                </c:pt>
                <c:pt idx="205">
                  <c:v>2164</c:v>
                </c:pt>
                <c:pt idx="206">
                  <c:v>2164</c:v>
                </c:pt>
                <c:pt idx="207">
                  <c:v>2164</c:v>
                </c:pt>
                <c:pt idx="208">
                  <c:v>2164</c:v>
                </c:pt>
                <c:pt idx="209">
                  <c:v/>
                </c:pt>
                <c:pt idx="210">
                  <c:v>2165</c:v>
                </c:pt>
                <c:pt idx="211">
                  <c:v>2165</c:v>
                </c:pt>
                <c:pt idx="212">
                  <c:v>2165</c:v>
                </c:pt>
                <c:pt idx="213">
                  <c:v>2165</c:v>
                </c:pt>
                <c:pt idx="214">
                  <c:v/>
                </c:pt>
                <c:pt idx="215">
                  <c:v>2166</c:v>
                </c:pt>
                <c:pt idx="216">
                  <c:v>2166</c:v>
                </c:pt>
                <c:pt idx="217">
                  <c:v>2166</c:v>
                </c:pt>
                <c:pt idx="218">
                  <c:v>2166</c:v>
                </c:pt>
                <c:pt idx="219">
                  <c:v/>
                </c:pt>
                <c:pt idx="220">
                  <c:v>2167</c:v>
                </c:pt>
                <c:pt idx="221">
                  <c:v>2167</c:v>
                </c:pt>
                <c:pt idx="222">
                  <c:v>2167</c:v>
                </c:pt>
                <c:pt idx="223">
                  <c:v>2167</c:v>
                </c:pt>
                <c:pt idx="224">
                  <c:v/>
                </c:pt>
                <c:pt idx="225">
                  <c:v>2168</c:v>
                </c:pt>
                <c:pt idx="226">
                  <c:v>2168</c:v>
                </c:pt>
                <c:pt idx="227">
                  <c:v>2168</c:v>
                </c:pt>
                <c:pt idx="228">
                  <c:v>2168</c:v>
                </c:pt>
                <c:pt idx="229">
                  <c:v/>
                </c:pt>
                <c:pt idx="230">
                  <c:v>2169</c:v>
                </c:pt>
                <c:pt idx="231">
                  <c:v>2169</c:v>
                </c:pt>
                <c:pt idx="232">
                  <c:v>2169</c:v>
                </c:pt>
                <c:pt idx="233">
                  <c:v>2169</c:v>
                </c:pt>
                <c:pt idx="234">
                  <c:v/>
                </c:pt>
                <c:pt idx="235">
                  <c:v>2170</c:v>
                </c:pt>
                <c:pt idx="236">
                  <c:v>2170</c:v>
                </c:pt>
                <c:pt idx="237">
                  <c:v>2170</c:v>
                </c:pt>
                <c:pt idx="238">
                  <c:v>2170</c:v>
                </c:pt>
                <c:pt idx="239">
                  <c:v/>
                </c:pt>
                <c:pt idx="240">
                  <c:v>2171</c:v>
                </c:pt>
                <c:pt idx="241">
                  <c:v>2171</c:v>
                </c:pt>
                <c:pt idx="242">
                  <c:v>2171</c:v>
                </c:pt>
                <c:pt idx="243">
                  <c:v>2171</c:v>
                </c:pt>
                <c:pt idx="244">
                  <c:v/>
                </c:pt>
                <c:pt idx="245">
                  <c:v>2172</c:v>
                </c:pt>
                <c:pt idx="246">
                  <c:v>2172</c:v>
                </c:pt>
                <c:pt idx="247">
                  <c:v>2172</c:v>
                </c:pt>
                <c:pt idx="248">
                  <c:v>2172</c:v>
                </c:pt>
                <c:pt idx="249">
                  <c:v/>
                </c:pt>
                <c:pt idx="250">
                  <c:v>2173</c:v>
                </c:pt>
                <c:pt idx="251">
                  <c:v>2173</c:v>
                </c:pt>
                <c:pt idx="252">
                  <c:v>2173</c:v>
                </c:pt>
                <c:pt idx="253">
                  <c:v>2173</c:v>
                </c:pt>
                <c:pt idx="254">
                  <c:v/>
                </c:pt>
                <c:pt idx="255">
                  <c:v>2174</c:v>
                </c:pt>
                <c:pt idx="256">
                  <c:v>2174</c:v>
                </c:pt>
                <c:pt idx="257">
                  <c:v>2174</c:v>
                </c:pt>
                <c:pt idx="258">
                  <c:v>2174</c:v>
                </c:pt>
                <c:pt idx="259">
                  <c:v/>
                </c:pt>
                <c:pt idx="260">
                  <c:v>2175</c:v>
                </c:pt>
                <c:pt idx="261">
                  <c:v>2175</c:v>
                </c:pt>
                <c:pt idx="262">
                  <c:v>2175</c:v>
                </c:pt>
                <c:pt idx="263">
                  <c:v>2175</c:v>
                </c:pt>
                <c:pt idx="264">
                  <c:v/>
                </c:pt>
                <c:pt idx="265">
                  <c:v>2176</c:v>
                </c:pt>
                <c:pt idx="266">
                  <c:v>2176</c:v>
                </c:pt>
                <c:pt idx="267">
                  <c:v>2176</c:v>
                </c:pt>
                <c:pt idx="268">
                  <c:v>2176</c:v>
                </c:pt>
                <c:pt idx="269">
                  <c:v/>
                </c:pt>
                <c:pt idx="270">
                  <c:v>2177</c:v>
                </c:pt>
                <c:pt idx="271">
                  <c:v>2177</c:v>
                </c:pt>
                <c:pt idx="272">
                  <c:v>2177</c:v>
                </c:pt>
                <c:pt idx="273">
                  <c:v>2177</c:v>
                </c:pt>
                <c:pt idx="274">
                  <c:v/>
                </c:pt>
                <c:pt idx="275">
                  <c:v>2178</c:v>
                </c:pt>
                <c:pt idx="276">
                  <c:v>2178</c:v>
                </c:pt>
                <c:pt idx="277">
                  <c:v>2178</c:v>
                </c:pt>
                <c:pt idx="278">
                  <c:v>2178</c:v>
                </c:pt>
              </c:strCache>
            </c:strRef>
          </c:cat>
          <c:val>
            <c:numRef>
              <c:f>Sheet1!$J$4:$J$282</c:f>
              <c:numCache>
                <c:formatCode>General</c:formatCode>
                <c:ptCount val="279"/>
                <c:pt idx="0">
                  <c:v>1.4779</c:v>
                </c:pt>
                <c:pt idx="1">
                  <c:v>1.4792</c:v>
                </c:pt>
                <c:pt idx="2">
                  <c:v>1.4787</c:v>
                </c:pt>
                <c:pt idx="3">
                  <c:v>1.4787</c:v>
                </c:pt>
                <c:pt idx="5">
                  <c:v>1.4794</c:v>
                </c:pt>
                <c:pt idx="6">
                  <c:v>1.4817</c:v>
                </c:pt>
                <c:pt idx="7">
                  <c:v>1.4794</c:v>
                </c:pt>
                <c:pt idx="8">
                  <c:v>1.479</c:v>
                </c:pt>
                <c:pt idx="10">
                  <c:v>1.4811</c:v>
                </c:pt>
                <c:pt idx="11">
                  <c:v>1.4802</c:v>
                </c:pt>
                <c:pt idx="12">
                  <c:v>1.4796</c:v>
                </c:pt>
                <c:pt idx="13">
                  <c:v>1.4803</c:v>
                </c:pt>
                <c:pt idx="15">
                  <c:v>1.4814</c:v>
                </c:pt>
                <c:pt idx="16">
                  <c:v>1.4791</c:v>
                </c:pt>
                <c:pt idx="17">
                  <c:v>1.4817</c:v>
                </c:pt>
                <c:pt idx="18">
                  <c:v>1.4795</c:v>
                </c:pt>
                <c:pt idx="20">
                  <c:v>1.4786</c:v>
                </c:pt>
                <c:pt idx="21">
                  <c:v>1.4785</c:v>
                </c:pt>
                <c:pt idx="22">
                  <c:v>1.4788</c:v>
                </c:pt>
                <c:pt idx="23">
                  <c:v>1.4795</c:v>
                </c:pt>
                <c:pt idx="25">
                  <c:v>1.4828</c:v>
                </c:pt>
                <c:pt idx="26">
                  <c:v>1.4827</c:v>
                </c:pt>
                <c:pt idx="27">
                  <c:v>1.4826</c:v>
                </c:pt>
                <c:pt idx="28">
                  <c:v>1.4841</c:v>
                </c:pt>
                <c:pt idx="30">
                  <c:v>1.4812</c:v>
                </c:pt>
                <c:pt idx="31">
                  <c:v>1.482</c:v>
                </c:pt>
                <c:pt idx="32">
                  <c:v>1.4814</c:v>
                </c:pt>
                <c:pt idx="33">
                  <c:v>1.4797</c:v>
                </c:pt>
                <c:pt idx="35">
                  <c:v>1.4797</c:v>
                </c:pt>
                <c:pt idx="36">
                  <c:v>1.4814</c:v>
                </c:pt>
                <c:pt idx="37">
                  <c:v>1.4818</c:v>
                </c:pt>
                <c:pt idx="38">
                  <c:v>1.4793</c:v>
                </c:pt>
                <c:pt idx="40">
                  <c:v>1.4808</c:v>
                </c:pt>
                <c:pt idx="41">
                  <c:v>1.4803</c:v>
                </c:pt>
                <c:pt idx="42">
                  <c:v>1.4805</c:v>
                </c:pt>
                <c:pt idx="43">
                  <c:v>1.4807</c:v>
                </c:pt>
                <c:pt idx="45">
                  <c:v>1.4803</c:v>
                </c:pt>
                <c:pt idx="46">
                  <c:v>1.48</c:v>
                </c:pt>
                <c:pt idx="47">
                  <c:v>1.4784</c:v>
                </c:pt>
                <c:pt idx="48">
                  <c:v>1.4785</c:v>
                </c:pt>
                <c:pt idx="50">
                  <c:v>1.4795</c:v>
                </c:pt>
                <c:pt idx="51">
                  <c:v>1.4789</c:v>
                </c:pt>
                <c:pt idx="52">
                  <c:v>1.4791</c:v>
                </c:pt>
                <c:pt idx="53">
                  <c:v>1.4791</c:v>
                </c:pt>
                <c:pt idx="55">
                  <c:v>1.4805</c:v>
                </c:pt>
                <c:pt idx="56">
                  <c:v>1.4794</c:v>
                </c:pt>
                <c:pt idx="57">
                  <c:v>1.4792</c:v>
                </c:pt>
                <c:pt idx="58">
                  <c:v>1.4798</c:v>
                </c:pt>
                <c:pt idx="60">
                  <c:v>1.4793</c:v>
                </c:pt>
                <c:pt idx="61">
                  <c:v>1.4793</c:v>
                </c:pt>
                <c:pt idx="62">
                  <c:v>1.4793</c:v>
                </c:pt>
                <c:pt idx="63">
                  <c:v>1.4791</c:v>
                </c:pt>
                <c:pt idx="65">
                  <c:v>1.4791</c:v>
                </c:pt>
                <c:pt idx="66">
                  <c:v>1.4791</c:v>
                </c:pt>
                <c:pt idx="67">
                  <c:v>1.4785</c:v>
                </c:pt>
                <c:pt idx="68">
                  <c:v>1.478</c:v>
                </c:pt>
                <c:pt idx="70">
                  <c:v>1.4807</c:v>
                </c:pt>
                <c:pt idx="71">
                  <c:v>1.4797</c:v>
                </c:pt>
                <c:pt idx="72">
                  <c:v>1.479</c:v>
                </c:pt>
                <c:pt idx="73">
                  <c:v>1.479</c:v>
                </c:pt>
                <c:pt idx="75">
                  <c:v>1.4794</c:v>
                </c:pt>
                <c:pt idx="76">
                  <c:v>1.4793</c:v>
                </c:pt>
                <c:pt idx="77">
                  <c:v>1.4794</c:v>
                </c:pt>
                <c:pt idx="78">
                  <c:v>1.4795</c:v>
                </c:pt>
                <c:pt idx="80">
                  <c:v>1.4807</c:v>
                </c:pt>
                <c:pt idx="81">
                  <c:v>1.4804</c:v>
                </c:pt>
                <c:pt idx="82">
                  <c:v>1.4809</c:v>
                </c:pt>
                <c:pt idx="83">
                  <c:v>1.4799</c:v>
                </c:pt>
                <c:pt idx="85">
                  <c:v>1.4801</c:v>
                </c:pt>
                <c:pt idx="86">
                  <c:v>1.4807</c:v>
                </c:pt>
                <c:pt idx="87">
                  <c:v>1.4808</c:v>
                </c:pt>
                <c:pt idx="88">
                  <c:v>1.4804</c:v>
                </c:pt>
                <c:pt idx="90">
                  <c:v>1.4773</c:v>
                </c:pt>
                <c:pt idx="91">
                  <c:v>1.4769</c:v>
                </c:pt>
                <c:pt idx="92">
                  <c:v>1.4798</c:v>
                </c:pt>
                <c:pt idx="93">
                  <c:v>1.4787</c:v>
                </c:pt>
                <c:pt idx="95">
                  <c:v>1.4809</c:v>
                </c:pt>
                <c:pt idx="96">
                  <c:v>1.4808</c:v>
                </c:pt>
                <c:pt idx="97">
                  <c:v>1.4808</c:v>
                </c:pt>
                <c:pt idx="98">
                  <c:v>1.4809</c:v>
                </c:pt>
                <c:pt idx="100">
                  <c:v>1.4807</c:v>
                </c:pt>
                <c:pt idx="101">
                  <c:v>1.4803</c:v>
                </c:pt>
                <c:pt idx="102">
                  <c:v>1.48</c:v>
                </c:pt>
                <c:pt idx="103">
                  <c:v>1.4801</c:v>
                </c:pt>
                <c:pt idx="105">
                  <c:v>1.4794</c:v>
                </c:pt>
                <c:pt idx="106">
                  <c:v>1.4798</c:v>
                </c:pt>
                <c:pt idx="107">
                  <c:v>1.4798</c:v>
                </c:pt>
                <c:pt idx="108">
                  <c:v>1.48</c:v>
                </c:pt>
                <c:pt idx="110">
                  <c:v>1.4804</c:v>
                </c:pt>
                <c:pt idx="111">
                  <c:v>1.4798</c:v>
                </c:pt>
                <c:pt idx="112">
                  <c:v>1.4807</c:v>
                </c:pt>
                <c:pt idx="113">
                  <c:v>1.4808</c:v>
                </c:pt>
                <c:pt idx="115">
                  <c:v>1.4804</c:v>
                </c:pt>
                <c:pt idx="116">
                  <c:v>1.4817</c:v>
                </c:pt>
                <c:pt idx="117">
                  <c:v>1.4813</c:v>
                </c:pt>
                <c:pt idx="118">
                  <c:v>1.4809</c:v>
                </c:pt>
                <c:pt idx="120">
                  <c:v>1.4796</c:v>
                </c:pt>
                <c:pt idx="121">
                  <c:v>1.4789</c:v>
                </c:pt>
                <c:pt idx="122">
                  <c:v>1.4796</c:v>
                </c:pt>
                <c:pt idx="123">
                  <c:v>1.4805</c:v>
                </c:pt>
                <c:pt idx="125">
                  <c:v>1.483</c:v>
                </c:pt>
                <c:pt idx="126">
                  <c:v>1.4831</c:v>
                </c:pt>
                <c:pt idx="127">
                  <c:v>1.4831</c:v>
                </c:pt>
                <c:pt idx="128">
                  <c:v>1.4835</c:v>
                </c:pt>
                <c:pt idx="130">
                  <c:v>1.4816</c:v>
                </c:pt>
                <c:pt idx="131">
                  <c:v>1.4827</c:v>
                </c:pt>
                <c:pt idx="132">
                  <c:v>1.4823</c:v>
                </c:pt>
                <c:pt idx="133">
                  <c:v>1.4824</c:v>
                </c:pt>
                <c:pt idx="135">
                  <c:v>1.478</c:v>
                </c:pt>
                <c:pt idx="136">
                  <c:v>1.479</c:v>
                </c:pt>
                <c:pt idx="137">
                  <c:v>1.48</c:v>
                </c:pt>
                <c:pt idx="138">
                  <c:v>1.48</c:v>
                </c:pt>
                <c:pt idx="140">
                  <c:v>1.478</c:v>
                </c:pt>
                <c:pt idx="141">
                  <c:v>1.48</c:v>
                </c:pt>
                <c:pt idx="142">
                  <c:v>1.48</c:v>
                </c:pt>
                <c:pt idx="143">
                  <c:v>1.48</c:v>
                </c:pt>
                <c:pt idx="145">
                  <c:v>1.48</c:v>
                </c:pt>
                <c:pt idx="146">
                  <c:v>1.48</c:v>
                </c:pt>
                <c:pt idx="147">
                  <c:v>1.479</c:v>
                </c:pt>
                <c:pt idx="148">
                  <c:v>1.482</c:v>
                </c:pt>
                <c:pt idx="150">
                  <c:v>1.479</c:v>
                </c:pt>
                <c:pt idx="151">
                  <c:v>1.479</c:v>
                </c:pt>
                <c:pt idx="152">
                  <c:v>1.48</c:v>
                </c:pt>
                <c:pt idx="153">
                  <c:v>1.48</c:v>
                </c:pt>
                <c:pt idx="155">
                  <c:v>1.483</c:v>
                </c:pt>
                <c:pt idx="156">
                  <c:v>1.482</c:v>
                </c:pt>
                <c:pt idx="157">
                  <c:v>1.483</c:v>
                </c:pt>
                <c:pt idx="158">
                  <c:v>1.483</c:v>
                </c:pt>
                <c:pt idx="160">
                  <c:v>1.483</c:v>
                </c:pt>
                <c:pt idx="161">
                  <c:v>1.483</c:v>
                </c:pt>
                <c:pt idx="162">
                  <c:v>1.481</c:v>
                </c:pt>
                <c:pt idx="163">
                  <c:v>1.481</c:v>
                </c:pt>
                <c:pt idx="165">
                  <c:v>1.482</c:v>
                </c:pt>
                <c:pt idx="166">
                  <c:v>1.483</c:v>
                </c:pt>
                <c:pt idx="167">
                  <c:v>1.4838</c:v>
                </c:pt>
                <c:pt idx="168">
                  <c:v>1.4825</c:v>
                </c:pt>
                <c:pt idx="170">
                  <c:v>1.4829</c:v>
                </c:pt>
                <c:pt idx="171">
                  <c:v>1.4792</c:v>
                </c:pt>
                <c:pt idx="172">
                  <c:v>1.4816</c:v>
                </c:pt>
                <c:pt idx="173">
                  <c:v>1.483</c:v>
                </c:pt>
                <c:pt idx="175">
                  <c:v>1.482</c:v>
                </c:pt>
                <c:pt idx="176">
                  <c:v>1.48</c:v>
                </c:pt>
                <c:pt idx="177">
                  <c:v>1.48</c:v>
                </c:pt>
                <c:pt idx="178">
                  <c:v>1.48</c:v>
                </c:pt>
                <c:pt idx="180">
                  <c:v>1.477</c:v>
                </c:pt>
                <c:pt idx="181">
                  <c:v>1.478</c:v>
                </c:pt>
                <c:pt idx="182">
                  <c:v>1.478</c:v>
                </c:pt>
                <c:pt idx="183">
                  <c:v>1.479</c:v>
                </c:pt>
                <c:pt idx="185">
                  <c:v>1.48</c:v>
                </c:pt>
                <c:pt idx="186">
                  <c:v>1.479</c:v>
                </c:pt>
                <c:pt idx="187">
                  <c:v>1.481</c:v>
                </c:pt>
                <c:pt idx="188">
                  <c:v>1.48</c:v>
                </c:pt>
                <c:pt idx="190">
                  <c:v>1.4819</c:v>
                </c:pt>
                <c:pt idx="191">
                  <c:v>1.4818</c:v>
                </c:pt>
                <c:pt idx="192">
                  <c:v>1.4829</c:v>
                </c:pt>
                <c:pt idx="193">
                  <c:v>1.483</c:v>
                </c:pt>
                <c:pt idx="195">
                  <c:v>1.479</c:v>
                </c:pt>
                <c:pt idx="196">
                  <c:v>1.48</c:v>
                </c:pt>
                <c:pt idx="197">
                  <c:v>1.48</c:v>
                </c:pt>
                <c:pt idx="198">
                  <c:v>1.48</c:v>
                </c:pt>
                <c:pt idx="200">
                  <c:v>1.479</c:v>
                </c:pt>
                <c:pt idx="201">
                  <c:v>1.481</c:v>
                </c:pt>
                <c:pt idx="202">
                  <c:v>1.479</c:v>
                </c:pt>
                <c:pt idx="203">
                  <c:v>1.481</c:v>
                </c:pt>
                <c:pt idx="205">
                  <c:v>1.482</c:v>
                </c:pt>
                <c:pt idx="206">
                  <c:v>1.482</c:v>
                </c:pt>
                <c:pt idx="207">
                  <c:v>1.482</c:v>
                </c:pt>
                <c:pt idx="208">
                  <c:v>1.481</c:v>
                </c:pt>
                <c:pt idx="210">
                  <c:v>1.48</c:v>
                </c:pt>
                <c:pt idx="211">
                  <c:v>1.48</c:v>
                </c:pt>
                <c:pt idx="212">
                  <c:v>1.479</c:v>
                </c:pt>
                <c:pt idx="213">
                  <c:v>1.48</c:v>
                </c:pt>
                <c:pt idx="215">
                  <c:v>1.48</c:v>
                </c:pt>
                <c:pt idx="216">
                  <c:v>1.48</c:v>
                </c:pt>
                <c:pt idx="217">
                  <c:v>1.48</c:v>
                </c:pt>
                <c:pt idx="218">
                  <c:v>1.481</c:v>
                </c:pt>
                <c:pt idx="220">
                  <c:v>1.48</c:v>
                </c:pt>
                <c:pt idx="221">
                  <c:v>1.48</c:v>
                </c:pt>
                <c:pt idx="222">
                  <c:v>1.478</c:v>
                </c:pt>
                <c:pt idx="223">
                  <c:v>1.477</c:v>
                </c:pt>
                <c:pt idx="225">
                  <c:v>1.48</c:v>
                </c:pt>
                <c:pt idx="226">
                  <c:v>1.478</c:v>
                </c:pt>
                <c:pt idx="227">
                  <c:v>1.481</c:v>
                </c:pt>
                <c:pt idx="228">
                  <c:v>1.481</c:v>
                </c:pt>
                <c:pt idx="230">
                  <c:v>1.48</c:v>
                </c:pt>
                <c:pt idx="231">
                  <c:v>1.481</c:v>
                </c:pt>
                <c:pt idx="232">
                  <c:v>1.481</c:v>
                </c:pt>
                <c:pt idx="233">
                  <c:v>1.48</c:v>
                </c:pt>
                <c:pt idx="235">
                  <c:v>1.479</c:v>
                </c:pt>
                <c:pt idx="236">
                  <c:v>1.479</c:v>
                </c:pt>
                <c:pt idx="237">
                  <c:v>1.481</c:v>
                </c:pt>
                <c:pt idx="238">
                  <c:v>1.479</c:v>
                </c:pt>
                <c:pt idx="240">
                  <c:v>1.48</c:v>
                </c:pt>
                <c:pt idx="241">
                  <c:v>1.48</c:v>
                </c:pt>
                <c:pt idx="242">
                  <c:v>1.48</c:v>
                </c:pt>
                <c:pt idx="243">
                  <c:v>1.48</c:v>
                </c:pt>
                <c:pt idx="245">
                  <c:v>1.48</c:v>
                </c:pt>
                <c:pt idx="246">
                  <c:v>1.48</c:v>
                </c:pt>
                <c:pt idx="247">
                  <c:v>1.479</c:v>
                </c:pt>
                <c:pt idx="248">
                  <c:v>1.479</c:v>
                </c:pt>
                <c:pt idx="250">
                  <c:v>1.479</c:v>
                </c:pt>
                <c:pt idx="251">
                  <c:v>1.479</c:v>
                </c:pt>
                <c:pt idx="252">
                  <c:v>1.48</c:v>
                </c:pt>
                <c:pt idx="253">
                  <c:v>1.479</c:v>
                </c:pt>
                <c:pt idx="255">
                  <c:v>1.478</c:v>
                </c:pt>
                <c:pt idx="256">
                  <c:v>1.478</c:v>
                </c:pt>
                <c:pt idx="257">
                  <c:v>1.479</c:v>
                </c:pt>
                <c:pt idx="258">
                  <c:v>1.48</c:v>
                </c:pt>
                <c:pt idx="260">
                  <c:v>1.48</c:v>
                </c:pt>
                <c:pt idx="261">
                  <c:v>1.48</c:v>
                </c:pt>
                <c:pt idx="262">
                  <c:v>1.48</c:v>
                </c:pt>
                <c:pt idx="263">
                  <c:v>1.48</c:v>
                </c:pt>
                <c:pt idx="265">
                  <c:v>1.479</c:v>
                </c:pt>
                <c:pt idx="266">
                  <c:v>1.479</c:v>
                </c:pt>
                <c:pt idx="267">
                  <c:v>1.48</c:v>
                </c:pt>
                <c:pt idx="268">
                  <c:v>1.481</c:v>
                </c:pt>
                <c:pt idx="270">
                  <c:v>1.479</c:v>
                </c:pt>
                <c:pt idx="271">
                  <c:v>1.48</c:v>
                </c:pt>
                <c:pt idx="272">
                  <c:v>1.48</c:v>
                </c:pt>
                <c:pt idx="273">
                  <c:v>1.481</c:v>
                </c:pt>
                <c:pt idx="275">
                  <c:v>1.479</c:v>
                </c:pt>
                <c:pt idx="276">
                  <c:v>1.479</c:v>
                </c:pt>
                <c:pt idx="277">
                  <c:v>1.479</c:v>
                </c:pt>
                <c:pt idx="278">
                  <c:v>1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8906"/>
        <c:axId val="12848311"/>
      </c:lineChart>
      <c:catAx>
        <c:axId val="7728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311"/>
        <c:crossesAt val="0"/>
        <c:auto val="1"/>
        <c:lblAlgn val="ctr"/>
        <c:lblOffset val="100"/>
        <c:noMultiLvlLbl val="0"/>
      </c:catAx>
      <c:valAx>
        <c:axId val="12848311"/>
        <c:scaling>
          <c:orientation val="minMax"/>
          <c:max val="1.49"/>
          <c:min val="1.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8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keyst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keystone"</c:f>
              <c:strCache>
                <c:ptCount val="1"/>
                <c:pt idx="0">
                  <c:v>average keyst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2</c:f>
              <c:strCache>
                <c:ptCount val="279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>2006</c:v>
                </c:pt>
                <c:pt idx="12">
                  <c:v>2006</c:v>
                </c:pt>
                <c:pt idx="13">
                  <c:v>2006</c:v>
                </c:pt>
                <c:pt idx="14">
                  <c:v/>
                </c:pt>
                <c:pt idx="15">
                  <c:v>2007</c:v>
                </c:pt>
                <c:pt idx="16">
                  <c:v>2007</c:v>
                </c:pt>
                <c:pt idx="17">
                  <c:v>2007</c:v>
                </c:pt>
                <c:pt idx="18">
                  <c:v>2007</c:v>
                </c:pt>
                <c:pt idx="19">
                  <c:v/>
                </c:pt>
                <c:pt idx="20">
                  <c:v>2008</c:v>
                </c:pt>
                <c:pt idx="21">
                  <c:v>2008</c:v>
                </c:pt>
                <c:pt idx="22">
                  <c:v>2008</c:v>
                </c:pt>
                <c:pt idx="23">
                  <c:v>2008</c:v>
                </c:pt>
                <c:pt idx="24">
                  <c:v/>
                </c:pt>
                <c:pt idx="25">
                  <c:v>2009</c:v>
                </c:pt>
                <c:pt idx="26">
                  <c:v>2009</c:v>
                </c:pt>
                <c:pt idx="27">
                  <c:v>2009</c:v>
                </c:pt>
                <c:pt idx="28">
                  <c:v>2009</c:v>
                </c:pt>
                <c:pt idx="29">
                  <c:v/>
                </c:pt>
                <c:pt idx="30">
                  <c:v>2010</c:v>
                </c:pt>
                <c:pt idx="31">
                  <c:v>2010</c:v>
                </c:pt>
                <c:pt idx="32">
                  <c:v>2010</c:v>
                </c:pt>
                <c:pt idx="33">
                  <c:v>2010</c:v>
                </c:pt>
                <c:pt idx="34">
                  <c:v/>
                </c:pt>
                <c:pt idx="35">
                  <c:v>2012</c:v>
                </c:pt>
                <c:pt idx="36">
                  <c:v>2012</c:v>
                </c:pt>
                <c:pt idx="37">
                  <c:v>2012</c:v>
                </c:pt>
                <c:pt idx="38">
                  <c:v>2012</c:v>
                </c:pt>
                <c:pt idx="39">
                  <c:v/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/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4</c:v>
                </c:pt>
                <c:pt idx="49">
                  <c:v/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/>
                </c:pt>
                <c:pt idx="55">
                  <c:v>2030</c:v>
                </c:pt>
                <c:pt idx="56">
                  <c:v>2030</c:v>
                </c:pt>
                <c:pt idx="57">
                  <c:v>2030</c:v>
                </c:pt>
                <c:pt idx="58">
                  <c:v>2030</c:v>
                </c:pt>
                <c:pt idx="59">
                  <c:v/>
                </c:pt>
                <c:pt idx="60">
                  <c:v>2040</c:v>
                </c:pt>
                <c:pt idx="61">
                  <c:v>2040</c:v>
                </c:pt>
                <c:pt idx="62">
                  <c:v>2040</c:v>
                </c:pt>
                <c:pt idx="63">
                  <c:v>2040</c:v>
                </c:pt>
                <c:pt idx="64">
                  <c:v/>
                </c:pt>
                <c:pt idx="65">
                  <c:v>2050</c:v>
                </c:pt>
                <c:pt idx="66">
                  <c:v>2050</c:v>
                </c:pt>
                <c:pt idx="67">
                  <c:v>2050</c:v>
                </c:pt>
                <c:pt idx="68">
                  <c:v>2050</c:v>
                </c:pt>
                <c:pt idx="69">
                  <c:v/>
                </c:pt>
                <c:pt idx="70">
                  <c:v>2060</c:v>
                </c:pt>
                <c:pt idx="71">
                  <c:v>2060</c:v>
                </c:pt>
                <c:pt idx="72">
                  <c:v>2060</c:v>
                </c:pt>
                <c:pt idx="73">
                  <c:v>2060</c:v>
                </c:pt>
                <c:pt idx="74">
                  <c:v/>
                </c:pt>
                <c:pt idx="75">
                  <c:v>2069</c:v>
                </c:pt>
                <c:pt idx="76">
                  <c:v>2069</c:v>
                </c:pt>
                <c:pt idx="77">
                  <c:v>2069</c:v>
                </c:pt>
                <c:pt idx="78">
                  <c:v>2069</c:v>
                </c:pt>
                <c:pt idx="79">
                  <c:v/>
                </c:pt>
                <c:pt idx="80">
                  <c:v>2070</c:v>
                </c:pt>
                <c:pt idx="81">
                  <c:v>2070</c:v>
                </c:pt>
                <c:pt idx="82">
                  <c:v>2070</c:v>
                </c:pt>
                <c:pt idx="83">
                  <c:v>2070</c:v>
                </c:pt>
                <c:pt idx="84">
                  <c:v/>
                </c:pt>
                <c:pt idx="85">
                  <c:v>2080</c:v>
                </c:pt>
                <c:pt idx="86">
                  <c:v>2080</c:v>
                </c:pt>
                <c:pt idx="87">
                  <c:v>2080</c:v>
                </c:pt>
                <c:pt idx="88">
                  <c:v>2080</c:v>
                </c:pt>
                <c:pt idx="89">
                  <c:v/>
                </c:pt>
                <c:pt idx="90">
                  <c:v>2090</c:v>
                </c:pt>
                <c:pt idx="91">
                  <c:v>2090</c:v>
                </c:pt>
                <c:pt idx="92">
                  <c:v>2090</c:v>
                </c:pt>
                <c:pt idx="93">
                  <c:v>2090</c:v>
                </c:pt>
                <c:pt idx="94">
                  <c:v/>
                </c:pt>
                <c:pt idx="95">
                  <c:v>2098</c:v>
                </c:pt>
                <c:pt idx="96">
                  <c:v>2098</c:v>
                </c:pt>
                <c:pt idx="97">
                  <c:v>2098</c:v>
                </c:pt>
                <c:pt idx="98">
                  <c:v>2098</c:v>
                </c:pt>
                <c:pt idx="99">
                  <c:v/>
                </c:pt>
                <c:pt idx="100">
                  <c:v>2100</c:v>
                </c:pt>
                <c:pt idx="101">
                  <c:v>2100</c:v>
                </c:pt>
                <c:pt idx="102">
                  <c:v>2100</c:v>
                </c:pt>
                <c:pt idx="103">
                  <c:v>2100</c:v>
                </c:pt>
                <c:pt idx="104">
                  <c:v/>
                </c:pt>
                <c:pt idx="105">
                  <c:v>2110</c:v>
                </c:pt>
                <c:pt idx="106">
                  <c:v>2110</c:v>
                </c:pt>
                <c:pt idx="107">
                  <c:v>2110</c:v>
                </c:pt>
                <c:pt idx="108">
                  <c:v>2110</c:v>
                </c:pt>
                <c:pt idx="109">
                  <c:v/>
                </c:pt>
                <c:pt idx="110">
                  <c:v>2120</c:v>
                </c:pt>
                <c:pt idx="111">
                  <c:v>2120</c:v>
                </c:pt>
                <c:pt idx="112">
                  <c:v>2120</c:v>
                </c:pt>
                <c:pt idx="113">
                  <c:v>2120</c:v>
                </c:pt>
                <c:pt idx="114">
                  <c:v/>
                </c:pt>
                <c:pt idx="115">
                  <c:v>2130</c:v>
                </c:pt>
                <c:pt idx="116">
                  <c:v>2130</c:v>
                </c:pt>
                <c:pt idx="117">
                  <c:v>2130</c:v>
                </c:pt>
                <c:pt idx="118">
                  <c:v>2130</c:v>
                </c:pt>
                <c:pt idx="119">
                  <c:v/>
                </c:pt>
                <c:pt idx="120">
                  <c:v>2140</c:v>
                </c:pt>
                <c:pt idx="121">
                  <c:v>2140</c:v>
                </c:pt>
                <c:pt idx="122">
                  <c:v>2140</c:v>
                </c:pt>
                <c:pt idx="123">
                  <c:v>2140</c:v>
                </c:pt>
                <c:pt idx="124">
                  <c:v/>
                </c:pt>
                <c:pt idx="125">
                  <c:v>2148</c:v>
                </c:pt>
                <c:pt idx="126">
                  <c:v>2148</c:v>
                </c:pt>
                <c:pt idx="127">
                  <c:v>2148</c:v>
                </c:pt>
                <c:pt idx="128">
                  <c:v>2148</c:v>
                </c:pt>
                <c:pt idx="129">
                  <c:v/>
                </c:pt>
                <c:pt idx="130">
                  <c:v>2149</c:v>
                </c:pt>
                <c:pt idx="131">
                  <c:v>2149</c:v>
                </c:pt>
                <c:pt idx="132">
                  <c:v>2149</c:v>
                </c:pt>
                <c:pt idx="133">
                  <c:v>2149</c:v>
                </c:pt>
                <c:pt idx="134">
                  <c:v/>
                </c:pt>
                <c:pt idx="135">
                  <c:v>2150</c:v>
                </c:pt>
                <c:pt idx="136">
                  <c:v>2150</c:v>
                </c:pt>
                <c:pt idx="137">
                  <c:v>2150</c:v>
                </c:pt>
                <c:pt idx="138">
                  <c:v>2150</c:v>
                </c:pt>
                <c:pt idx="139">
                  <c:v/>
                </c:pt>
                <c:pt idx="140">
                  <c:v>2151</c:v>
                </c:pt>
                <c:pt idx="141">
                  <c:v>2151</c:v>
                </c:pt>
                <c:pt idx="142">
                  <c:v>2151</c:v>
                </c:pt>
                <c:pt idx="143">
                  <c:v>2151</c:v>
                </c:pt>
                <c:pt idx="144">
                  <c:v/>
                </c:pt>
                <c:pt idx="145">
                  <c:v>2152</c:v>
                </c:pt>
                <c:pt idx="146">
                  <c:v>2152</c:v>
                </c:pt>
                <c:pt idx="147">
                  <c:v>2152</c:v>
                </c:pt>
                <c:pt idx="148">
                  <c:v>2152</c:v>
                </c:pt>
                <c:pt idx="149">
                  <c:v/>
                </c:pt>
                <c:pt idx="150">
                  <c:v>2153</c:v>
                </c:pt>
                <c:pt idx="151">
                  <c:v>2153</c:v>
                </c:pt>
                <c:pt idx="152">
                  <c:v>2153</c:v>
                </c:pt>
                <c:pt idx="153">
                  <c:v>2153</c:v>
                </c:pt>
                <c:pt idx="154">
                  <c:v/>
                </c:pt>
                <c:pt idx="155">
                  <c:v>2154</c:v>
                </c:pt>
                <c:pt idx="156">
                  <c:v>2154</c:v>
                </c:pt>
                <c:pt idx="157">
                  <c:v>2154</c:v>
                </c:pt>
                <c:pt idx="158">
                  <c:v>2154</c:v>
                </c:pt>
                <c:pt idx="159">
                  <c:v/>
                </c:pt>
                <c:pt idx="160">
                  <c:v>2155</c:v>
                </c:pt>
                <c:pt idx="161">
                  <c:v>2155</c:v>
                </c:pt>
                <c:pt idx="162">
                  <c:v>2155</c:v>
                </c:pt>
                <c:pt idx="163">
                  <c:v>2155</c:v>
                </c:pt>
                <c:pt idx="164">
                  <c:v/>
                </c:pt>
                <c:pt idx="165">
                  <c:v>2156</c:v>
                </c:pt>
                <c:pt idx="166">
                  <c:v>2156</c:v>
                </c:pt>
                <c:pt idx="167">
                  <c:v>2156</c:v>
                </c:pt>
                <c:pt idx="168">
                  <c:v>2156</c:v>
                </c:pt>
                <c:pt idx="169">
                  <c:v/>
                </c:pt>
                <c:pt idx="170">
                  <c:v>2157</c:v>
                </c:pt>
                <c:pt idx="171">
                  <c:v>2157</c:v>
                </c:pt>
                <c:pt idx="172">
                  <c:v>2157</c:v>
                </c:pt>
                <c:pt idx="173">
                  <c:v>2157</c:v>
                </c:pt>
                <c:pt idx="174">
                  <c:v/>
                </c:pt>
                <c:pt idx="175">
                  <c:v>2158</c:v>
                </c:pt>
                <c:pt idx="176">
                  <c:v>2158</c:v>
                </c:pt>
                <c:pt idx="177">
                  <c:v>2158</c:v>
                </c:pt>
                <c:pt idx="178">
                  <c:v>2158</c:v>
                </c:pt>
                <c:pt idx="179">
                  <c:v/>
                </c:pt>
                <c:pt idx="180">
                  <c:v>2159</c:v>
                </c:pt>
                <c:pt idx="181">
                  <c:v>2159</c:v>
                </c:pt>
                <c:pt idx="182">
                  <c:v>2159</c:v>
                </c:pt>
                <c:pt idx="183">
                  <c:v>2159</c:v>
                </c:pt>
                <c:pt idx="184">
                  <c:v/>
                </c:pt>
                <c:pt idx="185">
                  <c:v>2160</c:v>
                </c:pt>
                <c:pt idx="186">
                  <c:v>2160</c:v>
                </c:pt>
                <c:pt idx="187">
                  <c:v>2160</c:v>
                </c:pt>
                <c:pt idx="188">
                  <c:v>2160</c:v>
                </c:pt>
                <c:pt idx="189">
                  <c:v/>
                </c:pt>
                <c:pt idx="190">
                  <c:v>2161</c:v>
                </c:pt>
                <c:pt idx="191">
                  <c:v>2161</c:v>
                </c:pt>
                <c:pt idx="192">
                  <c:v>2161</c:v>
                </c:pt>
                <c:pt idx="193">
                  <c:v>2161</c:v>
                </c:pt>
                <c:pt idx="194">
                  <c:v/>
                </c:pt>
                <c:pt idx="195">
                  <c:v>2162</c:v>
                </c:pt>
                <c:pt idx="196">
                  <c:v>2162</c:v>
                </c:pt>
                <c:pt idx="197">
                  <c:v>2162</c:v>
                </c:pt>
                <c:pt idx="198">
                  <c:v>2162</c:v>
                </c:pt>
                <c:pt idx="199">
                  <c:v/>
                </c:pt>
                <c:pt idx="200">
                  <c:v>2163</c:v>
                </c:pt>
                <c:pt idx="201">
                  <c:v>2163</c:v>
                </c:pt>
                <c:pt idx="202">
                  <c:v>2163</c:v>
                </c:pt>
                <c:pt idx="203">
                  <c:v>2163</c:v>
                </c:pt>
                <c:pt idx="204">
                  <c:v/>
                </c:pt>
                <c:pt idx="205">
                  <c:v>2164</c:v>
                </c:pt>
                <c:pt idx="206">
                  <c:v>2164</c:v>
                </c:pt>
                <c:pt idx="207">
                  <c:v>2164</c:v>
                </c:pt>
                <c:pt idx="208">
                  <c:v>2164</c:v>
                </c:pt>
                <c:pt idx="209">
                  <c:v/>
                </c:pt>
                <c:pt idx="210">
                  <c:v>2165</c:v>
                </c:pt>
                <c:pt idx="211">
                  <c:v>2165</c:v>
                </c:pt>
                <c:pt idx="212">
                  <c:v>2165</c:v>
                </c:pt>
                <c:pt idx="213">
                  <c:v>2165</c:v>
                </c:pt>
                <c:pt idx="214">
                  <c:v/>
                </c:pt>
                <c:pt idx="215">
                  <c:v>2166</c:v>
                </c:pt>
                <c:pt idx="216">
                  <c:v>2166</c:v>
                </c:pt>
                <c:pt idx="217">
                  <c:v>2166</c:v>
                </c:pt>
                <c:pt idx="218">
                  <c:v>2166</c:v>
                </c:pt>
                <c:pt idx="219">
                  <c:v/>
                </c:pt>
                <c:pt idx="220">
                  <c:v>2167</c:v>
                </c:pt>
                <c:pt idx="221">
                  <c:v>2167</c:v>
                </c:pt>
                <c:pt idx="222">
                  <c:v>2167</c:v>
                </c:pt>
                <c:pt idx="223">
                  <c:v>2167</c:v>
                </c:pt>
                <c:pt idx="224">
                  <c:v/>
                </c:pt>
                <c:pt idx="225">
                  <c:v>2168</c:v>
                </c:pt>
                <c:pt idx="226">
                  <c:v>2168</c:v>
                </c:pt>
                <c:pt idx="227">
                  <c:v>2168</c:v>
                </c:pt>
                <c:pt idx="228">
                  <c:v>2168</c:v>
                </c:pt>
                <c:pt idx="229">
                  <c:v/>
                </c:pt>
                <c:pt idx="230">
                  <c:v>2169</c:v>
                </c:pt>
                <c:pt idx="231">
                  <c:v>2169</c:v>
                </c:pt>
                <c:pt idx="232">
                  <c:v>2169</c:v>
                </c:pt>
                <c:pt idx="233">
                  <c:v>2169</c:v>
                </c:pt>
                <c:pt idx="234">
                  <c:v/>
                </c:pt>
                <c:pt idx="235">
                  <c:v>2170</c:v>
                </c:pt>
                <c:pt idx="236">
                  <c:v>2170</c:v>
                </c:pt>
                <c:pt idx="237">
                  <c:v>2170</c:v>
                </c:pt>
                <c:pt idx="238">
                  <c:v>2170</c:v>
                </c:pt>
                <c:pt idx="239">
                  <c:v/>
                </c:pt>
                <c:pt idx="240">
                  <c:v>2171</c:v>
                </c:pt>
                <c:pt idx="241">
                  <c:v>2171</c:v>
                </c:pt>
                <c:pt idx="242">
                  <c:v>2171</c:v>
                </c:pt>
                <c:pt idx="243">
                  <c:v>2171</c:v>
                </c:pt>
                <c:pt idx="244">
                  <c:v/>
                </c:pt>
                <c:pt idx="245">
                  <c:v>2172</c:v>
                </c:pt>
                <c:pt idx="246">
                  <c:v>2172</c:v>
                </c:pt>
                <c:pt idx="247">
                  <c:v>2172</c:v>
                </c:pt>
                <c:pt idx="248">
                  <c:v>2172</c:v>
                </c:pt>
                <c:pt idx="249">
                  <c:v/>
                </c:pt>
                <c:pt idx="250">
                  <c:v>2173</c:v>
                </c:pt>
                <c:pt idx="251">
                  <c:v>2173</c:v>
                </c:pt>
                <c:pt idx="252">
                  <c:v>2173</c:v>
                </c:pt>
                <c:pt idx="253">
                  <c:v>2173</c:v>
                </c:pt>
                <c:pt idx="254">
                  <c:v/>
                </c:pt>
                <c:pt idx="255">
                  <c:v>2174</c:v>
                </c:pt>
                <c:pt idx="256">
                  <c:v>2174</c:v>
                </c:pt>
                <c:pt idx="257">
                  <c:v>2174</c:v>
                </c:pt>
                <c:pt idx="258">
                  <c:v>2174</c:v>
                </c:pt>
                <c:pt idx="259">
                  <c:v/>
                </c:pt>
                <c:pt idx="260">
                  <c:v>2175</c:v>
                </c:pt>
                <c:pt idx="261">
                  <c:v>2175</c:v>
                </c:pt>
                <c:pt idx="262">
                  <c:v>2175</c:v>
                </c:pt>
                <c:pt idx="263">
                  <c:v>2175</c:v>
                </c:pt>
                <c:pt idx="264">
                  <c:v/>
                </c:pt>
                <c:pt idx="265">
                  <c:v>2176</c:v>
                </c:pt>
                <c:pt idx="266">
                  <c:v>2176</c:v>
                </c:pt>
                <c:pt idx="267">
                  <c:v>2176</c:v>
                </c:pt>
                <c:pt idx="268">
                  <c:v>2176</c:v>
                </c:pt>
                <c:pt idx="269">
                  <c:v/>
                </c:pt>
                <c:pt idx="270">
                  <c:v>2177</c:v>
                </c:pt>
                <c:pt idx="271">
                  <c:v>2177</c:v>
                </c:pt>
                <c:pt idx="272">
                  <c:v>2177</c:v>
                </c:pt>
                <c:pt idx="273">
                  <c:v>2177</c:v>
                </c:pt>
                <c:pt idx="274">
                  <c:v/>
                </c:pt>
                <c:pt idx="275">
                  <c:v>2178</c:v>
                </c:pt>
                <c:pt idx="276">
                  <c:v>2178</c:v>
                </c:pt>
                <c:pt idx="277">
                  <c:v>2178</c:v>
                </c:pt>
                <c:pt idx="278">
                  <c:v>2178</c:v>
                </c:pt>
              </c:strCache>
            </c:strRef>
          </c:cat>
          <c:val>
            <c:numRef>
              <c:f>Sheet1!$K$4:$K$282</c:f>
              <c:numCache>
                <c:formatCode>General</c:formatCode>
                <c:ptCount val="279"/>
                <c:pt idx="0">
                  <c:v>0.913</c:v>
                </c:pt>
                <c:pt idx="1">
                  <c:v>0.908</c:v>
                </c:pt>
                <c:pt idx="2">
                  <c:v>0.913</c:v>
                </c:pt>
                <c:pt idx="3">
                  <c:v>0.915</c:v>
                </c:pt>
                <c:pt idx="5">
                  <c:v>0.923</c:v>
                </c:pt>
                <c:pt idx="6">
                  <c:v>0.924</c:v>
                </c:pt>
                <c:pt idx="7">
                  <c:v>0.922</c:v>
                </c:pt>
                <c:pt idx="8">
                  <c:v>0.8852</c:v>
                </c:pt>
                <c:pt idx="10">
                  <c:v>0.9</c:v>
                </c:pt>
                <c:pt idx="11">
                  <c:v>0.902</c:v>
                </c:pt>
                <c:pt idx="12">
                  <c:v>0.904</c:v>
                </c:pt>
                <c:pt idx="13">
                  <c:v>0.899</c:v>
                </c:pt>
                <c:pt idx="15">
                  <c:v>0.899</c:v>
                </c:pt>
                <c:pt idx="16">
                  <c:v>0.891</c:v>
                </c:pt>
                <c:pt idx="17">
                  <c:v>0.891</c:v>
                </c:pt>
                <c:pt idx="18">
                  <c:v>0.894</c:v>
                </c:pt>
                <c:pt idx="20">
                  <c:v>0.891</c:v>
                </c:pt>
                <c:pt idx="21">
                  <c:v>0.897</c:v>
                </c:pt>
                <c:pt idx="22">
                  <c:v>0.903</c:v>
                </c:pt>
                <c:pt idx="23">
                  <c:v>0.9</c:v>
                </c:pt>
                <c:pt idx="25">
                  <c:v>0.901</c:v>
                </c:pt>
                <c:pt idx="26">
                  <c:v>0.896</c:v>
                </c:pt>
                <c:pt idx="27">
                  <c:v>0.896</c:v>
                </c:pt>
                <c:pt idx="28">
                  <c:v>0.9</c:v>
                </c:pt>
                <c:pt idx="30">
                  <c:v>0.902</c:v>
                </c:pt>
                <c:pt idx="31">
                  <c:v>0.902</c:v>
                </c:pt>
                <c:pt idx="32">
                  <c:v>0.902</c:v>
                </c:pt>
                <c:pt idx="33">
                  <c:v>0.901</c:v>
                </c:pt>
                <c:pt idx="35">
                  <c:v>0.927</c:v>
                </c:pt>
                <c:pt idx="36">
                  <c:v>0.924</c:v>
                </c:pt>
                <c:pt idx="37">
                  <c:v>0.925</c:v>
                </c:pt>
                <c:pt idx="38">
                  <c:v>0.873</c:v>
                </c:pt>
                <c:pt idx="40">
                  <c:v>0.872</c:v>
                </c:pt>
                <c:pt idx="41">
                  <c:v>0.872</c:v>
                </c:pt>
                <c:pt idx="42">
                  <c:v>0.872</c:v>
                </c:pt>
                <c:pt idx="43">
                  <c:v>0.874</c:v>
                </c:pt>
                <c:pt idx="45">
                  <c:v>0.888</c:v>
                </c:pt>
                <c:pt idx="46">
                  <c:v>0.889</c:v>
                </c:pt>
                <c:pt idx="47">
                  <c:v>0.901</c:v>
                </c:pt>
                <c:pt idx="48">
                  <c:v>0.902</c:v>
                </c:pt>
                <c:pt idx="50">
                  <c:v>0.881</c:v>
                </c:pt>
                <c:pt idx="51">
                  <c:v>0.881</c:v>
                </c:pt>
                <c:pt idx="52">
                  <c:v>0.88</c:v>
                </c:pt>
                <c:pt idx="53">
                  <c:v>0.88</c:v>
                </c:pt>
                <c:pt idx="55">
                  <c:v>0.873</c:v>
                </c:pt>
                <c:pt idx="56">
                  <c:v>0.875</c:v>
                </c:pt>
                <c:pt idx="57">
                  <c:v>0.876</c:v>
                </c:pt>
                <c:pt idx="58">
                  <c:v>0.875</c:v>
                </c:pt>
                <c:pt idx="60">
                  <c:v>0.889</c:v>
                </c:pt>
                <c:pt idx="61">
                  <c:v>0.885</c:v>
                </c:pt>
                <c:pt idx="62">
                  <c:v>0.883</c:v>
                </c:pt>
                <c:pt idx="63">
                  <c:v>0.883</c:v>
                </c:pt>
                <c:pt idx="65">
                  <c:v>0.897</c:v>
                </c:pt>
                <c:pt idx="66">
                  <c:v>0.895</c:v>
                </c:pt>
                <c:pt idx="67">
                  <c:v>0.896</c:v>
                </c:pt>
                <c:pt idx="68">
                  <c:v>0.895</c:v>
                </c:pt>
                <c:pt idx="70">
                  <c:v>0.92</c:v>
                </c:pt>
                <c:pt idx="71">
                  <c:v>0.918</c:v>
                </c:pt>
                <c:pt idx="72">
                  <c:v>0.918</c:v>
                </c:pt>
                <c:pt idx="73">
                  <c:v>0.917</c:v>
                </c:pt>
                <c:pt idx="75">
                  <c:v>0.907</c:v>
                </c:pt>
                <c:pt idx="76">
                  <c:v>0.914</c:v>
                </c:pt>
                <c:pt idx="77">
                  <c:v>0.916</c:v>
                </c:pt>
                <c:pt idx="78">
                  <c:v>0.918</c:v>
                </c:pt>
                <c:pt idx="80">
                  <c:v>0.921</c:v>
                </c:pt>
                <c:pt idx="81">
                  <c:v>0.916</c:v>
                </c:pt>
                <c:pt idx="82">
                  <c:v>0.917</c:v>
                </c:pt>
                <c:pt idx="83">
                  <c:v>0.915</c:v>
                </c:pt>
                <c:pt idx="85">
                  <c:v>0.898</c:v>
                </c:pt>
                <c:pt idx="86">
                  <c:v>0.899</c:v>
                </c:pt>
                <c:pt idx="87">
                  <c:v>0.9</c:v>
                </c:pt>
                <c:pt idx="88">
                  <c:v>0.902</c:v>
                </c:pt>
                <c:pt idx="90">
                  <c:v>0.894</c:v>
                </c:pt>
                <c:pt idx="91">
                  <c:v>0.891</c:v>
                </c:pt>
                <c:pt idx="92">
                  <c:v>0.89</c:v>
                </c:pt>
                <c:pt idx="93">
                  <c:v>0.888</c:v>
                </c:pt>
                <c:pt idx="95">
                  <c:v>0.912</c:v>
                </c:pt>
                <c:pt idx="96">
                  <c:v>0.908</c:v>
                </c:pt>
                <c:pt idx="97">
                  <c:v>0.908</c:v>
                </c:pt>
                <c:pt idx="98">
                  <c:v>0.907</c:v>
                </c:pt>
                <c:pt idx="100">
                  <c:v>0.902</c:v>
                </c:pt>
                <c:pt idx="101">
                  <c:v>0.903</c:v>
                </c:pt>
                <c:pt idx="102">
                  <c:v>0.902</c:v>
                </c:pt>
                <c:pt idx="103">
                  <c:v>0.897</c:v>
                </c:pt>
                <c:pt idx="105">
                  <c:v>0.911</c:v>
                </c:pt>
                <c:pt idx="106">
                  <c:v>0.916</c:v>
                </c:pt>
                <c:pt idx="107">
                  <c:v>0.912</c:v>
                </c:pt>
                <c:pt idx="108">
                  <c:v>0.913</c:v>
                </c:pt>
                <c:pt idx="110">
                  <c:v>0.898</c:v>
                </c:pt>
                <c:pt idx="111">
                  <c:v>0.901</c:v>
                </c:pt>
                <c:pt idx="112">
                  <c:v>0.901</c:v>
                </c:pt>
                <c:pt idx="113">
                  <c:v>0.897</c:v>
                </c:pt>
                <c:pt idx="115">
                  <c:v>0.918</c:v>
                </c:pt>
                <c:pt idx="116">
                  <c:v>0.923</c:v>
                </c:pt>
                <c:pt idx="117">
                  <c:v>0.926</c:v>
                </c:pt>
                <c:pt idx="118">
                  <c:v>0.926</c:v>
                </c:pt>
                <c:pt idx="120">
                  <c:v>0.899</c:v>
                </c:pt>
                <c:pt idx="121">
                  <c:v>0.898</c:v>
                </c:pt>
                <c:pt idx="122">
                  <c:v>0.9</c:v>
                </c:pt>
                <c:pt idx="123">
                  <c:v>0.899</c:v>
                </c:pt>
                <c:pt idx="125">
                  <c:v>0.897</c:v>
                </c:pt>
                <c:pt idx="126">
                  <c:v>0.896</c:v>
                </c:pt>
                <c:pt idx="127">
                  <c:v>0.895</c:v>
                </c:pt>
                <c:pt idx="128">
                  <c:v>0.898</c:v>
                </c:pt>
                <c:pt idx="130">
                  <c:v>0.883</c:v>
                </c:pt>
                <c:pt idx="131">
                  <c:v>0.885</c:v>
                </c:pt>
                <c:pt idx="132">
                  <c:v>0.889</c:v>
                </c:pt>
                <c:pt idx="133">
                  <c:v>0.9</c:v>
                </c:pt>
                <c:pt idx="135">
                  <c:v>0.88</c:v>
                </c:pt>
                <c:pt idx="136">
                  <c:v>0.88</c:v>
                </c:pt>
                <c:pt idx="137">
                  <c:v>0.88</c:v>
                </c:pt>
                <c:pt idx="138">
                  <c:v>0.88</c:v>
                </c:pt>
                <c:pt idx="140">
                  <c:v>0.87</c:v>
                </c:pt>
                <c:pt idx="141">
                  <c:v>0.88</c:v>
                </c:pt>
                <c:pt idx="142">
                  <c:v>0.88</c:v>
                </c:pt>
                <c:pt idx="143">
                  <c:v>0.88</c:v>
                </c:pt>
                <c:pt idx="145">
                  <c:v>0.91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50">
                  <c:v>0.89</c:v>
                </c:pt>
                <c:pt idx="151">
                  <c:v>0.89</c:v>
                </c:pt>
                <c:pt idx="152">
                  <c:v>0.9</c:v>
                </c:pt>
                <c:pt idx="153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89</c:v>
                </c:pt>
                <c:pt idx="160">
                  <c:v>0.92</c:v>
                </c:pt>
                <c:pt idx="161">
                  <c:v>0.91</c:v>
                </c:pt>
                <c:pt idx="162">
                  <c:v>0.93</c:v>
                </c:pt>
                <c:pt idx="163">
                  <c:v>0.92</c:v>
                </c:pt>
                <c:pt idx="165">
                  <c:v>0.903</c:v>
                </c:pt>
                <c:pt idx="166">
                  <c:v>0.906</c:v>
                </c:pt>
                <c:pt idx="167">
                  <c:v>0.903</c:v>
                </c:pt>
                <c:pt idx="168">
                  <c:v>0.901</c:v>
                </c:pt>
                <c:pt idx="170">
                  <c:v>0.875</c:v>
                </c:pt>
                <c:pt idx="171">
                  <c:v>0.867</c:v>
                </c:pt>
                <c:pt idx="172">
                  <c:v>0.864</c:v>
                </c:pt>
                <c:pt idx="173">
                  <c:v>0.867</c:v>
                </c:pt>
                <c:pt idx="175">
                  <c:v>0.899</c:v>
                </c:pt>
                <c:pt idx="176">
                  <c:v>0.9</c:v>
                </c:pt>
                <c:pt idx="177">
                  <c:v>0.91</c:v>
                </c:pt>
                <c:pt idx="178">
                  <c:v>0.91</c:v>
                </c:pt>
                <c:pt idx="180">
                  <c:v>0.9</c:v>
                </c:pt>
                <c:pt idx="181">
                  <c:v>0.9</c:v>
                </c:pt>
                <c:pt idx="182">
                  <c:v>0.89</c:v>
                </c:pt>
                <c:pt idx="183">
                  <c:v>0.8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88</c:v>
                </c:pt>
                <c:pt idx="190">
                  <c:v>0.897</c:v>
                </c:pt>
                <c:pt idx="191">
                  <c:v>0.885</c:v>
                </c:pt>
                <c:pt idx="192">
                  <c:v>0.888</c:v>
                </c:pt>
                <c:pt idx="193">
                  <c:v>0.899</c:v>
                </c:pt>
                <c:pt idx="195">
                  <c:v>0.91</c:v>
                </c:pt>
                <c:pt idx="196">
                  <c:v>0.91</c:v>
                </c:pt>
                <c:pt idx="197">
                  <c:v>0.9</c:v>
                </c:pt>
                <c:pt idx="198">
                  <c:v>0.9</c:v>
                </c:pt>
                <c:pt idx="200">
                  <c:v>0.89</c:v>
                </c:pt>
                <c:pt idx="201">
                  <c:v>0.9</c:v>
                </c:pt>
                <c:pt idx="202">
                  <c:v>0.89</c:v>
                </c:pt>
                <c:pt idx="203">
                  <c:v>0.89</c:v>
                </c:pt>
                <c:pt idx="205">
                  <c:v>0.88</c:v>
                </c:pt>
                <c:pt idx="206">
                  <c:v>0.89</c:v>
                </c:pt>
                <c:pt idx="207">
                  <c:v>0.89</c:v>
                </c:pt>
                <c:pt idx="208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89</c:v>
                </c:pt>
                <c:pt idx="213">
                  <c:v>0.9</c:v>
                </c:pt>
                <c:pt idx="215">
                  <c:v>0.91</c:v>
                </c:pt>
                <c:pt idx="216">
                  <c:v>0.91</c:v>
                </c:pt>
                <c:pt idx="217">
                  <c:v>0.91</c:v>
                </c:pt>
                <c:pt idx="218">
                  <c:v>0.91</c:v>
                </c:pt>
                <c:pt idx="220">
                  <c:v>0.9</c:v>
                </c:pt>
                <c:pt idx="221">
                  <c:v>0.91</c:v>
                </c:pt>
                <c:pt idx="222">
                  <c:v>0.91</c:v>
                </c:pt>
                <c:pt idx="223">
                  <c:v>0.9</c:v>
                </c:pt>
                <c:pt idx="225">
                  <c:v>0.893</c:v>
                </c:pt>
                <c:pt idx="226">
                  <c:v>0.888</c:v>
                </c:pt>
                <c:pt idx="227">
                  <c:v>0.89</c:v>
                </c:pt>
                <c:pt idx="228">
                  <c:v>0.89</c:v>
                </c:pt>
                <c:pt idx="230">
                  <c:v>0.9</c:v>
                </c:pt>
                <c:pt idx="231">
                  <c:v>0.91</c:v>
                </c:pt>
                <c:pt idx="232">
                  <c:v>0.9</c:v>
                </c:pt>
                <c:pt idx="233">
                  <c:v>0.89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8</c:v>
                </c:pt>
                <c:pt idx="240">
                  <c:v>0.89</c:v>
                </c:pt>
                <c:pt idx="241">
                  <c:v>0.9</c:v>
                </c:pt>
                <c:pt idx="242">
                  <c:v>0.88</c:v>
                </c:pt>
                <c:pt idx="243">
                  <c:v>0.89</c:v>
                </c:pt>
                <c:pt idx="245">
                  <c:v>0.89</c:v>
                </c:pt>
                <c:pt idx="246">
                  <c:v>0.91</c:v>
                </c:pt>
                <c:pt idx="247">
                  <c:v>0.92</c:v>
                </c:pt>
                <c:pt idx="248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92</c:v>
                </c:pt>
                <c:pt idx="253">
                  <c:v>0.92</c:v>
                </c:pt>
                <c:pt idx="255">
                  <c:v>0.92</c:v>
                </c:pt>
                <c:pt idx="256">
                  <c:v>0.92</c:v>
                </c:pt>
                <c:pt idx="257">
                  <c:v>0.91</c:v>
                </c:pt>
                <c:pt idx="258">
                  <c:v>0.91</c:v>
                </c:pt>
                <c:pt idx="260">
                  <c:v>0.88</c:v>
                </c:pt>
                <c:pt idx="261">
                  <c:v>0.89</c:v>
                </c:pt>
                <c:pt idx="262">
                  <c:v>0.89</c:v>
                </c:pt>
                <c:pt idx="263">
                  <c:v>0.89</c:v>
                </c:pt>
                <c:pt idx="265">
                  <c:v>0.88</c:v>
                </c:pt>
                <c:pt idx="266">
                  <c:v>0.88</c:v>
                </c:pt>
                <c:pt idx="267">
                  <c:v>0.88</c:v>
                </c:pt>
                <c:pt idx="268">
                  <c:v>0.88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1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3980"/>
        <c:axId val="65963297"/>
      </c:lineChart>
      <c:catAx>
        <c:axId val="9561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3297"/>
        <c:crossesAt val="0"/>
        <c:auto val="1"/>
        <c:lblAlgn val="ctr"/>
        <c:lblOffset val="100"/>
        <c:noMultiLvlLbl val="0"/>
      </c:catAx>
      <c:valAx>
        <c:axId val="6596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id thickness at 50M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d thickness at 50MPa"</c:f>
              <c:strCache>
                <c:ptCount val="1"/>
                <c:pt idx="0">
                  <c:v>mid thickness at 50M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2</c:f>
              <c:strCache>
                <c:ptCount val="279"/>
                <c:pt idx="0">
                  <c:v>2003</c:v>
                </c:pt>
                <c:pt idx="1">
                  <c:v>2003</c:v>
                </c:pt>
                <c:pt idx="2">
                  <c:v>2003</c:v>
                </c:pt>
                <c:pt idx="3">
                  <c:v>2003</c:v>
                </c:pt>
                <c:pt idx="4">
                  <c:v/>
                </c:pt>
                <c:pt idx="5">
                  <c:v>2004</c:v>
                </c:pt>
                <c:pt idx="6">
                  <c:v>2004</c:v>
                </c:pt>
                <c:pt idx="7">
                  <c:v>2004</c:v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>2006</c:v>
                </c:pt>
                <c:pt idx="12">
                  <c:v>2006</c:v>
                </c:pt>
                <c:pt idx="13">
                  <c:v>2006</c:v>
                </c:pt>
                <c:pt idx="14">
                  <c:v/>
                </c:pt>
                <c:pt idx="15">
                  <c:v>2007</c:v>
                </c:pt>
                <c:pt idx="16">
                  <c:v>2007</c:v>
                </c:pt>
                <c:pt idx="17">
                  <c:v>2007</c:v>
                </c:pt>
                <c:pt idx="18">
                  <c:v>2007</c:v>
                </c:pt>
                <c:pt idx="19">
                  <c:v/>
                </c:pt>
                <c:pt idx="20">
                  <c:v>2008</c:v>
                </c:pt>
                <c:pt idx="21">
                  <c:v>2008</c:v>
                </c:pt>
                <c:pt idx="22">
                  <c:v>2008</c:v>
                </c:pt>
                <c:pt idx="23">
                  <c:v>2008</c:v>
                </c:pt>
                <c:pt idx="24">
                  <c:v/>
                </c:pt>
                <c:pt idx="25">
                  <c:v>2009</c:v>
                </c:pt>
                <c:pt idx="26">
                  <c:v>2009</c:v>
                </c:pt>
                <c:pt idx="27">
                  <c:v>2009</c:v>
                </c:pt>
                <c:pt idx="28">
                  <c:v>2009</c:v>
                </c:pt>
                <c:pt idx="29">
                  <c:v/>
                </c:pt>
                <c:pt idx="30">
                  <c:v>2010</c:v>
                </c:pt>
                <c:pt idx="31">
                  <c:v>2010</c:v>
                </c:pt>
                <c:pt idx="32">
                  <c:v>2010</c:v>
                </c:pt>
                <c:pt idx="33">
                  <c:v>2010</c:v>
                </c:pt>
                <c:pt idx="34">
                  <c:v/>
                </c:pt>
                <c:pt idx="35">
                  <c:v>2012</c:v>
                </c:pt>
                <c:pt idx="36">
                  <c:v>2012</c:v>
                </c:pt>
                <c:pt idx="37">
                  <c:v>2012</c:v>
                </c:pt>
                <c:pt idx="38">
                  <c:v>2012</c:v>
                </c:pt>
                <c:pt idx="39">
                  <c:v/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/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4</c:v>
                </c:pt>
                <c:pt idx="49">
                  <c:v/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/>
                </c:pt>
                <c:pt idx="55">
                  <c:v>2030</c:v>
                </c:pt>
                <c:pt idx="56">
                  <c:v>2030</c:v>
                </c:pt>
                <c:pt idx="57">
                  <c:v>2030</c:v>
                </c:pt>
                <c:pt idx="58">
                  <c:v>2030</c:v>
                </c:pt>
                <c:pt idx="59">
                  <c:v/>
                </c:pt>
                <c:pt idx="60">
                  <c:v>2040</c:v>
                </c:pt>
                <c:pt idx="61">
                  <c:v>2040</c:v>
                </c:pt>
                <c:pt idx="62">
                  <c:v>2040</c:v>
                </c:pt>
                <c:pt idx="63">
                  <c:v>2040</c:v>
                </c:pt>
                <c:pt idx="64">
                  <c:v/>
                </c:pt>
                <c:pt idx="65">
                  <c:v>2050</c:v>
                </c:pt>
                <c:pt idx="66">
                  <c:v>2050</c:v>
                </c:pt>
                <c:pt idx="67">
                  <c:v>2050</c:v>
                </c:pt>
                <c:pt idx="68">
                  <c:v>2050</c:v>
                </c:pt>
                <c:pt idx="69">
                  <c:v/>
                </c:pt>
                <c:pt idx="70">
                  <c:v>2060</c:v>
                </c:pt>
                <c:pt idx="71">
                  <c:v>2060</c:v>
                </c:pt>
                <c:pt idx="72">
                  <c:v>2060</c:v>
                </c:pt>
                <c:pt idx="73">
                  <c:v>2060</c:v>
                </c:pt>
                <c:pt idx="74">
                  <c:v/>
                </c:pt>
                <c:pt idx="75">
                  <c:v>2069</c:v>
                </c:pt>
                <c:pt idx="76">
                  <c:v>2069</c:v>
                </c:pt>
                <c:pt idx="77">
                  <c:v>2069</c:v>
                </c:pt>
                <c:pt idx="78">
                  <c:v>2069</c:v>
                </c:pt>
                <c:pt idx="79">
                  <c:v/>
                </c:pt>
                <c:pt idx="80">
                  <c:v>2070</c:v>
                </c:pt>
                <c:pt idx="81">
                  <c:v>2070</c:v>
                </c:pt>
                <c:pt idx="82">
                  <c:v>2070</c:v>
                </c:pt>
                <c:pt idx="83">
                  <c:v>2070</c:v>
                </c:pt>
                <c:pt idx="84">
                  <c:v/>
                </c:pt>
                <c:pt idx="85">
                  <c:v>2080</c:v>
                </c:pt>
                <c:pt idx="86">
                  <c:v>2080</c:v>
                </c:pt>
                <c:pt idx="87">
                  <c:v>2080</c:v>
                </c:pt>
                <c:pt idx="88">
                  <c:v>2080</c:v>
                </c:pt>
                <c:pt idx="89">
                  <c:v/>
                </c:pt>
                <c:pt idx="90">
                  <c:v>2090</c:v>
                </c:pt>
                <c:pt idx="91">
                  <c:v>2090</c:v>
                </c:pt>
                <c:pt idx="92">
                  <c:v>2090</c:v>
                </c:pt>
                <c:pt idx="93">
                  <c:v>2090</c:v>
                </c:pt>
                <c:pt idx="94">
                  <c:v/>
                </c:pt>
                <c:pt idx="95">
                  <c:v>2098</c:v>
                </c:pt>
                <c:pt idx="96">
                  <c:v>2098</c:v>
                </c:pt>
                <c:pt idx="97">
                  <c:v>2098</c:v>
                </c:pt>
                <c:pt idx="98">
                  <c:v>2098</c:v>
                </c:pt>
                <c:pt idx="99">
                  <c:v/>
                </c:pt>
                <c:pt idx="100">
                  <c:v>2100</c:v>
                </c:pt>
                <c:pt idx="101">
                  <c:v>2100</c:v>
                </c:pt>
                <c:pt idx="102">
                  <c:v>2100</c:v>
                </c:pt>
                <c:pt idx="103">
                  <c:v>2100</c:v>
                </c:pt>
                <c:pt idx="104">
                  <c:v/>
                </c:pt>
                <c:pt idx="105">
                  <c:v>2110</c:v>
                </c:pt>
                <c:pt idx="106">
                  <c:v>2110</c:v>
                </c:pt>
                <c:pt idx="107">
                  <c:v>2110</c:v>
                </c:pt>
                <c:pt idx="108">
                  <c:v>2110</c:v>
                </c:pt>
                <c:pt idx="109">
                  <c:v/>
                </c:pt>
                <c:pt idx="110">
                  <c:v>2120</c:v>
                </c:pt>
                <c:pt idx="111">
                  <c:v>2120</c:v>
                </c:pt>
                <c:pt idx="112">
                  <c:v>2120</c:v>
                </c:pt>
                <c:pt idx="113">
                  <c:v>2120</c:v>
                </c:pt>
                <c:pt idx="114">
                  <c:v/>
                </c:pt>
                <c:pt idx="115">
                  <c:v>2130</c:v>
                </c:pt>
                <c:pt idx="116">
                  <c:v>2130</c:v>
                </c:pt>
                <c:pt idx="117">
                  <c:v>2130</c:v>
                </c:pt>
                <c:pt idx="118">
                  <c:v>2130</c:v>
                </c:pt>
                <c:pt idx="119">
                  <c:v/>
                </c:pt>
                <c:pt idx="120">
                  <c:v>2140</c:v>
                </c:pt>
                <c:pt idx="121">
                  <c:v>2140</c:v>
                </c:pt>
                <c:pt idx="122">
                  <c:v>2140</c:v>
                </c:pt>
                <c:pt idx="123">
                  <c:v>2140</c:v>
                </c:pt>
                <c:pt idx="124">
                  <c:v/>
                </c:pt>
                <c:pt idx="125">
                  <c:v>2148</c:v>
                </c:pt>
                <c:pt idx="126">
                  <c:v>2148</c:v>
                </c:pt>
                <c:pt idx="127">
                  <c:v>2148</c:v>
                </c:pt>
                <c:pt idx="128">
                  <c:v>2148</c:v>
                </c:pt>
                <c:pt idx="129">
                  <c:v/>
                </c:pt>
                <c:pt idx="130">
                  <c:v>2149</c:v>
                </c:pt>
                <c:pt idx="131">
                  <c:v>2149</c:v>
                </c:pt>
                <c:pt idx="132">
                  <c:v>2149</c:v>
                </c:pt>
                <c:pt idx="133">
                  <c:v>2149</c:v>
                </c:pt>
                <c:pt idx="134">
                  <c:v/>
                </c:pt>
                <c:pt idx="135">
                  <c:v>2150</c:v>
                </c:pt>
                <c:pt idx="136">
                  <c:v>2150</c:v>
                </c:pt>
                <c:pt idx="137">
                  <c:v>2150</c:v>
                </c:pt>
                <c:pt idx="138">
                  <c:v>2150</c:v>
                </c:pt>
                <c:pt idx="139">
                  <c:v/>
                </c:pt>
                <c:pt idx="140">
                  <c:v>2151</c:v>
                </c:pt>
                <c:pt idx="141">
                  <c:v>2151</c:v>
                </c:pt>
                <c:pt idx="142">
                  <c:v>2151</c:v>
                </c:pt>
                <c:pt idx="143">
                  <c:v>2151</c:v>
                </c:pt>
                <c:pt idx="144">
                  <c:v/>
                </c:pt>
                <c:pt idx="145">
                  <c:v>2152</c:v>
                </c:pt>
                <c:pt idx="146">
                  <c:v>2152</c:v>
                </c:pt>
                <c:pt idx="147">
                  <c:v>2152</c:v>
                </c:pt>
                <c:pt idx="148">
                  <c:v>2152</c:v>
                </c:pt>
                <c:pt idx="149">
                  <c:v/>
                </c:pt>
                <c:pt idx="150">
                  <c:v>2153</c:v>
                </c:pt>
                <c:pt idx="151">
                  <c:v>2153</c:v>
                </c:pt>
                <c:pt idx="152">
                  <c:v>2153</c:v>
                </c:pt>
                <c:pt idx="153">
                  <c:v>2153</c:v>
                </c:pt>
                <c:pt idx="154">
                  <c:v/>
                </c:pt>
                <c:pt idx="155">
                  <c:v>2154</c:v>
                </c:pt>
                <c:pt idx="156">
                  <c:v>2154</c:v>
                </c:pt>
                <c:pt idx="157">
                  <c:v>2154</c:v>
                </c:pt>
                <c:pt idx="158">
                  <c:v>2154</c:v>
                </c:pt>
                <c:pt idx="159">
                  <c:v/>
                </c:pt>
                <c:pt idx="160">
                  <c:v>2155</c:v>
                </c:pt>
                <c:pt idx="161">
                  <c:v>2155</c:v>
                </c:pt>
                <c:pt idx="162">
                  <c:v>2155</c:v>
                </c:pt>
                <c:pt idx="163">
                  <c:v>2155</c:v>
                </c:pt>
                <c:pt idx="164">
                  <c:v/>
                </c:pt>
                <c:pt idx="165">
                  <c:v>2156</c:v>
                </c:pt>
                <c:pt idx="166">
                  <c:v>2156</c:v>
                </c:pt>
                <c:pt idx="167">
                  <c:v>2156</c:v>
                </c:pt>
                <c:pt idx="168">
                  <c:v>2156</c:v>
                </c:pt>
                <c:pt idx="169">
                  <c:v/>
                </c:pt>
                <c:pt idx="170">
                  <c:v>2157</c:v>
                </c:pt>
                <c:pt idx="171">
                  <c:v>2157</c:v>
                </c:pt>
                <c:pt idx="172">
                  <c:v>2157</c:v>
                </c:pt>
                <c:pt idx="173">
                  <c:v>2157</c:v>
                </c:pt>
                <c:pt idx="174">
                  <c:v/>
                </c:pt>
                <c:pt idx="175">
                  <c:v>2158</c:v>
                </c:pt>
                <c:pt idx="176">
                  <c:v>2158</c:v>
                </c:pt>
                <c:pt idx="177">
                  <c:v>2158</c:v>
                </c:pt>
                <c:pt idx="178">
                  <c:v>2158</c:v>
                </c:pt>
                <c:pt idx="179">
                  <c:v/>
                </c:pt>
                <c:pt idx="180">
                  <c:v>2159</c:v>
                </c:pt>
                <c:pt idx="181">
                  <c:v>2159</c:v>
                </c:pt>
                <c:pt idx="182">
                  <c:v>2159</c:v>
                </c:pt>
                <c:pt idx="183">
                  <c:v>2159</c:v>
                </c:pt>
                <c:pt idx="184">
                  <c:v/>
                </c:pt>
                <c:pt idx="185">
                  <c:v>2160</c:v>
                </c:pt>
                <c:pt idx="186">
                  <c:v>2160</c:v>
                </c:pt>
                <c:pt idx="187">
                  <c:v>2160</c:v>
                </c:pt>
                <c:pt idx="188">
                  <c:v>2160</c:v>
                </c:pt>
                <c:pt idx="189">
                  <c:v/>
                </c:pt>
                <c:pt idx="190">
                  <c:v>2161</c:v>
                </c:pt>
                <c:pt idx="191">
                  <c:v>2161</c:v>
                </c:pt>
                <c:pt idx="192">
                  <c:v>2161</c:v>
                </c:pt>
                <c:pt idx="193">
                  <c:v>2161</c:v>
                </c:pt>
                <c:pt idx="194">
                  <c:v/>
                </c:pt>
                <c:pt idx="195">
                  <c:v>2162</c:v>
                </c:pt>
                <c:pt idx="196">
                  <c:v>2162</c:v>
                </c:pt>
                <c:pt idx="197">
                  <c:v>2162</c:v>
                </c:pt>
                <c:pt idx="198">
                  <c:v>2162</c:v>
                </c:pt>
                <c:pt idx="199">
                  <c:v/>
                </c:pt>
                <c:pt idx="200">
                  <c:v>2163</c:v>
                </c:pt>
                <c:pt idx="201">
                  <c:v>2163</c:v>
                </c:pt>
                <c:pt idx="202">
                  <c:v>2163</c:v>
                </c:pt>
                <c:pt idx="203">
                  <c:v>2163</c:v>
                </c:pt>
                <c:pt idx="204">
                  <c:v/>
                </c:pt>
                <c:pt idx="205">
                  <c:v>2164</c:v>
                </c:pt>
                <c:pt idx="206">
                  <c:v>2164</c:v>
                </c:pt>
                <c:pt idx="207">
                  <c:v>2164</c:v>
                </c:pt>
                <c:pt idx="208">
                  <c:v>2164</c:v>
                </c:pt>
                <c:pt idx="209">
                  <c:v/>
                </c:pt>
                <c:pt idx="210">
                  <c:v>2165</c:v>
                </c:pt>
                <c:pt idx="211">
                  <c:v>2165</c:v>
                </c:pt>
                <c:pt idx="212">
                  <c:v>2165</c:v>
                </c:pt>
                <c:pt idx="213">
                  <c:v>2165</c:v>
                </c:pt>
                <c:pt idx="214">
                  <c:v/>
                </c:pt>
                <c:pt idx="215">
                  <c:v>2166</c:v>
                </c:pt>
                <c:pt idx="216">
                  <c:v>2166</c:v>
                </c:pt>
                <c:pt idx="217">
                  <c:v>2166</c:v>
                </c:pt>
                <c:pt idx="218">
                  <c:v>2166</c:v>
                </c:pt>
                <c:pt idx="219">
                  <c:v/>
                </c:pt>
                <c:pt idx="220">
                  <c:v>2167</c:v>
                </c:pt>
                <c:pt idx="221">
                  <c:v>2167</c:v>
                </c:pt>
                <c:pt idx="222">
                  <c:v>2167</c:v>
                </c:pt>
                <c:pt idx="223">
                  <c:v>2167</c:v>
                </c:pt>
                <c:pt idx="224">
                  <c:v/>
                </c:pt>
                <c:pt idx="225">
                  <c:v>2168</c:v>
                </c:pt>
                <c:pt idx="226">
                  <c:v>2168</c:v>
                </c:pt>
                <c:pt idx="227">
                  <c:v>2168</c:v>
                </c:pt>
                <c:pt idx="228">
                  <c:v>2168</c:v>
                </c:pt>
                <c:pt idx="229">
                  <c:v/>
                </c:pt>
                <c:pt idx="230">
                  <c:v>2169</c:v>
                </c:pt>
                <c:pt idx="231">
                  <c:v>2169</c:v>
                </c:pt>
                <c:pt idx="232">
                  <c:v>2169</c:v>
                </c:pt>
                <c:pt idx="233">
                  <c:v>2169</c:v>
                </c:pt>
                <c:pt idx="234">
                  <c:v/>
                </c:pt>
                <c:pt idx="235">
                  <c:v>2170</c:v>
                </c:pt>
                <c:pt idx="236">
                  <c:v>2170</c:v>
                </c:pt>
                <c:pt idx="237">
                  <c:v>2170</c:v>
                </c:pt>
                <c:pt idx="238">
                  <c:v>2170</c:v>
                </c:pt>
                <c:pt idx="239">
                  <c:v/>
                </c:pt>
                <c:pt idx="240">
                  <c:v>2171</c:v>
                </c:pt>
                <c:pt idx="241">
                  <c:v>2171</c:v>
                </c:pt>
                <c:pt idx="242">
                  <c:v>2171</c:v>
                </c:pt>
                <c:pt idx="243">
                  <c:v>2171</c:v>
                </c:pt>
                <c:pt idx="244">
                  <c:v/>
                </c:pt>
                <c:pt idx="245">
                  <c:v>2172</c:v>
                </c:pt>
                <c:pt idx="246">
                  <c:v>2172</c:v>
                </c:pt>
                <c:pt idx="247">
                  <c:v>2172</c:v>
                </c:pt>
                <c:pt idx="248">
                  <c:v>2172</c:v>
                </c:pt>
                <c:pt idx="249">
                  <c:v/>
                </c:pt>
                <c:pt idx="250">
                  <c:v>2173</c:v>
                </c:pt>
                <c:pt idx="251">
                  <c:v>2173</c:v>
                </c:pt>
                <c:pt idx="252">
                  <c:v>2173</c:v>
                </c:pt>
                <c:pt idx="253">
                  <c:v>2173</c:v>
                </c:pt>
                <c:pt idx="254">
                  <c:v/>
                </c:pt>
                <c:pt idx="255">
                  <c:v>2174</c:v>
                </c:pt>
                <c:pt idx="256">
                  <c:v>2174</c:v>
                </c:pt>
                <c:pt idx="257">
                  <c:v>2174</c:v>
                </c:pt>
                <c:pt idx="258">
                  <c:v>2174</c:v>
                </c:pt>
                <c:pt idx="259">
                  <c:v/>
                </c:pt>
                <c:pt idx="260">
                  <c:v>2175</c:v>
                </c:pt>
                <c:pt idx="261">
                  <c:v>2175</c:v>
                </c:pt>
                <c:pt idx="262">
                  <c:v>2175</c:v>
                </c:pt>
                <c:pt idx="263">
                  <c:v>2175</c:v>
                </c:pt>
                <c:pt idx="264">
                  <c:v/>
                </c:pt>
                <c:pt idx="265">
                  <c:v>2176</c:v>
                </c:pt>
                <c:pt idx="266">
                  <c:v>2176</c:v>
                </c:pt>
                <c:pt idx="267">
                  <c:v>2176</c:v>
                </c:pt>
                <c:pt idx="268">
                  <c:v>2176</c:v>
                </c:pt>
                <c:pt idx="269">
                  <c:v/>
                </c:pt>
                <c:pt idx="270">
                  <c:v>2177</c:v>
                </c:pt>
                <c:pt idx="271">
                  <c:v>2177</c:v>
                </c:pt>
                <c:pt idx="272">
                  <c:v>2177</c:v>
                </c:pt>
                <c:pt idx="273">
                  <c:v>2177</c:v>
                </c:pt>
                <c:pt idx="274">
                  <c:v/>
                </c:pt>
                <c:pt idx="275">
                  <c:v>2178</c:v>
                </c:pt>
                <c:pt idx="276">
                  <c:v>2178</c:v>
                </c:pt>
                <c:pt idx="277">
                  <c:v>2178</c:v>
                </c:pt>
                <c:pt idx="278">
                  <c:v>2178</c:v>
                </c:pt>
              </c:strCache>
            </c:strRef>
          </c:cat>
          <c:val>
            <c:numRef>
              <c:f>Sheet1!$L$4:$L$282</c:f>
              <c:numCache>
                <c:formatCode>General</c:formatCode>
                <c:ptCount val="279"/>
                <c:pt idx="0">
                  <c:v>1.478</c:v>
                </c:pt>
                <c:pt idx="1">
                  <c:v>1.478</c:v>
                </c:pt>
                <c:pt idx="2">
                  <c:v>1.478</c:v>
                </c:pt>
                <c:pt idx="3">
                  <c:v>1.478</c:v>
                </c:pt>
                <c:pt idx="5">
                  <c:v>1.4814</c:v>
                </c:pt>
                <c:pt idx="6">
                  <c:v>1.4846</c:v>
                </c:pt>
                <c:pt idx="7">
                  <c:v>1.4792</c:v>
                </c:pt>
                <c:pt idx="8">
                  <c:v>1.485</c:v>
                </c:pt>
                <c:pt idx="10">
                  <c:v>1.4804</c:v>
                </c:pt>
                <c:pt idx="11">
                  <c:v>1.4804</c:v>
                </c:pt>
                <c:pt idx="12">
                  <c:v>1.4804</c:v>
                </c:pt>
                <c:pt idx="13">
                  <c:v>1.4803</c:v>
                </c:pt>
                <c:pt idx="15">
                  <c:v>1.4828</c:v>
                </c:pt>
                <c:pt idx="16">
                  <c:v>1.4841</c:v>
                </c:pt>
                <c:pt idx="17">
                  <c:v>1.4815</c:v>
                </c:pt>
                <c:pt idx="18">
                  <c:v>1.487</c:v>
                </c:pt>
                <c:pt idx="20">
                  <c:v>1.4762</c:v>
                </c:pt>
                <c:pt idx="21">
                  <c:v>1.4762</c:v>
                </c:pt>
                <c:pt idx="22">
                  <c:v>1.4762</c:v>
                </c:pt>
                <c:pt idx="23">
                  <c:v>1.4762</c:v>
                </c:pt>
                <c:pt idx="25">
                  <c:v>1.4883</c:v>
                </c:pt>
                <c:pt idx="26">
                  <c:v>1.4815</c:v>
                </c:pt>
                <c:pt idx="27">
                  <c:v>1.4855</c:v>
                </c:pt>
                <c:pt idx="28">
                  <c:v>1.4821</c:v>
                </c:pt>
                <c:pt idx="30">
                  <c:v>1.4835</c:v>
                </c:pt>
                <c:pt idx="31">
                  <c:v>1.4852</c:v>
                </c:pt>
                <c:pt idx="32">
                  <c:v>1.4818</c:v>
                </c:pt>
                <c:pt idx="33">
                  <c:v>1.4807</c:v>
                </c:pt>
                <c:pt idx="35">
                  <c:v>1.4806</c:v>
                </c:pt>
                <c:pt idx="36">
                  <c:v>1.4806</c:v>
                </c:pt>
                <c:pt idx="37">
                  <c:v>1.4806</c:v>
                </c:pt>
                <c:pt idx="38">
                  <c:v>1.4817</c:v>
                </c:pt>
                <c:pt idx="40">
                  <c:v>1.4804</c:v>
                </c:pt>
                <c:pt idx="41">
                  <c:v>1.4804</c:v>
                </c:pt>
                <c:pt idx="42">
                  <c:v>1.4804</c:v>
                </c:pt>
                <c:pt idx="43">
                  <c:v>1.4804</c:v>
                </c:pt>
                <c:pt idx="45">
                  <c:v>1.4812</c:v>
                </c:pt>
                <c:pt idx="46">
                  <c:v>1.4812</c:v>
                </c:pt>
                <c:pt idx="47">
                  <c:v>1.4788</c:v>
                </c:pt>
                <c:pt idx="48">
                  <c:v>1.4788</c:v>
                </c:pt>
                <c:pt idx="50">
                  <c:v>1.4791</c:v>
                </c:pt>
                <c:pt idx="51">
                  <c:v>1.4791</c:v>
                </c:pt>
                <c:pt idx="52">
                  <c:v>1.4791</c:v>
                </c:pt>
                <c:pt idx="53">
                  <c:v>1.4791</c:v>
                </c:pt>
                <c:pt idx="55">
                  <c:v>1.4802</c:v>
                </c:pt>
                <c:pt idx="56">
                  <c:v>1.4802</c:v>
                </c:pt>
                <c:pt idx="57">
                  <c:v>1.4802</c:v>
                </c:pt>
                <c:pt idx="58">
                  <c:v>1.4802</c:v>
                </c:pt>
                <c:pt idx="60">
                  <c:v>1.4808</c:v>
                </c:pt>
                <c:pt idx="61">
                  <c:v>1.4808</c:v>
                </c:pt>
                <c:pt idx="62">
                  <c:v>1.4808</c:v>
                </c:pt>
                <c:pt idx="63">
                  <c:v>1.4808</c:v>
                </c:pt>
                <c:pt idx="65">
                  <c:v>1.4814</c:v>
                </c:pt>
                <c:pt idx="66">
                  <c:v>1.4814</c:v>
                </c:pt>
                <c:pt idx="67">
                  <c:v>1.4814</c:v>
                </c:pt>
                <c:pt idx="68">
                  <c:v>1.4814</c:v>
                </c:pt>
                <c:pt idx="70">
                  <c:v>1.4797</c:v>
                </c:pt>
                <c:pt idx="71">
                  <c:v>1.4797</c:v>
                </c:pt>
                <c:pt idx="72">
                  <c:v>1.4797</c:v>
                </c:pt>
                <c:pt idx="73">
                  <c:v>1.4797</c:v>
                </c:pt>
                <c:pt idx="75">
                  <c:v>1.4819</c:v>
                </c:pt>
                <c:pt idx="76">
                  <c:v>1.4819</c:v>
                </c:pt>
                <c:pt idx="77">
                  <c:v>1.4819</c:v>
                </c:pt>
                <c:pt idx="78">
                  <c:v>1.4819</c:v>
                </c:pt>
                <c:pt idx="80">
                  <c:v>1.4787</c:v>
                </c:pt>
                <c:pt idx="81">
                  <c:v>1.4787</c:v>
                </c:pt>
                <c:pt idx="82">
                  <c:v>1.4787</c:v>
                </c:pt>
                <c:pt idx="83">
                  <c:v>1.4787</c:v>
                </c:pt>
                <c:pt idx="85">
                  <c:v>1.4822</c:v>
                </c:pt>
                <c:pt idx="86">
                  <c:v>1.4822</c:v>
                </c:pt>
                <c:pt idx="87">
                  <c:v>1.4822</c:v>
                </c:pt>
                <c:pt idx="88">
                  <c:v>1.4822</c:v>
                </c:pt>
                <c:pt idx="90">
                  <c:v>1.483</c:v>
                </c:pt>
                <c:pt idx="91">
                  <c:v>1.483</c:v>
                </c:pt>
                <c:pt idx="92">
                  <c:v>1.4787</c:v>
                </c:pt>
                <c:pt idx="93">
                  <c:v>1.4787</c:v>
                </c:pt>
                <c:pt idx="95">
                  <c:v>1.4795</c:v>
                </c:pt>
                <c:pt idx="96">
                  <c:v>1.4795</c:v>
                </c:pt>
                <c:pt idx="97">
                  <c:v>1.4795</c:v>
                </c:pt>
                <c:pt idx="98">
                  <c:v>1.4797</c:v>
                </c:pt>
                <c:pt idx="100">
                  <c:v>1.4803</c:v>
                </c:pt>
                <c:pt idx="101">
                  <c:v>1.4803</c:v>
                </c:pt>
                <c:pt idx="102">
                  <c:v>1.4803</c:v>
                </c:pt>
                <c:pt idx="103">
                  <c:v>1.4803</c:v>
                </c:pt>
                <c:pt idx="105">
                  <c:v>1.4813</c:v>
                </c:pt>
                <c:pt idx="106">
                  <c:v>1.4813</c:v>
                </c:pt>
                <c:pt idx="107">
                  <c:v>1.4812</c:v>
                </c:pt>
                <c:pt idx="108">
                  <c:v>1.4812</c:v>
                </c:pt>
                <c:pt idx="110">
                  <c:v>1.4784</c:v>
                </c:pt>
                <c:pt idx="111">
                  <c:v>1.4784</c:v>
                </c:pt>
                <c:pt idx="112">
                  <c:v>1.4784</c:v>
                </c:pt>
                <c:pt idx="113">
                  <c:v>1.4798</c:v>
                </c:pt>
                <c:pt idx="115">
                  <c:v>1.4781</c:v>
                </c:pt>
                <c:pt idx="116">
                  <c:v>1.4781</c:v>
                </c:pt>
                <c:pt idx="117">
                  <c:v>1.4781</c:v>
                </c:pt>
                <c:pt idx="118">
                  <c:v>1.4781</c:v>
                </c:pt>
                <c:pt idx="120">
                  <c:v>1.4806</c:v>
                </c:pt>
                <c:pt idx="121">
                  <c:v>1.4806</c:v>
                </c:pt>
                <c:pt idx="122">
                  <c:v>1.4806</c:v>
                </c:pt>
                <c:pt idx="123">
                  <c:v>1.4806</c:v>
                </c:pt>
                <c:pt idx="125">
                  <c:v>1.4844</c:v>
                </c:pt>
                <c:pt idx="126">
                  <c:v>1.4863</c:v>
                </c:pt>
                <c:pt idx="127">
                  <c:v>1.4868</c:v>
                </c:pt>
                <c:pt idx="128">
                  <c:v>1.486</c:v>
                </c:pt>
                <c:pt idx="130">
                  <c:v>1.4818</c:v>
                </c:pt>
                <c:pt idx="131">
                  <c:v>1.4847</c:v>
                </c:pt>
                <c:pt idx="132">
                  <c:v>1.4896</c:v>
                </c:pt>
                <c:pt idx="133">
                  <c:v>1.4828</c:v>
                </c:pt>
                <c:pt idx="135">
                  <c:v>1.48</c:v>
                </c:pt>
                <c:pt idx="136">
                  <c:v>1.48</c:v>
                </c:pt>
                <c:pt idx="137">
                  <c:v>1.48</c:v>
                </c:pt>
                <c:pt idx="138">
                  <c:v>1.48</c:v>
                </c:pt>
                <c:pt idx="140">
                  <c:v>1.479</c:v>
                </c:pt>
                <c:pt idx="141">
                  <c:v>1.479</c:v>
                </c:pt>
                <c:pt idx="142">
                  <c:v>1.48</c:v>
                </c:pt>
                <c:pt idx="143">
                  <c:v>1.48</c:v>
                </c:pt>
                <c:pt idx="145">
                  <c:v>1.482</c:v>
                </c:pt>
                <c:pt idx="146">
                  <c:v>1.482</c:v>
                </c:pt>
                <c:pt idx="147">
                  <c:v>1.482</c:v>
                </c:pt>
                <c:pt idx="148">
                  <c:v>1.482</c:v>
                </c:pt>
                <c:pt idx="150">
                  <c:v>1.479</c:v>
                </c:pt>
                <c:pt idx="151">
                  <c:v>1.479</c:v>
                </c:pt>
                <c:pt idx="152">
                  <c:v>1.479</c:v>
                </c:pt>
                <c:pt idx="153">
                  <c:v>1.479</c:v>
                </c:pt>
                <c:pt idx="155">
                  <c:v>1.482</c:v>
                </c:pt>
                <c:pt idx="156">
                  <c:v>1.482</c:v>
                </c:pt>
                <c:pt idx="157">
                  <c:v>1.484</c:v>
                </c:pt>
                <c:pt idx="158">
                  <c:v>1.483</c:v>
                </c:pt>
                <c:pt idx="160">
                  <c:v>1.479</c:v>
                </c:pt>
                <c:pt idx="161">
                  <c:v>1.479</c:v>
                </c:pt>
                <c:pt idx="162">
                  <c:v>1.482</c:v>
                </c:pt>
                <c:pt idx="163">
                  <c:v>1.479</c:v>
                </c:pt>
                <c:pt idx="165">
                  <c:v>1.4825</c:v>
                </c:pt>
                <c:pt idx="166">
                  <c:v>1.4866</c:v>
                </c:pt>
                <c:pt idx="167">
                  <c:v>1.4846</c:v>
                </c:pt>
                <c:pt idx="168">
                  <c:v>1.4863</c:v>
                </c:pt>
                <c:pt idx="170">
                  <c:v>1.4873</c:v>
                </c:pt>
                <c:pt idx="171">
                  <c:v>1.4827</c:v>
                </c:pt>
                <c:pt idx="172">
                  <c:v>1.4872</c:v>
                </c:pt>
                <c:pt idx="173">
                  <c:v>1.4829</c:v>
                </c:pt>
                <c:pt idx="175">
                  <c:v>1.4827</c:v>
                </c:pt>
                <c:pt idx="176">
                  <c:v>1.481</c:v>
                </c:pt>
                <c:pt idx="177">
                  <c:v>1.481</c:v>
                </c:pt>
                <c:pt idx="178">
                  <c:v>1.481</c:v>
                </c:pt>
                <c:pt idx="180">
                  <c:v>1.476</c:v>
                </c:pt>
                <c:pt idx="181">
                  <c:v>1.476</c:v>
                </c:pt>
                <c:pt idx="182">
                  <c:v>1.477</c:v>
                </c:pt>
                <c:pt idx="183">
                  <c:v>1.482</c:v>
                </c:pt>
                <c:pt idx="185">
                  <c:v>1.482</c:v>
                </c:pt>
                <c:pt idx="186">
                  <c:v>1.482</c:v>
                </c:pt>
                <c:pt idx="187">
                  <c:v>1.482</c:v>
                </c:pt>
                <c:pt idx="188">
                  <c:v>1.477</c:v>
                </c:pt>
                <c:pt idx="190">
                  <c:v>1.4858</c:v>
                </c:pt>
                <c:pt idx="191">
                  <c:v>1.4858</c:v>
                </c:pt>
                <c:pt idx="192">
                  <c:v>1.4858</c:v>
                </c:pt>
                <c:pt idx="193">
                  <c:v>1.4831</c:v>
                </c:pt>
                <c:pt idx="195">
                  <c:v>1.481</c:v>
                </c:pt>
                <c:pt idx="196">
                  <c:v>1.481</c:v>
                </c:pt>
                <c:pt idx="197">
                  <c:v>1.481</c:v>
                </c:pt>
                <c:pt idx="198">
                  <c:v>1.48</c:v>
                </c:pt>
                <c:pt idx="200">
                  <c:v>1.482</c:v>
                </c:pt>
                <c:pt idx="201">
                  <c:v>1.484</c:v>
                </c:pt>
                <c:pt idx="202">
                  <c:v>1.479</c:v>
                </c:pt>
                <c:pt idx="203">
                  <c:v>1.479</c:v>
                </c:pt>
                <c:pt idx="205">
                  <c:v>1.48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10">
                  <c:v>1.483</c:v>
                </c:pt>
                <c:pt idx="211">
                  <c:v>1.482</c:v>
                </c:pt>
                <c:pt idx="212">
                  <c:v>1.482</c:v>
                </c:pt>
                <c:pt idx="213">
                  <c:v>1.482</c:v>
                </c:pt>
                <c:pt idx="215">
                  <c:v>1.48</c:v>
                </c:pt>
                <c:pt idx="216">
                  <c:v>1.48</c:v>
                </c:pt>
                <c:pt idx="217">
                  <c:v>1.48</c:v>
                </c:pt>
                <c:pt idx="218">
                  <c:v>1.48</c:v>
                </c:pt>
                <c:pt idx="220">
                  <c:v>1.481</c:v>
                </c:pt>
                <c:pt idx="221">
                  <c:v>1.481</c:v>
                </c:pt>
                <c:pt idx="222">
                  <c:v>1.481</c:v>
                </c:pt>
                <c:pt idx="223">
                  <c:v>1.481</c:v>
                </c:pt>
                <c:pt idx="225">
                  <c:v>1.4783</c:v>
                </c:pt>
                <c:pt idx="226">
                  <c:v>1.4895</c:v>
                </c:pt>
                <c:pt idx="227">
                  <c:v>1.486</c:v>
                </c:pt>
                <c:pt idx="228">
                  <c:v>1.486</c:v>
                </c:pt>
                <c:pt idx="230">
                  <c:v>1.482</c:v>
                </c:pt>
                <c:pt idx="231">
                  <c:v>1.482</c:v>
                </c:pt>
                <c:pt idx="232">
                  <c:v>1.481</c:v>
                </c:pt>
                <c:pt idx="233">
                  <c:v>1.481</c:v>
                </c:pt>
                <c:pt idx="235">
                  <c:v>1.483</c:v>
                </c:pt>
                <c:pt idx="236">
                  <c:v>1.483</c:v>
                </c:pt>
                <c:pt idx="237">
                  <c:v>1.483</c:v>
                </c:pt>
                <c:pt idx="238">
                  <c:v>1.483</c:v>
                </c:pt>
                <c:pt idx="240">
                  <c:v>1.482</c:v>
                </c:pt>
                <c:pt idx="241">
                  <c:v>1.484</c:v>
                </c:pt>
                <c:pt idx="242">
                  <c:v>1.483</c:v>
                </c:pt>
                <c:pt idx="243">
                  <c:v>1.483</c:v>
                </c:pt>
                <c:pt idx="245">
                  <c:v>1.4838</c:v>
                </c:pt>
                <c:pt idx="246">
                  <c:v>1.4838</c:v>
                </c:pt>
                <c:pt idx="247">
                  <c:v>1.4838</c:v>
                </c:pt>
                <c:pt idx="248">
                  <c:v>1.4838</c:v>
                </c:pt>
                <c:pt idx="250">
                  <c:v>1.478</c:v>
                </c:pt>
                <c:pt idx="251">
                  <c:v>1.478</c:v>
                </c:pt>
                <c:pt idx="252">
                  <c:v>1.478</c:v>
                </c:pt>
                <c:pt idx="253">
                  <c:v>1.478</c:v>
                </c:pt>
                <c:pt idx="255">
                  <c:v>1.478</c:v>
                </c:pt>
                <c:pt idx="256">
                  <c:v>1.478</c:v>
                </c:pt>
                <c:pt idx="257">
                  <c:v>1.48</c:v>
                </c:pt>
                <c:pt idx="258">
                  <c:v>1.48</c:v>
                </c:pt>
                <c:pt idx="260">
                  <c:v>1.481</c:v>
                </c:pt>
                <c:pt idx="261">
                  <c:v>1.481</c:v>
                </c:pt>
                <c:pt idx="262">
                  <c:v>1.481</c:v>
                </c:pt>
                <c:pt idx="263">
                  <c:v>1.481</c:v>
                </c:pt>
                <c:pt idx="265">
                  <c:v>1.479</c:v>
                </c:pt>
                <c:pt idx="266">
                  <c:v>1.48</c:v>
                </c:pt>
                <c:pt idx="267">
                  <c:v>1.482</c:v>
                </c:pt>
                <c:pt idx="268">
                  <c:v>1.481</c:v>
                </c:pt>
                <c:pt idx="270">
                  <c:v>1.48</c:v>
                </c:pt>
                <c:pt idx="271">
                  <c:v>1.479</c:v>
                </c:pt>
                <c:pt idx="272">
                  <c:v>1.479</c:v>
                </c:pt>
                <c:pt idx="273">
                  <c:v>1.483</c:v>
                </c:pt>
                <c:pt idx="275">
                  <c:v>1.483</c:v>
                </c:pt>
                <c:pt idx="276">
                  <c:v>1.483</c:v>
                </c:pt>
                <c:pt idx="277">
                  <c:v>1.483</c:v>
                </c:pt>
                <c:pt idx="278">
                  <c:v>1.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3228"/>
        <c:axId val="85919389"/>
      </c:lineChart>
      <c:catAx>
        <c:axId val="4501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9389"/>
        <c:crossesAt val="0"/>
        <c:auto val="1"/>
        <c:lblAlgn val="ctr"/>
        <c:lblOffset val="100"/>
        <c:noMultiLvlLbl val="0"/>
      </c:catAx>
      <c:valAx>
        <c:axId val="85919389"/>
        <c:scaling>
          <c:orientation val="minMax"/>
          <c:max val="1.49"/>
          <c:min val="1.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3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260</xdr:row>
      <xdr:rowOff>56880</xdr:rowOff>
    </xdr:from>
    <xdr:to>
      <xdr:col>6</xdr:col>
      <xdr:colOff>1128600</xdr:colOff>
      <xdr:row>278</xdr:row>
      <xdr:rowOff>162000</xdr:rowOff>
    </xdr:to>
    <xdr:graphicFrame>
      <xdr:nvGraphicFramePr>
        <xdr:cNvPr id="0" name="Chart 1"/>
        <xdr:cNvGraphicFramePr/>
      </xdr:nvGraphicFramePr>
      <xdr:xfrm>
        <a:off x="2786760" y="42157440"/>
        <a:ext cx="5577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360</xdr:colOff>
      <xdr:row>241</xdr:row>
      <xdr:rowOff>75960</xdr:rowOff>
    </xdr:from>
    <xdr:to>
      <xdr:col>6</xdr:col>
      <xdr:colOff>1168920</xdr:colOff>
      <xdr:row>260</xdr:row>
      <xdr:rowOff>19080</xdr:rowOff>
    </xdr:to>
    <xdr:graphicFrame>
      <xdr:nvGraphicFramePr>
        <xdr:cNvPr id="1" name="Chart 2"/>
        <xdr:cNvGraphicFramePr/>
      </xdr:nvGraphicFramePr>
      <xdr:xfrm>
        <a:off x="2827440" y="39099960"/>
        <a:ext cx="55767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080</xdr:colOff>
      <xdr:row>279</xdr:row>
      <xdr:rowOff>56880</xdr:rowOff>
    </xdr:from>
    <xdr:to>
      <xdr:col>6</xdr:col>
      <xdr:colOff>1088280</xdr:colOff>
      <xdr:row>297</xdr:row>
      <xdr:rowOff>162000</xdr:rowOff>
    </xdr:to>
    <xdr:graphicFrame>
      <xdr:nvGraphicFramePr>
        <xdr:cNvPr id="2" name="Chart 3"/>
        <xdr:cNvGraphicFramePr/>
      </xdr:nvGraphicFramePr>
      <xdr:xfrm>
        <a:off x="2747160" y="45234000"/>
        <a:ext cx="55764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97720</xdr:colOff>
      <xdr:row>241</xdr:row>
      <xdr:rowOff>75960</xdr:rowOff>
    </xdr:from>
    <xdr:to>
      <xdr:col>11</xdr:col>
      <xdr:colOff>1077840</xdr:colOff>
      <xdr:row>260</xdr:row>
      <xdr:rowOff>19080</xdr:rowOff>
    </xdr:to>
    <xdr:graphicFrame>
      <xdr:nvGraphicFramePr>
        <xdr:cNvPr id="3" name="Chart 4"/>
        <xdr:cNvGraphicFramePr/>
      </xdr:nvGraphicFramePr>
      <xdr:xfrm>
        <a:off x="8433000" y="39099960"/>
        <a:ext cx="5576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F267" colorId="64" zoomScale="100" zoomScaleNormal="100" zoomScalePageLayoutView="100" workbookViewId="0">
      <selection pane="topLeft" activeCell="L4" activeCellId="0" sqref="L4:L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9.7"/>
    <col collapsed="false" customWidth="true" hidden="false" outlineLevel="0" max="6" min="6" style="0" width="20.13"/>
    <col collapsed="false" customWidth="true" hidden="false" outlineLevel="0" max="7" min="7" style="0" width="18.28"/>
    <col collapsed="false" customWidth="true" hidden="false" outlineLevel="0" max="8" min="8" style="0" width="10.13"/>
    <col collapsed="false" customWidth="true" hidden="false" outlineLevel="0" max="9" min="9" style="0" width="14.7"/>
    <col collapsed="false" customWidth="true" hidden="false" outlineLevel="0" max="10" min="10" style="0" width="21.7"/>
    <col collapsed="false" customWidth="true" hidden="false" outlineLevel="0" max="11" min="11" style="0" width="15.99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2</v>
      </c>
      <c r="K2" s="1"/>
      <c r="L2" s="1" t="s">
        <v>13</v>
      </c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n">
        <v>2003</v>
      </c>
      <c r="B4" s="2" t="s">
        <v>14</v>
      </c>
      <c r="C4" s="1" t="s">
        <v>15</v>
      </c>
      <c r="D4" s="3" t="n">
        <v>36797</v>
      </c>
      <c r="E4" s="3" t="n">
        <v>36908</v>
      </c>
      <c r="F4" s="3" t="n">
        <v>36916</v>
      </c>
      <c r="G4" s="1"/>
      <c r="H4" s="1"/>
      <c r="I4" s="1" t="n">
        <v>15.0923</v>
      </c>
      <c r="J4" s="1" t="n">
        <v>1.4779</v>
      </c>
      <c r="K4" s="1" t="n">
        <v>0.913</v>
      </c>
      <c r="L4" s="1" t="n">
        <v>1.478</v>
      </c>
      <c r="M4" s="1"/>
    </row>
    <row r="5" customFormat="false" ht="12.75" hidden="false" customHeight="false" outlineLevel="0" collapsed="false">
      <c r="A5" s="1" t="n">
        <v>2003</v>
      </c>
      <c r="B5" s="2" t="s">
        <v>16</v>
      </c>
      <c r="C5" s="1" t="s">
        <v>15</v>
      </c>
      <c r="D5" s="3" t="n">
        <v>36797</v>
      </c>
      <c r="E5" s="3" t="n">
        <v>36908</v>
      </c>
      <c r="F5" s="3" t="n">
        <v>36916</v>
      </c>
      <c r="G5" s="1"/>
      <c r="H5" s="1"/>
      <c r="I5" s="1" t="n">
        <v>15.0922</v>
      </c>
      <c r="J5" s="1" t="n">
        <v>1.4792</v>
      </c>
      <c r="K5" s="1" t="n">
        <v>0.908</v>
      </c>
      <c r="L5" s="1" t="n">
        <v>1.478</v>
      </c>
      <c r="M5" s="1"/>
    </row>
    <row r="6" customFormat="false" ht="12.75" hidden="false" customHeight="false" outlineLevel="0" collapsed="false">
      <c r="A6" s="1" t="n">
        <v>2003</v>
      </c>
      <c r="B6" s="2" t="s">
        <v>17</v>
      </c>
      <c r="C6" s="1" t="s">
        <v>15</v>
      </c>
      <c r="D6" s="3" t="n">
        <v>36797</v>
      </c>
      <c r="E6" s="3" t="n">
        <v>36908</v>
      </c>
      <c r="F6" s="3" t="n">
        <v>36916</v>
      </c>
      <c r="G6" s="1"/>
      <c r="H6" s="1"/>
      <c r="I6" s="1" t="n">
        <v>15.0923</v>
      </c>
      <c r="J6" s="1" t="n">
        <v>1.4787</v>
      </c>
      <c r="K6" s="1" t="n">
        <v>0.913</v>
      </c>
      <c r="L6" s="1" t="n">
        <v>1.478</v>
      </c>
      <c r="M6" s="1"/>
    </row>
    <row r="7" customFormat="false" ht="12.75" hidden="false" customHeight="false" outlineLevel="0" collapsed="false">
      <c r="A7" s="1" t="n">
        <v>2003</v>
      </c>
      <c r="B7" s="2" t="s">
        <v>18</v>
      </c>
      <c r="C7" s="1" t="s">
        <v>15</v>
      </c>
      <c r="D7" s="3" t="n">
        <v>36646</v>
      </c>
      <c r="E7" s="3" t="n">
        <v>36908</v>
      </c>
      <c r="F7" s="3" t="n">
        <v>36916</v>
      </c>
      <c r="G7" s="1"/>
      <c r="H7" s="1"/>
      <c r="I7" s="1" t="n">
        <v>15.0885</v>
      </c>
      <c r="J7" s="1" t="n">
        <v>1.4787</v>
      </c>
      <c r="K7" s="1" t="n">
        <v>0.915</v>
      </c>
      <c r="L7" s="1" t="n">
        <v>1.478</v>
      </c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2004</v>
      </c>
      <c r="B9" s="2" t="s">
        <v>19</v>
      </c>
      <c r="C9" s="1"/>
      <c r="D9" s="1"/>
      <c r="E9" s="3" t="n">
        <v>37034</v>
      </c>
      <c r="F9" s="3" t="n">
        <v>37039</v>
      </c>
      <c r="G9" s="1"/>
      <c r="H9" s="3" t="n">
        <v>37057</v>
      </c>
      <c r="I9" s="1" t="n">
        <v>15.093</v>
      </c>
      <c r="J9" s="1" t="n">
        <v>1.4794</v>
      </c>
      <c r="K9" s="1" t="n">
        <v>0.923</v>
      </c>
      <c r="L9" s="1" t="n">
        <v>1.4814</v>
      </c>
      <c r="M9" s="1"/>
    </row>
    <row r="10" customFormat="false" ht="12.75" hidden="false" customHeight="false" outlineLevel="0" collapsed="false">
      <c r="A10" s="1" t="n">
        <v>2004</v>
      </c>
      <c r="B10" s="2" t="s">
        <v>20</v>
      </c>
      <c r="C10" s="1"/>
      <c r="D10" s="1"/>
      <c r="E10" s="3" t="n">
        <v>37034</v>
      </c>
      <c r="F10" s="3" t="n">
        <v>37039</v>
      </c>
      <c r="G10" s="1"/>
      <c r="H10" s="3" t="n">
        <v>37057</v>
      </c>
      <c r="I10" s="1" t="n">
        <v>15.091</v>
      </c>
      <c r="J10" s="1" t="n">
        <v>1.4817</v>
      </c>
      <c r="K10" s="1" t="n">
        <v>0.924</v>
      </c>
      <c r="L10" s="1" t="n">
        <v>1.4846</v>
      </c>
      <c r="M10" s="1"/>
    </row>
    <row r="11" customFormat="false" ht="12.75" hidden="false" customHeight="false" outlineLevel="0" collapsed="false">
      <c r="A11" s="1" t="n">
        <v>2004</v>
      </c>
      <c r="B11" s="2" t="s">
        <v>21</v>
      </c>
      <c r="C11" s="1"/>
      <c r="D11" s="1"/>
      <c r="E11" s="3" t="n">
        <v>37034</v>
      </c>
      <c r="F11" s="3" t="n">
        <v>37039</v>
      </c>
      <c r="G11" s="1"/>
      <c r="H11" s="3" t="n">
        <v>37057</v>
      </c>
      <c r="I11" s="1" t="n">
        <v>15.094</v>
      </c>
      <c r="J11" s="1" t="n">
        <v>1.4794</v>
      </c>
      <c r="K11" s="1" t="n">
        <v>0.922</v>
      </c>
      <c r="L11" s="1" t="n">
        <v>1.4792</v>
      </c>
      <c r="M11" s="1"/>
    </row>
    <row r="12" customFormat="false" ht="12.75" hidden="false" customHeight="false" outlineLevel="0" collapsed="false">
      <c r="A12" s="1" t="n">
        <v>2004</v>
      </c>
      <c r="B12" s="2" t="s">
        <v>22</v>
      </c>
      <c r="C12" s="1" t="s">
        <v>15</v>
      </c>
      <c r="D12" s="3" t="n">
        <v>37167</v>
      </c>
      <c r="E12" s="3" t="n">
        <v>37167</v>
      </c>
      <c r="F12" s="3" t="n">
        <v>37181</v>
      </c>
      <c r="G12" s="1"/>
      <c r="H12" s="3" t="n">
        <v>37180</v>
      </c>
      <c r="I12" s="1" t="n">
        <v>15.089</v>
      </c>
      <c r="J12" s="1" t="n">
        <v>1.479</v>
      </c>
      <c r="K12" s="1" t="n">
        <v>0.8852</v>
      </c>
      <c r="L12" s="1" t="n">
        <v>1.485</v>
      </c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 t="n">
        <v>2006</v>
      </c>
      <c r="B14" s="2" t="s">
        <v>23</v>
      </c>
      <c r="C14" s="1" t="s">
        <v>15</v>
      </c>
      <c r="D14" s="3" t="n">
        <v>37035</v>
      </c>
      <c r="E14" s="3" t="n">
        <v>37134</v>
      </c>
      <c r="F14" s="3" t="n">
        <v>37196</v>
      </c>
      <c r="G14" s="1"/>
      <c r="H14" s="3" t="n">
        <v>37211</v>
      </c>
      <c r="I14" s="4" t="n">
        <v>15.0936</v>
      </c>
      <c r="J14" s="4" t="n">
        <v>1.4811</v>
      </c>
      <c r="K14" s="4" t="n">
        <v>0.9</v>
      </c>
      <c r="L14" s="5" t="n">
        <v>1.4804</v>
      </c>
      <c r="M14" s="1"/>
    </row>
    <row r="15" customFormat="false" ht="12.75" hidden="false" customHeight="false" outlineLevel="0" collapsed="false">
      <c r="A15" s="1" t="n">
        <v>2006</v>
      </c>
      <c r="B15" s="2" t="s">
        <v>24</v>
      </c>
      <c r="C15" s="1" t="s">
        <v>15</v>
      </c>
      <c r="D15" s="3" t="n">
        <v>37035</v>
      </c>
      <c r="E15" s="3" t="n">
        <v>37134</v>
      </c>
      <c r="F15" s="3" t="n">
        <v>37196</v>
      </c>
      <c r="G15" s="1"/>
      <c r="H15" s="3" t="n">
        <v>37218</v>
      </c>
      <c r="I15" s="4" t="n">
        <v>15.0932</v>
      </c>
      <c r="J15" s="4" t="n">
        <v>1.4802</v>
      </c>
      <c r="K15" s="4" t="n">
        <v>0.902</v>
      </c>
      <c r="L15" s="5" t="n">
        <v>1.4804</v>
      </c>
      <c r="M15" s="1"/>
    </row>
    <row r="16" customFormat="false" ht="12.75" hidden="false" customHeight="false" outlineLevel="0" collapsed="false">
      <c r="A16" s="1" t="n">
        <v>2006</v>
      </c>
      <c r="B16" s="2" t="s">
        <v>25</v>
      </c>
      <c r="C16" s="1" t="s">
        <v>15</v>
      </c>
      <c r="D16" s="3" t="n">
        <v>37035</v>
      </c>
      <c r="E16" s="3" t="n">
        <v>37134</v>
      </c>
      <c r="F16" s="3" t="n">
        <v>37196</v>
      </c>
      <c r="G16" s="1"/>
      <c r="H16" s="3" t="n">
        <v>37218</v>
      </c>
      <c r="I16" s="4" t="n">
        <v>15.0921</v>
      </c>
      <c r="J16" s="4" t="n">
        <v>1.4796</v>
      </c>
      <c r="K16" s="4" t="n">
        <v>0.904</v>
      </c>
      <c r="L16" s="5" t="n">
        <v>1.4804</v>
      </c>
      <c r="M16" s="1"/>
    </row>
    <row r="17" customFormat="false" ht="12.75" hidden="false" customHeight="false" outlineLevel="0" collapsed="false">
      <c r="A17" s="1" t="n">
        <v>2006</v>
      </c>
      <c r="B17" s="2" t="s">
        <v>26</v>
      </c>
      <c r="C17" s="1" t="s">
        <v>15</v>
      </c>
      <c r="D17" s="3" t="n">
        <v>37035</v>
      </c>
      <c r="E17" s="3" t="n">
        <v>37134</v>
      </c>
      <c r="F17" s="3" t="n">
        <v>37196</v>
      </c>
      <c r="G17" s="1"/>
      <c r="H17" s="3" t="n">
        <v>37211</v>
      </c>
      <c r="I17" s="4" t="n">
        <v>15.0912</v>
      </c>
      <c r="J17" s="4" t="n">
        <v>1.4803</v>
      </c>
      <c r="K17" s="4" t="n">
        <v>0.899</v>
      </c>
      <c r="L17" s="5" t="n">
        <v>1.4803</v>
      </c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n">
        <v>2007</v>
      </c>
      <c r="B19" s="2" t="s">
        <v>27</v>
      </c>
      <c r="C19" s="1" t="s">
        <v>28</v>
      </c>
      <c r="D19" s="3" t="n">
        <v>37166</v>
      </c>
      <c r="E19" s="3" t="n">
        <v>37167</v>
      </c>
      <c r="F19" s="3" t="n">
        <v>37168</v>
      </c>
      <c r="G19" s="1"/>
      <c r="H19" s="3" t="n">
        <v>37176</v>
      </c>
      <c r="I19" s="4" t="n">
        <v>15.092</v>
      </c>
      <c r="J19" s="4" t="n">
        <v>1.4814</v>
      </c>
      <c r="K19" s="4" t="n">
        <v>0.899</v>
      </c>
      <c r="L19" s="5" t="n">
        <v>1.4828</v>
      </c>
      <c r="M19" s="1"/>
    </row>
    <row r="20" customFormat="false" ht="12.75" hidden="false" customHeight="false" outlineLevel="0" collapsed="false">
      <c r="A20" s="1" t="n">
        <v>2007</v>
      </c>
      <c r="B20" s="2" t="s">
        <v>29</v>
      </c>
      <c r="C20" s="1" t="s">
        <v>28</v>
      </c>
      <c r="D20" s="3" t="n">
        <v>37166</v>
      </c>
      <c r="E20" s="3" t="n">
        <v>37167</v>
      </c>
      <c r="F20" s="3" t="n">
        <v>37168</v>
      </c>
      <c r="G20" s="1"/>
      <c r="H20" s="3" t="n">
        <v>37180</v>
      </c>
      <c r="I20" s="4" t="n">
        <v>15.0911</v>
      </c>
      <c r="J20" s="4" t="n">
        <v>1.4791</v>
      </c>
      <c r="K20" s="4" t="n">
        <v>0.891</v>
      </c>
      <c r="L20" s="5" t="n">
        <v>1.4841</v>
      </c>
      <c r="M20" s="1"/>
    </row>
    <row r="21" customFormat="false" ht="12.75" hidden="false" customHeight="false" outlineLevel="0" collapsed="false">
      <c r="A21" s="1" t="n">
        <v>2007</v>
      </c>
      <c r="B21" s="2" t="s">
        <v>30</v>
      </c>
      <c r="C21" s="1" t="s">
        <v>28</v>
      </c>
      <c r="D21" s="3" t="n">
        <v>37166</v>
      </c>
      <c r="E21" s="3" t="n">
        <v>37167</v>
      </c>
      <c r="F21" s="3" t="n">
        <v>37168</v>
      </c>
      <c r="G21" s="1"/>
      <c r="H21" s="3" t="n">
        <v>37186</v>
      </c>
      <c r="I21" s="4" t="n">
        <v>15.0916</v>
      </c>
      <c r="J21" s="4" t="n">
        <v>1.4817</v>
      </c>
      <c r="K21" s="4" t="n">
        <v>0.891</v>
      </c>
      <c r="L21" s="5" t="n">
        <v>1.4815</v>
      </c>
      <c r="M21" s="1"/>
    </row>
    <row r="22" customFormat="false" ht="12.75" hidden="false" customHeight="false" outlineLevel="0" collapsed="false">
      <c r="A22" s="1" t="n">
        <v>2007</v>
      </c>
      <c r="B22" s="2" t="s">
        <v>31</v>
      </c>
      <c r="C22" s="1" t="s">
        <v>28</v>
      </c>
      <c r="D22" s="3" t="n">
        <v>37166</v>
      </c>
      <c r="E22" s="3" t="n">
        <v>37167</v>
      </c>
      <c r="F22" s="3" t="n">
        <v>37168</v>
      </c>
      <c r="G22" s="1"/>
      <c r="H22" s="3" t="n">
        <v>37182</v>
      </c>
      <c r="I22" s="4" t="n">
        <v>15.0896</v>
      </c>
      <c r="J22" s="4" t="n">
        <v>1.4795</v>
      </c>
      <c r="K22" s="4" t="n">
        <v>0.894</v>
      </c>
      <c r="L22" s="5" t="n">
        <v>1.487</v>
      </c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 t="n">
        <v>2008</v>
      </c>
      <c r="B24" s="2" t="s">
        <v>32</v>
      </c>
      <c r="C24" s="1" t="s">
        <v>15</v>
      </c>
      <c r="D24" s="3" t="n">
        <v>37068</v>
      </c>
      <c r="E24" s="3" t="n">
        <v>37134</v>
      </c>
      <c r="F24" s="3" t="n">
        <v>37196</v>
      </c>
      <c r="G24" s="1"/>
      <c r="H24" s="3" t="n">
        <v>37217</v>
      </c>
      <c r="I24" s="4" t="n">
        <v>15.0925</v>
      </c>
      <c r="J24" s="4" t="n">
        <v>1.4786</v>
      </c>
      <c r="K24" s="4" t="n">
        <v>0.891</v>
      </c>
      <c r="L24" s="5" t="n">
        <v>1.4762</v>
      </c>
      <c r="M24" s="1"/>
    </row>
    <row r="25" customFormat="false" ht="12.75" hidden="false" customHeight="false" outlineLevel="0" collapsed="false">
      <c r="A25" s="1" t="n">
        <v>2008</v>
      </c>
      <c r="B25" s="2" t="s">
        <v>33</v>
      </c>
      <c r="C25" s="1" t="s">
        <v>15</v>
      </c>
      <c r="D25" s="3" t="n">
        <v>37068</v>
      </c>
      <c r="E25" s="3" t="n">
        <v>37134</v>
      </c>
      <c r="F25" s="3" t="n">
        <v>37196</v>
      </c>
      <c r="G25" s="1"/>
      <c r="H25" s="3" t="n">
        <v>37217</v>
      </c>
      <c r="I25" s="4" t="n">
        <v>15.0916</v>
      </c>
      <c r="J25" s="4" t="n">
        <v>1.4785</v>
      </c>
      <c r="K25" s="4" t="n">
        <v>0.897</v>
      </c>
      <c r="L25" s="5" t="n">
        <v>1.4762</v>
      </c>
      <c r="M25" s="1"/>
    </row>
    <row r="26" customFormat="false" ht="12.75" hidden="false" customHeight="false" outlineLevel="0" collapsed="false">
      <c r="A26" s="1" t="n">
        <v>2008</v>
      </c>
      <c r="B26" s="2" t="s">
        <v>34</v>
      </c>
      <c r="C26" s="1" t="s">
        <v>15</v>
      </c>
      <c r="D26" s="3" t="n">
        <v>37068</v>
      </c>
      <c r="E26" s="3" t="n">
        <v>37134</v>
      </c>
      <c r="F26" s="3" t="n">
        <v>37196</v>
      </c>
      <c r="G26" s="1"/>
      <c r="H26" s="3" t="n">
        <v>37217</v>
      </c>
      <c r="I26" s="4" t="n">
        <v>15.0918</v>
      </c>
      <c r="J26" s="4" t="n">
        <v>1.4788</v>
      </c>
      <c r="K26" s="4" t="n">
        <v>0.903</v>
      </c>
      <c r="L26" s="5" t="n">
        <v>1.4762</v>
      </c>
      <c r="M26" s="1"/>
    </row>
    <row r="27" customFormat="false" ht="12.75" hidden="false" customHeight="false" outlineLevel="0" collapsed="false">
      <c r="A27" s="1" t="n">
        <v>2008</v>
      </c>
      <c r="B27" s="2" t="s">
        <v>35</v>
      </c>
      <c r="C27" s="1" t="s">
        <v>15</v>
      </c>
      <c r="D27" s="3" t="n">
        <v>37068</v>
      </c>
      <c r="E27" s="3" t="n">
        <v>37134</v>
      </c>
      <c r="F27" s="3" t="n">
        <v>37196</v>
      </c>
      <c r="G27" s="1"/>
      <c r="H27" s="3" t="n">
        <v>37217</v>
      </c>
      <c r="I27" s="4" t="n">
        <v>15.091</v>
      </c>
      <c r="J27" s="4" t="n">
        <v>1.4795</v>
      </c>
      <c r="K27" s="4" t="n">
        <v>0.9</v>
      </c>
      <c r="L27" s="5" t="n">
        <v>1.4762</v>
      </c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n">
        <v>2009</v>
      </c>
      <c r="B29" s="2" t="s">
        <v>36</v>
      </c>
      <c r="C29" s="1" t="s">
        <v>28</v>
      </c>
      <c r="D29" s="3" t="n">
        <v>37190</v>
      </c>
      <c r="E29" s="3" t="n">
        <v>37216</v>
      </c>
      <c r="F29" s="3" t="n">
        <v>37235</v>
      </c>
      <c r="G29" s="1"/>
      <c r="H29" s="3" t="n">
        <v>37277</v>
      </c>
      <c r="I29" s="4" t="n">
        <v>15.0913</v>
      </c>
      <c r="J29" s="4" t="n">
        <v>1.4828</v>
      </c>
      <c r="K29" s="4" t="n">
        <v>0.901</v>
      </c>
      <c r="L29" s="5" t="n">
        <v>1.4883</v>
      </c>
      <c r="M29" s="1"/>
    </row>
    <row r="30" customFormat="false" ht="12.75" hidden="false" customHeight="false" outlineLevel="0" collapsed="false">
      <c r="A30" s="1" t="n">
        <v>2009</v>
      </c>
      <c r="B30" s="2" t="s">
        <v>37</v>
      </c>
      <c r="C30" s="1" t="s">
        <v>28</v>
      </c>
      <c r="D30" s="3" t="n">
        <v>37190</v>
      </c>
      <c r="E30" s="3" t="n">
        <v>37216</v>
      </c>
      <c r="F30" s="3" t="n">
        <v>37235</v>
      </c>
      <c r="G30" s="1"/>
      <c r="H30" s="3" t="n">
        <v>37277</v>
      </c>
      <c r="I30" s="4" t="n">
        <v>15.0915</v>
      </c>
      <c r="J30" s="4" t="n">
        <v>1.4827</v>
      </c>
      <c r="K30" s="4" t="n">
        <v>0.896</v>
      </c>
      <c r="L30" s="5" t="n">
        <v>1.4815</v>
      </c>
      <c r="M30" s="1"/>
    </row>
    <row r="31" customFormat="false" ht="12.75" hidden="false" customHeight="false" outlineLevel="0" collapsed="false">
      <c r="A31" s="1" t="n">
        <v>2009</v>
      </c>
      <c r="B31" s="2" t="s">
        <v>38</v>
      </c>
      <c r="C31" s="1" t="s">
        <v>28</v>
      </c>
      <c r="D31" s="3" t="n">
        <v>37190</v>
      </c>
      <c r="E31" s="3" t="n">
        <v>37216</v>
      </c>
      <c r="F31" s="3" t="n">
        <v>37235</v>
      </c>
      <c r="G31" s="1"/>
      <c r="H31" s="3" t="n">
        <v>37277</v>
      </c>
      <c r="I31" s="4" t="n">
        <v>15.0909</v>
      </c>
      <c r="J31" s="4" t="n">
        <v>1.4826</v>
      </c>
      <c r="K31" s="4" t="n">
        <v>0.896</v>
      </c>
      <c r="L31" s="5" t="n">
        <v>1.4855</v>
      </c>
      <c r="M31" s="1"/>
    </row>
    <row r="32" customFormat="false" ht="12.75" hidden="false" customHeight="false" outlineLevel="0" collapsed="false">
      <c r="A32" s="1" t="n">
        <v>2009</v>
      </c>
      <c r="B32" s="2" t="s">
        <v>39</v>
      </c>
      <c r="C32" s="1" t="s">
        <v>28</v>
      </c>
      <c r="D32" s="3" t="n">
        <v>37190</v>
      </c>
      <c r="E32" s="3" t="n">
        <v>37216</v>
      </c>
      <c r="F32" s="3" t="n">
        <v>37235</v>
      </c>
      <c r="G32" s="1"/>
      <c r="H32" s="3" t="n">
        <v>37277</v>
      </c>
      <c r="I32" s="4" t="n">
        <v>15.0918</v>
      </c>
      <c r="J32" s="4" t="n">
        <v>1.4841</v>
      </c>
      <c r="K32" s="4" t="n">
        <v>0.9</v>
      </c>
      <c r="L32" s="5" t="n">
        <v>1.4821</v>
      </c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 t="n">
        <v>2010</v>
      </c>
      <c r="B34" s="2" t="s">
        <v>40</v>
      </c>
      <c r="C34" s="1" t="s">
        <v>28</v>
      </c>
      <c r="D34" s="3" t="n">
        <v>37166</v>
      </c>
      <c r="E34" s="3" t="n">
        <v>37167</v>
      </c>
      <c r="F34" s="3" t="n">
        <v>37235</v>
      </c>
      <c r="G34" s="1"/>
      <c r="H34" s="3" t="n">
        <v>37277</v>
      </c>
      <c r="I34" s="4" t="n">
        <v>15.0933</v>
      </c>
      <c r="J34" s="4" t="n">
        <v>1.4812</v>
      </c>
      <c r="K34" s="4" t="n">
        <v>0.902</v>
      </c>
      <c r="L34" s="5" t="n">
        <v>1.4835</v>
      </c>
      <c r="M34" s="1"/>
    </row>
    <row r="35" customFormat="false" ht="12.75" hidden="false" customHeight="false" outlineLevel="0" collapsed="false">
      <c r="A35" s="1" t="n">
        <v>2010</v>
      </c>
      <c r="B35" s="2" t="s">
        <v>41</v>
      </c>
      <c r="C35" s="1" t="s">
        <v>28</v>
      </c>
      <c r="D35" s="3" t="n">
        <v>37166</v>
      </c>
      <c r="E35" s="3" t="n">
        <v>37167</v>
      </c>
      <c r="F35" s="3" t="n">
        <v>37235</v>
      </c>
      <c r="G35" s="1"/>
      <c r="H35" s="3" t="n">
        <v>37277</v>
      </c>
      <c r="I35" s="4" t="n">
        <v>15.0917</v>
      </c>
      <c r="J35" s="4" t="n">
        <v>1.482</v>
      </c>
      <c r="K35" s="4" t="n">
        <v>0.902</v>
      </c>
      <c r="L35" s="5" t="n">
        <v>1.4852</v>
      </c>
      <c r="M35" s="1"/>
    </row>
    <row r="36" customFormat="false" ht="12.75" hidden="false" customHeight="false" outlineLevel="0" collapsed="false">
      <c r="A36" s="1" t="n">
        <v>2010</v>
      </c>
      <c r="B36" s="2" t="s">
        <v>42</v>
      </c>
      <c r="C36" s="1" t="s">
        <v>28</v>
      </c>
      <c r="D36" s="3" t="n">
        <v>37166</v>
      </c>
      <c r="E36" s="3" t="n">
        <v>37167</v>
      </c>
      <c r="F36" s="3" t="n">
        <v>37235</v>
      </c>
      <c r="G36" s="1"/>
      <c r="H36" s="3" t="n">
        <v>37277</v>
      </c>
      <c r="I36" s="4" t="n">
        <v>15.0895</v>
      </c>
      <c r="J36" s="4" t="n">
        <v>1.4814</v>
      </c>
      <c r="K36" s="4" t="n">
        <v>0.902</v>
      </c>
      <c r="L36" s="5" t="n">
        <v>1.4818</v>
      </c>
      <c r="M36" s="1"/>
    </row>
    <row r="37" customFormat="false" ht="12.75" hidden="false" customHeight="false" outlineLevel="0" collapsed="false">
      <c r="A37" s="1" t="n">
        <v>2010</v>
      </c>
      <c r="B37" s="2" t="s">
        <v>43</v>
      </c>
      <c r="C37" s="1" t="s">
        <v>28</v>
      </c>
      <c r="D37" s="3" t="n">
        <v>37190</v>
      </c>
      <c r="E37" s="3" t="n">
        <v>37216</v>
      </c>
      <c r="F37" s="3" t="n">
        <v>37235</v>
      </c>
      <c r="G37" s="1"/>
      <c r="H37" s="3" t="n">
        <v>37277</v>
      </c>
      <c r="I37" s="4" t="n">
        <v>15.0903</v>
      </c>
      <c r="J37" s="4" t="n">
        <v>1.4797</v>
      </c>
      <c r="K37" s="4" t="n">
        <v>0.901</v>
      </c>
      <c r="L37" s="5" t="n">
        <v>1.4807</v>
      </c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 t="n">
        <v>2012</v>
      </c>
      <c r="B39" s="2" t="s">
        <v>44</v>
      </c>
      <c r="C39" s="1" t="s">
        <v>15</v>
      </c>
      <c r="D39" s="3" t="n">
        <v>37099</v>
      </c>
      <c r="E39" s="3" t="n">
        <v>37211</v>
      </c>
      <c r="F39" s="3" t="n">
        <v>37288</v>
      </c>
      <c r="G39" s="1"/>
      <c r="H39" s="3" t="n">
        <v>37319</v>
      </c>
      <c r="I39" s="4" t="n">
        <v>15.09</v>
      </c>
      <c r="J39" s="4" t="n">
        <v>1.4797</v>
      </c>
      <c r="K39" s="4" t="n">
        <v>0.927</v>
      </c>
      <c r="L39" s="5" t="n">
        <v>1.4806</v>
      </c>
      <c r="M39" s="1"/>
    </row>
    <row r="40" customFormat="false" ht="12.75" hidden="false" customHeight="false" outlineLevel="0" collapsed="false">
      <c r="A40" s="1" t="n">
        <v>2012</v>
      </c>
      <c r="B40" s="2" t="s">
        <v>45</v>
      </c>
      <c r="C40" s="1" t="s">
        <v>15</v>
      </c>
      <c r="D40" s="3" t="n">
        <v>37099</v>
      </c>
      <c r="E40" s="3" t="n">
        <v>37211</v>
      </c>
      <c r="F40" s="3" t="n">
        <v>37288</v>
      </c>
      <c r="G40" s="1"/>
      <c r="H40" s="3" t="n">
        <v>37319</v>
      </c>
      <c r="I40" s="4" t="n">
        <v>15.0886</v>
      </c>
      <c r="J40" s="4" t="n">
        <v>1.4814</v>
      </c>
      <c r="K40" s="4" t="n">
        <v>0.924</v>
      </c>
      <c r="L40" s="5" t="n">
        <v>1.4806</v>
      </c>
      <c r="M40" s="1"/>
    </row>
    <row r="41" customFormat="false" ht="12.75" hidden="false" customHeight="false" outlineLevel="0" collapsed="false">
      <c r="A41" s="1" t="n">
        <v>2012</v>
      </c>
      <c r="B41" s="2" t="s">
        <v>46</v>
      </c>
      <c r="C41" s="1" t="s">
        <v>15</v>
      </c>
      <c r="D41" s="3" t="n">
        <v>37099</v>
      </c>
      <c r="E41" s="3" t="n">
        <v>37211</v>
      </c>
      <c r="F41" s="3" t="n">
        <v>37288</v>
      </c>
      <c r="G41" s="1"/>
      <c r="H41" s="3" t="n">
        <v>37319</v>
      </c>
      <c r="I41" s="4" t="n">
        <v>15.091</v>
      </c>
      <c r="J41" s="4" t="n">
        <v>1.4818</v>
      </c>
      <c r="K41" s="4" t="n">
        <v>0.925</v>
      </c>
      <c r="L41" s="5" t="n">
        <v>1.4806</v>
      </c>
      <c r="M41" s="1"/>
    </row>
    <row r="42" customFormat="false" ht="12.75" hidden="false" customHeight="false" outlineLevel="0" collapsed="false">
      <c r="A42" s="1" t="n">
        <v>2012</v>
      </c>
      <c r="B42" s="2" t="s">
        <v>47</v>
      </c>
      <c r="C42" s="1" t="s">
        <v>15</v>
      </c>
      <c r="D42" s="3" t="n">
        <v>37099</v>
      </c>
      <c r="E42" s="3" t="n">
        <v>37211</v>
      </c>
      <c r="F42" s="3" t="n">
        <v>37288</v>
      </c>
      <c r="G42" s="1"/>
      <c r="H42" s="3" t="n">
        <v>37319</v>
      </c>
      <c r="I42" s="4" t="n">
        <v>15.0912</v>
      </c>
      <c r="J42" s="4" t="n">
        <v>1.4793</v>
      </c>
      <c r="K42" s="4" t="n">
        <v>0.873</v>
      </c>
      <c r="L42" s="5" t="n">
        <v>1.4817</v>
      </c>
      <c r="M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 t="n">
        <v>2013</v>
      </c>
      <c r="B44" s="2" t="s">
        <v>48</v>
      </c>
      <c r="C44" s="1" t="s">
        <v>15</v>
      </c>
      <c r="D44" s="3" t="n">
        <v>37099</v>
      </c>
      <c r="E44" s="3" t="n">
        <v>37211</v>
      </c>
      <c r="F44" s="3" t="n">
        <v>37305</v>
      </c>
      <c r="G44" s="1"/>
      <c r="H44" s="3" t="n">
        <v>37327</v>
      </c>
      <c r="I44" s="4" t="n">
        <v>15.0889</v>
      </c>
      <c r="J44" s="4" t="n">
        <v>1.4808</v>
      </c>
      <c r="K44" s="4" t="n">
        <v>0.872</v>
      </c>
      <c r="L44" s="5" t="n">
        <v>1.4804</v>
      </c>
      <c r="M44" s="1"/>
    </row>
    <row r="45" customFormat="false" ht="12.75" hidden="false" customHeight="false" outlineLevel="0" collapsed="false">
      <c r="A45" s="1" t="n">
        <v>2013</v>
      </c>
      <c r="B45" s="2" t="s">
        <v>49</v>
      </c>
      <c r="C45" s="1" t="s">
        <v>15</v>
      </c>
      <c r="D45" s="3" t="n">
        <v>37099</v>
      </c>
      <c r="E45" s="3" t="n">
        <v>37211</v>
      </c>
      <c r="F45" s="3" t="n">
        <v>37305</v>
      </c>
      <c r="G45" s="1"/>
      <c r="H45" s="3" t="n">
        <v>37327</v>
      </c>
      <c r="I45" s="4" t="n">
        <v>15.0895</v>
      </c>
      <c r="J45" s="4" t="n">
        <v>1.4803</v>
      </c>
      <c r="K45" s="4" t="n">
        <v>0.872</v>
      </c>
      <c r="L45" s="5" t="n">
        <v>1.4804</v>
      </c>
      <c r="M45" s="1"/>
    </row>
    <row r="46" customFormat="false" ht="12.75" hidden="false" customHeight="false" outlineLevel="0" collapsed="false">
      <c r="A46" s="1" t="n">
        <v>2013</v>
      </c>
      <c r="B46" s="2" t="s">
        <v>50</v>
      </c>
      <c r="C46" s="1" t="s">
        <v>15</v>
      </c>
      <c r="D46" s="3" t="n">
        <v>37099</v>
      </c>
      <c r="E46" s="3" t="n">
        <v>37211</v>
      </c>
      <c r="F46" s="3" t="n">
        <v>37305</v>
      </c>
      <c r="G46" s="1"/>
      <c r="H46" s="3" t="n">
        <v>37327</v>
      </c>
      <c r="I46" s="4" t="n">
        <v>15.0901</v>
      </c>
      <c r="J46" s="4" t="n">
        <v>1.4805</v>
      </c>
      <c r="K46" s="4" t="n">
        <v>0.872</v>
      </c>
      <c r="L46" s="5" t="n">
        <v>1.4804</v>
      </c>
      <c r="M46" s="1"/>
    </row>
    <row r="47" customFormat="false" ht="12.75" hidden="false" customHeight="false" outlineLevel="0" collapsed="false">
      <c r="A47" s="1" t="n">
        <v>2013</v>
      </c>
      <c r="B47" s="2" t="s">
        <v>51</v>
      </c>
      <c r="C47" s="1" t="s">
        <v>15</v>
      </c>
      <c r="D47" s="3" t="n">
        <v>37099</v>
      </c>
      <c r="E47" s="3" t="n">
        <v>37211</v>
      </c>
      <c r="F47" s="3" t="n">
        <v>37305</v>
      </c>
      <c r="G47" s="1"/>
      <c r="H47" s="3" t="n">
        <v>37327</v>
      </c>
      <c r="I47" s="4" t="n">
        <v>15.0908</v>
      </c>
      <c r="J47" s="4" t="n">
        <v>1.4807</v>
      </c>
      <c r="K47" s="4" t="n">
        <v>0.874</v>
      </c>
      <c r="L47" s="5" t="n">
        <v>1.4804</v>
      </c>
      <c r="M47" s="1"/>
    </row>
    <row r="48" customFormat="fals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 t="n">
        <v>2014</v>
      </c>
      <c r="B49" s="2" t="s">
        <v>52</v>
      </c>
      <c r="C49" s="1" t="s">
        <v>15</v>
      </c>
      <c r="D49" s="3" t="n">
        <v>37099</v>
      </c>
      <c r="E49" s="3" t="n">
        <v>37211</v>
      </c>
      <c r="F49" s="3" t="n">
        <v>37305</v>
      </c>
      <c r="G49" s="1"/>
      <c r="H49" s="3" t="n">
        <v>37333</v>
      </c>
      <c r="I49" s="4" t="n">
        <v>15.0886</v>
      </c>
      <c r="J49" s="4" t="n">
        <v>1.4803</v>
      </c>
      <c r="K49" s="4" t="n">
        <v>0.888</v>
      </c>
      <c r="L49" s="5" t="n">
        <v>1.4812</v>
      </c>
      <c r="M49" s="1"/>
    </row>
    <row r="50" customFormat="false" ht="12.75" hidden="false" customHeight="false" outlineLevel="0" collapsed="false">
      <c r="A50" s="1" t="n">
        <v>2014</v>
      </c>
      <c r="B50" s="2" t="s">
        <v>53</v>
      </c>
      <c r="C50" s="1" t="s">
        <v>15</v>
      </c>
      <c r="D50" s="3" t="n">
        <v>37099</v>
      </c>
      <c r="E50" s="3" t="n">
        <v>37211</v>
      </c>
      <c r="F50" s="3" t="n">
        <v>37305</v>
      </c>
      <c r="G50" s="1"/>
      <c r="H50" s="3" t="n">
        <v>37333</v>
      </c>
      <c r="I50" s="4" t="n">
        <v>15.0888</v>
      </c>
      <c r="J50" s="4" t="n">
        <v>1.48</v>
      </c>
      <c r="K50" s="4" t="n">
        <v>0.889</v>
      </c>
      <c r="L50" s="5" t="n">
        <v>1.4812</v>
      </c>
      <c r="M50" s="1"/>
    </row>
    <row r="51" customFormat="false" ht="12.75" hidden="false" customHeight="false" outlineLevel="0" collapsed="false">
      <c r="A51" s="1" t="n">
        <v>2014</v>
      </c>
      <c r="B51" s="2" t="s">
        <v>54</v>
      </c>
      <c r="C51" s="1" t="s">
        <v>15</v>
      </c>
      <c r="D51" s="3" t="n">
        <v>37068</v>
      </c>
      <c r="E51" s="3" t="n">
        <v>37134</v>
      </c>
      <c r="F51" s="3" t="n">
        <v>37305</v>
      </c>
      <c r="G51" s="1"/>
      <c r="H51" s="3" t="n">
        <v>37333</v>
      </c>
      <c r="I51" s="4" t="n">
        <v>15.0906</v>
      </c>
      <c r="J51" s="4" t="n">
        <v>1.4784</v>
      </c>
      <c r="K51" s="4" t="n">
        <v>0.901</v>
      </c>
      <c r="L51" s="5" t="n">
        <v>1.4788</v>
      </c>
      <c r="M51" s="1"/>
    </row>
    <row r="52" customFormat="false" ht="12.75" hidden="false" customHeight="false" outlineLevel="0" collapsed="false">
      <c r="A52" s="1" t="n">
        <v>2014</v>
      </c>
      <c r="B52" s="2" t="s">
        <v>55</v>
      </c>
      <c r="C52" s="1" t="s">
        <v>15</v>
      </c>
      <c r="D52" s="3" t="n">
        <v>37068</v>
      </c>
      <c r="E52" s="3" t="n">
        <v>37134</v>
      </c>
      <c r="F52" s="3" t="n">
        <v>37305</v>
      </c>
      <c r="G52" s="1"/>
      <c r="H52" s="3" t="n">
        <v>37333</v>
      </c>
      <c r="I52" s="4" t="n">
        <v>15.0914</v>
      </c>
      <c r="J52" s="4" t="n">
        <v>1.4785</v>
      </c>
      <c r="K52" s="4" t="n">
        <v>0.902</v>
      </c>
      <c r="L52" s="5" t="n">
        <v>1.4788</v>
      </c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 t="n">
        <v>2021</v>
      </c>
      <c r="B54" s="2" t="s">
        <v>56</v>
      </c>
      <c r="C54" s="6" t="s">
        <v>15</v>
      </c>
      <c r="D54" s="3" t="n">
        <v>37219</v>
      </c>
      <c r="E54" s="3" t="n">
        <v>37369</v>
      </c>
      <c r="F54" s="3" t="n">
        <v>37392</v>
      </c>
      <c r="G54" s="1"/>
      <c r="H54" s="3" t="n">
        <v>37443</v>
      </c>
      <c r="I54" s="4" t="n">
        <v>15.0902</v>
      </c>
      <c r="J54" s="4" t="n">
        <v>1.4795</v>
      </c>
      <c r="K54" s="4" t="n">
        <v>0.881</v>
      </c>
      <c r="L54" s="5" t="n">
        <v>1.4791</v>
      </c>
      <c r="M54" s="1"/>
    </row>
    <row r="55" customFormat="false" ht="12.75" hidden="false" customHeight="false" outlineLevel="0" collapsed="false">
      <c r="A55" s="1" t="n">
        <v>2021</v>
      </c>
      <c r="B55" s="2" t="s">
        <v>57</v>
      </c>
      <c r="C55" s="6" t="s">
        <v>15</v>
      </c>
      <c r="D55" s="3" t="n">
        <v>37219</v>
      </c>
      <c r="E55" s="3" t="n">
        <v>37369</v>
      </c>
      <c r="F55" s="3" t="n">
        <v>37392</v>
      </c>
      <c r="G55" s="1"/>
      <c r="H55" s="3" t="n">
        <v>37443</v>
      </c>
      <c r="I55" s="4" t="n">
        <v>15.09</v>
      </c>
      <c r="J55" s="4" t="n">
        <v>1.4789</v>
      </c>
      <c r="K55" s="4" t="n">
        <v>0.881</v>
      </c>
      <c r="L55" s="5" t="n">
        <v>1.4791</v>
      </c>
      <c r="M55" s="1"/>
    </row>
    <row r="56" customFormat="false" ht="12.75" hidden="false" customHeight="false" outlineLevel="0" collapsed="false">
      <c r="A56" s="1" t="n">
        <v>2021</v>
      </c>
      <c r="B56" s="2" t="s">
        <v>58</v>
      </c>
      <c r="C56" s="6" t="s">
        <v>15</v>
      </c>
      <c r="D56" s="3" t="n">
        <v>37219</v>
      </c>
      <c r="E56" s="3" t="n">
        <v>37369</v>
      </c>
      <c r="F56" s="3" t="n">
        <v>37392</v>
      </c>
      <c r="G56" s="1"/>
      <c r="H56" s="3" t="n">
        <v>37443</v>
      </c>
      <c r="I56" s="4" t="n">
        <v>15.0911</v>
      </c>
      <c r="J56" s="4" t="n">
        <v>1.4791</v>
      </c>
      <c r="K56" s="4" t="n">
        <v>0.88</v>
      </c>
      <c r="L56" s="5" t="n">
        <v>1.4791</v>
      </c>
      <c r="M56" s="1"/>
    </row>
    <row r="57" customFormat="false" ht="12.75" hidden="false" customHeight="false" outlineLevel="0" collapsed="false">
      <c r="A57" s="1" t="n">
        <v>2021</v>
      </c>
      <c r="B57" s="2" t="s">
        <v>59</v>
      </c>
      <c r="C57" s="6" t="s">
        <v>15</v>
      </c>
      <c r="D57" s="3" t="n">
        <v>38314</v>
      </c>
      <c r="E57" s="3" t="n">
        <v>37369</v>
      </c>
      <c r="F57" s="3" t="n">
        <v>37392</v>
      </c>
      <c r="G57" s="1"/>
      <c r="H57" s="3" t="n">
        <v>37443</v>
      </c>
      <c r="I57" s="4" t="n">
        <v>15.0919</v>
      </c>
      <c r="J57" s="4" t="n">
        <v>1.4791</v>
      </c>
      <c r="K57" s="4" t="n">
        <v>0.88</v>
      </c>
      <c r="L57" s="5" t="n">
        <v>1.4791</v>
      </c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 t="n">
        <v>2030</v>
      </c>
      <c r="B59" s="2" t="s">
        <v>60</v>
      </c>
      <c r="C59" s="6" t="s">
        <v>15</v>
      </c>
      <c r="D59" s="3" t="n">
        <v>37281</v>
      </c>
      <c r="E59" s="3" t="n">
        <v>37434</v>
      </c>
      <c r="F59" s="1" t="s">
        <v>61</v>
      </c>
      <c r="G59" s="1"/>
      <c r="H59" s="3" t="n">
        <v>37553</v>
      </c>
      <c r="I59" s="4" t="n">
        <v>15.0924</v>
      </c>
      <c r="J59" s="4" t="n">
        <v>1.4805</v>
      </c>
      <c r="K59" s="4" t="n">
        <v>0.873</v>
      </c>
      <c r="L59" s="5" t="n">
        <v>1.4802</v>
      </c>
      <c r="M59" s="1"/>
    </row>
    <row r="60" customFormat="false" ht="12.75" hidden="false" customHeight="false" outlineLevel="0" collapsed="false">
      <c r="A60" s="1" t="n">
        <v>2030</v>
      </c>
      <c r="B60" s="2" t="s">
        <v>62</v>
      </c>
      <c r="C60" s="6" t="s">
        <v>15</v>
      </c>
      <c r="D60" s="3" t="n">
        <v>37281</v>
      </c>
      <c r="E60" s="3" t="n">
        <v>37434</v>
      </c>
      <c r="F60" s="1" t="s">
        <v>61</v>
      </c>
      <c r="G60" s="1"/>
      <c r="H60" s="3" t="n">
        <v>37553</v>
      </c>
      <c r="I60" s="4" t="n">
        <v>15.0903</v>
      </c>
      <c r="J60" s="4" t="n">
        <v>1.4794</v>
      </c>
      <c r="K60" s="4" t="n">
        <v>0.875</v>
      </c>
      <c r="L60" s="5" t="n">
        <v>1.4802</v>
      </c>
      <c r="M60" s="1"/>
    </row>
    <row r="61" customFormat="false" ht="12.75" hidden="false" customHeight="false" outlineLevel="0" collapsed="false">
      <c r="A61" s="1" t="n">
        <v>2030</v>
      </c>
      <c r="B61" s="2" t="s">
        <v>63</v>
      </c>
      <c r="C61" s="6" t="s">
        <v>15</v>
      </c>
      <c r="D61" s="3" t="n">
        <v>37281</v>
      </c>
      <c r="E61" s="3" t="n">
        <v>37434</v>
      </c>
      <c r="F61" s="1" t="s">
        <v>61</v>
      </c>
      <c r="G61" s="1"/>
      <c r="H61" s="3" t="n">
        <v>37553</v>
      </c>
      <c r="I61" s="4" t="n">
        <v>15.0904</v>
      </c>
      <c r="J61" s="4" t="n">
        <v>1.4792</v>
      </c>
      <c r="K61" s="4" t="n">
        <v>0.876</v>
      </c>
      <c r="L61" s="5" t="n">
        <v>1.4802</v>
      </c>
      <c r="M61" s="1"/>
    </row>
    <row r="62" customFormat="false" ht="12.75" hidden="false" customHeight="false" outlineLevel="0" collapsed="false">
      <c r="A62" s="1" t="n">
        <v>2030</v>
      </c>
      <c r="B62" s="2" t="s">
        <v>64</v>
      </c>
      <c r="C62" s="6" t="s">
        <v>15</v>
      </c>
      <c r="D62" s="3" t="n">
        <v>37281</v>
      </c>
      <c r="E62" s="3" t="n">
        <v>37434</v>
      </c>
      <c r="F62" s="1" t="s">
        <v>61</v>
      </c>
      <c r="G62" s="1"/>
      <c r="H62" s="3" t="n">
        <v>37553</v>
      </c>
      <c r="I62" s="4" t="n">
        <v>15.0908</v>
      </c>
      <c r="J62" s="4" t="n">
        <v>1.4798</v>
      </c>
      <c r="K62" s="4" t="n">
        <v>0.875</v>
      </c>
      <c r="L62" s="5" t="n">
        <v>1.4802</v>
      </c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 t="n">
        <v>2040</v>
      </c>
      <c r="B64" s="7" t="s">
        <v>65</v>
      </c>
      <c r="C64" s="6" t="s">
        <v>15</v>
      </c>
      <c r="D64" s="3" t="n">
        <v>37337</v>
      </c>
      <c r="E64" s="3" t="n">
        <v>37509</v>
      </c>
      <c r="F64" s="1" t="s">
        <v>66</v>
      </c>
      <c r="G64" s="1"/>
      <c r="H64" s="3" t="n">
        <v>37700</v>
      </c>
      <c r="I64" s="4" t="n">
        <v>15.0926</v>
      </c>
      <c r="J64" s="4" t="n">
        <v>1.4793</v>
      </c>
      <c r="K64" s="4" t="n">
        <v>0.889</v>
      </c>
      <c r="L64" s="5" t="n">
        <v>1.4808</v>
      </c>
      <c r="M64" s="1"/>
    </row>
    <row r="65" customFormat="false" ht="12.75" hidden="false" customHeight="false" outlineLevel="0" collapsed="false">
      <c r="A65" s="1" t="n">
        <v>2040</v>
      </c>
      <c r="B65" s="7" t="s">
        <v>67</v>
      </c>
      <c r="C65" s="6" t="s">
        <v>15</v>
      </c>
      <c r="D65" s="3" t="n">
        <v>37337</v>
      </c>
      <c r="E65" s="3" t="n">
        <v>37509</v>
      </c>
      <c r="F65" s="1" t="s">
        <v>66</v>
      </c>
      <c r="G65" s="1"/>
      <c r="H65" s="1"/>
      <c r="I65" s="4" t="n">
        <v>15.0929</v>
      </c>
      <c r="J65" s="4" t="n">
        <v>1.4793</v>
      </c>
      <c r="K65" s="4" t="n">
        <v>0.885</v>
      </c>
      <c r="L65" s="5" t="n">
        <v>1.4808</v>
      </c>
      <c r="M65" s="1"/>
    </row>
    <row r="66" customFormat="false" ht="12.75" hidden="false" customHeight="false" outlineLevel="0" collapsed="false">
      <c r="A66" s="1" t="n">
        <v>2040</v>
      </c>
      <c r="B66" s="7" t="s">
        <v>68</v>
      </c>
      <c r="C66" s="6" t="s">
        <v>15</v>
      </c>
      <c r="D66" s="3" t="n">
        <v>37337</v>
      </c>
      <c r="E66" s="3" t="n">
        <v>37509</v>
      </c>
      <c r="F66" s="1" t="s">
        <v>66</v>
      </c>
      <c r="G66" s="1"/>
      <c r="H66" s="1"/>
      <c r="I66" s="4" t="n">
        <v>15.0918</v>
      </c>
      <c r="J66" s="4" t="n">
        <v>1.4793</v>
      </c>
      <c r="K66" s="4" t="n">
        <v>0.883</v>
      </c>
      <c r="L66" s="5" t="n">
        <v>1.4808</v>
      </c>
      <c r="M66" s="1"/>
    </row>
    <row r="67" customFormat="false" ht="12.75" hidden="false" customHeight="false" outlineLevel="0" collapsed="false">
      <c r="A67" s="1" t="n">
        <v>2040</v>
      </c>
      <c r="B67" s="7" t="s">
        <v>69</v>
      </c>
      <c r="C67" s="6" t="s">
        <v>15</v>
      </c>
      <c r="D67" s="3" t="n">
        <v>37337</v>
      </c>
      <c r="E67" s="3" t="n">
        <v>37509</v>
      </c>
      <c r="F67" s="1" t="s">
        <v>66</v>
      </c>
      <c r="G67" s="1"/>
      <c r="H67" s="1"/>
      <c r="I67" s="4" t="n">
        <v>15.0916</v>
      </c>
      <c r="J67" s="4" t="n">
        <v>1.4791</v>
      </c>
      <c r="K67" s="4" t="n">
        <v>0.883</v>
      </c>
      <c r="L67" s="5" t="n">
        <v>1.4808</v>
      </c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 t="n">
        <v>2050</v>
      </c>
      <c r="B69" s="7" t="s">
        <v>70</v>
      </c>
      <c r="C69" s="6" t="s">
        <v>15</v>
      </c>
      <c r="D69" s="3" t="n">
        <v>37462</v>
      </c>
      <c r="E69" s="3" t="n">
        <v>37561</v>
      </c>
      <c r="F69" s="1" t="s">
        <v>71</v>
      </c>
      <c r="G69" s="1"/>
      <c r="H69" s="3" t="n">
        <v>37753</v>
      </c>
      <c r="I69" s="4" t="n">
        <v>15.0907</v>
      </c>
      <c r="J69" s="4" t="n">
        <v>1.4791</v>
      </c>
      <c r="K69" s="4" t="n">
        <v>0.897</v>
      </c>
      <c r="L69" s="5" t="n">
        <v>1.4814</v>
      </c>
      <c r="M69" s="1"/>
    </row>
    <row r="70" customFormat="false" ht="12.75" hidden="false" customHeight="false" outlineLevel="0" collapsed="false">
      <c r="A70" s="1" t="n">
        <v>2050</v>
      </c>
      <c r="B70" s="7" t="s">
        <v>72</v>
      </c>
      <c r="C70" s="6" t="s">
        <v>15</v>
      </c>
      <c r="D70" s="3" t="n">
        <v>37462</v>
      </c>
      <c r="E70" s="3" t="n">
        <v>37561</v>
      </c>
      <c r="F70" s="1" t="s">
        <v>71</v>
      </c>
      <c r="G70" s="1"/>
      <c r="H70" s="1"/>
      <c r="I70" s="4" t="n">
        <v>15.0908</v>
      </c>
      <c r="J70" s="4" t="n">
        <v>1.4791</v>
      </c>
      <c r="K70" s="4" t="n">
        <v>0.895</v>
      </c>
      <c r="L70" s="5" t="n">
        <v>1.4814</v>
      </c>
      <c r="M70" s="1"/>
    </row>
    <row r="71" customFormat="false" ht="12.75" hidden="false" customHeight="false" outlineLevel="0" collapsed="false">
      <c r="A71" s="1" t="n">
        <v>2050</v>
      </c>
      <c r="B71" s="7" t="s">
        <v>73</v>
      </c>
      <c r="C71" s="6" t="s">
        <v>15</v>
      </c>
      <c r="D71" s="3" t="n">
        <v>37462</v>
      </c>
      <c r="E71" s="3" t="n">
        <v>37561</v>
      </c>
      <c r="F71" s="1" t="s">
        <v>71</v>
      </c>
      <c r="G71" s="1"/>
      <c r="H71" s="1"/>
      <c r="I71" s="4" t="n">
        <v>15.0907</v>
      </c>
      <c r="J71" s="4" t="n">
        <v>1.4785</v>
      </c>
      <c r="K71" s="4" t="n">
        <v>0.896</v>
      </c>
      <c r="L71" s="5" t="n">
        <v>1.4814</v>
      </c>
      <c r="M71" s="1"/>
    </row>
    <row r="72" customFormat="false" ht="12.75" hidden="false" customHeight="false" outlineLevel="0" collapsed="false">
      <c r="A72" s="1" t="n">
        <v>2050</v>
      </c>
      <c r="B72" s="7" t="s">
        <v>74</v>
      </c>
      <c r="C72" s="6" t="s">
        <v>15</v>
      </c>
      <c r="D72" s="3" t="n">
        <v>37462</v>
      </c>
      <c r="E72" s="3" t="n">
        <v>37561</v>
      </c>
      <c r="F72" s="1" t="s">
        <v>71</v>
      </c>
      <c r="G72" s="1"/>
      <c r="H72" s="1"/>
      <c r="I72" s="4" t="n">
        <v>15.0908</v>
      </c>
      <c r="J72" s="4" t="n">
        <v>1.478</v>
      </c>
      <c r="K72" s="4" t="n">
        <v>0.895</v>
      </c>
      <c r="L72" s="5" t="n">
        <v>1.4814</v>
      </c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 t="n">
        <v>2060</v>
      </c>
      <c r="B74" s="7" t="s">
        <v>75</v>
      </c>
      <c r="C74" s="6" t="s">
        <v>15</v>
      </c>
      <c r="D74" s="3" t="n">
        <v>37581</v>
      </c>
      <c r="E74" s="3" t="n">
        <v>37610</v>
      </c>
      <c r="F74" s="1" t="s">
        <v>76</v>
      </c>
      <c r="G74" s="1"/>
      <c r="H74" s="3" t="n">
        <v>37789</v>
      </c>
      <c r="I74" s="4" t="n">
        <v>15.0901</v>
      </c>
      <c r="J74" s="4" t="n">
        <v>1.4807</v>
      </c>
      <c r="K74" s="4" t="n">
        <v>0.92</v>
      </c>
      <c r="L74" s="5" t="n">
        <v>1.4797</v>
      </c>
      <c r="M74" s="1"/>
    </row>
    <row r="75" customFormat="false" ht="12.75" hidden="false" customHeight="false" outlineLevel="0" collapsed="false">
      <c r="A75" s="1" t="n">
        <v>2060</v>
      </c>
      <c r="B75" s="7" t="s">
        <v>77</v>
      </c>
      <c r="C75" s="6" t="s">
        <v>15</v>
      </c>
      <c r="D75" s="3" t="n">
        <v>37581</v>
      </c>
      <c r="E75" s="3" t="n">
        <v>37610</v>
      </c>
      <c r="F75" s="1" t="s">
        <v>76</v>
      </c>
      <c r="G75" s="1"/>
      <c r="H75" s="1"/>
      <c r="I75" s="4" t="n">
        <v>15.0895</v>
      </c>
      <c r="J75" s="4" t="n">
        <v>1.4797</v>
      </c>
      <c r="K75" s="4" t="n">
        <v>0.918</v>
      </c>
      <c r="L75" s="5" t="n">
        <v>1.4797</v>
      </c>
      <c r="M75" s="1"/>
    </row>
    <row r="76" customFormat="false" ht="12.75" hidden="false" customHeight="false" outlineLevel="0" collapsed="false">
      <c r="A76" s="1" t="n">
        <v>2060</v>
      </c>
      <c r="B76" s="7" t="s">
        <v>78</v>
      </c>
      <c r="C76" s="6" t="s">
        <v>15</v>
      </c>
      <c r="D76" s="3" t="n">
        <v>37581</v>
      </c>
      <c r="E76" s="3" t="n">
        <v>37610</v>
      </c>
      <c r="F76" s="1" t="s">
        <v>76</v>
      </c>
      <c r="G76" s="1"/>
      <c r="H76" s="1"/>
      <c r="I76" s="4" t="n">
        <v>15.0894</v>
      </c>
      <c r="J76" s="4" t="n">
        <v>1.479</v>
      </c>
      <c r="K76" s="4" t="n">
        <v>0.918</v>
      </c>
      <c r="L76" s="5" t="n">
        <v>1.4797</v>
      </c>
      <c r="M76" s="1"/>
    </row>
    <row r="77" customFormat="false" ht="12.75" hidden="false" customHeight="false" outlineLevel="0" collapsed="false">
      <c r="A77" s="1" t="n">
        <v>2060</v>
      </c>
      <c r="B77" s="7" t="s">
        <v>79</v>
      </c>
      <c r="C77" s="6" t="s">
        <v>15</v>
      </c>
      <c r="D77" s="3" t="n">
        <v>37581</v>
      </c>
      <c r="E77" s="3" t="n">
        <v>37610</v>
      </c>
      <c r="F77" s="1" t="s">
        <v>76</v>
      </c>
      <c r="G77" s="1"/>
      <c r="H77" s="1"/>
      <c r="I77" s="4" t="n">
        <v>15.0897</v>
      </c>
      <c r="J77" s="4" t="n">
        <v>1.479</v>
      </c>
      <c r="K77" s="4" t="n">
        <v>0.917</v>
      </c>
      <c r="L77" s="5" t="n">
        <v>1.4797</v>
      </c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 t="n">
        <v>2069</v>
      </c>
      <c r="B79" s="7" t="s">
        <v>80</v>
      </c>
      <c r="C79" s="6" t="s">
        <v>15</v>
      </c>
      <c r="D79" s="3" t="n">
        <v>37673</v>
      </c>
      <c r="E79" s="3" t="n">
        <v>37705</v>
      </c>
      <c r="F79" s="1" t="s">
        <v>81</v>
      </c>
      <c r="G79" s="1"/>
      <c r="H79" s="3" t="n">
        <v>37876</v>
      </c>
      <c r="I79" s="4" t="n">
        <v>15.0887</v>
      </c>
      <c r="J79" s="4" t="n">
        <v>1.4794</v>
      </c>
      <c r="K79" s="4" t="n">
        <v>0.907</v>
      </c>
      <c r="L79" s="5" t="n">
        <v>1.4819</v>
      </c>
      <c r="M79" s="1"/>
    </row>
    <row r="80" customFormat="false" ht="12.75" hidden="false" customHeight="false" outlineLevel="0" collapsed="false">
      <c r="A80" s="1" t="n">
        <v>2069</v>
      </c>
      <c r="B80" s="7" t="s">
        <v>82</v>
      </c>
      <c r="C80" s="6" t="s">
        <v>15</v>
      </c>
      <c r="D80" s="3" t="n">
        <v>37673</v>
      </c>
      <c r="E80" s="3" t="n">
        <v>37705</v>
      </c>
      <c r="F80" s="1" t="s">
        <v>81</v>
      </c>
      <c r="G80" s="1"/>
      <c r="H80" s="1"/>
      <c r="I80" s="4" t="n">
        <v>15.0885</v>
      </c>
      <c r="J80" s="4" t="n">
        <v>1.4793</v>
      </c>
      <c r="K80" s="4" t="n">
        <v>0.914</v>
      </c>
      <c r="L80" s="5" t="n">
        <v>1.4819</v>
      </c>
      <c r="M80" s="1"/>
    </row>
    <row r="81" customFormat="false" ht="12.75" hidden="false" customHeight="false" outlineLevel="0" collapsed="false">
      <c r="A81" s="1" t="n">
        <v>2069</v>
      </c>
      <c r="B81" s="7" t="s">
        <v>83</v>
      </c>
      <c r="C81" s="6" t="s">
        <v>15</v>
      </c>
      <c r="D81" s="3" t="n">
        <v>37673</v>
      </c>
      <c r="E81" s="3" t="n">
        <v>37705</v>
      </c>
      <c r="F81" s="1" t="s">
        <v>81</v>
      </c>
      <c r="G81" s="1"/>
      <c r="H81" s="1"/>
      <c r="I81" s="4" t="n">
        <v>15.0885</v>
      </c>
      <c r="J81" s="4" t="n">
        <v>1.4794</v>
      </c>
      <c r="K81" s="4" t="n">
        <v>0.916</v>
      </c>
      <c r="L81" s="5" t="n">
        <v>1.4819</v>
      </c>
      <c r="M81" s="1"/>
    </row>
    <row r="82" customFormat="false" ht="12.75" hidden="false" customHeight="false" outlineLevel="0" collapsed="false">
      <c r="A82" s="1" t="n">
        <v>2069</v>
      </c>
      <c r="B82" s="7" t="s">
        <v>84</v>
      </c>
      <c r="C82" s="6" t="s">
        <v>15</v>
      </c>
      <c r="D82" s="3" t="n">
        <v>37673</v>
      </c>
      <c r="E82" s="3" t="n">
        <v>37705</v>
      </c>
      <c r="F82" s="1" t="s">
        <v>81</v>
      </c>
      <c r="G82" s="1"/>
      <c r="H82" s="1"/>
      <c r="I82" s="4" t="n">
        <v>15.0878</v>
      </c>
      <c r="J82" s="4" t="n">
        <v>1.4795</v>
      </c>
      <c r="K82" s="4" t="n">
        <v>0.918</v>
      </c>
      <c r="L82" s="5" t="n">
        <v>1.4819</v>
      </c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 t="n">
        <v>2070</v>
      </c>
      <c r="B84" s="7" t="s">
        <v>85</v>
      </c>
      <c r="C84" s="6" t="s">
        <v>15</v>
      </c>
      <c r="D84" s="3" t="n">
        <v>37701</v>
      </c>
      <c r="E84" s="3" t="n">
        <v>37736</v>
      </c>
      <c r="F84" s="1" t="s">
        <v>81</v>
      </c>
      <c r="G84" s="1"/>
      <c r="H84" s="3" t="n">
        <v>37881</v>
      </c>
      <c r="I84" s="4" t="n">
        <v>15.0907</v>
      </c>
      <c r="J84" s="4" t="n">
        <v>1.4807</v>
      </c>
      <c r="K84" s="4" t="n">
        <v>0.921</v>
      </c>
      <c r="L84" s="5" t="n">
        <v>1.4787</v>
      </c>
      <c r="M84" s="1"/>
    </row>
    <row r="85" customFormat="false" ht="12.75" hidden="false" customHeight="false" outlineLevel="0" collapsed="false">
      <c r="A85" s="1" t="n">
        <v>2070</v>
      </c>
      <c r="B85" s="7" t="s">
        <v>86</v>
      </c>
      <c r="C85" s="6" t="s">
        <v>15</v>
      </c>
      <c r="D85" s="3" t="n">
        <v>37701</v>
      </c>
      <c r="E85" s="3" t="n">
        <v>37736</v>
      </c>
      <c r="F85" s="1" t="s">
        <v>81</v>
      </c>
      <c r="G85" s="1"/>
      <c r="H85" s="1"/>
      <c r="I85" s="4" t="n">
        <v>15.09</v>
      </c>
      <c r="J85" s="4" t="n">
        <v>1.4804</v>
      </c>
      <c r="K85" s="4" t="n">
        <v>0.916</v>
      </c>
      <c r="L85" s="5" t="n">
        <v>1.4787</v>
      </c>
      <c r="M85" s="1"/>
    </row>
    <row r="86" customFormat="false" ht="12.75" hidden="false" customHeight="false" outlineLevel="0" collapsed="false">
      <c r="A86" s="1" t="n">
        <v>2070</v>
      </c>
      <c r="B86" s="7" t="s">
        <v>87</v>
      </c>
      <c r="C86" s="6" t="s">
        <v>15</v>
      </c>
      <c r="D86" s="3" t="n">
        <v>37701</v>
      </c>
      <c r="E86" s="3" t="n">
        <v>37736</v>
      </c>
      <c r="F86" s="1" t="s">
        <v>81</v>
      </c>
      <c r="G86" s="1"/>
      <c r="H86" s="1"/>
      <c r="I86" s="4" t="n">
        <v>15.09</v>
      </c>
      <c r="J86" s="4" t="n">
        <v>1.4809</v>
      </c>
      <c r="K86" s="4" t="n">
        <v>0.917</v>
      </c>
      <c r="L86" s="5" t="n">
        <v>1.4787</v>
      </c>
      <c r="M86" s="1"/>
    </row>
    <row r="87" customFormat="false" ht="12.75" hidden="false" customHeight="false" outlineLevel="0" collapsed="false">
      <c r="A87" s="1" t="n">
        <v>2070</v>
      </c>
      <c r="B87" s="7" t="s">
        <v>88</v>
      </c>
      <c r="C87" s="6" t="s">
        <v>15</v>
      </c>
      <c r="D87" s="3" t="n">
        <v>37701</v>
      </c>
      <c r="E87" s="3" t="n">
        <v>37736</v>
      </c>
      <c r="F87" s="1" t="s">
        <v>81</v>
      </c>
      <c r="G87" s="1"/>
      <c r="H87" s="1"/>
      <c r="I87" s="4" t="n">
        <v>15.0902</v>
      </c>
      <c r="J87" s="4" t="n">
        <v>1.4799</v>
      </c>
      <c r="K87" s="4" t="n">
        <v>0.915</v>
      </c>
      <c r="L87" s="5" t="n">
        <v>1.4787</v>
      </c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 t="n">
        <v>2080</v>
      </c>
      <c r="B89" s="1" t="s">
        <v>89</v>
      </c>
      <c r="C89" s="6" t="s">
        <v>15</v>
      </c>
      <c r="D89" s="3" t="n">
        <v>37734</v>
      </c>
      <c r="E89" s="3" t="n">
        <v>37796</v>
      </c>
      <c r="F89" s="1" t="s">
        <v>90</v>
      </c>
      <c r="G89" s="1"/>
      <c r="H89" s="3" t="n">
        <v>37928</v>
      </c>
      <c r="I89" s="4" t="n">
        <v>15.0912</v>
      </c>
      <c r="J89" s="4" t="n">
        <v>1.4801</v>
      </c>
      <c r="K89" s="4" t="n">
        <v>0.898</v>
      </c>
      <c r="L89" s="5" t="n">
        <v>1.4822</v>
      </c>
      <c r="M89" s="1"/>
    </row>
    <row r="90" customFormat="false" ht="12.75" hidden="false" customHeight="false" outlineLevel="0" collapsed="false">
      <c r="A90" s="1" t="n">
        <v>2080</v>
      </c>
      <c r="B90" s="1" t="s">
        <v>91</v>
      </c>
      <c r="C90" s="6" t="s">
        <v>15</v>
      </c>
      <c r="D90" s="3" t="n">
        <v>37734</v>
      </c>
      <c r="E90" s="3" t="n">
        <v>37796</v>
      </c>
      <c r="F90" s="1" t="s">
        <v>90</v>
      </c>
      <c r="G90" s="1"/>
      <c r="H90" s="1"/>
      <c r="I90" s="4" t="n">
        <v>15.0916</v>
      </c>
      <c r="J90" s="4" t="n">
        <v>1.4807</v>
      </c>
      <c r="K90" s="4" t="n">
        <v>0.899</v>
      </c>
      <c r="L90" s="5" t="n">
        <v>1.4822</v>
      </c>
      <c r="M90" s="1"/>
    </row>
    <row r="91" customFormat="false" ht="12.75" hidden="false" customHeight="false" outlineLevel="0" collapsed="false">
      <c r="A91" s="1" t="n">
        <v>2080</v>
      </c>
      <c r="B91" s="1" t="s">
        <v>92</v>
      </c>
      <c r="C91" s="6" t="s">
        <v>15</v>
      </c>
      <c r="D91" s="3" t="n">
        <v>37734</v>
      </c>
      <c r="E91" s="3" t="n">
        <v>37796</v>
      </c>
      <c r="F91" s="1" t="s">
        <v>90</v>
      </c>
      <c r="G91" s="1"/>
      <c r="H91" s="1"/>
      <c r="I91" s="4" t="n">
        <v>15.0919</v>
      </c>
      <c r="J91" s="4" t="n">
        <v>1.4808</v>
      </c>
      <c r="K91" s="4" t="n">
        <v>0.9</v>
      </c>
      <c r="L91" s="5" t="n">
        <v>1.4822</v>
      </c>
      <c r="M91" s="1"/>
    </row>
    <row r="92" customFormat="false" ht="12.75" hidden="false" customHeight="false" outlineLevel="0" collapsed="false">
      <c r="A92" s="1" t="n">
        <v>2080</v>
      </c>
      <c r="B92" s="1" t="s">
        <v>93</v>
      </c>
      <c r="C92" s="6" t="s">
        <v>15</v>
      </c>
      <c r="D92" s="3" t="n">
        <v>37734</v>
      </c>
      <c r="E92" s="3" t="n">
        <v>37796</v>
      </c>
      <c r="F92" s="1" t="s">
        <v>90</v>
      </c>
      <c r="G92" s="1"/>
      <c r="H92" s="1"/>
      <c r="I92" s="4" t="n">
        <v>15.0914</v>
      </c>
      <c r="J92" s="4" t="n">
        <v>1.4804</v>
      </c>
      <c r="K92" s="4" t="n">
        <v>0.902</v>
      </c>
      <c r="L92" s="5" t="n">
        <v>1.4822</v>
      </c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 t="n">
        <v>2090</v>
      </c>
      <c r="B94" s="1" t="s">
        <v>94</v>
      </c>
      <c r="C94" s="6" t="s">
        <v>15</v>
      </c>
      <c r="D94" s="3" t="n">
        <v>37428</v>
      </c>
      <c r="E94" s="3" t="n">
        <v>37453</v>
      </c>
      <c r="F94" s="1" t="s">
        <v>95</v>
      </c>
      <c r="G94" s="1"/>
      <c r="H94" s="3" t="n">
        <v>37998</v>
      </c>
      <c r="I94" s="4" t="n">
        <v>15.0896</v>
      </c>
      <c r="J94" s="4" t="n">
        <v>1.4773</v>
      </c>
      <c r="K94" s="4" t="n">
        <v>0.894</v>
      </c>
      <c r="L94" s="5" t="n">
        <v>1.483</v>
      </c>
      <c r="M94" s="1"/>
    </row>
    <row r="95" customFormat="false" ht="12.75" hidden="false" customHeight="false" outlineLevel="0" collapsed="false">
      <c r="A95" s="1" t="n">
        <v>2090</v>
      </c>
      <c r="B95" s="1" t="s">
        <v>96</v>
      </c>
      <c r="C95" s="6" t="s">
        <v>15</v>
      </c>
      <c r="D95" s="3" t="n">
        <v>37428</v>
      </c>
      <c r="E95" s="3" t="n">
        <v>37453</v>
      </c>
      <c r="F95" s="1" t="s">
        <v>95</v>
      </c>
      <c r="G95" s="1"/>
      <c r="H95" s="1"/>
      <c r="I95" s="4" t="n">
        <v>15.0891</v>
      </c>
      <c r="J95" s="4" t="n">
        <v>1.4769</v>
      </c>
      <c r="K95" s="4" t="n">
        <v>0.891</v>
      </c>
      <c r="L95" s="5" t="n">
        <v>1.483</v>
      </c>
      <c r="M95" s="1"/>
    </row>
    <row r="96" customFormat="false" ht="12.75" hidden="false" customHeight="false" outlineLevel="0" collapsed="false">
      <c r="A96" s="1" t="n">
        <v>2090</v>
      </c>
      <c r="B96" s="1" t="s">
        <v>97</v>
      </c>
      <c r="C96" s="6" t="s">
        <v>15</v>
      </c>
      <c r="D96" s="3" t="n">
        <v>37581</v>
      </c>
      <c r="E96" s="3" t="n">
        <v>37610</v>
      </c>
      <c r="F96" s="1" t="s">
        <v>95</v>
      </c>
      <c r="G96" s="1"/>
      <c r="H96" s="1"/>
      <c r="I96" s="4" t="n">
        <v>15.0903</v>
      </c>
      <c r="J96" s="4" t="n">
        <v>1.4798</v>
      </c>
      <c r="K96" s="4" t="n">
        <v>0.89</v>
      </c>
      <c r="L96" s="5" t="n">
        <v>1.4787</v>
      </c>
      <c r="M96" s="1"/>
    </row>
    <row r="97" customFormat="false" ht="12.75" hidden="false" customHeight="false" outlineLevel="0" collapsed="false">
      <c r="A97" s="1" t="n">
        <v>2090</v>
      </c>
      <c r="B97" s="1" t="s">
        <v>98</v>
      </c>
      <c r="C97" s="6" t="s">
        <v>15</v>
      </c>
      <c r="D97" s="3" t="n">
        <v>37581</v>
      </c>
      <c r="E97" s="3" t="n">
        <v>37610</v>
      </c>
      <c r="F97" s="1" t="s">
        <v>95</v>
      </c>
      <c r="G97" s="1"/>
      <c r="H97" s="1"/>
      <c r="I97" s="4" t="n">
        <v>15.0906</v>
      </c>
      <c r="J97" s="4" t="n">
        <v>1.4787</v>
      </c>
      <c r="K97" s="4" t="n">
        <v>0.888</v>
      </c>
      <c r="L97" s="5" t="n">
        <v>1.4787</v>
      </c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 t="n">
        <v>2098</v>
      </c>
      <c r="B99" s="1" t="s">
        <v>99</v>
      </c>
      <c r="C99" s="6" t="s">
        <v>100</v>
      </c>
      <c r="D99" s="3" t="n">
        <v>37739</v>
      </c>
      <c r="E99" s="3" t="n">
        <v>37753</v>
      </c>
      <c r="F99" s="1" t="s">
        <v>101</v>
      </c>
      <c r="G99" s="1"/>
      <c r="H99" s="3" t="n">
        <v>38040</v>
      </c>
      <c r="I99" s="4" t="n">
        <v>15.0903</v>
      </c>
      <c r="J99" s="4" t="n">
        <v>1.4809</v>
      </c>
      <c r="K99" s="4" t="n">
        <v>0.912</v>
      </c>
      <c r="L99" s="5" t="n">
        <v>1.4795</v>
      </c>
      <c r="M99" s="1"/>
    </row>
    <row r="100" customFormat="false" ht="12.75" hidden="false" customHeight="false" outlineLevel="0" collapsed="false">
      <c r="A100" s="1" t="n">
        <v>2098</v>
      </c>
      <c r="B100" s="1" t="s">
        <v>102</v>
      </c>
      <c r="C100" s="6" t="s">
        <v>100</v>
      </c>
      <c r="D100" s="3" t="n">
        <v>37739</v>
      </c>
      <c r="E100" s="3" t="n">
        <v>37753</v>
      </c>
      <c r="F100" s="1" t="s">
        <v>101</v>
      </c>
      <c r="G100" s="1"/>
      <c r="H100" s="1"/>
      <c r="I100" s="4" t="n">
        <v>15.0894</v>
      </c>
      <c r="J100" s="4" t="n">
        <v>1.4808</v>
      </c>
      <c r="K100" s="4" t="n">
        <v>0.908</v>
      </c>
      <c r="L100" s="5" t="n">
        <v>1.4795</v>
      </c>
      <c r="M100" s="1"/>
    </row>
    <row r="101" customFormat="false" ht="12.75" hidden="false" customHeight="false" outlineLevel="0" collapsed="false">
      <c r="A101" s="1" t="n">
        <v>2098</v>
      </c>
      <c r="B101" s="1" t="s">
        <v>103</v>
      </c>
      <c r="C101" s="6" t="s">
        <v>100</v>
      </c>
      <c r="D101" s="3" t="n">
        <v>37739</v>
      </c>
      <c r="E101" s="3" t="n">
        <v>37753</v>
      </c>
      <c r="F101" s="1" t="s">
        <v>101</v>
      </c>
      <c r="G101" s="1"/>
      <c r="H101" s="1"/>
      <c r="I101" s="4" t="n">
        <v>15.0912</v>
      </c>
      <c r="J101" s="4" t="n">
        <v>1.4808</v>
      </c>
      <c r="K101" s="4" t="n">
        <v>0.908</v>
      </c>
      <c r="L101" s="5" t="n">
        <v>1.4795</v>
      </c>
      <c r="M101" s="1"/>
    </row>
    <row r="102" customFormat="false" ht="12.75" hidden="false" customHeight="false" outlineLevel="0" collapsed="false">
      <c r="A102" s="1" t="n">
        <v>2098</v>
      </c>
      <c r="B102" s="1" t="s">
        <v>104</v>
      </c>
      <c r="C102" s="6" t="s">
        <v>100</v>
      </c>
      <c r="D102" s="3" t="n">
        <v>37739</v>
      </c>
      <c r="E102" s="3" t="n">
        <v>37753</v>
      </c>
      <c r="F102" s="1" t="s">
        <v>101</v>
      </c>
      <c r="G102" s="1"/>
      <c r="H102" s="1"/>
      <c r="I102" s="4" t="n">
        <v>15.0903</v>
      </c>
      <c r="J102" s="4" t="n">
        <v>1.4809</v>
      </c>
      <c r="K102" s="4" t="n">
        <v>0.907</v>
      </c>
      <c r="L102" s="5" t="n">
        <v>1.4797</v>
      </c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 t="n">
        <v>2100</v>
      </c>
      <c r="B104" s="1" t="s">
        <v>105</v>
      </c>
      <c r="C104" s="6" t="s">
        <v>100</v>
      </c>
      <c r="D104" s="3" t="n">
        <v>37747</v>
      </c>
      <c r="E104" s="3" t="n">
        <v>37753</v>
      </c>
      <c r="F104" s="1" t="s">
        <v>101</v>
      </c>
      <c r="G104" s="1"/>
      <c r="H104" s="3" t="n">
        <v>38044</v>
      </c>
      <c r="I104" s="4" t="n">
        <v>15.0896</v>
      </c>
      <c r="J104" s="4" t="n">
        <v>1.4807</v>
      </c>
      <c r="K104" s="4" t="n">
        <v>0.902</v>
      </c>
      <c r="L104" s="5" t="n">
        <v>1.4803</v>
      </c>
      <c r="M104" s="1"/>
    </row>
    <row r="105" customFormat="false" ht="12.75" hidden="false" customHeight="false" outlineLevel="0" collapsed="false">
      <c r="A105" s="1" t="n">
        <v>2100</v>
      </c>
      <c r="B105" s="1" t="s">
        <v>106</v>
      </c>
      <c r="C105" s="6" t="s">
        <v>100</v>
      </c>
      <c r="D105" s="3" t="n">
        <v>37747</v>
      </c>
      <c r="E105" s="3" t="n">
        <v>37753</v>
      </c>
      <c r="F105" s="1" t="s">
        <v>101</v>
      </c>
      <c r="G105" s="1"/>
      <c r="H105" s="1"/>
      <c r="I105" s="4" t="n">
        <v>15.0903</v>
      </c>
      <c r="J105" s="4" t="n">
        <v>1.4803</v>
      </c>
      <c r="K105" s="4" t="n">
        <v>0.903</v>
      </c>
      <c r="L105" s="5" t="n">
        <v>1.4803</v>
      </c>
      <c r="M105" s="1"/>
    </row>
    <row r="106" customFormat="false" ht="12.75" hidden="false" customHeight="false" outlineLevel="0" collapsed="false">
      <c r="A106" s="1" t="n">
        <v>2100</v>
      </c>
      <c r="B106" s="1" t="s">
        <v>107</v>
      </c>
      <c r="C106" s="6" t="s">
        <v>100</v>
      </c>
      <c r="D106" s="3" t="n">
        <v>37747</v>
      </c>
      <c r="E106" s="3" t="n">
        <v>37753</v>
      </c>
      <c r="F106" s="1" t="s">
        <v>101</v>
      </c>
      <c r="G106" s="1"/>
      <c r="H106" s="1"/>
      <c r="I106" s="4" t="n">
        <v>15.0914</v>
      </c>
      <c r="J106" s="4" t="n">
        <v>1.48</v>
      </c>
      <c r="K106" s="4" t="n">
        <v>0.902</v>
      </c>
      <c r="L106" s="5" t="n">
        <v>1.4803</v>
      </c>
      <c r="M106" s="1"/>
    </row>
    <row r="107" customFormat="false" ht="12.75" hidden="false" customHeight="false" outlineLevel="0" collapsed="false">
      <c r="A107" s="1" t="n">
        <v>2100</v>
      </c>
      <c r="B107" s="1" t="s">
        <v>108</v>
      </c>
      <c r="C107" s="6" t="s">
        <v>100</v>
      </c>
      <c r="D107" s="3" t="n">
        <v>37747</v>
      </c>
      <c r="E107" s="3" t="n">
        <v>37753</v>
      </c>
      <c r="F107" s="1" t="s">
        <v>101</v>
      </c>
      <c r="G107" s="1"/>
      <c r="H107" s="1"/>
      <c r="I107" s="4" t="n">
        <v>15.0889</v>
      </c>
      <c r="J107" s="4" t="n">
        <v>1.4801</v>
      </c>
      <c r="K107" s="4" t="n">
        <v>0.897</v>
      </c>
      <c r="L107" s="5" t="n">
        <v>1.4803</v>
      </c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 t="n">
        <v>2110</v>
      </c>
      <c r="B109" s="1" t="s">
        <v>109</v>
      </c>
      <c r="C109" s="6" t="s">
        <v>100</v>
      </c>
      <c r="D109" s="3" t="n">
        <v>37818</v>
      </c>
      <c r="E109" s="3" t="n">
        <v>37833</v>
      </c>
      <c r="F109" s="1" t="s">
        <v>110</v>
      </c>
      <c r="G109" s="1"/>
      <c r="H109" s="3" t="n">
        <v>38079</v>
      </c>
      <c r="I109" s="4" t="n">
        <v>15.0906</v>
      </c>
      <c r="J109" s="4" t="n">
        <v>1.4794</v>
      </c>
      <c r="K109" s="4" t="n">
        <v>0.911</v>
      </c>
      <c r="L109" s="5" t="n">
        <v>1.4813</v>
      </c>
      <c r="M109" s="1"/>
    </row>
    <row r="110" customFormat="false" ht="12.75" hidden="false" customHeight="false" outlineLevel="0" collapsed="false">
      <c r="A110" s="1" t="n">
        <v>2110</v>
      </c>
      <c r="B110" s="1" t="s">
        <v>111</v>
      </c>
      <c r="C110" s="6" t="s">
        <v>100</v>
      </c>
      <c r="D110" s="3" t="n">
        <v>37818</v>
      </c>
      <c r="E110" s="3" t="n">
        <v>37833</v>
      </c>
      <c r="F110" s="1" t="s">
        <v>110</v>
      </c>
      <c r="G110" s="1"/>
      <c r="H110" s="1"/>
      <c r="I110" s="4" t="n">
        <v>15.0897</v>
      </c>
      <c r="J110" s="4" t="n">
        <v>1.4798</v>
      </c>
      <c r="K110" s="4" t="n">
        <v>0.916</v>
      </c>
      <c r="L110" s="5" t="n">
        <v>1.4813</v>
      </c>
      <c r="M110" s="1"/>
    </row>
    <row r="111" customFormat="false" ht="12.75" hidden="false" customHeight="false" outlineLevel="0" collapsed="false">
      <c r="A111" s="1" t="n">
        <v>2110</v>
      </c>
      <c r="B111" s="1" t="s">
        <v>112</v>
      </c>
      <c r="C111" s="6" t="s">
        <v>100</v>
      </c>
      <c r="D111" s="3" t="n">
        <v>37818</v>
      </c>
      <c r="E111" s="3" t="n">
        <v>37833</v>
      </c>
      <c r="F111" s="1" t="s">
        <v>110</v>
      </c>
      <c r="G111" s="1"/>
      <c r="H111" s="1"/>
      <c r="I111" s="4" t="n">
        <v>15.0899</v>
      </c>
      <c r="J111" s="4" t="n">
        <v>1.4798</v>
      </c>
      <c r="K111" s="4" t="n">
        <v>0.912</v>
      </c>
      <c r="L111" s="5" t="n">
        <v>1.4812</v>
      </c>
      <c r="M111" s="1"/>
    </row>
    <row r="112" customFormat="false" ht="12.75" hidden="false" customHeight="false" outlineLevel="0" collapsed="false">
      <c r="A112" s="1" t="n">
        <v>2110</v>
      </c>
      <c r="B112" s="1" t="s">
        <v>113</v>
      </c>
      <c r="C112" s="6" t="s">
        <v>100</v>
      </c>
      <c r="D112" s="3" t="n">
        <v>37818</v>
      </c>
      <c r="E112" s="3" t="n">
        <v>37833</v>
      </c>
      <c r="F112" s="1" t="s">
        <v>110</v>
      </c>
      <c r="G112" s="1"/>
      <c r="H112" s="1"/>
      <c r="I112" s="4" t="n">
        <v>15.0902</v>
      </c>
      <c r="J112" s="4" t="n">
        <v>1.48</v>
      </c>
      <c r="K112" s="4" t="n">
        <v>0.913</v>
      </c>
      <c r="L112" s="5" t="n">
        <v>1.4812</v>
      </c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 t="n">
        <v>2120</v>
      </c>
      <c r="B114" s="1" t="s">
        <v>114</v>
      </c>
      <c r="C114" s="6" t="s">
        <v>100</v>
      </c>
      <c r="D114" s="3" t="n">
        <v>37904</v>
      </c>
      <c r="E114" s="3" t="n">
        <v>37928</v>
      </c>
      <c r="F114" s="1" t="s">
        <v>115</v>
      </c>
      <c r="G114" s="1"/>
      <c r="H114" s="3" t="n">
        <v>38111</v>
      </c>
      <c r="I114" s="4" t="n">
        <v>15.0906</v>
      </c>
      <c r="J114" s="4" t="n">
        <v>1.4804</v>
      </c>
      <c r="K114" s="4" t="n">
        <v>0.898</v>
      </c>
      <c r="L114" s="5" t="n">
        <v>1.4784</v>
      </c>
      <c r="M114" s="1"/>
    </row>
    <row r="115" customFormat="false" ht="12.75" hidden="false" customHeight="false" outlineLevel="0" collapsed="false">
      <c r="A115" s="1" t="n">
        <v>2120</v>
      </c>
      <c r="B115" s="1" t="s">
        <v>116</v>
      </c>
      <c r="C115" s="6" t="s">
        <v>100</v>
      </c>
      <c r="D115" s="3" t="n">
        <v>37904</v>
      </c>
      <c r="E115" s="3" t="n">
        <v>37928</v>
      </c>
      <c r="F115" s="1" t="s">
        <v>115</v>
      </c>
      <c r="G115" s="1"/>
      <c r="H115" s="1"/>
      <c r="I115" s="4" t="n">
        <v>15.09</v>
      </c>
      <c r="J115" s="4" t="n">
        <v>1.4798</v>
      </c>
      <c r="K115" s="4" t="n">
        <v>0.901</v>
      </c>
      <c r="L115" s="5" t="n">
        <v>1.4784</v>
      </c>
      <c r="M115" s="1"/>
    </row>
    <row r="116" customFormat="false" ht="12.75" hidden="false" customHeight="false" outlineLevel="0" collapsed="false">
      <c r="A116" s="1" t="n">
        <v>2120</v>
      </c>
      <c r="B116" s="1" t="s">
        <v>117</v>
      </c>
      <c r="C116" s="6" t="s">
        <v>100</v>
      </c>
      <c r="D116" s="3" t="n">
        <v>37904</v>
      </c>
      <c r="E116" s="3" t="n">
        <v>37928</v>
      </c>
      <c r="F116" s="1" t="s">
        <v>115</v>
      </c>
      <c r="G116" s="1"/>
      <c r="H116" s="1"/>
      <c r="I116" s="4" t="n">
        <v>15.0902</v>
      </c>
      <c r="J116" s="4" t="n">
        <v>1.4807</v>
      </c>
      <c r="K116" s="4" t="n">
        <v>0.901</v>
      </c>
      <c r="L116" s="5" t="n">
        <v>1.4784</v>
      </c>
      <c r="M116" s="1"/>
    </row>
    <row r="117" customFormat="false" ht="12.75" hidden="false" customHeight="false" outlineLevel="0" collapsed="false">
      <c r="A117" s="1" t="n">
        <v>2120</v>
      </c>
      <c r="B117" s="1" t="s">
        <v>118</v>
      </c>
      <c r="C117" s="6" t="s">
        <v>100</v>
      </c>
      <c r="D117" s="3" t="n">
        <v>37904</v>
      </c>
      <c r="E117" s="3" t="n">
        <v>37928</v>
      </c>
      <c r="F117" s="1" t="s">
        <v>115</v>
      </c>
      <c r="G117" s="1"/>
      <c r="H117" s="1"/>
      <c r="I117" s="4" t="n">
        <v>15.0908</v>
      </c>
      <c r="J117" s="4" t="n">
        <v>1.4808</v>
      </c>
      <c r="K117" s="4" t="n">
        <v>0.897</v>
      </c>
      <c r="L117" s="5" t="n">
        <v>1.4798</v>
      </c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n">
        <v>2130</v>
      </c>
      <c r="B119" s="1" t="s">
        <v>119</v>
      </c>
      <c r="C119" s="6" t="s">
        <v>15</v>
      </c>
      <c r="D119" s="3" t="n">
        <v>37908</v>
      </c>
      <c r="E119" s="3" t="n">
        <v>37974</v>
      </c>
      <c r="F119" s="1" t="s">
        <v>120</v>
      </c>
      <c r="G119" s="1"/>
      <c r="H119" s="3" t="n">
        <v>38162</v>
      </c>
      <c r="I119" s="4" t="n">
        <v>15.0913</v>
      </c>
      <c r="J119" s="4" t="n">
        <v>1.4804</v>
      </c>
      <c r="K119" s="4" t="n">
        <v>0.918</v>
      </c>
      <c r="L119" s="5" t="n">
        <v>1.4781</v>
      </c>
      <c r="M119" s="1"/>
    </row>
    <row r="120" customFormat="false" ht="12.75" hidden="false" customHeight="false" outlineLevel="0" collapsed="false">
      <c r="A120" s="1" t="n">
        <v>2130</v>
      </c>
      <c r="B120" s="1" t="s">
        <v>121</v>
      </c>
      <c r="C120" s="6" t="s">
        <v>15</v>
      </c>
      <c r="D120" s="3" t="n">
        <v>37908</v>
      </c>
      <c r="E120" s="3" t="n">
        <v>37974</v>
      </c>
      <c r="F120" s="1" t="s">
        <v>120</v>
      </c>
      <c r="G120" s="1"/>
      <c r="H120" s="1"/>
      <c r="I120" s="4" t="n">
        <v>15.0912</v>
      </c>
      <c r="J120" s="4" t="n">
        <v>1.4817</v>
      </c>
      <c r="K120" s="4" t="n">
        <v>0.923</v>
      </c>
      <c r="L120" s="5" t="n">
        <v>1.4781</v>
      </c>
      <c r="M120" s="1"/>
    </row>
    <row r="121" customFormat="false" ht="12.75" hidden="false" customHeight="false" outlineLevel="0" collapsed="false">
      <c r="A121" s="1" t="n">
        <v>2130</v>
      </c>
      <c r="B121" s="1" t="s">
        <v>122</v>
      </c>
      <c r="C121" s="6" t="s">
        <v>15</v>
      </c>
      <c r="D121" s="3" t="n">
        <v>37908</v>
      </c>
      <c r="E121" s="3" t="n">
        <v>37974</v>
      </c>
      <c r="F121" s="1" t="s">
        <v>120</v>
      </c>
      <c r="G121" s="1"/>
      <c r="H121" s="1"/>
      <c r="I121" s="4" t="n">
        <v>15.0911</v>
      </c>
      <c r="J121" s="4" t="n">
        <v>1.4813</v>
      </c>
      <c r="K121" s="4" t="n">
        <v>0.926</v>
      </c>
      <c r="L121" s="5" t="n">
        <v>1.4781</v>
      </c>
      <c r="M121" s="1"/>
    </row>
    <row r="122" customFormat="false" ht="12.75" hidden="false" customHeight="false" outlineLevel="0" collapsed="false">
      <c r="A122" s="1" t="n">
        <v>2130</v>
      </c>
      <c r="B122" s="1" t="s">
        <v>123</v>
      </c>
      <c r="C122" s="6" t="s">
        <v>15</v>
      </c>
      <c r="D122" s="3" t="n">
        <v>37908</v>
      </c>
      <c r="E122" s="3" t="n">
        <v>37974</v>
      </c>
      <c r="F122" s="1" t="s">
        <v>120</v>
      </c>
      <c r="G122" s="1"/>
      <c r="H122" s="1"/>
      <c r="I122" s="4" t="n">
        <v>15.0912</v>
      </c>
      <c r="J122" s="4" t="n">
        <v>1.4809</v>
      </c>
      <c r="K122" s="4" t="n">
        <v>0.926</v>
      </c>
      <c r="L122" s="5" t="n">
        <v>1.4781</v>
      </c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 t="n">
        <v>2140</v>
      </c>
      <c r="B124" s="1" t="s">
        <v>124</v>
      </c>
      <c r="C124" s="6" t="s">
        <v>15</v>
      </c>
      <c r="D124" s="3" t="n">
        <v>37972</v>
      </c>
      <c r="E124" s="3" t="n">
        <v>38077</v>
      </c>
      <c r="F124" s="1" t="s">
        <v>125</v>
      </c>
      <c r="G124" s="1"/>
      <c r="H124" s="3" t="n">
        <v>38232</v>
      </c>
      <c r="I124" s="4" t="n">
        <v>15.0921</v>
      </c>
      <c r="J124" s="4" t="n">
        <v>1.4796</v>
      </c>
      <c r="K124" s="4" t="n">
        <v>0.899</v>
      </c>
      <c r="L124" s="5" t="n">
        <v>1.4806</v>
      </c>
      <c r="M124" s="1"/>
    </row>
    <row r="125" customFormat="false" ht="12.75" hidden="false" customHeight="false" outlineLevel="0" collapsed="false">
      <c r="A125" s="1" t="n">
        <v>2140</v>
      </c>
      <c r="B125" s="1" t="s">
        <v>126</v>
      </c>
      <c r="C125" s="6" t="s">
        <v>15</v>
      </c>
      <c r="D125" s="3" t="n">
        <v>37972</v>
      </c>
      <c r="E125" s="3" t="n">
        <v>38077</v>
      </c>
      <c r="F125" s="1" t="s">
        <v>125</v>
      </c>
      <c r="G125" s="1"/>
      <c r="H125" s="1"/>
      <c r="I125" s="4" t="n">
        <v>15.0917</v>
      </c>
      <c r="J125" s="4" t="n">
        <v>1.4789</v>
      </c>
      <c r="K125" s="4" t="n">
        <v>0.898</v>
      </c>
      <c r="L125" s="5" t="n">
        <v>1.4806</v>
      </c>
      <c r="M125" s="1"/>
    </row>
    <row r="126" customFormat="false" ht="12.75" hidden="false" customHeight="false" outlineLevel="0" collapsed="false">
      <c r="A126" s="1" t="n">
        <v>2140</v>
      </c>
      <c r="B126" s="1" t="s">
        <v>127</v>
      </c>
      <c r="C126" s="6" t="s">
        <v>15</v>
      </c>
      <c r="D126" s="3" t="n">
        <v>37972</v>
      </c>
      <c r="E126" s="3" t="n">
        <v>38077</v>
      </c>
      <c r="F126" s="1" t="s">
        <v>125</v>
      </c>
      <c r="G126" s="1"/>
      <c r="H126" s="1"/>
      <c r="I126" s="4" t="n">
        <v>15.0915</v>
      </c>
      <c r="J126" s="4" t="n">
        <v>1.4796</v>
      </c>
      <c r="K126" s="4" t="n">
        <v>0.9</v>
      </c>
      <c r="L126" s="5" t="n">
        <v>1.4806</v>
      </c>
      <c r="M126" s="1"/>
    </row>
    <row r="127" customFormat="false" ht="12.75" hidden="false" customHeight="false" outlineLevel="0" collapsed="false">
      <c r="A127" s="1" t="n">
        <v>2140</v>
      </c>
      <c r="B127" s="1" t="s">
        <v>128</v>
      </c>
      <c r="C127" s="6" t="s">
        <v>15</v>
      </c>
      <c r="D127" s="3" t="n">
        <v>37972</v>
      </c>
      <c r="E127" s="3" t="n">
        <v>38077</v>
      </c>
      <c r="F127" s="1" t="s">
        <v>125</v>
      </c>
      <c r="G127" s="1"/>
      <c r="H127" s="1"/>
      <c r="I127" s="4" t="n">
        <v>15.092</v>
      </c>
      <c r="J127" s="4" t="n">
        <v>1.4805</v>
      </c>
      <c r="K127" s="4" t="n">
        <v>0.899</v>
      </c>
      <c r="L127" s="5" t="n">
        <v>1.4806</v>
      </c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 t="n">
        <v>2148</v>
      </c>
      <c r="B129" s="1" t="s">
        <v>129</v>
      </c>
      <c r="C129" s="6" t="s">
        <v>28</v>
      </c>
      <c r="D129" s="3" t="n">
        <v>37340</v>
      </c>
      <c r="E129" s="3" t="n">
        <v>37571</v>
      </c>
      <c r="F129" s="1" t="s">
        <v>130</v>
      </c>
      <c r="G129" s="1"/>
      <c r="H129" s="3" t="n">
        <v>38261</v>
      </c>
      <c r="I129" s="1" t="n">
        <v>15.0935</v>
      </c>
      <c r="J129" s="4" t="n">
        <v>1.483</v>
      </c>
      <c r="K129" s="4" t="n">
        <v>0.897</v>
      </c>
      <c r="L129" s="4" t="n">
        <v>1.4844</v>
      </c>
      <c r="M129" s="1"/>
    </row>
    <row r="130" customFormat="false" ht="12.75" hidden="false" customHeight="false" outlineLevel="0" collapsed="false">
      <c r="A130" s="1" t="n">
        <v>2148</v>
      </c>
      <c r="B130" s="1" t="s">
        <v>131</v>
      </c>
      <c r="C130" s="6" t="s">
        <v>28</v>
      </c>
      <c r="D130" s="3" t="n">
        <v>37340</v>
      </c>
      <c r="E130" s="3" t="n">
        <v>37571</v>
      </c>
      <c r="F130" s="1" t="s">
        <v>130</v>
      </c>
      <c r="G130" s="1"/>
      <c r="H130" s="1"/>
      <c r="I130" s="4" t="n">
        <v>15.0937</v>
      </c>
      <c r="J130" s="4" t="n">
        <v>1.4831</v>
      </c>
      <c r="K130" s="4" t="n">
        <v>0.896</v>
      </c>
      <c r="L130" s="5" t="n">
        <v>1.4863</v>
      </c>
      <c r="M130" s="1"/>
    </row>
    <row r="131" customFormat="false" ht="12.75" hidden="false" customHeight="false" outlineLevel="0" collapsed="false">
      <c r="A131" s="1" t="n">
        <v>2148</v>
      </c>
      <c r="B131" s="1" t="s">
        <v>132</v>
      </c>
      <c r="C131" s="6" t="s">
        <v>28</v>
      </c>
      <c r="D131" s="3" t="n">
        <v>37340</v>
      </c>
      <c r="E131" s="3" t="n">
        <v>37571</v>
      </c>
      <c r="F131" s="1" t="s">
        <v>130</v>
      </c>
      <c r="G131" s="1"/>
      <c r="H131" s="1"/>
      <c r="I131" s="4" t="n">
        <v>15.0927</v>
      </c>
      <c r="J131" s="4" t="n">
        <v>1.4831</v>
      </c>
      <c r="K131" s="4" t="n">
        <v>0.895</v>
      </c>
      <c r="L131" s="5" t="n">
        <v>1.4868</v>
      </c>
      <c r="M131" s="1"/>
    </row>
    <row r="132" customFormat="false" ht="12.75" hidden="false" customHeight="false" outlineLevel="0" collapsed="false">
      <c r="A132" s="1" t="n">
        <v>2148</v>
      </c>
      <c r="B132" s="1" t="s">
        <v>133</v>
      </c>
      <c r="C132" s="6" t="s">
        <v>28</v>
      </c>
      <c r="D132" s="3" t="n">
        <v>37340</v>
      </c>
      <c r="E132" s="3" t="n">
        <v>37571</v>
      </c>
      <c r="F132" s="1" t="s">
        <v>130</v>
      </c>
      <c r="G132" s="1"/>
      <c r="H132" s="1"/>
      <c r="I132" s="4" t="n">
        <v>15.0924</v>
      </c>
      <c r="J132" s="4" t="n">
        <v>1.4835</v>
      </c>
      <c r="K132" s="4" t="n">
        <v>0.898</v>
      </c>
      <c r="L132" s="5" t="n">
        <v>1.486</v>
      </c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 t="n">
        <v>2149</v>
      </c>
      <c r="B134" s="1" t="s">
        <v>134</v>
      </c>
      <c r="C134" s="6" t="s">
        <v>28</v>
      </c>
      <c r="D134" s="3" t="n">
        <v>37216</v>
      </c>
      <c r="E134" s="3" t="n">
        <v>37218</v>
      </c>
      <c r="F134" s="1" t="s">
        <v>130</v>
      </c>
      <c r="G134" s="1"/>
      <c r="H134" s="3" t="n">
        <v>38282</v>
      </c>
      <c r="I134" s="4" t="n">
        <v>15.0933</v>
      </c>
      <c r="J134" s="4" t="n">
        <v>1.4816</v>
      </c>
      <c r="K134" s="4" t="n">
        <v>0.883</v>
      </c>
      <c r="L134" s="5" t="n">
        <v>1.4818</v>
      </c>
      <c r="M134" s="1"/>
    </row>
    <row r="135" customFormat="false" ht="12.75" hidden="false" customHeight="false" outlineLevel="0" collapsed="false">
      <c r="A135" s="1" t="n">
        <v>2149</v>
      </c>
      <c r="B135" s="1" t="s">
        <v>135</v>
      </c>
      <c r="C135" s="6" t="s">
        <v>28</v>
      </c>
      <c r="D135" s="3" t="n">
        <v>37216</v>
      </c>
      <c r="E135" s="3" t="n">
        <v>37218</v>
      </c>
      <c r="F135" s="1" t="s">
        <v>130</v>
      </c>
      <c r="G135" s="1"/>
      <c r="H135" s="1"/>
      <c r="I135" s="4" t="n">
        <v>15.0895</v>
      </c>
      <c r="J135" s="4" t="n">
        <v>1.4827</v>
      </c>
      <c r="K135" s="4" t="n">
        <v>0.885</v>
      </c>
      <c r="L135" s="5" t="n">
        <v>1.4847</v>
      </c>
      <c r="M135" s="1"/>
    </row>
    <row r="136" customFormat="false" ht="12.75" hidden="false" customHeight="false" outlineLevel="0" collapsed="false">
      <c r="A136" s="1" t="n">
        <v>2149</v>
      </c>
      <c r="B136" s="1" t="s">
        <v>136</v>
      </c>
      <c r="C136" s="6" t="s">
        <v>28</v>
      </c>
      <c r="D136" s="3" t="n">
        <v>37216</v>
      </c>
      <c r="E136" s="3" t="n">
        <v>37218</v>
      </c>
      <c r="F136" s="1" t="s">
        <v>130</v>
      </c>
      <c r="G136" s="1"/>
      <c r="H136" s="1"/>
      <c r="I136" s="4" t="n">
        <v>15.0923</v>
      </c>
      <c r="J136" s="4" t="n">
        <v>1.4823</v>
      </c>
      <c r="K136" s="4" t="n">
        <v>0.889</v>
      </c>
      <c r="L136" s="5" t="n">
        <v>1.4896</v>
      </c>
      <c r="M136" s="1"/>
    </row>
    <row r="137" customFormat="false" ht="12.75" hidden="false" customHeight="false" outlineLevel="0" collapsed="false">
      <c r="A137" s="1" t="n">
        <v>2149</v>
      </c>
      <c r="B137" s="1" t="s">
        <v>137</v>
      </c>
      <c r="C137" s="6" t="s">
        <v>28</v>
      </c>
      <c r="D137" s="3" t="n">
        <v>37326</v>
      </c>
      <c r="E137" s="3" t="n">
        <v>37571</v>
      </c>
      <c r="F137" s="1" t="s">
        <v>130</v>
      </c>
      <c r="G137" s="1"/>
      <c r="H137" s="1"/>
      <c r="I137" s="4" t="n">
        <v>15.0943</v>
      </c>
      <c r="J137" s="4" t="n">
        <v>1.4824</v>
      </c>
      <c r="K137" s="4" t="n">
        <v>0.9</v>
      </c>
      <c r="L137" s="5" t="n">
        <v>1.4828</v>
      </c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 t="n">
        <v>2150</v>
      </c>
      <c r="B139" s="1" t="s">
        <v>138</v>
      </c>
      <c r="C139" s="6" t="s">
        <v>28</v>
      </c>
      <c r="D139" s="3" t="n">
        <v>38072</v>
      </c>
      <c r="E139" s="3" t="n">
        <v>38180</v>
      </c>
      <c r="F139" s="1" t="s">
        <v>130</v>
      </c>
      <c r="G139" s="1"/>
      <c r="H139" s="3" t="n">
        <v>38288</v>
      </c>
      <c r="I139" s="4" t="n">
        <v>15.086</v>
      </c>
      <c r="J139" s="4" t="n">
        <v>1.478</v>
      </c>
      <c r="K139" s="4" t="n">
        <v>0.88</v>
      </c>
      <c r="L139" s="5" t="n">
        <v>1.48</v>
      </c>
      <c r="M139" s="1" t="s">
        <v>139</v>
      </c>
    </row>
    <row r="140" customFormat="false" ht="12.75" hidden="false" customHeight="false" outlineLevel="0" collapsed="false">
      <c r="A140" s="1" t="n">
        <v>2150</v>
      </c>
      <c r="B140" s="1" t="s">
        <v>140</v>
      </c>
      <c r="C140" s="6" t="s">
        <v>28</v>
      </c>
      <c r="D140" s="3" t="n">
        <v>38072</v>
      </c>
      <c r="E140" s="3" t="n">
        <v>38180</v>
      </c>
      <c r="F140" s="1" t="s">
        <v>130</v>
      </c>
      <c r="G140" s="1"/>
      <c r="H140" s="1"/>
      <c r="I140" s="4" t="n">
        <v>15.086</v>
      </c>
      <c r="J140" s="4" t="n">
        <v>1.479</v>
      </c>
      <c r="K140" s="4" t="n">
        <v>0.88</v>
      </c>
      <c r="L140" s="5" t="n">
        <v>1.48</v>
      </c>
      <c r="M140" s="1" t="s">
        <v>139</v>
      </c>
    </row>
    <row r="141" customFormat="false" ht="12.75" hidden="false" customHeight="false" outlineLevel="0" collapsed="false">
      <c r="A141" s="1" t="n">
        <v>2150</v>
      </c>
      <c r="B141" s="1" t="s">
        <v>141</v>
      </c>
      <c r="C141" s="6" t="s">
        <v>28</v>
      </c>
      <c r="D141" s="3" t="n">
        <v>38072</v>
      </c>
      <c r="E141" s="3" t="n">
        <v>38180</v>
      </c>
      <c r="F141" s="1" t="s">
        <v>130</v>
      </c>
      <c r="G141" s="1"/>
      <c r="H141" s="1"/>
      <c r="I141" s="4" t="n">
        <v>15.086</v>
      </c>
      <c r="J141" s="5" t="n">
        <v>1.48</v>
      </c>
      <c r="K141" s="4" t="n">
        <v>0.88</v>
      </c>
      <c r="L141" s="5" t="n">
        <v>1.48</v>
      </c>
      <c r="M141" s="1" t="s">
        <v>139</v>
      </c>
    </row>
    <row r="142" customFormat="false" ht="12.75" hidden="false" customHeight="false" outlineLevel="0" collapsed="false">
      <c r="A142" s="1" t="n">
        <v>2150</v>
      </c>
      <c r="B142" s="1" t="s">
        <v>142</v>
      </c>
      <c r="C142" s="6" t="s">
        <v>28</v>
      </c>
      <c r="D142" s="3" t="n">
        <v>38072</v>
      </c>
      <c r="E142" s="3" t="n">
        <v>38180</v>
      </c>
      <c r="F142" s="1" t="s">
        <v>130</v>
      </c>
      <c r="G142" s="1"/>
      <c r="H142" s="1"/>
      <c r="I142" s="4" t="n">
        <v>15.085</v>
      </c>
      <c r="J142" s="5" t="n">
        <v>1.48</v>
      </c>
      <c r="K142" s="4" t="n">
        <v>0.88</v>
      </c>
      <c r="L142" s="5" t="n">
        <v>1.48</v>
      </c>
      <c r="M142" s="1" t="s">
        <v>139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 t="n">
        <v>2151</v>
      </c>
      <c r="B144" s="1" t="s">
        <v>143</v>
      </c>
      <c r="C144" s="6" t="s">
        <v>28</v>
      </c>
      <c r="D144" s="3" t="n">
        <v>38072</v>
      </c>
      <c r="E144" s="3" t="n">
        <v>38180</v>
      </c>
      <c r="F144" s="1" t="s">
        <v>130</v>
      </c>
      <c r="G144" s="1"/>
      <c r="H144" s="3" t="n">
        <v>38293</v>
      </c>
      <c r="I144" s="1" t="n">
        <v>15.087</v>
      </c>
      <c r="J144" s="1" t="n">
        <v>1.478</v>
      </c>
      <c r="K144" s="4" t="n">
        <v>0.87</v>
      </c>
      <c r="L144" s="5" t="n">
        <v>1.479</v>
      </c>
      <c r="M144" s="1" t="s">
        <v>139</v>
      </c>
    </row>
    <row r="145" customFormat="false" ht="12.75" hidden="false" customHeight="false" outlineLevel="0" collapsed="false">
      <c r="A145" s="1" t="n">
        <v>2151</v>
      </c>
      <c r="B145" s="1" t="s">
        <v>144</v>
      </c>
      <c r="C145" s="6" t="s">
        <v>28</v>
      </c>
      <c r="D145" s="3" t="n">
        <v>38072</v>
      </c>
      <c r="E145" s="3" t="n">
        <v>38180</v>
      </c>
      <c r="F145" s="1" t="s">
        <v>130</v>
      </c>
      <c r="G145" s="1"/>
      <c r="H145" s="1"/>
      <c r="I145" s="4" t="n">
        <v>15.086</v>
      </c>
      <c r="J145" s="1" t="n">
        <v>1.48</v>
      </c>
      <c r="K145" s="4" t="n">
        <v>0.88</v>
      </c>
      <c r="L145" s="5" t="n">
        <v>1.479</v>
      </c>
      <c r="M145" s="1" t="s">
        <v>139</v>
      </c>
    </row>
    <row r="146" customFormat="false" ht="12.75" hidden="false" customHeight="false" outlineLevel="0" collapsed="false">
      <c r="A146" s="1" t="n">
        <v>2151</v>
      </c>
      <c r="B146" s="1" t="s">
        <v>145</v>
      </c>
      <c r="C146" s="6" t="s">
        <v>28</v>
      </c>
      <c r="D146" s="3" t="n">
        <v>38072</v>
      </c>
      <c r="E146" s="3" t="n">
        <v>38180</v>
      </c>
      <c r="F146" s="1" t="s">
        <v>130</v>
      </c>
      <c r="G146" s="1"/>
      <c r="H146" s="1"/>
      <c r="I146" s="4" t="n">
        <v>15.086</v>
      </c>
      <c r="J146" s="1" t="n">
        <v>1.48</v>
      </c>
      <c r="K146" s="4" t="n">
        <v>0.88</v>
      </c>
      <c r="L146" s="5" t="n">
        <v>1.48</v>
      </c>
      <c r="M146" s="1" t="s">
        <v>139</v>
      </c>
    </row>
    <row r="147" customFormat="false" ht="12.75" hidden="false" customHeight="false" outlineLevel="0" collapsed="false">
      <c r="A147" s="1" t="n">
        <v>2151</v>
      </c>
      <c r="B147" s="1" t="s">
        <v>146</v>
      </c>
      <c r="C147" s="6" t="s">
        <v>28</v>
      </c>
      <c r="D147" s="3" t="n">
        <v>38072</v>
      </c>
      <c r="E147" s="3" t="n">
        <v>38180</v>
      </c>
      <c r="F147" s="1" t="s">
        <v>130</v>
      </c>
      <c r="G147" s="1"/>
      <c r="H147" s="1"/>
      <c r="I147" s="4" t="n">
        <v>15.086</v>
      </c>
      <c r="J147" s="1" t="n">
        <v>1.48</v>
      </c>
      <c r="K147" s="4" t="n">
        <v>0.88</v>
      </c>
      <c r="L147" s="5" t="n">
        <v>1.48</v>
      </c>
      <c r="M147" s="1" t="s">
        <v>139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 t="n">
        <v>2152</v>
      </c>
      <c r="B149" s="1" t="s">
        <v>147</v>
      </c>
      <c r="C149" s="6" t="s">
        <v>28</v>
      </c>
      <c r="D149" s="3" t="n">
        <v>37551</v>
      </c>
      <c r="E149" s="3" t="n">
        <v>37580</v>
      </c>
      <c r="F149" s="1" t="s">
        <v>130</v>
      </c>
      <c r="G149" s="1"/>
      <c r="H149" s="3" t="n">
        <v>38295</v>
      </c>
      <c r="I149" s="4" t="n">
        <v>15.088</v>
      </c>
      <c r="J149" s="1" t="n">
        <v>1.48</v>
      </c>
      <c r="K149" s="4" t="n">
        <v>0.91</v>
      </c>
      <c r="L149" s="5" t="n">
        <v>1.482</v>
      </c>
      <c r="M149" s="1" t="s">
        <v>139</v>
      </c>
    </row>
    <row r="150" customFormat="false" ht="12.75" hidden="false" customHeight="false" outlineLevel="0" collapsed="false">
      <c r="A150" s="1" t="n">
        <v>2152</v>
      </c>
      <c r="B150" s="1" t="s">
        <v>148</v>
      </c>
      <c r="C150" s="6" t="s">
        <v>28</v>
      </c>
      <c r="D150" s="3" t="n">
        <v>37551</v>
      </c>
      <c r="E150" s="3" t="n">
        <v>37587</v>
      </c>
      <c r="F150" s="1" t="s">
        <v>130</v>
      </c>
      <c r="G150" s="1"/>
      <c r="H150" s="1"/>
      <c r="I150" s="4" t="n">
        <v>15.088</v>
      </c>
      <c r="J150" s="1" t="n">
        <v>1.48</v>
      </c>
      <c r="K150" s="4" t="n">
        <v>0.9</v>
      </c>
      <c r="L150" s="5" t="n">
        <v>1.482</v>
      </c>
      <c r="M150" s="1" t="s">
        <v>139</v>
      </c>
    </row>
    <row r="151" customFormat="false" ht="12.75" hidden="false" customHeight="false" outlineLevel="0" collapsed="false">
      <c r="A151" s="1" t="n">
        <v>2152</v>
      </c>
      <c r="B151" s="1" t="s">
        <v>149</v>
      </c>
      <c r="C151" s="6" t="s">
        <v>28</v>
      </c>
      <c r="D151" s="3" t="n">
        <v>37551</v>
      </c>
      <c r="E151" s="3" t="n">
        <v>37580</v>
      </c>
      <c r="F151" s="1" t="s">
        <v>130</v>
      </c>
      <c r="G151" s="1"/>
      <c r="H151" s="1"/>
      <c r="I151" s="4" t="n">
        <v>15.087</v>
      </c>
      <c r="J151" s="1" t="n">
        <v>1.479</v>
      </c>
      <c r="K151" s="4" t="n">
        <v>0.9</v>
      </c>
      <c r="L151" s="5" t="n">
        <v>1.482</v>
      </c>
      <c r="M151" s="1" t="s">
        <v>139</v>
      </c>
    </row>
    <row r="152" customFormat="false" ht="12.75" hidden="false" customHeight="false" outlineLevel="0" collapsed="false">
      <c r="A152" s="1" t="n">
        <v>2152</v>
      </c>
      <c r="B152" s="1" t="s">
        <v>150</v>
      </c>
      <c r="C152" s="6" t="s">
        <v>28</v>
      </c>
      <c r="D152" s="3" t="n">
        <v>37551</v>
      </c>
      <c r="E152" s="3" t="n">
        <v>37587</v>
      </c>
      <c r="F152" s="1" t="s">
        <v>130</v>
      </c>
      <c r="G152" s="1"/>
      <c r="H152" s="1"/>
      <c r="I152" s="4" t="n">
        <v>15.086</v>
      </c>
      <c r="J152" s="1" t="n">
        <v>1.482</v>
      </c>
      <c r="K152" s="4" t="n">
        <v>0.9</v>
      </c>
      <c r="L152" s="5" t="n">
        <v>1.482</v>
      </c>
      <c r="M152" s="1" t="s">
        <v>139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 t="n">
        <v>2153</v>
      </c>
      <c r="B154" s="1" t="s">
        <v>151</v>
      </c>
      <c r="C154" s="6" t="s">
        <v>152</v>
      </c>
      <c r="D154" s="3" t="n">
        <v>38105</v>
      </c>
      <c r="E154" s="1" t="s">
        <v>153</v>
      </c>
      <c r="F154" s="1" t="s">
        <v>154</v>
      </c>
      <c r="G154" s="1"/>
      <c r="H154" s="3" t="n">
        <v>38303</v>
      </c>
      <c r="I154" s="4" t="n">
        <v>15.089</v>
      </c>
      <c r="J154" s="1" t="n">
        <v>1.479</v>
      </c>
      <c r="K154" s="4" t="n">
        <v>0.89</v>
      </c>
      <c r="L154" s="5" t="n">
        <v>1.479</v>
      </c>
      <c r="M154" s="1" t="s">
        <v>139</v>
      </c>
    </row>
    <row r="155" customFormat="false" ht="12.75" hidden="false" customHeight="false" outlineLevel="0" collapsed="false">
      <c r="A155" s="1" t="n">
        <v>2153</v>
      </c>
      <c r="B155" s="1" t="s">
        <v>155</v>
      </c>
      <c r="C155" s="6" t="s">
        <v>152</v>
      </c>
      <c r="D155" s="3" t="n">
        <v>38105</v>
      </c>
      <c r="E155" s="1" t="s">
        <v>153</v>
      </c>
      <c r="F155" s="1" t="s">
        <v>154</v>
      </c>
      <c r="G155" s="1"/>
      <c r="H155" s="1"/>
      <c r="I155" s="4" t="n">
        <v>15.088</v>
      </c>
      <c r="J155" s="1" t="n">
        <v>1.479</v>
      </c>
      <c r="K155" s="4" t="n">
        <v>0.89</v>
      </c>
      <c r="L155" s="5" t="n">
        <v>1.479</v>
      </c>
      <c r="M155" s="1" t="s">
        <v>139</v>
      </c>
    </row>
    <row r="156" customFormat="false" ht="12.75" hidden="false" customHeight="false" outlineLevel="0" collapsed="false">
      <c r="A156" s="1" t="n">
        <v>2153</v>
      </c>
      <c r="B156" s="1" t="s">
        <v>156</v>
      </c>
      <c r="C156" s="6" t="s">
        <v>152</v>
      </c>
      <c r="D156" s="3" t="n">
        <v>38105</v>
      </c>
      <c r="E156" s="1" t="s">
        <v>153</v>
      </c>
      <c r="F156" s="1" t="s">
        <v>154</v>
      </c>
      <c r="G156" s="1"/>
      <c r="H156" s="1"/>
      <c r="I156" s="4" t="n">
        <v>15.087</v>
      </c>
      <c r="J156" s="1" t="n">
        <v>1.48</v>
      </c>
      <c r="K156" s="4" t="n">
        <v>0.9</v>
      </c>
      <c r="L156" s="5" t="n">
        <v>1.479</v>
      </c>
      <c r="M156" s="1" t="s">
        <v>139</v>
      </c>
    </row>
    <row r="157" customFormat="false" ht="12.75" hidden="false" customHeight="false" outlineLevel="0" collapsed="false">
      <c r="A157" s="1" t="n">
        <v>2153</v>
      </c>
      <c r="B157" s="1" t="s">
        <v>157</v>
      </c>
      <c r="C157" s="6" t="s">
        <v>152</v>
      </c>
      <c r="D157" s="3" t="n">
        <v>38105</v>
      </c>
      <c r="E157" s="1" t="s">
        <v>153</v>
      </c>
      <c r="F157" s="1" t="s">
        <v>154</v>
      </c>
      <c r="G157" s="1"/>
      <c r="H157" s="1"/>
      <c r="I157" s="4" t="n">
        <v>15.087</v>
      </c>
      <c r="J157" s="1" t="n">
        <v>1.48</v>
      </c>
      <c r="K157" s="4" t="n">
        <v>0.9</v>
      </c>
      <c r="L157" s="5" t="n">
        <v>1.479</v>
      </c>
      <c r="M157" s="1" t="s">
        <v>139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 t="n">
        <v>2154</v>
      </c>
      <c r="B159" s="1" t="s">
        <v>158</v>
      </c>
      <c r="C159" s="6" t="s">
        <v>28</v>
      </c>
      <c r="D159" s="3" t="n">
        <v>37693</v>
      </c>
      <c r="E159" s="3" t="n">
        <v>37783</v>
      </c>
      <c r="F159" s="1" t="s">
        <v>154</v>
      </c>
      <c r="G159" s="1"/>
      <c r="H159" s="3" t="n">
        <v>38307</v>
      </c>
      <c r="I159" s="4" t="n">
        <v>15.092</v>
      </c>
      <c r="J159" s="1" t="n">
        <v>1.483</v>
      </c>
      <c r="K159" s="4" t="n">
        <v>0.9</v>
      </c>
      <c r="L159" s="5" t="n">
        <v>1.482</v>
      </c>
      <c r="M159" s="1" t="s">
        <v>139</v>
      </c>
    </row>
    <row r="160" customFormat="false" ht="12.75" hidden="false" customHeight="false" outlineLevel="0" collapsed="false">
      <c r="A160" s="1" t="n">
        <v>2154</v>
      </c>
      <c r="B160" s="1" t="s">
        <v>159</v>
      </c>
      <c r="C160" s="6" t="s">
        <v>28</v>
      </c>
      <c r="D160" s="3" t="n">
        <v>37693</v>
      </c>
      <c r="E160" s="3" t="n">
        <v>37783</v>
      </c>
      <c r="F160" s="1" t="s">
        <v>154</v>
      </c>
      <c r="G160" s="1"/>
      <c r="H160" s="1"/>
      <c r="I160" s="4" t="n">
        <v>15.093</v>
      </c>
      <c r="J160" s="1" t="n">
        <v>1.482</v>
      </c>
      <c r="K160" s="4" t="n">
        <v>0.9</v>
      </c>
      <c r="L160" s="5" t="n">
        <v>1.482</v>
      </c>
      <c r="M160" s="1" t="s">
        <v>139</v>
      </c>
    </row>
    <row r="161" customFormat="false" ht="12.75" hidden="false" customHeight="false" outlineLevel="0" collapsed="false">
      <c r="A161" s="1" t="n">
        <v>2154</v>
      </c>
      <c r="B161" s="1" t="s">
        <v>160</v>
      </c>
      <c r="C161" s="6" t="s">
        <v>28</v>
      </c>
      <c r="D161" s="3" t="n">
        <v>37693</v>
      </c>
      <c r="E161" s="3" t="n">
        <v>37783</v>
      </c>
      <c r="F161" s="1" t="s">
        <v>154</v>
      </c>
      <c r="G161" s="1"/>
      <c r="H161" s="1"/>
      <c r="I161" s="4" t="n">
        <v>15.094</v>
      </c>
      <c r="J161" s="1" t="n">
        <v>1.483</v>
      </c>
      <c r="K161" s="4" t="n">
        <v>0.9</v>
      </c>
      <c r="L161" s="5" t="n">
        <v>1.484</v>
      </c>
      <c r="M161" s="1" t="s">
        <v>139</v>
      </c>
    </row>
    <row r="162" customFormat="false" ht="12.75" hidden="false" customHeight="false" outlineLevel="0" collapsed="false">
      <c r="A162" s="1" t="n">
        <v>2154</v>
      </c>
      <c r="B162" s="1" t="s">
        <v>161</v>
      </c>
      <c r="C162" s="6" t="s">
        <v>28</v>
      </c>
      <c r="D162" s="3" t="n">
        <v>37693</v>
      </c>
      <c r="E162" s="3" t="n">
        <v>37783</v>
      </c>
      <c r="F162" s="1" t="s">
        <v>154</v>
      </c>
      <c r="G162" s="1"/>
      <c r="H162" s="1"/>
      <c r="I162" s="4" t="n">
        <v>15.092</v>
      </c>
      <c r="J162" s="1" t="n">
        <v>1.483</v>
      </c>
      <c r="K162" s="4" t="n">
        <v>0.89</v>
      </c>
      <c r="L162" s="5" t="n">
        <v>1.483</v>
      </c>
      <c r="M162" s="1" t="s">
        <v>139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 t="n">
        <v>2155</v>
      </c>
      <c r="B164" s="1" t="s">
        <v>162</v>
      </c>
      <c r="C164" s="6" t="s">
        <v>28</v>
      </c>
      <c r="D164" s="3" t="n">
        <v>37551</v>
      </c>
      <c r="E164" s="3" t="n">
        <v>37580</v>
      </c>
      <c r="F164" s="1" t="s">
        <v>154</v>
      </c>
      <c r="G164" s="1"/>
      <c r="H164" s="3" t="n">
        <v>38309</v>
      </c>
      <c r="I164" s="4" t="n">
        <v>15.087</v>
      </c>
      <c r="J164" s="1" t="n">
        <v>1.483</v>
      </c>
      <c r="K164" s="4" t="n">
        <v>0.92</v>
      </c>
      <c r="L164" s="5" t="n">
        <v>1.479</v>
      </c>
      <c r="M164" s="1" t="s">
        <v>139</v>
      </c>
    </row>
    <row r="165" customFormat="false" ht="12.75" hidden="false" customHeight="false" outlineLevel="0" collapsed="false">
      <c r="A165" s="1" t="n">
        <v>2155</v>
      </c>
      <c r="B165" s="1" t="s">
        <v>163</v>
      </c>
      <c r="C165" s="6" t="s">
        <v>28</v>
      </c>
      <c r="D165" s="3" t="n">
        <v>37551</v>
      </c>
      <c r="E165" s="3" t="n">
        <v>37580</v>
      </c>
      <c r="F165" s="1" t="s">
        <v>154</v>
      </c>
      <c r="G165" s="1"/>
      <c r="H165" s="1"/>
      <c r="I165" s="4" t="n">
        <v>15.087</v>
      </c>
      <c r="J165" s="1" t="n">
        <v>1.483</v>
      </c>
      <c r="K165" s="4" t="n">
        <v>0.91</v>
      </c>
      <c r="L165" s="5" t="n">
        <v>1.479</v>
      </c>
      <c r="M165" s="1" t="s">
        <v>139</v>
      </c>
    </row>
    <row r="166" customFormat="false" ht="12.75" hidden="false" customHeight="false" outlineLevel="0" collapsed="false">
      <c r="A166" s="1" t="n">
        <v>2155</v>
      </c>
      <c r="B166" s="1" t="s">
        <v>164</v>
      </c>
      <c r="C166" s="6" t="s">
        <v>28</v>
      </c>
      <c r="D166" s="3" t="n">
        <v>37551</v>
      </c>
      <c r="E166" s="3" t="n">
        <v>37580</v>
      </c>
      <c r="F166" s="1" t="s">
        <v>154</v>
      </c>
      <c r="G166" s="1"/>
      <c r="H166" s="1"/>
      <c r="I166" s="4" t="n">
        <v>15.087</v>
      </c>
      <c r="J166" s="1" t="n">
        <v>1.481</v>
      </c>
      <c r="K166" s="4" t="n">
        <v>0.93</v>
      </c>
      <c r="L166" s="5" t="n">
        <v>1.482</v>
      </c>
      <c r="M166" s="1" t="s">
        <v>139</v>
      </c>
    </row>
    <row r="167" customFormat="false" ht="12.75" hidden="false" customHeight="false" outlineLevel="0" collapsed="false">
      <c r="A167" s="1" t="n">
        <v>2155</v>
      </c>
      <c r="B167" s="1" t="s">
        <v>165</v>
      </c>
      <c r="C167" s="6" t="s">
        <v>28</v>
      </c>
      <c r="D167" s="3" t="n">
        <v>38029</v>
      </c>
      <c r="E167" s="3" t="n">
        <v>38072</v>
      </c>
      <c r="F167" s="1" t="s">
        <v>154</v>
      </c>
      <c r="G167" s="1"/>
      <c r="H167" s="1"/>
      <c r="I167" s="4" t="n">
        <v>15.09</v>
      </c>
      <c r="J167" s="1" t="n">
        <v>1.481</v>
      </c>
      <c r="K167" s="4" t="n">
        <v>0.92</v>
      </c>
      <c r="L167" s="5" t="n">
        <v>1.479</v>
      </c>
      <c r="M167" s="1" t="s">
        <v>139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 t="n">
        <v>2156</v>
      </c>
      <c r="B169" s="1" t="s">
        <v>166</v>
      </c>
      <c r="C169" s="6" t="s">
        <v>28</v>
      </c>
      <c r="D169" s="3" t="n">
        <v>37384</v>
      </c>
      <c r="E169" s="3" t="n">
        <v>37609</v>
      </c>
      <c r="F169" s="1" t="s">
        <v>154</v>
      </c>
      <c r="G169" s="1"/>
      <c r="H169" s="3" t="n">
        <v>38311</v>
      </c>
      <c r="I169" s="4" t="n">
        <v>15.0927</v>
      </c>
      <c r="J169" s="1" t="n">
        <v>1.482</v>
      </c>
      <c r="K169" s="4" t="n">
        <v>0.903</v>
      </c>
      <c r="L169" s="5" t="n">
        <v>1.4825</v>
      </c>
      <c r="M169" s="1"/>
    </row>
    <row r="170" customFormat="false" ht="12.75" hidden="false" customHeight="false" outlineLevel="0" collapsed="false">
      <c r="A170" s="1" t="n">
        <v>2156</v>
      </c>
      <c r="B170" s="1" t="s">
        <v>167</v>
      </c>
      <c r="C170" s="6" t="s">
        <v>28</v>
      </c>
      <c r="D170" s="3" t="n">
        <v>37312</v>
      </c>
      <c r="E170" s="3" t="n">
        <v>37349</v>
      </c>
      <c r="F170" s="1" t="s">
        <v>154</v>
      </c>
      <c r="G170" s="1"/>
      <c r="H170" s="3" t="n">
        <v>38311</v>
      </c>
      <c r="I170" s="4" t="n">
        <v>15.0942</v>
      </c>
      <c r="J170" s="1" t="n">
        <v>1.483</v>
      </c>
      <c r="K170" s="4" t="n">
        <v>0.906</v>
      </c>
      <c r="L170" s="5" t="n">
        <v>1.4866</v>
      </c>
      <c r="M170" s="1"/>
    </row>
    <row r="171" customFormat="false" ht="12.75" hidden="false" customHeight="false" outlineLevel="0" collapsed="false">
      <c r="A171" s="1" t="n">
        <v>2156</v>
      </c>
      <c r="B171" s="1" t="s">
        <v>168</v>
      </c>
      <c r="C171" s="6" t="s">
        <v>28</v>
      </c>
      <c r="D171" s="3" t="n">
        <v>37312</v>
      </c>
      <c r="E171" s="3" t="n">
        <v>37349</v>
      </c>
      <c r="F171" s="1" t="s">
        <v>154</v>
      </c>
      <c r="G171" s="1"/>
      <c r="H171" s="3" t="n">
        <v>38311</v>
      </c>
      <c r="I171" s="4" t="n">
        <v>15.0919</v>
      </c>
      <c r="J171" s="1" t="n">
        <v>1.4838</v>
      </c>
      <c r="K171" s="4" t="n">
        <v>0.903</v>
      </c>
      <c r="L171" s="5" t="n">
        <v>1.4846</v>
      </c>
      <c r="M171" s="1"/>
    </row>
    <row r="172" customFormat="false" ht="12.75" hidden="false" customHeight="false" outlineLevel="0" collapsed="false">
      <c r="A172" s="1" t="n">
        <v>2156</v>
      </c>
      <c r="B172" s="1" t="s">
        <v>169</v>
      </c>
      <c r="C172" s="6" t="s">
        <v>28</v>
      </c>
      <c r="D172" s="3" t="n">
        <v>37312</v>
      </c>
      <c r="E172" s="3" t="n">
        <v>37349</v>
      </c>
      <c r="F172" s="1" t="s">
        <v>154</v>
      </c>
      <c r="G172" s="1"/>
      <c r="H172" s="3" t="n">
        <v>38311</v>
      </c>
      <c r="I172" s="4" t="n">
        <v>15.0913</v>
      </c>
      <c r="J172" s="1" t="n">
        <v>1.4825</v>
      </c>
      <c r="K172" s="4" t="n">
        <v>0.901</v>
      </c>
      <c r="L172" s="5" t="n">
        <v>1.4863</v>
      </c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 t="n">
        <v>2157</v>
      </c>
      <c r="B174" s="1" t="s">
        <v>170</v>
      </c>
      <c r="C174" s="6" t="s">
        <v>28</v>
      </c>
      <c r="D174" s="3" t="n">
        <v>37243</v>
      </c>
      <c r="E174" s="3" t="n">
        <v>37243</v>
      </c>
      <c r="F174" s="1" t="s">
        <v>154</v>
      </c>
      <c r="G174" s="1"/>
      <c r="H174" s="3" t="n">
        <v>38314</v>
      </c>
      <c r="I174" s="4" t="n">
        <v>15.0866</v>
      </c>
      <c r="J174" s="1" t="n">
        <v>1.4829</v>
      </c>
      <c r="K174" s="4" t="n">
        <v>0.875</v>
      </c>
      <c r="L174" s="5" t="n">
        <v>1.4873</v>
      </c>
      <c r="M174" s="1"/>
    </row>
    <row r="175" customFormat="false" ht="12.75" hidden="false" customHeight="false" outlineLevel="0" collapsed="false">
      <c r="A175" s="1" t="n">
        <v>2157</v>
      </c>
      <c r="B175" s="1" t="s">
        <v>171</v>
      </c>
      <c r="C175" s="6" t="s">
        <v>28</v>
      </c>
      <c r="D175" s="3" t="n">
        <v>37243</v>
      </c>
      <c r="E175" s="3" t="n">
        <v>37243</v>
      </c>
      <c r="F175" s="1" t="s">
        <v>154</v>
      </c>
      <c r="G175" s="1"/>
      <c r="H175" s="3" t="n">
        <v>38314</v>
      </c>
      <c r="I175" s="4" t="n">
        <v>15.0871</v>
      </c>
      <c r="J175" s="1" t="n">
        <v>1.4792</v>
      </c>
      <c r="K175" s="4" t="n">
        <v>0.867</v>
      </c>
      <c r="L175" s="5" t="n">
        <v>1.4827</v>
      </c>
      <c r="M175" s="1"/>
    </row>
    <row r="176" customFormat="false" ht="12.75" hidden="false" customHeight="false" outlineLevel="0" collapsed="false">
      <c r="A176" s="1" t="n">
        <v>2157</v>
      </c>
      <c r="B176" s="1" t="s">
        <v>172</v>
      </c>
      <c r="C176" s="6" t="s">
        <v>28</v>
      </c>
      <c r="D176" s="3" t="n">
        <v>37242</v>
      </c>
      <c r="E176" s="3" t="n">
        <v>37243</v>
      </c>
      <c r="F176" s="1" t="s">
        <v>154</v>
      </c>
      <c r="G176" s="1"/>
      <c r="H176" s="3" t="n">
        <v>38314</v>
      </c>
      <c r="I176" s="4" t="n">
        <v>15.0869</v>
      </c>
      <c r="J176" s="1" t="n">
        <v>1.4816</v>
      </c>
      <c r="K176" s="4" t="n">
        <v>0.864</v>
      </c>
      <c r="L176" s="5" t="n">
        <v>1.4872</v>
      </c>
      <c r="M176" s="1"/>
    </row>
    <row r="177" customFormat="false" ht="12.75" hidden="false" customHeight="false" outlineLevel="0" collapsed="false">
      <c r="A177" s="1" t="n">
        <v>2157</v>
      </c>
      <c r="B177" s="1" t="s">
        <v>173</v>
      </c>
      <c r="C177" s="6" t="s">
        <v>28</v>
      </c>
      <c r="D177" s="3" t="n">
        <v>37242</v>
      </c>
      <c r="E177" s="3" t="n">
        <v>37243</v>
      </c>
      <c r="F177" s="1" t="s">
        <v>154</v>
      </c>
      <c r="G177" s="1"/>
      <c r="H177" s="3" t="n">
        <v>38314</v>
      </c>
      <c r="I177" s="4" t="n">
        <v>15.0871</v>
      </c>
      <c r="J177" s="1" t="n">
        <v>1.483</v>
      </c>
      <c r="K177" s="4" t="n">
        <v>0.867</v>
      </c>
      <c r="L177" s="5" t="n">
        <v>1.4829</v>
      </c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 t="n">
        <v>2158</v>
      </c>
      <c r="B179" s="1" t="s">
        <v>174</v>
      </c>
      <c r="C179" s="6" t="s">
        <v>28</v>
      </c>
      <c r="D179" s="3" t="n">
        <v>38030</v>
      </c>
      <c r="E179" s="3" t="n">
        <v>38030</v>
      </c>
      <c r="F179" s="1" t="s">
        <v>154</v>
      </c>
      <c r="G179" s="1"/>
      <c r="H179" s="3" t="n">
        <v>38316</v>
      </c>
      <c r="I179" s="4" t="n">
        <v>15.0942</v>
      </c>
      <c r="J179" s="1" t="n">
        <v>1.482</v>
      </c>
      <c r="K179" s="4" t="n">
        <v>0.899</v>
      </c>
      <c r="L179" s="5" t="n">
        <v>1.4827</v>
      </c>
      <c r="M179" s="1"/>
    </row>
    <row r="180" customFormat="false" ht="12.75" hidden="false" customHeight="false" outlineLevel="0" collapsed="false">
      <c r="A180" s="8" t="n">
        <v>2158</v>
      </c>
      <c r="B180" s="1" t="s">
        <v>175</v>
      </c>
      <c r="C180" s="6" t="s">
        <v>28</v>
      </c>
      <c r="D180" s="3" t="n">
        <v>37459</v>
      </c>
      <c r="E180" s="3" t="n">
        <v>37571</v>
      </c>
      <c r="F180" s="1" t="s">
        <v>154</v>
      </c>
      <c r="G180" s="1"/>
      <c r="H180" s="3" t="n">
        <v>38316</v>
      </c>
      <c r="I180" s="4" t="n">
        <v>15.09</v>
      </c>
      <c r="J180" s="1" t="n">
        <v>1.48</v>
      </c>
      <c r="K180" s="4" t="n">
        <v>0.9</v>
      </c>
      <c r="L180" s="5" t="n">
        <v>1.481</v>
      </c>
      <c r="M180" s="1" t="s">
        <v>139</v>
      </c>
    </row>
    <row r="181" customFormat="false" ht="12.75" hidden="false" customHeight="false" outlineLevel="0" collapsed="false">
      <c r="A181" s="1" t="n">
        <v>2158</v>
      </c>
      <c r="B181" s="1" t="s">
        <v>176</v>
      </c>
      <c r="C181" s="6" t="s">
        <v>28</v>
      </c>
      <c r="D181" s="3" t="n">
        <v>37459</v>
      </c>
      <c r="E181" s="3" t="n">
        <v>37571</v>
      </c>
      <c r="F181" s="1" t="s">
        <v>154</v>
      </c>
      <c r="G181" s="1"/>
      <c r="H181" s="3" t="n">
        <v>38316</v>
      </c>
      <c r="I181" s="4" t="n">
        <v>15.091</v>
      </c>
      <c r="J181" s="1" t="n">
        <v>1.48</v>
      </c>
      <c r="K181" s="4" t="n">
        <v>0.91</v>
      </c>
      <c r="L181" s="5" t="n">
        <v>1.481</v>
      </c>
      <c r="M181" s="1" t="s">
        <v>139</v>
      </c>
    </row>
    <row r="182" customFormat="false" ht="12.75" hidden="false" customHeight="false" outlineLevel="0" collapsed="false">
      <c r="A182" s="1" t="n">
        <v>2158</v>
      </c>
      <c r="B182" s="1" t="s">
        <v>177</v>
      </c>
      <c r="C182" s="6" t="s">
        <v>28</v>
      </c>
      <c r="D182" s="3" t="n">
        <v>37459</v>
      </c>
      <c r="E182" s="3" t="n">
        <v>37571</v>
      </c>
      <c r="F182" s="1" t="s">
        <v>154</v>
      </c>
      <c r="G182" s="1"/>
      <c r="H182" s="3" t="n">
        <v>38316</v>
      </c>
      <c r="I182" s="4" t="n">
        <v>15.09</v>
      </c>
      <c r="J182" s="1" t="n">
        <v>1.48</v>
      </c>
      <c r="K182" s="4" t="n">
        <v>0.91</v>
      </c>
      <c r="L182" s="5" t="n">
        <v>1.481</v>
      </c>
      <c r="M182" s="1" t="s">
        <v>139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 t="n">
        <v>2159</v>
      </c>
      <c r="B184" s="1" t="s">
        <v>178</v>
      </c>
      <c r="C184" s="6" t="s">
        <v>28</v>
      </c>
      <c r="D184" s="3" t="n">
        <v>37974</v>
      </c>
      <c r="E184" s="3" t="n">
        <v>38183</v>
      </c>
      <c r="F184" s="1" t="s">
        <v>154</v>
      </c>
      <c r="G184" s="1"/>
      <c r="H184" s="3" t="n">
        <v>38320</v>
      </c>
      <c r="I184" s="4" t="n">
        <v>15.089</v>
      </c>
      <c r="J184" s="1" t="n">
        <v>1.477</v>
      </c>
      <c r="K184" s="4" t="n">
        <v>0.9</v>
      </c>
      <c r="L184" s="5" t="n">
        <v>1.476</v>
      </c>
      <c r="M184" s="1" t="s">
        <v>139</v>
      </c>
    </row>
    <row r="185" customFormat="false" ht="12.75" hidden="false" customHeight="false" outlineLevel="0" collapsed="false">
      <c r="A185" s="1" t="n">
        <v>2159</v>
      </c>
      <c r="B185" s="1" t="s">
        <v>179</v>
      </c>
      <c r="C185" s="6" t="s">
        <v>28</v>
      </c>
      <c r="D185" s="3" t="n">
        <v>37974</v>
      </c>
      <c r="E185" s="3" t="n">
        <v>38183</v>
      </c>
      <c r="F185" s="1" t="s">
        <v>154</v>
      </c>
      <c r="G185" s="1"/>
      <c r="H185" s="3" t="n">
        <v>38320</v>
      </c>
      <c r="I185" s="4" t="n">
        <v>15.089</v>
      </c>
      <c r="J185" s="1" t="n">
        <v>1.478</v>
      </c>
      <c r="K185" s="4" t="n">
        <v>0.9</v>
      </c>
      <c r="L185" s="5" t="n">
        <v>1.476</v>
      </c>
      <c r="M185" s="1" t="s">
        <v>139</v>
      </c>
    </row>
    <row r="186" customFormat="false" ht="12.75" hidden="false" customHeight="false" outlineLevel="0" collapsed="false">
      <c r="A186" s="1" t="n">
        <v>2159</v>
      </c>
      <c r="B186" s="1" t="s">
        <v>180</v>
      </c>
      <c r="C186" s="6" t="s">
        <v>28</v>
      </c>
      <c r="D186" s="3" t="n">
        <v>37974</v>
      </c>
      <c r="E186" s="3" t="n">
        <v>38183</v>
      </c>
      <c r="F186" s="1" t="s">
        <v>154</v>
      </c>
      <c r="G186" s="1"/>
      <c r="H186" s="3" t="n">
        <v>38320</v>
      </c>
      <c r="I186" s="4" t="n">
        <v>15.087</v>
      </c>
      <c r="J186" s="1" t="n">
        <v>1.478</v>
      </c>
      <c r="K186" s="4" t="n">
        <v>0.89</v>
      </c>
      <c r="L186" s="5" t="n">
        <v>1.477</v>
      </c>
      <c r="M186" s="1" t="s">
        <v>139</v>
      </c>
    </row>
    <row r="187" customFormat="false" ht="12.75" hidden="false" customHeight="false" outlineLevel="0" collapsed="false">
      <c r="A187" s="1" t="n">
        <v>2159</v>
      </c>
      <c r="B187" s="1" t="s">
        <v>181</v>
      </c>
      <c r="C187" s="6" t="s">
        <v>28</v>
      </c>
      <c r="D187" s="3" t="n">
        <v>38007</v>
      </c>
      <c r="E187" s="1" t="s">
        <v>182</v>
      </c>
      <c r="F187" s="1" t="s">
        <v>154</v>
      </c>
      <c r="G187" s="1"/>
      <c r="H187" s="3" t="n">
        <v>38320</v>
      </c>
      <c r="I187" s="4" t="n">
        <v>15.09</v>
      </c>
      <c r="J187" s="1" t="n">
        <v>1.479</v>
      </c>
      <c r="K187" s="4" t="n">
        <v>0.89</v>
      </c>
      <c r="L187" s="5" t="n">
        <v>1.482</v>
      </c>
      <c r="M187" s="1" t="s">
        <v>139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 t="n">
        <v>2160</v>
      </c>
      <c r="B189" s="1" t="s">
        <v>183</v>
      </c>
      <c r="C189" s="6" t="s">
        <v>28</v>
      </c>
      <c r="D189" s="3" t="n">
        <v>37974</v>
      </c>
      <c r="E189" s="1" t="s">
        <v>182</v>
      </c>
      <c r="F189" s="1" t="s">
        <v>154</v>
      </c>
      <c r="G189" s="1"/>
      <c r="H189" s="3" t="n">
        <v>38322</v>
      </c>
      <c r="I189" s="4" t="n">
        <v>15.087</v>
      </c>
      <c r="J189" s="1" t="n">
        <v>1.48</v>
      </c>
      <c r="K189" s="4" t="n">
        <v>0.9</v>
      </c>
      <c r="L189" s="5" t="n">
        <v>1.482</v>
      </c>
      <c r="M189" s="1" t="s">
        <v>139</v>
      </c>
    </row>
    <row r="190" customFormat="false" ht="12.75" hidden="false" customHeight="false" outlineLevel="0" collapsed="false">
      <c r="A190" s="1" t="n">
        <v>2160</v>
      </c>
      <c r="B190" s="1" t="s">
        <v>184</v>
      </c>
      <c r="C190" s="6" t="s">
        <v>28</v>
      </c>
      <c r="D190" s="3" t="n">
        <v>37974</v>
      </c>
      <c r="E190" s="1" t="s">
        <v>182</v>
      </c>
      <c r="F190" s="1" t="s">
        <v>154</v>
      </c>
      <c r="G190" s="1"/>
      <c r="H190" s="3" t="n">
        <v>38322</v>
      </c>
      <c r="I190" s="4" t="n">
        <v>15.089</v>
      </c>
      <c r="J190" s="1" t="n">
        <v>1.479</v>
      </c>
      <c r="K190" s="4" t="n">
        <v>0.9</v>
      </c>
      <c r="L190" s="5" t="n">
        <v>1.482</v>
      </c>
      <c r="M190" s="1" t="s">
        <v>139</v>
      </c>
    </row>
    <row r="191" customFormat="false" ht="12.75" hidden="false" customHeight="false" outlineLevel="0" collapsed="false">
      <c r="A191" s="1" t="n">
        <v>2160</v>
      </c>
      <c r="B191" s="1" t="s">
        <v>185</v>
      </c>
      <c r="C191" s="6" t="s">
        <v>28</v>
      </c>
      <c r="D191" s="3" t="n">
        <v>37974</v>
      </c>
      <c r="E191" s="1" t="s">
        <v>182</v>
      </c>
      <c r="F191" s="1" t="s">
        <v>154</v>
      </c>
      <c r="G191" s="1"/>
      <c r="H191" s="3" t="n">
        <v>38322</v>
      </c>
      <c r="I191" s="4" t="n">
        <v>15.089</v>
      </c>
      <c r="J191" s="1" t="n">
        <v>1.481</v>
      </c>
      <c r="K191" s="4" t="n">
        <v>0.9</v>
      </c>
      <c r="L191" s="5" t="n">
        <v>1.482</v>
      </c>
      <c r="M191" s="1" t="s">
        <v>139</v>
      </c>
    </row>
    <row r="192" customFormat="false" ht="12.75" hidden="false" customHeight="false" outlineLevel="0" collapsed="false">
      <c r="A192" s="1" t="n">
        <v>2160</v>
      </c>
      <c r="B192" s="1" t="s">
        <v>186</v>
      </c>
      <c r="C192" s="6" t="s">
        <v>28</v>
      </c>
      <c r="D192" s="3" t="n">
        <v>38072</v>
      </c>
      <c r="E192" s="3" t="n">
        <v>38173</v>
      </c>
      <c r="F192" s="1" t="s">
        <v>154</v>
      </c>
      <c r="G192" s="1"/>
      <c r="H192" s="3" t="n">
        <v>38322</v>
      </c>
      <c r="I192" s="4" t="n">
        <v>15.088</v>
      </c>
      <c r="J192" s="1" t="n">
        <v>1.48</v>
      </c>
      <c r="K192" s="4" t="n">
        <v>0.88</v>
      </c>
      <c r="L192" s="5" t="n">
        <v>1.477</v>
      </c>
      <c r="M192" s="1" t="s">
        <v>139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 t="n">
        <v>2161</v>
      </c>
      <c r="B194" s="1" t="s">
        <v>187</v>
      </c>
      <c r="C194" s="6" t="s">
        <v>28</v>
      </c>
      <c r="D194" s="3" t="n">
        <v>37355</v>
      </c>
      <c r="E194" s="3" t="n">
        <v>37571</v>
      </c>
      <c r="F194" s="1" t="s">
        <v>188</v>
      </c>
      <c r="G194" s="1"/>
      <c r="H194" s="3" t="n">
        <v>38323</v>
      </c>
      <c r="I194" s="9" t="n">
        <v>15.0889</v>
      </c>
      <c r="J194" s="9" t="n">
        <v>1.4819</v>
      </c>
      <c r="K194" s="9" t="n">
        <v>0.897</v>
      </c>
      <c r="L194" s="9" t="n">
        <v>1.4858</v>
      </c>
      <c r="M194" s="1"/>
    </row>
    <row r="195" customFormat="false" ht="12.75" hidden="false" customHeight="false" outlineLevel="0" collapsed="false">
      <c r="A195" s="1" t="n">
        <v>2161</v>
      </c>
      <c r="B195" s="1" t="s">
        <v>189</v>
      </c>
      <c r="C195" s="6" t="s">
        <v>28</v>
      </c>
      <c r="D195" s="3" t="n">
        <v>37355</v>
      </c>
      <c r="E195" s="3" t="n">
        <v>37571</v>
      </c>
      <c r="F195" s="1" t="s">
        <v>188</v>
      </c>
      <c r="G195" s="1"/>
      <c r="H195" s="1"/>
      <c r="I195" s="9" t="n">
        <v>15.0887</v>
      </c>
      <c r="J195" s="9" t="n">
        <v>1.4818</v>
      </c>
      <c r="K195" s="9" t="n">
        <v>0.885</v>
      </c>
      <c r="L195" s="9" t="n">
        <v>1.4858</v>
      </c>
      <c r="M195" s="1"/>
    </row>
    <row r="196" customFormat="false" ht="12.75" hidden="false" customHeight="false" outlineLevel="0" collapsed="false">
      <c r="A196" s="1" t="n">
        <v>2161</v>
      </c>
      <c r="B196" s="1" t="s">
        <v>190</v>
      </c>
      <c r="C196" s="6" t="s">
        <v>28</v>
      </c>
      <c r="D196" s="3" t="n">
        <v>37355</v>
      </c>
      <c r="E196" s="3" t="n">
        <v>37571</v>
      </c>
      <c r="F196" s="1" t="s">
        <v>188</v>
      </c>
      <c r="G196" s="1"/>
      <c r="H196" s="1"/>
      <c r="I196" s="9" t="n">
        <v>15.0885</v>
      </c>
      <c r="J196" s="9" t="n">
        <v>1.4829</v>
      </c>
      <c r="K196" s="9" t="n">
        <v>0.888</v>
      </c>
      <c r="L196" s="9" t="n">
        <v>1.4858</v>
      </c>
      <c r="M196" s="1"/>
    </row>
    <row r="197" customFormat="false" ht="12.75" hidden="false" customHeight="false" outlineLevel="0" collapsed="false">
      <c r="A197" s="1" t="n">
        <v>2161</v>
      </c>
      <c r="B197" s="1" t="s">
        <v>191</v>
      </c>
      <c r="C197" s="6" t="s">
        <v>28</v>
      </c>
      <c r="D197" s="3" t="n">
        <v>37365</v>
      </c>
      <c r="E197" s="3" t="n">
        <v>37571</v>
      </c>
      <c r="F197" s="1" t="s">
        <v>188</v>
      </c>
      <c r="G197" s="1"/>
      <c r="H197" s="1"/>
      <c r="I197" s="9" t="n">
        <v>15.0942</v>
      </c>
      <c r="J197" s="9" t="n">
        <v>1.483</v>
      </c>
      <c r="K197" s="9" t="n">
        <v>0.899</v>
      </c>
      <c r="L197" s="9" t="n">
        <v>1.4831</v>
      </c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9"/>
      <c r="J198" s="9"/>
      <c r="K198" s="9"/>
      <c r="L198" s="9"/>
      <c r="M198" s="1"/>
    </row>
    <row r="199" customFormat="false" ht="12.75" hidden="false" customHeight="false" outlineLevel="0" collapsed="false">
      <c r="A199" s="1" t="n">
        <v>2162</v>
      </c>
      <c r="B199" s="1" t="s">
        <v>192</v>
      </c>
      <c r="C199" s="6" t="s">
        <v>28</v>
      </c>
      <c r="D199" s="3" t="n">
        <v>37459</v>
      </c>
      <c r="E199" s="3" t="n">
        <v>37571</v>
      </c>
      <c r="F199" s="1" t="s">
        <v>188</v>
      </c>
      <c r="G199" s="1"/>
      <c r="H199" s="3" t="n">
        <v>38330</v>
      </c>
      <c r="I199" s="9" t="n">
        <v>15.089</v>
      </c>
      <c r="J199" s="9" t="n">
        <v>1.479</v>
      </c>
      <c r="K199" s="9" t="n">
        <v>0.91</v>
      </c>
      <c r="L199" s="9" t="n">
        <v>1.481</v>
      </c>
      <c r="M199" s="1" t="s">
        <v>139</v>
      </c>
    </row>
    <row r="200" customFormat="false" ht="12.75" hidden="false" customHeight="false" outlineLevel="0" collapsed="false">
      <c r="A200" s="1" t="n">
        <v>2162</v>
      </c>
      <c r="B200" s="1" t="s">
        <v>193</v>
      </c>
      <c r="C200" s="6" t="s">
        <v>28</v>
      </c>
      <c r="D200" s="3" t="n">
        <v>37459</v>
      </c>
      <c r="E200" s="3" t="n">
        <v>37571</v>
      </c>
      <c r="F200" s="1" t="s">
        <v>188</v>
      </c>
      <c r="G200" s="1"/>
      <c r="H200" s="1"/>
      <c r="I200" s="9" t="n">
        <v>15.088</v>
      </c>
      <c r="J200" s="9" t="n">
        <v>1.48</v>
      </c>
      <c r="K200" s="9" t="n">
        <v>0.91</v>
      </c>
      <c r="L200" s="9" t="n">
        <v>1.481</v>
      </c>
      <c r="M200" s="1" t="s">
        <v>139</v>
      </c>
    </row>
    <row r="201" customFormat="false" ht="12.75" hidden="false" customHeight="false" outlineLevel="0" collapsed="false">
      <c r="A201" s="1" t="n">
        <v>2162</v>
      </c>
      <c r="B201" s="1" t="s">
        <v>194</v>
      </c>
      <c r="C201" s="6" t="s">
        <v>28</v>
      </c>
      <c r="D201" s="3" t="n">
        <v>37459</v>
      </c>
      <c r="E201" s="3" t="n">
        <v>37571</v>
      </c>
      <c r="F201" s="1" t="s">
        <v>188</v>
      </c>
      <c r="G201" s="1"/>
      <c r="H201" s="1"/>
      <c r="I201" s="9" t="n">
        <v>15.089</v>
      </c>
      <c r="J201" s="9" t="n">
        <v>1.48</v>
      </c>
      <c r="K201" s="9" t="n">
        <v>0.9</v>
      </c>
      <c r="L201" s="9" t="n">
        <v>1.481</v>
      </c>
      <c r="M201" s="1" t="s">
        <v>139</v>
      </c>
    </row>
    <row r="202" customFormat="false" ht="12.75" hidden="false" customHeight="false" outlineLevel="0" collapsed="false">
      <c r="A202" s="1" t="n">
        <v>2162</v>
      </c>
      <c r="B202" s="1" t="s">
        <v>195</v>
      </c>
      <c r="C202" s="6" t="s">
        <v>28</v>
      </c>
      <c r="D202" s="3" t="n">
        <v>37553</v>
      </c>
      <c r="E202" s="3" t="n">
        <v>37571</v>
      </c>
      <c r="F202" s="1" t="s">
        <v>188</v>
      </c>
      <c r="G202" s="1"/>
      <c r="H202" s="1"/>
      <c r="I202" s="9" t="n">
        <v>15.089</v>
      </c>
      <c r="J202" s="9" t="n">
        <v>1.48</v>
      </c>
      <c r="K202" s="9" t="n">
        <v>0.9</v>
      </c>
      <c r="L202" s="9" t="n">
        <v>1.48</v>
      </c>
      <c r="M202" s="1" t="s">
        <v>139</v>
      </c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9"/>
      <c r="J203" s="9"/>
      <c r="K203" s="9"/>
      <c r="L203" s="9"/>
      <c r="M203" s="1"/>
    </row>
    <row r="204" customFormat="false" ht="12.75" hidden="false" customHeight="false" outlineLevel="0" collapsed="false">
      <c r="A204" s="1" t="n">
        <v>2163</v>
      </c>
      <c r="B204" s="1" t="s">
        <v>196</v>
      </c>
      <c r="C204" s="6" t="s">
        <v>28</v>
      </c>
      <c r="D204" s="3" t="n">
        <v>37721</v>
      </c>
      <c r="E204" s="3" t="n">
        <v>37783</v>
      </c>
      <c r="F204" s="1" t="s">
        <v>188</v>
      </c>
      <c r="G204" s="1"/>
      <c r="H204" s="3" t="n">
        <v>38331</v>
      </c>
      <c r="I204" s="9" t="n">
        <v>15.089</v>
      </c>
      <c r="J204" s="9" t="n">
        <v>1.479</v>
      </c>
      <c r="K204" s="9" t="n">
        <v>0.89</v>
      </c>
      <c r="L204" s="9" t="n">
        <v>1.482</v>
      </c>
      <c r="M204" s="1" t="s">
        <v>139</v>
      </c>
    </row>
    <row r="205" customFormat="false" ht="12.75" hidden="false" customHeight="false" outlineLevel="0" collapsed="false">
      <c r="A205" s="1" t="n">
        <v>2163</v>
      </c>
      <c r="B205" s="1" t="s">
        <v>197</v>
      </c>
      <c r="C205" s="6" t="s">
        <v>28</v>
      </c>
      <c r="D205" s="3" t="n">
        <v>37721</v>
      </c>
      <c r="E205" s="3" t="n">
        <v>37783</v>
      </c>
      <c r="F205" s="1" t="s">
        <v>188</v>
      </c>
      <c r="G205" s="1"/>
      <c r="H205" s="1"/>
      <c r="I205" s="9" t="n">
        <v>15.089</v>
      </c>
      <c r="J205" s="9" t="n">
        <v>1.481</v>
      </c>
      <c r="K205" s="9" t="n">
        <v>0.9</v>
      </c>
      <c r="L205" s="9" t="n">
        <v>1.484</v>
      </c>
      <c r="M205" s="1" t="s">
        <v>139</v>
      </c>
    </row>
    <row r="206" customFormat="false" ht="12.75" hidden="false" customHeight="false" outlineLevel="0" collapsed="false">
      <c r="A206" s="1" t="n">
        <v>2163</v>
      </c>
      <c r="B206" s="1" t="s">
        <v>198</v>
      </c>
      <c r="C206" s="6" t="s">
        <v>28</v>
      </c>
      <c r="D206" s="3" t="n">
        <v>37721</v>
      </c>
      <c r="E206" s="3" t="n">
        <v>37783</v>
      </c>
      <c r="F206" s="1" t="s">
        <v>188</v>
      </c>
      <c r="G206" s="1"/>
      <c r="H206" s="1"/>
      <c r="I206" s="9" t="n">
        <v>15.088</v>
      </c>
      <c r="J206" s="9" t="n">
        <v>1.479</v>
      </c>
      <c r="K206" s="9" t="n">
        <v>0.89</v>
      </c>
      <c r="L206" s="9" t="n">
        <v>1.479</v>
      </c>
      <c r="M206" s="1" t="s">
        <v>139</v>
      </c>
    </row>
    <row r="207" customFormat="false" ht="12.75" hidden="false" customHeight="false" outlineLevel="0" collapsed="false">
      <c r="A207" s="1" t="n">
        <v>2163</v>
      </c>
      <c r="B207" s="1" t="s">
        <v>199</v>
      </c>
      <c r="C207" s="6" t="s">
        <v>28</v>
      </c>
      <c r="D207" s="3" t="n">
        <v>37721</v>
      </c>
      <c r="E207" s="3" t="n">
        <v>37783</v>
      </c>
      <c r="F207" s="1" t="s">
        <v>188</v>
      </c>
      <c r="G207" s="1"/>
      <c r="H207" s="1"/>
      <c r="I207" s="9" t="n">
        <v>15.088</v>
      </c>
      <c r="J207" s="9" t="n">
        <v>1.481</v>
      </c>
      <c r="K207" s="9" t="n">
        <v>0.89</v>
      </c>
      <c r="L207" s="9" t="n">
        <v>1.479</v>
      </c>
      <c r="M207" s="1" t="s">
        <v>139</v>
      </c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9"/>
      <c r="J208" s="9"/>
      <c r="K208" s="9"/>
      <c r="L208" s="9"/>
      <c r="M208" s="1"/>
    </row>
    <row r="209" customFormat="false" ht="12.75" hidden="false" customHeight="false" outlineLevel="0" collapsed="false">
      <c r="A209" s="1" t="n">
        <v>2164</v>
      </c>
      <c r="B209" s="1" t="s">
        <v>200</v>
      </c>
      <c r="C209" s="6" t="s">
        <v>28</v>
      </c>
      <c r="D209" s="3" t="n">
        <v>37721</v>
      </c>
      <c r="E209" s="3" t="n">
        <v>37785</v>
      </c>
      <c r="F209" s="1" t="s">
        <v>188</v>
      </c>
      <c r="G209" s="1"/>
      <c r="H209" s="3" t="n">
        <v>38334</v>
      </c>
      <c r="I209" s="9" t="n">
        <v>15.091</v>
      </c>
      <c r="J209" s="9" t="n">
        <v>1.482</v>
      </c>
      <c r="K209" s="9" t="n">
        <v>0.88</v>
      </c>
      <c r="L209" s="9" t="n">
        <v>1.48</v>
      </c>
      <c r="M209" s="1" t="s">
        <v>139</v>
      </c>
    </row>
    <row r="210" customFormat="false" ht="12.75" hidden="false" customHeight="false" outlineLevel="0" collapsed="false">
      <c r="A210" s="1" t="n">
        <v>2164</v>
      </c>
      <c r="B210" s="1" t="s">
        <v>201</v>
      </c>
      <c r="C210" s="6" t="s">
        <v>28</v>
      </c>
      <c r="D210" s="3" t="n">
        <v>37721</v>
      </c>
      <c r="E210" s="3" t="n">
        <v>37785</v>
      </c>
      <c r="F210" s="1" t="s">
        <v>188</v>
      </c>
      <c r="G210" s="1"/>
      <c r="H210" s="1"/>
      <c r="I210" s="9" t="n">
        <v>15.091</v>
      </c>
      <c r="J210" s="9" t="n">
        <v>1.482</v>
      </c>
      <c r="K210" s="9" t="n">
        <v>0.89</v>
      </c>
      <c r="L210" s="9" t="n">
        <v>1.48</v>
      </c>
      <c r="M210" s="1" t="s">
        <v>139</v>
      </c>
    </row>
    <row r="211" customFormat="false" ht="12.75" hidden="false" customHeight="false" outlineLevel="0" collapsed="false">
      <c r="A211" s="1" t="n">
        <v>2164</v>
      </c>
      <c r="B211" s="1" t="s">
        <v>202</v>
      </c>
      <c r="C211" s="6" t="s">
        <v>28</v>
      </c>
      <c r="D211" s="3" t="n">
        <v>37721</v>
      </c>
      <c r="E211" s="3" t="n">
        <v>37785</v>
      </c>
      <c r="F211" s="1" t="s">
        <v>188</v>
      </c>
      <c r="G211" s="1"/>
      <c r="H211" s="1"/>
      <c r="I211" s="9" t="n">
        <v>15.09</v>
      </c>
      <c r="J211" s="9" t="n">
        <v>1.482</v>
      </c>
      <c r="K211" s="9" t="n">
        <v>0.89</v>
      </c>
      <c r="L211" s="9" t="n">
        <v>1.48</v>
      </c>
      <c r="M211" s="1" t="s">
        <v>139</v>
      </c>
    </row>
    <row r="212" customFormat="false" ht="12.75" hidden="false" customHeight="false" outlineLevel="0" collapsed="false">
      <c r="A212" s="1" t="n">
        <v>2164</v>
      </c>
      <c r="B212" s="1" t="s">
        <v>203</v>
      </c>
      <c r="C212" s="6" t="s">
        <v>28</v>
      </c>
      <c r="D212" s="3" t="n">
        <v>37721</v>
      </c>
      <c r="E212" s="3" t="n">
        <v>37785</v>
      </c>
      <c r="F212" s="1" t="s">
        <v>188</v>
      </c>
      <c r="G212" s="1"/>
      <c r="H212" s="1"/>
      <c r="I212" s="9" t="n">
        <v>15.09</v>
      </c>
      <c r="J212" s="9" t="n">
        <v>1.481</v>
      </c>
      <c r="K212" s="9" t="n">
        <v>0.9</v>
      </c>
      <c r="L212" s="9" t="n">
        <v>1.48</v>
      </c>
      <c r="M212" s="1" t="s">
        <v>139</v>
      </c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9"/>
      <c r="J213" s="9"/>
      <c r="K213" s="9"/>
      <c r="L213" s="9"/>
      <c r="M213" s="1"/>
    </row>
    <row r="214" customFormat="false" ht="12.75" hidden="false" customHeight="false" outlineLevel="0" collapsed="false">
      <c r="A214" s="1" t="n">
        <v>2165</v>
      </c>
      <c r="B214" s="1" t="s">
        <v>204</v>
      </c>
      <c r="C214" s="6" t="s">
        <v>28</v>
      </c>
      <c r="D214" s="3" t="n">
        <v>37769</v>
      </c>
      <c r="E214" s="3" t="n">
        <v>37865</v>
      </c>
      <c r="F214" s="1" t="s">
        <v>188</v>
      </c>
      <c r="G214" s="1"/>
      <c r="H214" s="3" t="n">
        <v>38337</v>
      </c>
      <c r="I214" s="9" t="n">
        <v>15.088</v>
      </c>
      <c r="J214" s="9" t="n">
        <v>1.48</v>
      </c>
      <c r="K214" s="9" t="n">
        <v>0.9</v>
      </c>
      <c r="L214" s="9" t="n">
        <v>1.483</v>
      </c>
      <c r="M214" s="1" t="s">
        <v>139</v>
      </c>
    </row>
    <row r="215" customFormat="false" ht="12.75" hidden="false" customHeight="false" outlineLevel="0" collapsed="false">
      <c r="A215" s="1" t="n">
        <v>2165</v>
      </c>
      <c r="B215" s="1" t="s">
        <v>205</v>
      </c>
      <c r="C215" s="6" t="s">
        <v>28</v>
      </c>
      <c r="D215" s="3" t="n">
        <v>37769</v>
      </c>
      <c r="E215" s="3" t="n">
        <v>37865</v>
      </c>
      <c r="F215" s="1" t="s">
        <v>188</v>
      </c>
      <c r="G215" s="1"/>
      <c r="H215" s="1"/>
      <c r="I215" s="9" t="n">
        <v>15.095</v>
      </c>
      <c r="J215" s="9" t="n">
        <v>1.48</v>
      </c>
      <c r="K215" s="9" t="n">
        <v>0.9</v>
      </c>
      <c r="L215" s="9" t="n">
        <v>1.482</v>
      </c>
      <c r="M215" s="1" t="s">
        <v>139</v>
      </c>
    </row>
    <row r="216" customFormat="false" ht="12.75" hidden="false" customHeight="false" outlineLevel="0" collapsed="false">
      <c r="A216" s="1" t="n">
        <v>2165</v>
      </c>
      <c r="B216" s="1" t="s">
        <v>206</v>
      </c>
      <c r="C216" s="6" t="s">
        <v>28</v>
      </c>
      <c r="D216" s="3" t="n">
        <v>37769</v>
      </c>
      <c r="E216" s="3" t="n">
        <v>37865</v>
      </c>
      <c r="F216" s="1" t="s">
        <v>188</v>
      </c>
      <c r="G216" s="1"/>
      <c r="H216" s="1"/>
      <c r="I216" s="9" t="n">
        <v>15.095</v>
      </c>
      <c r="J216" s="9" t="n">
        <v>1.479</v>
      </c>
      <c r="K216" s="9" t="n">
        <v>0.89</v>
      </c>
      <c r="L216" s="9" t="n">
        <v>1.482</v>
      </c>
      <c r="M216" s="1" t="s">
        <v>139</v>
      </c>
    </row>
    <row r="217" customFormat="false" ht="12.75" hidden="false" customHeight="false" outlineLevel="0" collapsed="false">
      <c r="A217" s="1" t="n">
        <v>2165</v>
      </c>
      <c r="B217" s="1" t="s">
        <v>207</v>
      </c>
      <c r="C217" s="6" t="s">
        <v>28</v>
      </c>
      <c r="D217" s="3" t="n">
        <v>37769</v>
      </c>
      <c r="E217" s="3" t="n">
        <v>37865</v>
      </c>
      <c r="F217" s="1" t="s">
        <v>188</v>
      </c>
      <c r="G217" s="1"/>
      <c r="H217" s="1"/>
      <c r="I217" s="9" t="n">
        <v>15.093</v>
      </c>
      <c r="J217" s="9" t="n">
        <v>1.48</v>
      </c>
      <c r="K217" s="9" t="n">
        <v>0.9</v>
      </c>
      <c r="L217" s="9" t="n">
        <v>1.482</v>
      </c>
      <c r="M217" s="1" t="s">
        <v>139</v>
      </c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9"/>
      <c r="J218" s="9"/>
      <c r="K218" s="9"/>
      <c r="L218" s="9"/>
      <c r="M218" s="1"/>
    </row>
    <row r="219" customFormat="false" ht="12.75" hidden="false" customHeight="false" outlineLevel="0" collapsed="false">
      <c r="A219" s="1" t="n">
        <v>2166</v>
      </c>
      <c r="B219" s="1" t="s">
        <v>208</v>
      </c>
      <c r="C219" s="6" t="s">
        <v>28</v>
      </c>
      <c r="D219" s="3" t="n">
        <v>37664</v>
      </c>
      <c r="E219" s="3" t="n">
        <v>38230</v>
      </c>
      <c r="F219" s="1" t="s">
        <v>188</v>
      </c>
      <c r="G219" s="1"/>
      <c r="H219" s="3" t="n">
        <v>38339</v>
      </c>
      <c r="I219" s="9" t="n">
        <v>15.091</v>
      </c>
      <c r="J219" s="9" t="n">
        <v>1.48</v>
      </c>
      <c r="K219" s="9" t="n">
        <v>0.91</v>
      </c>
      <c r="L219" s="9" t="n">
        <v>1.48</v>
      </c>
      <c r="M219" s="1" t="s">
        <v>139</v>
      </c>
    </row>
    <row r="220" customFormat="false" ht="12.75" hidden="false" customHeight="false" outlineLevel="0" collapsed="false">
      <c r="A220" s="1" t="n">
        <v>2166</v>
      </c>
      <c r="B220" s="1" t="s">
        <v>209</v>
      </c>
      <c r="C220" s="6" t="s">
        <v>28</v>
      </c>
      <c r="D220" s="3" t="n">
        <v>37664</v>
      </c>
      <c r="E220" s="3" t="n">
        <v>38230</v>
      </c>
      <c r="F220" s="1" t="s">
        <v>188</v>
      </c>
      <c r="G220" s="1"/>
      <c r="H220" s="1"/>
      <c r="I220" s="9" t="n">
        <v>15.093</v>
      </c>
      <c r="J220" s="9" t="n">
        <v>1.48</v>
      </c>
      <c r="K220" s="9" t="n">
        <v>0.91</v>
      </c>
      <c r="L220" s="9" t="n">
        <v>1.48</v>
      </c>
      <c r="M220" s="1" t="s">
        <v>139</v>
      </c>
    </row>
    <row r="221" customFormat="false" ht="12.75" hidden="false" customHeight="false" outlineLevel="0" collapsed="false">
      <c r="A221" s="1" t="n">
        <v>2166</v>
      </c>
      <c r="B221" s="1" t="s">
        <v>210</v>
      </c>
      <c r="C221" s="6" t="s">
        <v>28</v>
      </c>
      <c r="D221" s="3" t="n">
        <v>37664</v>
      </c>
      <c r="E221" s="3" t="n">
        <v>38230</v>
      </c>
      <c r="F221" s="1" t="s">
        <v>188</v>
      </c>
      <c r="G221" s="1"/>
      <c r="H221" s="1"/>
      <c r="I221" s="9" t="n">
        <v>15.091</v>
      </c>
      <c r="J221" s="9" t="n">
        <v>1.48</v>
      </c>
      <c r="K221" s="9" t="n">
        <v>0.91</v>
      </c>
      <c r="L221" s="9" t="n">
        <v>1.48</v>
      </c>
      <c r="M221" s="1" t="s">
        <v>139</v>
      </c>
    </row>
    <row r="222" customFormat="false" ht="12.75" hidden="false" customHeight="false" outlineLevel="0" collapsed="false">
      <c r="A222" s="1" t="n">
        <v>2166</v>
      </c>
      <c r="B222" s="1" t="s">
        <v>211</v>
      </c>
      <c r="C222" s="6" t="s">
        <v>28</v>
      </c>
      <c r="D222" s="3" t="n">
        <v>37664</v>
      </c>
      <c r="E222" s="3" t="n">
        <v>38230</v>
      </c>
      <c r="F222" s="1" t="s">
        <v>188</v>
      </c>
      <c r="G222" s="1"/>
      <c r="H222" s="1"/>
      <c r="I222" s="9" t="n">
        <v>15.09</v>
      </c>
      <c r="J222" s="9" t="n">
        <v>1.481</v>
      </c>
      <c r="K222" s="9" t="n">
        <v>0.91</v>
      </c>
      <c r="L222" s="9" t="n">
        <v>1.48</v>
      </c>
      <c r="M222" s="1" t="s">
        <v>139</v>
      </c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9"/>
      <c r="J223" s="9"/>
      <c r="K223" s="9"/>
      <c r="L223" s="9"/>
      <c r="M223" s="1"/>
    </row>
    <row r="224" customFormat="false" ht="12.75" hidden="false" customHeight="false" outlineLevel="0" collapsed="false">
      <c r="A224" s="1" t="n">
        <v>2167</v>
      </c>
      <c r="B224" s="1" t="s">
        <v>212</v>
      </c>
      <c r="C224" s="6" t="s">
        <v>28</v>
      </c>
      <c r="D224" s="3" t="n">
        <v>38105</v>
      </c>
      <c r="E224" s="3" t="n">
        <v>38208</v>
      </c>
      <c r="F224" s="1" t="s">
        <v>188</v>
      </c>
      <c r="G224" s="1"/>
      <c r="H224" s="3" t="n">
        <v>38342</v>
      </c>
      <c r="I224" s="9" t="n">
        <v>15.09</v>
      </c>
      <c r="J224" s="9" t="n">
        <v>1.48</v>
      </c>
      <c r="K224" s="9" t="n">
        <v>0.9</v>
      </c>
      <c r="L224" s="9" t="n">
        <v>1.481</v>
      </c>
      <c r="M224" s="1" t="s">
        <v>139</v>
      </c>
    </row>
    <row r="225" customFormat="false" ht="12.75" hidden="false" customHeight="false" outlineLevel="0" collapsed="false">
      <c r="A225" s="1" t="n">
        <v>2167</v>
      </c>
      <c r="B225" s="1" t="s">
        <v>213</v>
      </c>
      <c r="C225" s="6" t="s">
        <v>28</v>
      </c>
      <c r="D225" s="3" t="n">
        <v>38105</v>
      </c>
      <c r="E225" s="3" t="n">
        <v>38208</v>
      </c>
      <c r="F225" s="1" t="s">
        <v>188</v>
      </c>
      <c r="G225" s="1"/>
      <c r="H225" s="1"/>
      <c r="I225" s="9" t="n">
        <v>15.09</v>
      </c>
      <c r="J225" s="9" t="n">
        <v>1.48</v>
      </c>
      <c r="K225" s="9" t="n">
        <v>0.91</v>
      </c>
      <c r="L225" s="9" t="n">
        <v>1.481</v>
      </c>
      <c r="M225" s="1" t="s">
        <v>139</v>
      </c>
    </row>
    <row r="226" customFormat="false" ht="12.75" hidden="false" customHeight="false" outlineLevel="0" collapsed="false">
      <c r="A226" s="1" t="n">
        <v>2167</v>
      </c>
      <c r="B226" s="1" t="s">
        <v>214</v>
      </c>
      <c r="C226" s="6" t="s">
        <v>28</v>
      </c>
      <c r="D226" s="3" t="n">
        <v>38105</v>
      </c>
      <c r="E226" s="3" t="n">
        <v>38208</v>
      </c>
      <c r="F226" s="1" t="s">
        <v>188</v>
      </c>
      <c r="G226" s="1"/>
      <c r="H226" s="1"/>
      <c r="I226" s="9" t="n">
        <v>15.089</v>
      </c>
      <c r="J226" s="9" t="n">
        <v>1.478</v>
      </c>
      <c r="K226" s="9" t="n">
        <v>0.91</v>
      </c>
      <c r="L226" s="9" t="n">
        <v>1.481</v>
      </c>
      <c r="M226" s="1" t="s">
        <v>139</v>
      </c>
    </row>
    <row r="227" customFormat="false" ht="12.75" hidden="false" customHeight="false" outlineLevel="0" collapsed="false">
      <c r="A227" s="1" t="n">
        <v>2167</v>
      </c>
      <c r="B227" s="1" t="s">
        <v>215</v>
      </c>
      <c r="C227" s="6" t="s">
        <v>28</v>
      </c>
      <c r="D227" s="3" t="n">
        <v>38105</v>
      </c>
      <c r="E227" s="3" t="n">
        <v>38208</v>
      </c>
      <c r="F227" s="1" t="s">
        <v>188</v>
      </c>
      <c r="G227" s="1"/>
      <c r="H227" s="1"/>
      <c r="I227" s="9" t="n">
        <v>15.088</v>
      </c>
      <c r="J227" s="9" t="n">
        <v>1.477</v>
      </c>
      <c r="K227" s="9" t="n">
        <v>0.9</v>
      </c>
      <c r="L227" s="9" t="n">
        <v>1.481</v>
      </c>
      <c r="M227" s="1" t="s">
        <v>139</v>
      </c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9"/>
      <c r="J228" s="9"/>
      <c r="K228" s="9"/>
      <c r="L228" s="9"/>
      <c r="M228" s="1"/>
    </row>
    <row r="229" customFormat="false" ht="12.75" hidden="false" customHeight="false" outlineLevel="0" collapsed="false">
      <c r="A229" s="1" t="n">
        <v>2168</v>
      </c>
      <c r="B229" s="1" t="s">
        <v>216</v>
      </c>
      <c r="C229" s="6" t="s">
        <v>28</v>
      </c>
      <c r="D229" s="3" t="n">
        <v>37190</v>
      </c>
      <c r="E229" s="3" t="n">
        <v>37216</v>
      </c>
      <c r="F229" s="1" t="s">
        <v>188</v>
      </c>
      <c r="G229" s="1"/>
      <c r="H229" s="3" t="n">
        <v>38344</v>
      </c>
      <c r="I229" s="9" t="n">
        <v>15.0898</v>
      </c>
      <c r="J229" s="9" t="n">
        <v>1.48</v>
      </c>
      <c r="K229" s="9" t="n">
        <v>0.893</v>
      </c>
      <c r="L229" s="9" t="n">
        <v>1.4783</v>
      </c>
      <c r="M229" s="1"/>
    </row>
    <row r="230" customFormat="false" ht="12.75" hidden="false" customHeight="false" outlineLevel="0" collapsed="false">
      <c r="A230" s="1" t="n">
        <v>2168</v>
      </c>
      <c r="B230" s="1" t="s">
        <v>217</v>
      </c>
      <c r="C230" s="6" t="s">
        <v>28</v>
      </c>
      <c r="D230" s="3" t="n">
        <v>37190</v>
      </c>
      <c r="E230" s="3" t="n">
        <v>37216</v>
      </c>
      <c r="F230" s="1" t="s">
        <v>188</v>
      </c>
      <c r="G230" s="1"/>
      <c r="H230" s="1"/>
      <c r="I230" s="9" t="n">
        <v>15.0912</v>
      </c>
      <c r="J230" s="9" t="n">
        <v>1.478</v>
      </c>
      <c r="K230" s="9" t="n">
        <v>0.888</v>
      </c>
      <c r="L230" s="9" t="n">
        <v>1.4895</v>
      </c>
      <c r="M230" s="1"/>
    </row>
    <row r="231" customFormat="false" ht="12.75" hidden="false" customHeight="false" outlineLevel="0" collapsed="false">
      <c r="A231" s="1" t="n">
        <v>2168</v>
      </c>
      <c r="B231" s="1" t="s">
        <v>218</v>
      </c>
      <c r="C231" s="6" t="s">
        <v>28</v>
      </c>
      <c r="D231" s="3" t="n">
        <v>37692</v>
      </c>
      <c r="E231" s="3" t="n">
        <v>37740</v>
      </c>
      <c r="F231" s="1" t="s">
        <v>188</v>
      </c>
      <c r="G231" s="1"/>
      <c r="H231" s="1"/>
      <c r="I231" s="9" t="n">
        <v>15.093</v>
      </c>
      <c r="J231" s="9" t="n">
        <v>1.481</v>
      </c>
      <c r="K231" s="9" t="n">
        <v>0.89</v>
      </c>
      <c r="L231" s="9" t="n">
        <v>1.486</v>
      </c>
      <c r="M231" s="1" t="s">
        <v>139</v>
      </c>
    </row>
    <row r="232" customFormat="false" ht="12.75" hidden="false" customHeight="false" outlineLevel="0" collapsed="false">
      <c r="A232" s="1" t="n">
        <v>2168</v>
      </c>
      <c r="B232" s="1" t="s">
        <v>219</v>
      </c>
      <c r="C232" s="6" t="s">
        <v>28</v>
      </c>
      <c r="D232" s="3" t="n">
        <v>37692</v>
      </c>
      <c r="E232" s="3" t="n">
        <v>37740</v>
      </c>
      <c r="F232" s="1" t="s">
        <v>188</v>
      </c>
      <c r="G232" s="1"/>
      <c r="H232" s="1"/>
      <c r="I232" s="9" t="n">
        <v>15.093</v>
      </c>
      <c r="J232" s="9" t="n">
        <v>1.481</v>
      </c>
      <c r="K232" s="9" t="n">
        <v>0.89</v>
      </c>
      <c r="L232" s="9" t="n">
        <v>1.486</v>
      </c>
      <c r="M232" s="1" t="s">
        <v>139</v>
      </c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9"/>
      <c r="J233" s="9"/>
      <c r="K233" s="9"/>
      <c r="L233" s="9"/>
      <c r="M233" s="1"/>
    </row>
    <row r="234" customFormat="false" ht="12.75" hidden="false" customHeight="false" outlineLevel="0" collapsed="false">
      <c r="A234" s="1" t="n">
        <v>2169</v>
      </c>
      <c r="B234" s="1" t="s">
        <v>220</v>
      </c>
      <c r="C234" s="6" t="s">
        <v>28</v>
      </c>
      <c r="D234" s="3" t="n">
        <v>37692</v>
      </c>
      <c r="E234" s="3" t="n">
        <v>37753</v>
      </c>
      <c r="F234" s="1" t="s">
        <v>221</v>
      </c>
      <c r="G234" s="1"/>
      <c r="H234" s="3" t="n">
        <v>38296</v>
      </c>
      <c r="I234" s="9" t="n">
        <v>15.094</v>
      </c>
      <c r="J234" s="9" t="n">
        <v>1.48</v>
      </c>
      <c r="K234" s="9" t="n">
        <v>0.9</v>
      </c>
      <c r="L234" s="9" t="n">
        <v>1.482</v>
      </c>
      <c r="M234" s="1" t="s">
        <v>139</v>
      </c>
    </row>
    <row r="235" customFormat="false" ht="12.75" hidden="false" customHeight="false" outlineLevel="0" collapsed="false">
      <c r="A235" s="1" t="n">
        <v>2169</v>
      </c>
      <c r="B235" s="1" t="s">
        <v>222</v>
      </c>
      <c r="C235" s="6" t="s">
        <v>28</v>
      </c>
      <c r="D235" s="3" t="n">
        <v>37692</v>
      </c>
      <c r="E235" s="3" t="n">
        <v>37753</v>
      </c>
      <c r="F235" s="1" t="s">
        <v>221</v>
      </c>
      <c r="G235" s="1"/>
      <c r="H235" s="1"/>
      <c r="I235" s="9" t="n">
        <v>15.093</v>
      </c>
      <c r="J235" s="9" t="n">
        <v>1.481</v>
      </c>
      <c r="K235" s="9" t="n">
        <v>0.91</v>
      </c>
      <c r="L235" s="9" t="n">
        <v>1.482</v>
      </c>
      <c r="M235" s="1" t="s">
        <v>139</v>
      </c>
    </row>
    <row r="236" customFormat="false" ht="12.75" hidden="false" customHeight="false" outlineLevel="0" collapsed="false">
      <c r="A236" s="1" t="n">
        <v>2169</v>
      </c>
      <c r="B236" s="1" t="s">
        <v>223</v>
      </c>
      <c r="C236" s="6" t="s">
        <v>28</v>
      </c>
      <c r="D236" s="3" t="n">
        <v>37692</v>
      </c>
      <c r="E236" s="3" t="n">
        <v>37753</v>
      </c>
      <c r="F236" s="1" t="s">
        <v>221</v>
      </c>
      <c r="G236" s="1"/>
      <c r="H236" s="1"/>
      <c r="I236" s="9" t="n">
        <v>15.091</v>
      </c>
      <c r="J236" s="9" t="n">
        <v>1.481</v>
      </c>
      <c r="K236" s="9" t="n">
        <v>0.9</v>
      </c>
      <c r="L236" s="9" t="n">
        <v>1.481</v>
      </c>
      <c r="M236" s="1" t="s">
        <v>139</v>
      </c>
    </row>
    <row r="237" customFormat="false" ht="12.75" hidden="false" customHeight="false" outlineLevel="0" collapsed="false">
      <c r="A237" s="1" t="n">
        <v>2169</v>
      </c>
      <c r="B237" s="1" t="s">
        <v>224</v>
      </c>
      <c r="C237" s="6" t="s">
        <v>28</v>
      </c>
      <c r="D237" s="3" t="n">
        <v>37692</v>
      </c>
      <c r="E237" s="3" t="n">
        <v>37753</v>
      </c>
      <c r="F237" s="1" t="s">
        <v>221</v>
      </c>
      <c r="G237" s="1"/>
      <c r="H237" s="1"/>
      <c r="I237" s="9" t="n">
        <v>15.093</v>
      </c>
      <c r="J237" s="9" t="n">
        <v>1.48</v>
      </c>
      <c r="K237" s="9" t="n">
        <v>0.89</v>
      </c>
      <c r="L237" s="9" t="n">
        <v>1.481</v>
      </c>
      <c r="M237" s="1" t="s">
        <v>139</v>
      </c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9"/>
      <c r="J238" s="9"/>
      <c r="K238" s="9"/>
      <c r="L238" s="9"/>
      <c r="M238" s="1"/>
    </row>
    <row r="239" customFormat="false" ht="12.75" hidden="false" customHeight="false" outlineLevel="0" collapsed="false">
      <c r="A239" s="1" t="n">
        <v>2170</v>
      </c>
      <c r="B239" s="1" t="s">
        <v>225</v>
      </c>
      <c r="C239" s="6" t="s">
        <v>28</v>
      </c>
      <c r="D239" s="3" t="n">
        <v>37769</v>
      </c>
      <c r="E239" s="3" t="n">
        <v>37896</v>
      </c>
      <c r="F239" s="1" t="s">
        <v>221</v>
      </c>
      <c r="G239" s="1"/>
      <c r="H239" s="3" t="n">
        <v>38300</v>
      </c>
      <c r="I239" s="9" t="n">
        <v>15.091</v>
      </c>
      <c r="J239" s="9" t="n">
        <v>1.479</v>
      </c>
      <c r="K239" s="9" t="n">
        <v>0.88</v>
      </c>
      <c r="L239" s="9" t="n">
        <v>1.483</v>
      </c>
      <c r="M239" s="1" t="s">
        <v>139</v>
      </c>
    </row>
    <row r="240" customFormat="false" ht="12.75" hidden="false" customHeight="false" outlineLevel="0" collapsed="false">
      <c r="A240" s="1" t="n">
        <v>2170</v>
      </c>
      <c r="B240" s="1" t="s">
        <v>226</v>
      </c>
      <c r="C240" s="6" t="s">
        <v>28</v>
      </c>
      <c r="D240" s="3" t="n">
        <v>37769</v>
      </c>
      <c r="E240" s="3" t="n">
        <v>37908</v>
      </c>
      <c r="F240" s="1" t="s">
        <v>221</v>
      </c>
      <c r="G240" s="1"/>
      <c r="H240" s="1"/>
      <c r="I240" s="9" t="n">
        <v>15.09</v>
      </c>
      <c r="J240" s="9" t="n">
        <v>1.479</v>
      </c>
      <c r="K240" s="9" t="n">
        <v>0.88</v>
      </c>
      <c r="L240" s="9" t="n">
        <v>1.483</v>
      </c>
      <c r="M240" s="1" t="s">
        <v>139</v>
      </c>
    </row>
    <row r="241" customFormat="false" ht="12.75" hidden="false" customHeight="false" outlineLevel="0" collapsed="false">
      <c r="A241" s="1" t="n">
        <v>2170</v>
      </c>
      <c r="B241" s="1" t="s">
        <v>227</v>
      </c>
      <c r="C241" s="6" t="s">
        <v>28</v>
      </c>
      <c r="D241" s="3" t="n">
        <v>37769</v>
      </c>
      <c r="E241" s="3" t="n">
        <v>37908</v>
      </c>
      <c r="F241" s="1" t="s">
        <v>221</v>
      </c>
      <c r="G241" s="1"/>
      <c r="H241" s="1"/>
      <c r="I241" s="9" t="n">
        <v>15.093</v>
      </c>
      <c r="J241" s="9" t="n">
        <v>1.481</v>
      </c>
      <c r="K241" s="9" t="n">
        <v>0.88</v>
      </c>
      <c r="L241" s="9" t="n">
        <v>1.483</v>
      </c>
      <c r="M241" s="1"/>
    </row>
    <row r="242" customFormat="false" ht="12.75" hidden="false" customHeight="false" outlineLevel="0" collapsed="false">
      <c r="A242" s="1" t="n">
        <v>2170</v>
      </c>
      <c r="B242" s="1" t="s">
        <v>228</v>
      </c>
      <c r="C242" s="6" t="s">
        <v>28</v>
      </c>
      <c r="D242" s="3" t="n">
        <v>37769</v>
      </c>
      <c r="E242" s="3" t="n">
        <v>37908</v>
      </c>
      <c r="F242" s="1" t="s">
        <v>221</v>
      </c>
      <c r="G242" s="1"/>
      <c r="H242" s="1"/>
      <c r="I242" s="9" t="n">
        <v>15.094</v>
      </c>
      <c r="J242" s="9" t="n">
        <v>1.479</v>
      </c>
      <c r="K242" s="9" t="n">
        <v>0.88</v>
      </c>
      <c r="L242" s="9" t="n">
        <v>1.483</v>
      </c>
      <c r="M242" s="1" t="s">
        <v>139</v>
      </c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9"/>
      <c r="J243" s="9"/>
      <c r="K243" s="9"/>
      <c r="L243" s="9"/>
      <c r="M243" s="1"/>
    </row>
    <row r="244" customFormat="false" ht="12.75" hidden="false" customHeight="false" outlineLevel="0" collapsed="false">
      <c r="A244" s="1" t="n">
        <v>2171</v>
      </c>
      <c r="B244" s="1" t="s">
        <v>229</v>
      </c>
      <c r="C244" s="6" t="s">
        <v>28</v>
      </c>
      <c r="D244" s="3" t="n">
        <v>37721</v>
      </c>
      <c r="E244" s="3" t="n">
        <v>37783</v>
      </c>
      <c r="F244" s="1" t="s">
        <v>221</v>
      </c>
      <c r="G244" s="1"/>
      <c r="H244" s="3" t="n">
        <v>38302</v>
      </c>
      <c r="I244" s="9" t="n">
        <v>15.09</v>
      </c>
      <c r="J244" s="9" t="n">
        <v>1.48</v>
      </c>
      <c r="K244" s="9" t="n">
        <v>0.89</v>
      </c>
      <c r="L244" s="9" t="n">
        <v>1.482</v>
      </c>
      <c r="M244" s="1" t="s">
        <v>139</v>
      </c>
    </row>
    <row r="245" customFormat="false" ht="12.75" hidden="false" customHeight="false" outlineLevel="0" collapsed="false">
      <c r="A245" s="1" t="n">
        <v>2171</v>
      </c>
      <c r="B245" s="1" t="s">
        <v>230</v>
      </c>
      <c r="C245" s="6" t="s">
        <v>28</v>
      </c>
      <c r="D245" s="3" t="n">
        <v>37721</v>
      </c>
      <c r="E245" s="3" t="n">
        <v>37783</v>
      </c>
      <c r="F245" s="1" t="s">
        <v>221</v>
      </c>
      <c r="G245" s="1"/>
      <c r="H245" s="1"/>
      <c r="I245" s="9" t="n">
        <v>15.089</v>
      </c>
      <c r="J245" s="9" t="n">
        <v>1.48</v>
      </c>
      <c r="K245" s="9" t="n">
        <v>0.9</v>
      </c>
      <c r="L245" s="9" t="n">
        <v>1.484</v>
      </c>
      <c r="M245" s="1" t="s">
        <v>139</v>
      </c>
    </row>
    <row r="246" customFormat="false" ht="12.75" hidden="false" customHeight="false" outlineLevel="0" collapsed="false">
      <c r="A246" s="1" t="n">
        <v>2171</v>
      </c>
      <c r="B246" s="1" t="s">
        <v>231</v>
      </c>
      <c r="C246" s="6" t="s">
        <v>28</v>
      </c>
      <c r="D246" s="3" t="n">
        <v>37721</v>
      </c>
      <c r="E246" s="3" t="n">
        <v>37785</v>
      </c>
      <c r="F246" s="1" t="s">
        <v>221</v>
      </c>
      <c r="G246" s="1"/>
      <c r="H246" s="1"/>
      <c r="I246" s="9" t="n">
        <v>15.091</v>
      </c>
      <c r="J246" s="9" t="n">
        <v>1.48</v>
      </c>
      <c r="K246" s="9" t="n">
        <v>0.88</v>
      </c>
      <c r="L246" s="9" t="n">
        <v>1.483</v>
      </c>
      <c r="M246" s="1" t="s">
        <v>139</v>
      </c>
    </row>
    <row r="247" customFormat="false" ht="12.75" hidden="false" customHeight="false" outlineLevel="0" collapsed="false">
      <c r="A247" s="1" t="n">
        <v>2171</v>
      </c>
      <c r="B247" s="1" t="s">
        <v>232</v>
      </c>
      <c r="C247" s="6" t="s">
        <v>28</v>
      </c>
      <c r="D247" s="3" t="n">
        <v>37721</v>
      </c>
      <c r="E247" s="3" t="n">
        <v>37785</v>
      </c>
      <c r="F247" s="1" t="s">
        <v>221</v>
      </c>
      <c r="G247" s="1"/>
      <c r="H247" s="1"/>
      <c r="I247" s="9" t="n">
        <v>15.091</v>
      </c>
      <c r="J247" s="9" t="n">
        <v>1.48</v>
      </c>
      <c r="K247" s="9" t="n">
        <v>0.89</v>
      </c>
      <c r="L247" s="9" t="n">
        <v>1.483</v>
      </c>
      <c r="M247" s="1" t="s">
        <v>139</v>
      </c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9"/>
      <c r="J248" s="9"/>
      <c r="K248" s="9"/>
      <c r="L248" s="9"/>
      <c r="M248" s="1"/>
    </row>
    <row r="249" customFormat="false" ht="12.75" hidden="false" customHeight="false" outlineLevel="0" collapsed="false">
      <c r="A249" s="1" t="n">
        <v>2172</v>
      </c>
      <c r="B249" s="1" t="s">
        <v>233</v>
      </c>
      <c r="C249" s="6" t="s">
        <v>28</v>
      </c>
      <c r="D249" s="3" t="n">
        <v>38007</v>
      </c>
      <c r="E249" s="3" t="n">
        <v>38230</v>
      </c>
      <c r="F249" s="1" t="s">
        <v>221</v>
      </c>
      <c r="G249" s="1"/>
      <c r="H249" s="3" t="n">
        <v>38350</v>
      </c>
      <c r="I249" s="9" t="n">
        <v>15.089</v>
      </c>
      <c r="J249" s="9" t="n">
        <v>1.48</v>
      </c>
      <c r="K249" s="9" t="n">
        <v>0.89</v>
      </c>
      <c r="L249" s="9" t="n">
        <v>1.4838</v>
      </c>
      <c r="M249" s="1" t="s">
        <v>139</v>
      </c>
    </row>
    <row r="250" customFormat="false" ht="12.75" hidden="false" customHeight="false" outlineLevel="0" collapsed="false">
      <c r="A250" s="1" t="n">
        <v>2172</v>
      </c>
      <c r="B250" s="1" t="s">
        <v>234</v>
      </c>
      <c r="C250" s="6" t="s">
        <v>28</v>
      </c>
      <c r="D250" s="3" t="n">
        <v>38007</v>
      </c>
      <c r="E250" s="3" t="n">
        <v>38246</v>
      </c>
      <c r="F250" s="1" t="s">
        <v>221</v>
      </c>
      <c r="G250" s="1"/>
      <c r="H250" s="1"/>
      <c r="I250" s="9" t="n">
        <v>15.089</v>
      </c>
      <c r="J250" s="9" t="n">
        <v>1.48</v>
      </c>
      <c r="K250" s="9" t="n">
        <v>0.91</v>
      </c>
      <c r="L250" s="9" t="n">
        <v>1.4838</v>
      </c>
      <c r="M250" s="1" t="s">
        <v>139</v>
      </c>
    </row>
    <row r="251" customFormat="false" ht="12.75" hidden="false" customHeight="false" outlineLevel="0" collapsed="false">
      <c r="A251" s="1" t="n">
        <v>2172</v>
      </c>
      <c r="B251" s="1" t="s">
        <v>235</v>
      </c>
      <c r="C251" s="6" t="s">
        <v>28</v>
      </c>
      <c r="D251" s="3" t="n">
        <v>38007</v>
      </c>
      <c r="E251" s="3" t="n">
        <v>38246</v>
      </c>
      <c r="F251" s="1" t="s">
        <v>221</v>
      </c>
      <c r="G251" s="1"/>
      <c r="H251" s="1"/>
      <c r="I251" s="9" t="n">
        <v>15.089</v>
      </c>
      <c r="J251" s="9" t="n">
        <v>1.479</v>
      </c>
      <c r="K251" s="9" t="n">
        <v>0.92</v>
      </c>
      <c r="L251" s="9" t="n">
        <v>1.4838</v>
      </c>
      <c r="M251" s="1" t="s">
        <v>139</v>
      </c>
    </row>
    <row r="252" customFormat="false" ht="12.75" hidden="false" customHeight="false" outlineLevel="0" collapsed="false">
      <c r="A252" s="1" t="n">
        <v>2172</v>
      </c>
      <c r="B252" s="1" t="s">
        <v>236</v>
      </c>
      <c r="C252" s="6" t="s">
        <v>28</v>
      </c>
      <c r="D252" s="3" t="n">
        <v>38007</v>
      </c>
      <c r="E252" s="3" t="n">
        <v>38236</v>
      </c>
      <c r="F252" s="1" t="s">
        <v>221</v>
      </c>
      <c r="G252" s="1"/>
      <c r="H252" s="1"/>
      <c r="I252" s="9" t="n">
        <v>15.089</v>
      </c>
      <c r="J252" s="9" t="n">
        <v>1.479</v>
      </c>
      <c r="K252" s="9" t="n">
        <v>0.92</v>
      </c>
      <c r="L252" s="9" t="n">
        <v>1.4838</v>
      </c>
      <c r="M252" s="1" t="s">
        <v>139</v>
      </c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9"/>
      <c r="J253" s="9"/>
      <c r="K253" s="9"/>
      <c r="L253" s="9"/>
      <c r="M253" s="1"/>
    </row>
    <row r="254" customFormat="false" ht="12.75" hidden="false" customHeight="false" outlineLevel="0" collapsed="false">
      <c r="A254" s="1" t="n">
        <v>2173</v>
      </c>
      <c r="B254" s="1" t="s">
        <v>237</v>
      </c>
      <c r="C254" s="6" t="s">
        <v>28</v>
      </c>
      <c r="D254" s="3" t="n">
        <v>38048</v>
      </c>
      <c r="E254" s="3" t="n">
        <v>38252</v>
      </c>
      <c r="F254" s="1" t="s">
        <v>221</v>
      </c>
      <c r="G254" s="1"/>
      <c r="H254" s="3" t="n">
        <v>38356</v>
      </c>
      <c r="I254" s="9" t="n">
        <v>15.09</v>
      </c>
      <c r="J254" s="9" t="n">
        <v>1.479</v>
      </c>
      <c r="K254" s="9" t="n">
        <v>0.92</v>
      </c>
      <c r="L254" s="9" t="n">
        <v>1.478</v>
      </c>
      <c r="M254" s="1" t="s">
        <v>139</v>
      </c>
    </row>
    <row r="255" customFormat="false" ht="12.75" hidden="false" customHeight="false" outlineLevel="0" collapsed="false">
      <c r="A255" s="1" t="n">
        <v>2173</v>
      </c>
      <c r="B255" s="1" t="s">
        <v>238</v>
      </c>
      <c r="C255" s="6" t="s">
        <v>28</v>
      </c>
      <c r="D255" s="3" t="n">
        <v>38048</v>
      </c>
      <c r="E255" s="3" t="n">
        <v>38246</v>
      </c>
      <c r="F255" s="1" t="s">
        <v>221</v>
      </c>
      <c r="G255" s="1"/>
      <c r="H255" s="1"/>
      <c r="I255" s="9" t="n">
        <v>15.089</v>
      </c>
      <c r="J255" s="9" t="n">
        <v>1.479</v>
      </c>
      <c r="K255" s="9" t="n">
        <v>0.92</v>
      </c>
      <c r="L255" s="9" t="n">
        <v>1.478</v>
      </c>
      <c r="M255" s="1" t="s">
        <v>139</v>
      </c>
    </row>
    <row r="256" customFormat="false" ht="12.75" hidden="false" customHeight="false" outlineLevel="0" collapsed="false">
      <c r="A256" s="1" t="n">
        <v>2173</v>
      </c>
      <c r="B256" s="1" t="s">
        <v>239</v>
      </c>
      <c r="C256" s="6" t="s">
        <v>28</v>
      </c>
      <c r="D256" s="3" t="n">
        <v>38048</v>
      </c>
      <c r="E256" s="3" t="n">
        <v>38252</v>
      </c>
      <c r="F256" s="1" t="s">
        <v>221</v>
      </c>
      <c r="G256" s="1"/>
      <c r="H256" s="1"/>
      <c r="I256" s="9" t="n">
        <v>15.09</v>
      </c>
      <c r="J256" s="9" t="n">
        <v>1.48</v>
      </c>
      <c r="K256" s="9" t="n">
        <v>0.92</v>
      </c>
      <c r="L256" s="9" t="n">
        <v>1.478</v>
      </c>
      <c r="M256" s="1" t="s">
        <v>139</v>
      </c>
    </row>
    <row r="257" customFormat="false" ht="12.75" hidden="false" customHeight="false" outlineLevel="0" collapsed="false">
      <c r="A257" s="1" t="n">
        <v>2173</v>
      </c>
      <c r="B257" s="1" t="s">
        <v>240</v>
      </c>
      <c r="C257" s="6" t="s">
        <v>28</v>
      </c>
      <c r="D257" s="3" t="n">
        <v>38048</v>
      </c>
      <c r="E257" s="3" t="n">
        <v>38252</v>
      </c>
      <c r="F257" s="1" t="s">
        <v>221</v>
      </c>
      <c r="G257" s="1"/>
      <c r="H257" s="1"/>
      <c r="I257" s="9" t="n">
        <v>15.088</v>
      </c>
      <c r="J257" s="9" t="n">
        <v>1.479</v>
      </c>
      <c r="K257" s="9" t="n">
        <v>0.92</v>
      </c>
      <c r="L257" s="9" t="n">
        <v>1.478</v>
      </c>
      <c r="M257" s="1" t="s">
        <v>139</v>
      </c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9"/>
      <c r="J258" s="9"/>
      <c r="K258" s="9"/>
      <c r="L258" s="9"/>
      <c r="M258" s="1"/>
    </row>
    <row r="259" customFormat="false" ht="12.75" hidden="false" customHeight="false" outlineLevel="0" collapsed="false">
      <c r="A259" s="1" t="n">
        <v>2174</v>
      </c>
      <c r="B259" s="1" t="s">
        <v>241</v>
      </c>
      <c r="C259" s="6" t="s">
        <v>28</v>
      </c>
      <c r="D259" s="3" t="n">
        <v>38048</v>
      </c>
      <c r="E259" s="3" t="n">
        <v>38252</v>
      </c>
      <c r="F259" s="1" t="s">
        <v>221</v>
      </c>
      <c r="G259" s="1"/>
      <c r="H259" s="3" t="n">
        <v>38362</v>
      </c>
      <c r="I259" s="9" t="n">
        <v>15.091</v>
      </c>
      <c r="J259" s="9" t="n">
        <v>1.478</v>
      </c>
      <c r="K259" s="9" t="n">
        <v>0.92</v>
      </c>
      <c r="L259" s="9" t="n">
        <v>1.478</v>
      </c>
      <c r="M259" s="1" t="s">
        <v>139</v>
      </c>
    </row>
    <row r="260" customFormat="false" ht="12.75" hidden="false" customHeight="false" outlineLevel="0" collapsed="false">
      <c r="A260" s="1" t="n">
        <v>2174</v>
      </c>
      <c r="B260" s="1" t="s">
        <v>242</v>
      </c>
      <c r="C260" s="6" t="s">
        <v>28</v>
      </c>
      <c r="D260" s="3" t="n">
        <v>38048</v>
      </c>
      <c r="E260" s="3" t="n">
        <v>38252</v>
      </c>
      <c r="F260" s="1" t="s">
        <v>221</v>
      </c>
      <c r="G260" s="1"/>
      <c r="H260" s="1"/>
      <c r="I260" s="9" t="n">
        <v>15.091</v>
      </c>
      <c r="J260" s="9" t="n">
        <v>1.478</v>
      </c>
      <c r="K260" s="9" t="n">
        <v>0.92</v>
      </c>
      <c r="L260" s="9" t="n">
        <v>1.478</v>
      </c>
      <c r="M260" s="1" t="s">
        <v>139</v>
      </c>
    </row>
    <row r="261" customFormat="false" ht="12.75" hidden="false" customHeight="false" outlineLevel="0" collapsed="false">
      <c r="A261" s="1" t="n">
        <v>2174</v>
      </c>
      <c r="B261" s="1" t="s">
        <v>243</v>
      </c>
      <c r="C261" s="6" t="s">
        <v>28</v>
      </c>
      <c r="D261" s="3" t="n">
        <v>37967</v>
      </c>
      <c r="E261" s="3" t="n">
        <v>38230</v>
      </c>
      <c r="F261" s="1" t="s">
        <v>221</v>
      </c>
      <c r="G261" s="1"/>
      <c r="H261" s="1"/>
      <c r="I261" s="9" t="n">
        <v>15.095</v>
      </c>
      <c r="J261" s="9" t="n">
        <v>1.479</v>
      </c>
      <c r="K261" s="9" t="n">
        <v>0.91</v>
      </c>
      <c r="L261" s="9" t="n">
        <v>1.48</v>
      </c>
      <c r="M261" s="1" t="s">
        <v>139</v>
      </c>
    </row>
    <row r="262" customFormat="false" ht="12.75" hidden="false" customHeight="false" outlineLevel="0" collapsed="false">
      <c r="A262" s="1" t="n">
        <v>2174</v>
      </c>
      <c r="B262" s="1" t="s">
        <v>244</v>
      </c>
      <c r="C262" s="6" t="s">
        <v>28</v>
      </c>
      <c r="D262" s="3" t="n">
        <v>37967</v>
      </c>
      <c r="E262" s="3" t="n">
        <v>38230</v>
      </c>
      <c r="F262" s="1" t="s">
        <v>221</v>
      </c>
      <c r="G262" s="1"/>
      <c r="H262" s="1"/>
      <c r="I262" s="9" t="n">
        <v>15.094</v>
      </c>
      <c r="J262" s="9" t="n">
        <v>1.48</v>
      </c>
      <c r="K262" s="9" t="n">
        <v>0.91</v>
      </c>
      <c r="L262" s="9" t="n">
        <v>1.48</v>
      </c>
      <c r="M262" s="1" t="s">
        <v>139</v>
      </c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9"/>
      <c r="J263" s="9"/>
      <c r="K263" s="9"/>
      <c r="L263" s="9"/>
      <c r="M263" s="1"/>
    </row>
    <row r="264" customFormat="false" ht="12.75" hidden="false" customHeight="false" outlineLevel="0" collapsed="false">
      <c r="A264" s="1" t="n">
        <v>2175</v>
      </c>
      <c r="B264" s="1" t="s">
        <v>245</v>
      </c>
      <c r="C264" s="6" t="s">
        <v>28</v>
      </c>
      <c r="D264" s="3" t="n">
        <v>38141</v>
      </c>
      <c r="E264" s="3" t="n">
        <v>38246</v>
      </c>
      <c r="F264" s="1" t="s">
        <v>221</v>
      </c>
      <c r="G264" s="1"/>
      <c r="H264" s="3" t="n">
        <v>38364</v>
      </c>
      <c r="I264" s="9" t="n">
        <v>15.09</v>
      </c>
      <c r="J264" s="9" t="n">
        <v>1.48</v>
      </c>
      <c r="K264" s="9" t="n">
        <v>0.88</v>
      </c>
      <c r="L264" s="9" t="n">
        <v>1.481</v>
      </c>
      <c r="M264" s="1" t="s">
        <v>139</v>
      </c>
    </row>
    <row r="265" customFormat="false" ht="12.75" hidden="false" customHeight="false" outlineLevel="0" collapsed="false">
      <c r="A265" s="1" t="n">
        <v>2175</v>
      </c>
      <c r="B265" s="1" t="s">
        <v>246</v>
      </c>
      <c r="C265" s="6" t="s">
        <v>28</v>
      </c>
      <c r="D265" s="3" t="n">
        <v>38141</v>
      </c>
      <c r="E265" s="3" t="n">
        <v>38246</v>
      </c>
      <c r="F265" s="1" t="s">
        <v>221</v>
      </c>
      <c r="G265" s="1"/>
      <c r="H265" s="1"/>
      <c r="I265" s="9" t="n">
        <v>15.09</v>
      </c>
      <c r="J265" s="9" t="n">
        <v>1.48</v>
      </c>
      <c r="K265" s="9" t="n">
        <v>0.89</v>
      </c>
      <c r="L265" s="9" t="n">
        <v>1.481</v>
      </c>
      <c r="M265" s="1" t="s">
        <v>139</v>
      </c>
    </row>
    <row r="266" customFormat="false" ht="12.75" hidden="false" customHeight="false" outlineLevel="0" collapsed="false">
      <c r="A266" s="1" t="n">
        <v>2175</v>
      </c>
      <c r="B266" s="1" t="s">
        <v>247</v>
      </c>
      <c r="C266" s="6" t="s">
        <v>28</v>
      </c>
      <c r="D266" s="3" t="n">
        <v>38141</v>
      </c>
      <c r="E266" s="3" t="n">
        <v>38243</v>
      </c>
      <c r="F266" s="1" t="s">
        <v>221</v>
      </c>
      <c r="G266" s="1"/>
      <c r="H266" s="1"/>
      <c r="I266" s="9" t="n">
        <v>15.088</v>
      </c>
      <c r="J266" s="9" t="n">
        <v>1.48</v>
      </c>
      <c r="K266" s="9" t="n">
        <v>0.89</v>
      </c>
      <c r="L266" s="9" t="n">
        <v>1.481</v>
      </c>
      <c r="M266" s="1" t="s">
        <v>139</v>
      </c>
    </row>
    <row r="267" customFormat="false" ht="12.75" hidden="false" customHeight="false" outlineLevel="0" collapsed="false">
      <c r="A267" s="1" t="n">
        <v>2175</v>
      </c>
      <c r="B267" s="1" t="s">
        <v>248</v>
      </c>
      <c r="C267" s="6" t="s">
        <v>28</v>
      </c>
      <c r="D267" s="3" t="n">
        <v>38141</v>
      </c>
      <c r="E267" s="3" t="n">
        <v>38254</v>
      </c>
      <c r="F267" s="1" t="s">
        <v>221</v>
      </c>
      <c r="G267" s="1"/>
      <c r="H267" s="1"/>
      <c r="I267" s="9" t="n">
        <v>15.088</v>
      </c>
      <c r="J267" s="9" t="n">
        <v>1.48</v>
      </c>
      <c r="K267" s="9" t="n">
        <v>0.89</v>
      </c>
      <c r="L267" s="9" t="n">
        <v>1.481</v>
      </c>
      <c r="M267" s="1" t="s">
        <v>139</v>
      </c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9"/>
      <c r="J268" s="9"/>
      <c r="K268" s="9"/>
      <c r="L268" s="9"/>
      <c r="M268" s="1"/>
    </row>
    <row r="269" customFormat="false" ht="12.75" hidden="false" customHeight="false" outlineLevel="0" collapsed="false">
      <c r="A269" s="1" t="n">
        <v>2176</v>
      </c>
      <c r="B269" s="1" t="s">
        <v>249</v>
      </c>
      <c r="C269" s="6" t="s">
        <v>28</v>
      </c>
      <c r="D269" s="3" t="n">
        <v>38141</v>
      </c>
      <c r="E269" s="3" t="n">
        <v>38254</v>
      </c>
      <c r="F269" s="1" t="s">
        <v>221</v>
      </c>
      <c r="G269" s="1"/>
      <c r="H269" s="3" t="n">
        <v>38366</v>
      </c>
      <c r="I269" s="9" t="n">
        <v>15.086</v>
      </c>
      <c r="J269" s="9" t="n">
        <v>1.479</v>
      </c>
      <c r="K269" s="9" t="n">
        <v>0.88</v>
      </c>
      <c r="L269" s="9" t="n">
        <v>1.479</v>
      </c>
      <c r="M269" s="1" t="s">
        <v>139</v>
      </c>
    </row>
    <row r="270" customFormat="false" ht="12.75" hidden="false" customHeight="false" outlineLevel="0" collapsed="false">
      <c r="A270" s="1" t="n">
        <v>2176</v>
      </c>
      <c r="B270" s="1" t="s">
        <v>250</v>
      </c>
      <c r="C270" s="6" t="s">
        <v>28</v>
      </c>
      <c r="D270" s="3" t="n">
        <v>38141</v>
      </c>
      <c r="E270" s="3" t="n">
        <v>38254</v>
      </c>
      <c r="F270" s="1" t="s">
        <v>221</v>
      </c>
      <c r="G270" s="1"/>
      <c r="H270" s="1"/>
      <c r="I270" s="9" t="n">
        <v>15.085</v>
      </c>
      <c r="J270" s="9" t="n">
        <v>1.479</v>
      </c>
      <c r="K270" s="9" t="n">
        <v>0.88</v>
      </c>
      <c r="L270" s="9" t="n">
        <v>1.48</v>
      </c>
      <c r="M270" s="1" t="s">
        <v>139</v>
      </c>
    </row>
    <row r="271" customFormat="false" ht="12.75" hidden="false" customHeight="false" outlineLevel="0" collapsed="false">
      <c r="A271" s="1" t="n">
        <v>2176</v>
      </c>
      <c r="B271" s="1" t="s">
        <v>251</v>
      </c>
      <c r="C271" s="6" t="s">
        <v>28</v>
      </c>
      <c r="D271" s="3" t="n">
        <v>38141</v>
      </c>
      <c r="E271" s="3" t="n">
        <v>38243</v>
      </c>
      <c r="F271" s="1" t="s">
        <v>221</v>
      </c>
      <c r="G271" s="1"/>
      <c r="H271" s="1"/>
      <c r="I271" s="9" t="n">
        <v>15.09</v>
      </c>
      <c r="J271" s="9" t="n">
        <v>1.48</v>
      </c>
      <c r="K271" s="9" t="n">
        <v>0.88</v>
      </c>
      <c r="L271" s="9" t="n">
        <v>1.482</v>
      </c>
      <c r="M271" s="1" t="s">
        <v>139</v>
      </c>
    </row>
    <row r="272" customFormat="false" ht="12.75" hidden="false" customHeight="false" outlineLevel="0" collapsed="false">
      <c r="A272" s="1" t="n">
        <v>2176</v>
      </c>
      <c r="B272" s="1" t="s">
        <v>252</v>
      </c>
      <c r="C272" s="6" t="s">
        <v>28</v>
      </c>
      <c r="D272" s="3" t="n">
        <v>38141</v>
      </c>
      <c r="E272" s="3" t="n">
        <v>38254</v>
      </c>
      <c r="F272" s="1" t="s">
        <v>221</v>
      </c>
      <c r="G272" s="1"/>
      <c r="H272" s="1"/>
      <c r="I272" s="9" t="n">
        <v>15.087</v>
      </c>
      <c r="J272" s="9" t="n">
        <v>1.481</v>
      </c>
      <c r="K272" s="9" t="n">
        <v>0.88</v>
      </c>
      <c r="L272" s="9" t="n">
        <v>1.481</v>
      </c>
      <c r="M272" s="1" t="s">
        <v>139</v>
      </c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9"/>
      <c r="J273" s="9"/>
      <c r="K273" s="9"/>
      <c r="L273" s="9"/>
      <c r="M273" s="1"/>
    </row>
    <row r="274" customFormat="false" ht="12.75" hidden="false" customHeight="false" outlineLevel="0" collapsed="false">
      <c r="A274" s="1" t="n">
        <v>2177</v>
      </c>
      <c r="B274" s="1" t="s">
        <v>253</v>
      </c>
      <c r="C274" s="6" t="s">
        <v>28</v>
      </c>
      <c r="D274" s="3" t="n">
        <v>38181</v>
      </c>
      <c r="E274" s="3" t="n">
        <v>38230</v>
      </c>
      <c r="F274" s="1" t="s">
        <v>221</v>
      </c>
      <c r="G274" s="1"/>
      <c r="H274" s="3" t="n">
        <v>38370</v>
      </c>
      <c r="I274" s="9" t="n">
        <v>15.091</v>
      </c>
      <c r="J274" s="9" t="n">
        <v>1.479</v>
      </c>
      <c r="K274" s="9" t="n">
        <v>0.9</v>
      </c>
      <c r="L274" s="9" t="n">
        <v>1.48</v>
      </c>
      <c r="M274" s="1" t="s">
        <v>139</v>
      </c>
    </row>
    <row r="275" customFormat="false" ht="12.75" hidden="false" customHeight="false" outlineLevel="0" collapsed="false">
      <c r="A275" s="1" t="n">
        <v>2177</v>
      </c>
      <c r="B275" s="1" t="s">
        <v>254</v>
      </c>
      <c r="C275" s="6" t="s">
        <v>28</v>
      </c>
      <c r="D275" s="3" t="n">
        <v>38181</v>
      </c>
      <c r="E275" s="3" t="n">
        <v>38252</v>
      </c>
      <c r="F275" s="1" t="s">
        <v>221</v>
      </c>
      <c r="G275" s="1"/>
      <c r="H275" s="1"/>
      <c r="I275" s="9" t="n">
        <v>15.089</v>
      </c>
      <c r="J275" s="9" t="n">
        <v>1.48</v>
      </c>
      <c r="K275" s="9" t="n">
        <v>0.9</v>
      </c>
      <c r="L275" s="9" t="n">
        <v>1.479</v>
      </c>
      <c r="M275" s="1" t="s">
        <v>139</v>
      </c>
    </row>
    <row r="276" customFormat="false" ht="12.75" hidden="false" customHeight="false" outlineLevel="0" collapsed="false">
      <c r="A276" s="1" t="n">
        <v>2177</v>
      </c>
      <c r="B276" s="1" t="s">
        <v>255</v>
      </c>
      <c r="C276" s="6" t="s">
        <v>28</v>
      </c>
      <c r="D276" s="3" t="n">
        <v>38181</v>
      </c>
      <c r="E276" s="3" t="n">
        <v>38252</v>
      </c>
      <c r="F276" s="1" t="s">
        <v>221</v>
      </c>
      <c r="G276" s="1"/>
      <c r="H276" s="1"/>
      <c r="I276" s="9" t="n">
        <v>15.088</v>
      </c>
      <c r="J276" s="9" t="n">
        <v>1.48</v>
      </c>
      <c r="K276" s="9" t="n">
        <v>0.9</v>
      </c>
      <c r="L276" s="9" t="n">
        <v>1.479</v>
      </c>
      <c r="M276" s="1" t="s">
        <v>139</v>
      </c>
    </row>
    <row r="277" customFormat="false" ht="12.75" hidden="false" customHeight="false" outlineLevel="0" collapsed="false">
      <c r="A277" s="1" t="n">
        <v>2177</v>
      </c>
      <c r="B277" s="1" t="s">
        <v>256</v>
      </c>
      <c r="C277" s="6" t="s">
        <v>28</v>
      </c>
      <c r="D277" s="3" t="n">
        <v>38181</v>
      </c>
      <c r="E277" s="3" t="n">
        <v>38252</v>
      </c>
      <c r="F277" s="1" t="s">
        <v>221</v>
      </c>
      <c r="G277" s="1"/>
      <c r="H277" s="1"/>
      <c r="I277" s="9" t="n">
        <v>15.092</v>
      </c>
      <c r="J277" s="9" t="n">
        <v>1.481</v>
      </c>
      <c r="K277" s="9" t="n">
        <v>0.91</v>
      </c>
      <c r="L277" s="9" t="n">
        <v>1.483</v>
      </c>
      <c r="M277" s="1" t="s">
        <v>139</v>
      </c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9"/>
      <c r="J278" s="9"/>
      <c r="K278" s="9"/>
      <c r="L278" s="9"/>
      <c r="M278" s="1"/>
    </row>
    <row r="279" customFormat="false" ht="12.75" hidden="false" customHeight="false" outlineLevel="0" collapsed="false">
      <c r="A279" s="1" t="n">
        <v>2178</v>
      </c>
      <c r="B279" s="1" t="s">
        <v>257</v>
      </c>
      <c r="C279" s="6" t="s">
        <v>28</v>
      </c>
      <c r="D279" s="3" t="n">
        <v>37967</v>
      </c>
      <c r="E279" s="3" t="n">
        <v>38208</v>
      </c>
      <c r="F279" s="1" t="s">
        <v>221</v>
      </c>
      <c r="G279" s="1"/>
      <c r="H279" s="3" t="n">
        <v>38372</v>
      </c>
      <c r="I279" s="9" t="n">
        <v>15.09</v>
      </c>
      <c r="J279" s="9" t="n">
        <v>1.479</v>
      </c>
      <c r="K279" s="9" t="n">
        <v>0.92</v>
      </c>
      <c r="L279" s="9" t="n">
        <v>1.483</v>
      </c>
      <c r="M279" s="1" t="s">
        <v>139</v>
      </c>
    </row>
    <row r="280" customFormat="false" ht="12.75" hidden="false" customHeight="false" outlineLevel="0" collapsed="false">
      <c r="A280" s="1" t="n">
        <v>2178</v>
      </c>
      <c r="B280" s="1" t="s">
        <v>258</v>
      </c>
      <c r="C280" s="6" t="s">
        <v>28</v>
      </c>
      <c r="D280" s="3" t="n">
        <v>37967</v>
      </c>
      <c r="E280" s="3" t="n">
        <v>38208</v>
      </c>
      <c r="F280" s="1" t="s">
        <v>221</v>
      </c>
      <c r="G280" s="1"/>
      <c r="H280" s="1"/>
      <c r="I280" s="9" t="n">
        <v>15.09</v>
      </c>
      <c r="J280" s="9" t="n">
        <v>1.479</v>
      </c>
      <c r="K280" s="9" t="n">
        <v>0.92</v>
      </c>
      <c r="L280" s="9" t="n">
        <v>1.483</v>
      </c>
      <c r="M280" s="1" t="s">
        <v>139</v>
      </c>
    </row>
    <row r="281" customFormat="false" ht="12.75" hidden="false" customHeight="false" outlineLevel="0" collapsed="false">
      <c r="A281" s="1" t="n">
        <v>2178</v>
      </c>
      <c r="B281" s="1" t="s">
        <v>259</v>
      </c>
      <c r="C281" s="6" t="s">
        <v>28</v>
      </c>
      <c r="D281" s="3" t="n">
        <v>37967</v>
      </c>
      <c r="E281" s="3" t="n">
        <v>38208</v>
      </c>
      <c r="F281" s="1" t="s">
        <v>221</v>
      </c>
      <c r="G281" s="1"/>
      <c r="H281" s="1"/>
      <c r="I281" s="9" t="n">
        <v>15.09</v>
      </c>
      <c r="J281" s="9" t="n">
        <v>1.479</v>
      </c>
      <c r="K281" s="9" t="n">
        <v>0.92</v>
      </c>
      <c r="L281" s="9" t="n">
        <v>1.483</v>
      </c>
      <c r="M281" s="1" t="s">
        <v>139</v>
      </c>
    </row>
    <row r="282" customFormat="false" ht="12.75" hidden="false" customHeight="false" outlineLevel="0" collapsed="false">
      <c r="A282" s="1" t="n">
        <v>2178</v>
      </c>
      <c r="B282" s="1" t="s">
        <v>260</v>
      </c>
      <c r="C282" s="6" t="s">
        <v>28</v>
      </c>
      <c r="D282" s="3" t="n">
        <v>38007</v>
      </c>
      <c r="E282" s="3" t="n">
        <v>38212</v>
      </c>
      <c r="F282" s="1" t="s">
        <v>221</v>
      </c>
      <c r="G282" s="1"/>
      <c r="H282" s="1"/>
      <c r="I282" s="9" t="n">
        <v>15.089</v>
      </c>
      <c r="J282" s="9" t="n">
        <v>1.481</v>
      </c>
      <c r="K282" s="9" t="n">
        <v>0.92</v>
      </c>
      <c r="L282" s="9" t="n">
        <v>1.4838</v>
      </c>
      <c r="M282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0:07:44Z</dcterms:created>
  <dc:creator>cern</dc:creator>
  <dc:description/>
  <dc:language>en-US</dc:language>
  <cp:lastModifiedBy>cern</cp:lastModifiedBy>
  <dcterms:modified xsi:type="dcterms:W3CDTF">2005-02-08T07:47:55Z</dcterms:modified>
  <cp:revision>0</cp:revision>
  <dc:subject/>
  <dc:title/>
</cp:coreProperties>
</file>