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MAGNET</t>
  </si>
  <si>
    <t xml:space="preserve">Connect. Side</t>
  </si>
  <si>
    <t xml:space="preserve">Non Connect. Side</t>
  </si>
  <si>
    <t xml:space="preserve">Coil Length</t>
  </si>
  <si>
    <t xml:space="preserve">Difference</t>
  </si>
  <si>
    <t xml:space="preserve">Min</t>
  </si>
  <si>
    <t xml:space="preserve">Max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9.7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2" t="s">
        <v>4</v>
      </c>
      <c r="H1" s="2"/>
    </row>
    <row r="2" customFormat="false" ht="12.75" hidden="false" customHeight="false" outlineLevel="0" collapsed="false">
      <c r="A2" s="3"/>
      <c r="B2" s="2" t="s">
        <v>5</v>
      </c>
      <c r="C2" s="2" t="s">
        <v>6</v>
      </c>
      <c r="D2" s="2" t="s">
        <v>5</v>
      </c>
      <c r="E2" s="2" t="s">
        <v>6</v>
      </c>
      <c r="F2" s="3"/>
      <c r="G2" s="4" t="s">
        <v>1</v>
      </c>
      <c r="H2" s="4" t="s">
        <v>2</v>
      </c>
    </row>
    <row r="3" customFormat="false" ht="12.75" hidden="false" customHeight="false" outlineLevel="0" collapsed="false">
      <c r="A3" s="3" t="n">
        <v>2001</v>
      </c>
      <c r="B3" s="5" t="n">
        <v>5.8</v>
      </c>
      <c r="C3" s="5" t="s">
        <v>7</v>
      </c>
      <c r="D3" s="5" t="n">
        <v>2.8</v>
      </c>
      <c r="E3" s="5" t="s">
        <v>7</v>
      </c>
      <c r="F3" s="5" t="n">
        <v>14605.5</v>
      </c>
      <c r="G3" s="6"/>
      <c r="H3" s="3"/>
    </row>
    <row r="4" customFormat="false" ht="12.75" hidden="false" customHeight="false" outlineLevel="0" collapsed="false">
      <c r="A4" s="3" t="n">
        <v>2002</v>
      </c>
      <c r="B4" s="5" t="n">
        <v>2.6</v>
      </c>
      <c r="C4" s="5" t="n">
        <v>3.4</v>
      </c>
      <c r="D4" s="5" t="n">
        <v>2.7</v>
      </c>
      <c r="E4" s="5" t="n">
        <v>3.1</v>
      </c>
      <c r="F4" s="5" t="n">
        <v>14608</v>
      </c>
      <c r="G4" s="6" t="n">
        <f aca="false">C4-B4</f>
        <v>0.8</v>
      </c>
      <c r="H4" s="6" t="n">
        <f aca="false">E4-D4</f>
        <v>0.4</v>
      </c>
    </row>
    <row r="5" customFormat="false" ht="12.75" hidden="false" customHeight="false" outlineLevel="0" collapsed="false">
      <c r="A5" s="3" t="n">
        <v>2003</v>
      </c>
      <c r="B5" s="5" t="s">
        <v>7</v>
      </c>
      <c r="C5" s="5" t="s">
        <v>7</v>
      </c>
      <c r="D5" s="5" t="s">
        <v>7</v>
      </c>
      <c r="E5" s="5" t="s">
        <v>7</v>
      </c>
      <c r="F5" s="5" t="n">
        <v>14607.8</v>
      </c>
      <c r="G5" s="6"/>
      <c r="H5" s="6"/>
    </row>
    <row r="6" customFormat="false" ht="12.75" hidden="false" customHeight="false" outlineLevel="0" collapsed="false">
      <c r="A6" s="3" t="n">
        <v>2004</v>
      </c>
      <c r="B6" s="5" t="n">
        <v>2.7</v>
      </c>
      <c r="C6" s="5" t="s">
        <v>7</v>
      </c>
      <c r="D6" s="5" t="n">
        <v>2</v>
      </c>
      <c r="E6" s="5" t="s">
        <v>7</v>
      </c>
      <c r="F6" s="5" t="n">
        <v>14604</v>
      </c>
      <c r="G6" s="6"/>
      <c r="H6" s="6"/>
    </row>
    <row r="7" customFormat="false" ht="12.75" hidden="false" customHeight="false" outlineLevel="0" collapsed="false">
      <c r="A7" s="3" t="n">
        <v>2005</v>
      </c>
      <c r="B7" s="5" t="n">
        <v>5.8</v>
      </c>
      <c r="C7" s="5" t="s">
        <v>7</v>
      </c>
      <c r="D7" s="5" t="n">
        <v>2.8</v>
      </c>
      <c r="E7" s="5" t="s">
        <v>7</v>
      </c>
      <c r="F7" s="5" t="n">
        <v>14605.5</v>
      </c>
      <c r="G7" s="6"/>
      <c r="H7" s="6"/>
    </row>
    <row r="8" customFormat="false" ht="12.75" hidden="false" customHeight="false" outlineLevel="0" collapsed="false">
      <c r="A8" s="3" t="n">
        <v>2006</v>
      </c>
      <c r="B8" s="5" t="n">
        <v>3.6</v>
      </c>
      <c r="C8" s="5" t="s">
        <v>7</v>
      </c>
      <c r="D8" s="5" t="n">
        <v>4.5</v>
      </c>
      <c r="E8" s="5" t="s">
        <v>7</v>
      </c>
      <c r="F8" s="5" t="n">
        <v>14604</v>
      </c>
      <c r="G8" s="6"/>
      <c r="H8" s="6"/>
    </row>
    <row r="9" customFormat="false" ht="12.75" hidden="false" customHeight="false" outlineLevel="0" collapsed="false">
      <c r="A9" s="3" t="n">
        <v>2007</v>
      </c>
      <c r="B9" s="5" t="n">
        <v>3.8</v>
      </c>
      <c r="C9" s="5" t="s">
        <v>7</v>
      </c>
      <c r="D9" s="5" t="n">
        <v>4</v>
      </c>
      <c r="E9" s="5" t="s">
        <v>7</v>
      </c>
      <c r="F9" s="5" t="n">
        <v>14603</v>
      </c>
      <c r="G9" s="6"/>
      <c r="H9" s="6"/>
    </row>
    <row r="10" customFormat="false" ht="12.75" hidden="false" customHeight="false" outlineLevel="0" collapsed="false">
      <c r="A10" s="3" t="n">
        <v>2008</v>
      </c>
      <c r="B10" s="5" t="n">
        <v>3.1</v>
      </c>
      <c r="C10" s="5" t="s">
        <v>7</v>
      </c>
      <c r="D10" s="5" t="n">
        <v>3.5</v>
      </c>
      <c r="E10" s="5" t="s">
        <v>7</v>
      </c>
      <c r="F10" s="5" t="n">
        <v>14603.5</v>
      </c>
      <c r="G10" s="6"/>
      <c r="H10" s="6"/>
    </row>
    <row r="11" customFormat="false" ht="12.75" hidden="false" customHeight="false" outlineLevel="0" collapsed="false">
      <c r="A11" s="3" t="n">
        <v>2009</v>
      </c>
      <c r="B11" s="5" t="n">
        <v>1.5</v>
      </c>
      <c r="C11" s="5" t="n">
        <v>2.2</v>
      </c>
      <c r="D11" s="5" t="n">
        <v>2</v>
      </c>
      <c r="E11" s="5" t="n">
        <v>2.9</v>
      </c>
      <c r="F11" s="5" t="n">
        <v>14604.5</v>
      </c>
      <c r="G11" s="6" t="n">
        <f aca="false">C11-B11</f>
        <v>0.7</v>
      </c>
      <c r="H11" s="6" t="n">
        <f aca="false">E11-D11</f>
        <v>0.9</v>
      </c>
    </row>
    <row r="12" customFormat="false" ht="12.75" hidden="false" customHeight="false" outlineLevel="0" collapsed="false">
      <c r="A12" s="3" t="n">
        <v>2010</v>
      </c>
      <c r="B12" s="5" t="n">
        <v>1.7</v>
      </c>
      <c r="C12" s="5" t="n">
        <v>3.3</v>
      </c>
      <c r="D12" s="5" t="n">
        <v>3.6</v>
      </c>
      <c r="E12" s="5" t="n">
        <v>4.3</v>
      </c>
      <c r="F12" s="5" t="n">
        <v>14604.5</v>
      </c>
      <c r="G12" s="6" t="n">
        <f aca="false">C12-B12</f>
        <v>1.6</v>
      </c>
      <c r="H12" s="6" t="n">
        <f aca="false">E12-D12</f>
        <v>0.7</v>
      </c>
    </row>
    <row r="13" customFormat="false" ht="12.75" hidden="false" customHeight="false" outlineLevel="0" collapsed="false">
      <c r="A13" s="3" t="n">
        <v>2011</v>
      </c>
      <c r="B13" s="5" t="n">
        <v>2</v>
      </c>
      <c r="C13" s="5" t="n">
        <v>2.9</v>
      </c>
      <c r="D13" s="5" t="n">
        <v>1.1</v>
      </c>
      <c r="E13" s="5" t="n">
        <v>1.8</v>
      </c>
      <c r="F13" s="5" t="n">
        <v>14606</v>
      </c>
      <c r="G13" s="6" t="n">
        <f aca="false">C13-B13</f>
        <v>0.9</v>
      </c>
      <c r="H13" s="6" t="n">
        <f aca="false">E13-D13</f>
        <v>0.7</v>
      </c>
    </row>
    <row r="14" customFormat="false" ht="12.75" hidden="false" customHeight="false" outlineLevel="0" collapsed="false">
      <c r="A14" s="3" t="n">
        <v>2012</v>
      </c>
      <c r="B14" s="5" t="n">
        <v>1.2</v>
      </c>
      <c r="C14" s="5" t="n">
        <v>1.7</v>
      </c>
      <c r="D14" s="5" t="n">
        <v>2.3</v>
      </c>
      <c r="E14" s="5" t="n">
        <v>3</v>
      </c>
      <c r="F14" s="5" t="n">
        <v>14608</v>
      </c>
      <c r="G14" s="6" t="n">
        <f aca="false">C14-B14</f>
        <v>0.5</v>
      </c>
      <c r="H14" s="6" t="n">
        <f aca="false">E14-D14</f>
        <v>0.7</v>
      </c>
    </row>
    <row r="15" customFormat="false" ht="12.75" hidden="false" customHeight="false" outlineLevel="0" collapsed="false">
      <c r="A15" s="3" t="n">
        <v>2013</v>
      </c>
      <c r="B15" s="5" t="n">
        <v>4.8</v>
      </c>
      <c r="C15" s="5" t="s">
        <v>7</v>
      </c>
      <c r="D15" s="5" t="n">
        <v>2.7</v>
      </c>
      <c r="E15" s="5" t="s">
        <v>7</v>
      </c>
      <c r="F15" s="5" t="n">
        <v>14607</v>
      </c>
      <c r="G15" s="6"/>
      <c r="H15" s="6"/>
    </row>
    <row r="16" customFormat="false" ht="12.75" hidden="false" customHeight="false" outlineLevel="0" collapsed="false">
      <c r="A16" s="3" t="n">
        <v>2014</v>
      </c>
      <c r="B16" s="5" t="n">
        <v>4.6</v>
      </c>
      <c r="C16" s="5" t="n">
        <v>6.2</v>
      </c>
      <c r="D16" s="5" t="n">
        <v>4.2</v>
      </c>
      <c r="E16" s="5" t="n">
        <v>4.7</v>
      </c>
      <c r="F16" s="5" t="n">
        <v>14608</v>
      </c>
      <c r="G16" s="6" t="n">
        <f aca="false">C16-B16</f>
        <v>1.6</v>
      </c>
      <c r="H16" s="6" t="n">
        <f aca="false">E16-D16</f>
        <v>0.5</v>
      </c>
    </row>
    <row r="17" customFormat="false" ht="12.75" hidden="false" customHeight="false" outlineLevel="0" collapsed="false">
      <c r="A17" s="3" t="n">
        <v>2015</v>
      </c>
      <c r="B17" s="5" t="n">
        <v>1.8</v>
      </c>
      <c r="C17" s="5" t="s">
        <v>7</v>
      </c>
      <c r="D17" s="5" t="n">
        <v>1.3</v>
      </c>
      <c r="E17" s="5" t="n">
        <v>1.6</v>
      </c>
      <c r="F17" s="5" t="n">
        <v>14605.5</v>
      </c>
      <c r="G17" s="6"/>
      <c r="H17" s="6" t="n">
        <f aca="false">E17-D17</f>
        <v>0.3</v>
      </c>
    </row>
    <row r="18" customFormat="false" ht="12.75" hidden="false" customHeight="false" outlineLevel="0" collapsed="false">
      <c r="A18" s="3" t="n">
        <v>2016</v>
      </c>
      <c r="B18" s="5" t="n">
        <v>2.5</v>
      </c>
      <c r="C18" s="5" t="s">
        <v>7</v>
      </c>
      <c r="D18" s="5" t="n">
        <v>2.9</v>
      </c>
      <c r="E18" s="5" t="s">
        <v>7</v>
      </c>
      <c r="F18" s="5" t="n">
        <v>14603</v>
      </c>
      <c r="G18" s="6"/>
      <c r="H18" s="6"/>
    </row>
    <row r="19" customFormat="false" ht="12.75" hidden="false" customHeight="false" outlineLevel="0" collapsed="false">
      <c r="A19" s="3" t="n">
        <v>2017</v>
      </c>
      <c r="B19" s="5" t="n">
        <v>1.4</v>
      </c>
      <c r="C19" s="5" t="n">
        <v>1.9</v>
      </c>
      <c r="D19" s="5" t="n">
        <v>1.4</v>
      </c>
      <c r="E19" s="5" t="n">
        <v>2</v>
      </c>
      <c r="F19" s="5" t="n">
        <v>14605</v>
      </c>
      <c r="G19" s="6" t="n">
        <f aca="false">C19-B19</f>
        <v>0.5</v>
      </c>
      <c r="H19" s="6" t="n">
        <f aca="false">E19-D19</f>
        <v>0.6</v>
      </c>
    </row>
    <row r="20" customFormat="false" ht="12.75" hidden="false" customHeight="false" outlineLevel="0" collapsed="false">
      <c r="A20" s="3" t="n">
        <v>2018</v>
      </c>
      <c r="B20" s="5" t="n">
        <v>1.4</v>
      </c>
      <c r="C20" s="5" t="n">
        <v>2</v>
      </c>
      <c r="D20" s="5" t="n">
        <v>1.9</v>
      </c>
      <c r="E20" s="5" t="n">
        <v>2.3</v>
      </c>
      <c r="F20" s="5" t="n">
        <v>14606</v>
      </c>
      <c r="G20" s="6" t="n">
        <f aca="false">C20-B20</f>
        <v>0.6</v>
      </c>
      <c r="H20" s="6" t="n">
        <f aca="false">E20-D20</f>
        <v>0.4</v>
      </c>
    </row>
    <row r="21" customFormat="false" ht="12.75" hidden="false" customHeight="false" outlineLevel="0" collapsed="false">
      <c r="A21" s="3" t="n">
        <v>2019</v>
      </c>
      <c r="B21" s="5" t="n">
        <v>2.7</v>
      </c>
      <c r="C21" s="5" t="n">
        <v>3.6</v>
      </c>
      <c r="D21" s="5" t="n">
        <v>1.9</v>
      </c>
      <c r="E21" s="5" t="n">
        <v>2.4</v>
      </c>
      <c r="F21" s="5" t="n">
        <v>14606</v>
      </c>
      <c r="G21" s="6" t="n">
        <f aca="false">C21-B21</f>
        <v>0.9</v>
      </c>
      <c r="H21" s="6" t="n">
        <f aca="false">E21-D21</f>
        <v>0.5</v>
      </c>
    </row>
    <row r="22" customFormat="false" ht="12.75" hidden="false" customHeight="false" outlineLevel="0" collapsed="false">
      <c r="A22" s="3" t="n">
        <v>2020</v>
      </c>
      <c r="B22" s="5" t="n">
        <v>2.7</v>
      </c>
      <c r="C22" s="5" t="n">
        <v>4.4</v>
      </c>
      <c r="D22" s="5" t="n">
        <v>3.7</v>
      </c>
      <c r="E22" s="5" t="n">
        <v>4.2</v>
      </c>
      <c r="F22" s="5" t="n">
        <v>14604</v>
      </c>
      <c r="G22" s="6" t="n">
        <f aca="false">C22-B22</f>
        <v>1.7</v>
      </c>
      <c r="H22" s="6" t="n">
        <f aca="false">E22-D22</f>
        <v>0.5</v>
      </c>
    </row>
    <row r="23" customFormat="false" ht="12.75" hidden="false" customHeight="false" outlineLevel="0" collapsed="false">
      <c r="A23" s="3" t="n">
        <v>2021</v>
      </c>
      <c r="B23" s="5" t="n">
        <v>2.3</v>
      </c>
      <c r="C23" s="5" t="n">
        <v>2.8</v>
      </c>
      <c r="D23" s="5" t="n">
        <v>1.8</v>
      </c>
      <c r="E23" s="5" t="n">
        <v>2.6</v>
      </c>
      <c r="F23" s="5" t="n">
        <v>14605</v>
      </c>
      <c r="G23" s="6" t="n">
        <f aca="false">C23-B23</f>
        <v>0.5</v>
      </c>
      <c r="H23" s="6" t="n">
        <f aca="false">E23-D23</f>
        <v>0.8</v>
      </c>
    </row>
    <row r="24" customFormat="false" ht="12.75" hidden="false" customHeight="false" outlineLevel="0" collapsed="false">
      <c r="A24" s="3" t="n">
        <v>2022</v>
      </c>
      <c r="B24" s="5" t="n">
        <v>1.3</v>
      </c>
      <c r="C24" s="5" t="n">
        <v>1.8</v>
      </c>
      <c r="D24" s="5" t="n">
        <v>1.2</v>
      </c>
      <c r="E24" s="5" t="n">
        <v>1.6</v>
      </c>
      <c r="F24" s="5" t="n">
        <v>14605.5</v>
      </c>
      <c r="G24" s="6" t="n">
        <f aca="false">C24-B24</f>
        <v>0.5</v>
      </c>
      <c r="H24" s="6" t="n">
        <f aca="false">E24-D24</f>
        <v>0.4</v>
      </c>
    </row>
    <row r="25" customFormat="false" ht="12.75" hidden="false" customHeight="false" outlineLevel="0" collapsed="false">
      <c r="A25" s="3" t="n">
        <v>2023</v>
      </c>
      <c r="B25" s="5" t="n">
        <v>1.9</v>
      </c>
      <c r="C25" s="5" t="s">
        <v>7</v>
      </c>
      <c r="D25" s="5" t="n">
        <v>2.1</v>
      </c>
      <c r="E25" s="5" t="s">
        <v>7</v>
      </c>
      <c r="F25" s="5" t="n">
        <v>14606</v>
      </c>
      <c r="G25" s="6"/>
      <c r="H25" s="6"/>
    </row>
    <row r="26" customFormat="false" ht="12.75" hidden="false" customHeight="false" outlineLevel="0" collapsed="false">
      <c r="A26" s="3"/>
      <c r="B26" s="5"/>
      <c r="C26" s="5"/>
      <c r="D26" s="5"/>
      <c r="E26" s="5"/>
      <c r="F26" s="5"/>
      <c r="G26" s="6" t="n">
        <f aca="false">C26-B26</f>
        <v>0</v>
      </c>
      <c r="H26" s="6" t="n">
        <f aca="false">E26-D26</f>
        <v>0</v>
      </c>
    </row>
    <row r="27" customFormat="false" ht="12.75" hidden="false" customHeight="false" outlineLevel="0" collapsed="false">
      <c r="A27" s="3" t="n">
        <v>2025</v>
      </c>
      <c r="B27" s="5" t="n">
        <v>1.3</v>
      </c>
      <c r="C27" s="5" t="n">
        <v>2</v>
      </c>
      <c r="D27" s="5" t="n">
        <v>3.6</v>
      </c>
      <c r="E27" s="5" t="n">
        <v>3.9</v>
      </c>
      <c r="F27" s="5" t="n">
        <v>14604</v>
      </c>
      <c r="G27" s="6" t="n">
        <f aca="false">C27-B27</f>
        <v>0.7</v>
      </c>
      <c r="H27" s="6" t="n">
        <f aca="false">E27-D27</f>
        <v>0.3</v>
      </c>
    </row>
    <row r="28" customFormat="false" ht="12.75" hidden="false" customHeight="false" outlineLevel="0" collapsed="false">
      <c r="A28" s="3" t="n">
        <v>2026</v>
      </c>
      <c r="B28" s="5" t="n">
        <v>1.3</v>
      </c>
      <c r="C28" s="5" t="n">
        <v>2.5</v>
      </c>
      <c r="D28" s="5" t="n">
        <v>1.4</v>
      </c>
      <c r="E28" s="5" t="n">
        <v>2.9</v>
      </c>
      <c r="F28" s="5" t="n">
        <v>14604</v>
      </c>
      <c r="G28" s="6" t="n">
        <f aca="false">C28-B28</f>
        <v>1.2</v>
      </c>
      <c r="H28" s="6" t="n">
        <f aca="false">E28-D28</f>
        <v>1.5</v>
      </c>
    </row>
    <row r="29" customFormat="false" ht="12.75" hidden="false" customHeight="false" outlineLevel="0" collapsed="false">
      <c r="A29" s="3" t="n">
        <v>2027</v>
      </c>
      <c r="B29" s="5" t="s">
        <v>7</v>
      </c>
      <c r="C29" s="5" t="s">
        <v>7</v>
      </c>
      <c r="D29" s="5" t="s">
        <v>7</v>
      </c>
      <c r="E29" s="5" t="s">
        <v>7</v>
      </c>
      <c r="F29" s="5" t="s">
        <v>7</v>
      </c>
      <c r="G29" s="6"/>
      <c r="H29" s="6"/>
    </row>
    <row r="30" customFormat="false" ht="12.75" hidden="false" customHeight="false" outlineLevel="0" collapsed="false">
      <c r="A30" s="3" t="n">
        <v>2028</v>
      </c>
      <c r="B30" s="5" t="n">
        <v>1.8</v>
      </c>
      <c r="C30" s="5" t="n">
        <v>2.9</v>
      </c>
      <c r="D30" s="5" t="n">
        <v>1.3</v>
      </c>
      <c r="E30" s="5" t="n">
        <v>1.4</v>
      </c>
      <c r="F30" s="5" t="n">
        <v>14605</v>
      </c>
      <c r="G30" s="6" t="n">
        <f aca="false">C30-B30</f>
        <v>1.1</v>
      </c>
      <c r="H30" s="6" t="n">
        <f aca="false">E30-D30</f>
        <v>0.0999999999999999</v>
      </c>
    </row>
    <row r="31" customFormat="false" ht="12.75" hidden="false" customHeight="false" outlineLevel="0" collapsed="false">
      <c r="A31" s="3" t="n">
        <v>2029</v>
      </c>
      <c r="B31" s="5" t="n">
        <v>1.5</v>
      </c>
      <c r="C31" s="5" t="n">
        <v>3.3</v>
      </c>
      <c r="D31" s="5" t="n">
        <v>3</v>
      </c>
      <c r="E31" s="5" t="n">
        <v>3.2</v>
      </c>
      <c r="F31" s="5" t="n">
        <v>14605</v>
      </c>
      <c r="G31" s="6" t="n">
        <f aca="false">C31-B31</f>
        <v>1.8</v>
      </c>
      <c r="H31" s="6" t="n">
        <f aca="false">E31-D31</f>
        <v>0.2</v>
      </c>
    </row>
    <row r="32" customFormat="false" ht="12.75" hidden="false" customHeight="false" outlineLevel="0" collapsed="false">
      <c r="A32" s="3" t="n">
        <v>2030</v>
      </c>
      <c r="B32" s="5" t="n">
        <v>3</v>
      </c>
      <c r="C32" s="5" t="n">
        <v>4</v>
      </c>
      <c r="D32" s="5" t="n">
        <v>1.5</v>
      </c>
      <c r="E32" s="5" t="n">
        <v>3</v>
      </c>
      <c r="F32" s="5" t="n">
        <v>14606</v>
      </c>
      <c r="G32" s="6" t="n">
        <f aca="false">C32-B32</f>
        <v>1</v>
      </c>
      <c r="H32" s="6" t="n">
        <f aca="false">E32-D32</f>
        <v>1.5</v>
      </c>
    </row>
    <row r="33" customFormat="false" ht="12.75" hidden="false" customHeight="false" outlineLevel="0" collapsed="false">
      <c r="A33" s="3" t="n">
        <v>2031</v>
      </c>
      <c r="B33" s="5" t="n">
        <v>2.1</v>
      </c>
      <c r="C33" s="5" t="n">
        <v>3.7</v>
      </c>
      <c r="D33" s="5" t="n">
        <v>1.1</v>
      </c>
      <c r="E33" s="5" t="n">
        <v>1.4</v>
      </c>
      <c r="F33" s="5" t="n">
        <v>14606</v>
      </c>
      <c r="G33" s="6" t="n">
        <f aca="false">C33-B33</f>
        <v>1.6</v>
      </c>
      <c r="H33" s="6" t="n">
        <f aca="false">E33-D33</f>
        <v>0.3</v>
      </c>
    </row>
    <row r="34" customFormat="false" ht="12.75" hidden="false" customHeight="false" outlineLevel="0" collapsed="false">
      <c r="A34" s="3"/>
      <c r="B34" s="5"/>
      <c r="C34" s="5"/>
      <c r="D34" s="5"/>
      <c r="E34" s="5"/>
      <c r="F34" s="5"/>
      <c r="G34" s="6" t="n">
        <f aca="false">C34-B34</f>
        <v>0</v>
      </c>
      <c r="H34" s="6" t="n">
        <f aca="false">E34-D34</f>
        <v>0</v>
      </c>
    </row>
    <row r="35" customFormat="false" ht="12.75" hidden="false" customHeight="false" outlineLevel="0" collapsed="false">
      <c r="A35" s="3"/>
      <c r="B35" s="5"/>
      <c r="C35" s="5"/>
      <c r="D35" s="5"/>
      <c r="E35" s="5"/>
      <c r="F35" s="5"/>
      <c r="G35" s="6" t="n">
        <f aca="false">C35-B35</f>
        <v>0</v>
      </c>
      <c r="H35" s="6" t="n">
        <f aca="false">E35-D35</f>
        <v>0</v>
      </c>
    </row>
    <row r="36" customFormat="false" ht="12.75" hidden="false" customHeight="false" outlineLevel="0" collapsed="false">
      <c r="A36" s="3"/>
      <c r="B36" s="5"/>
      <c r="C36" s="5"/>
      <c r="D36" s="5"/>
      <c r="E36" s="5"/>
      <c r="F36" s="5"/>
      <c r="G36" s="6" t="n">
        <f aca="false">C36-B36</f>
        <v>0</v>
      </c>
      <c r="H36" s="6" t="n">
        <f aca="false">E36-D36</f>
        <v>0</v>
      </c>
    </row>
    <row r="37" customFormat="false" ht="12.75" hidden="false" customHeight="false" outlineLevel="0" collapsed="false">
      <c r="A37" s="3"/>
      <c r="B37" s="5"/>
      <c r="C37" s="5"/>
      <c r="D37" s="5"/>
      <c r="E37" s="5"/>
      <c r="F37" s="5"/>
      <c r="G37" s="6" t="n">
        <f aca="false">C37-B37</f>
        <v>0</v>
      </c>
      <c r="H37" s="6" t="n">
        <f aca="false">E37-D37</f>
        <v>0</v>
      </c>
    </row>
    <row r="38" customFormat="false" ht="12.75" hidden="false" customHeight="false" outlineLevel="0" collapsed="false">
      <c r="A38" s="3" t="n">
        <v>2036</v>
      </c>
      <c r="B38" s="5" t="n">
        <v>2.3</v>
      </c>
      <c r="C38" s="5" t="n">
        <v>2.9</v>
      </c>
      <c r="D38" s="5" t="n">
        <v>2.5</v>
      </c>
      <c r="E38" s="5" t="n">
        <v>3.1</v>
      </c>
      <c r="F38" s="5" t="n">
        <v>14602</v>
      </c>
      <c r="G38" s="6" t="n">
        <f aca="false">C38-B38</f>
        <v>0.6</v>
      </c>
      <c r="H38" s="6" t="n">
        <f aca="false">E38-D38</f>
        <v>0.6</v>
      </c>
    </row>
    <row r="39" customFormat="false" ht="12.75" hidden="false" customHeight="false" outlineLevel="0" collapsed="false">
      <c r="A39" s="3" t="n">
        <v>2037</v>
      </c>
      <c r="B39" s="5" t="n">
        <v>2.66</v>
      </c>
      <c r="C39" s="5" t="n">
        <v>2.98</v>
      </c>
      <c r="D39" s="5" t="n">
        <v>1.77</v>
      </c>
      <c r="E39" s="5" t="n">
        <v>2.5</v>
      </c>
      <c r="F39" s="5" t="n">
        <v>14603</v>
      </c>
      <c r="G39" s="6" t="n">
        <f aca="false">C39-B39</f>
        <v>0.32</v>
      </c>
      <c r="H39" s="6" t="n">
        <f aca="false">E39-D39</f>
        <v>0.73</v>
      </c>
    </row>
    <row r="40" customFormat="false" ht="12.75" hidden="false" customHeight="false" outlineLevel="0" collapsed="false">
      <c r="A40" s="3" t="n">
        <v>2038</v>
      </c>
      <c r="B40" s="5" t="n">
        <v>1.85</v>
      </c>
      <c r="C40" s="5" t="n">
        <v>2.75</v>
      </c>
      <c r="D40" s="5" t="n">
        <v>1.3</v>
      </c>
      <c r="E40" s="5" t="n">
        <v>2.55</v>
      </c>
      <c r="F40" s="5" t="n">
        <v>14610</v>
      </c>
      <c r="G40" s="6" t="n">
        <f aca="false">C40-B40</f>
        <v>0.9</v>
      </c>
      <c r="H40" s="6" t="n">
        <f aca="false">E40-D40</f>
        <v>1.25</v>
      </c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B43" s="7"/>
      <c r="C43" s="7"/>
      <c r="D43" s="7"/>
      <c r="E43" s="7"/>
      <c r="F43" s="7"/>
    </row>
  </sheetData>
  <mergeCells count="3">
    <mergeCell ref="B1:C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9:12:23Z</dcterms:created>
  <dc:creator>Andrea Musso</dc:creator>
  <dc:description/>
  <dc:language>en-US</dc:language>
  <cp:lastModifiedBy>Andrea Musso</cp:lastModifiedBy>
  <dcterms:modified xsi:type="dcterms:W3CDTF">2003-08-14T13:03:50Z</dcterms:modified>
  <cp:revision>0</cp:revision>
  <dc:subject/>
  <dc:title/>
</cp:coreProperties>
</file>