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h21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Collared coil</t>
  </si>
  <si>
    <t xml:space="preserve">Without end caps</t>
  </si>
  <si>
    <t xml:space="preserve">Final</t>
  </si>
  <si>
    <t xml:space="preserve">at arrival</t>
  </si>
  <si>
    <t xml:space="preserve">After discharge at CERN</t>
  </si>
  <si>
    <t xml:space="preserve">YT111</t>
  </si>
  <si>
    <t xml:space="preserve">YT112</t>
  </si>
  <si>
    <t xml:space="preserve">YT121</t>
  </si>
  <si>
    <t xml:space="preserve">YT122</t>
  </si>
  <si>
    <t xml:space="preserve">YT211</t>
  </si>
  <si>
    <t xml:space="preserve">YT212</t>
  </si>
  <si>
    <t xml:space="preserve">YT221</t>
  </si>
  <si>
    <t xml:space="preserve">YT222</t>
  </si>
  <si>
    <t xml:space="preserve">2113 - Oct 04</t>
  </si>
  <si>
    <t xml:space="preserve">2099 Sep 04</t>
  </si>
  <si>
    <t xml:space="preserve">2086 Aug 04</t>
  </si>
  <si>
    <t xml:space="preserve">2075 Lug 04</t>
  </si>
  <si>
    <t xml:space="preserve">Q.H.</t>
  </si>
  <si>
    <t xml:space="preserve">ASG</t>
  </si>
  <si>
    <t xml:space="preserve">C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QH on CM21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h2124!$C$1</c:f>
              <c:strCache>
                <c:ptCount val="1"/>
                <c:pt idx="0">
                  <c:v>Collared coi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C$2:$C$9</c:f>
              <c:numCache>
                <c:formatCode>General</c:formatCode>
                <c:ptCount val="8"/>
                <c:pt idx="0">
                  <c:v>21.37123</c:v>
                </c:pt>
                <c:pt idx="1">
                  <c:v>21.21227</c:v>
                </c:pt>
                <c:pt idx="2">
                  <c:v>21.21544</c:v>
                </c:pt>
                <c:pt idx="3">
                  <c:v>21.13651</c:v>
                </c:pt>
                <c:pt idx="4">
                  <c:v>21.27524</c:v>
                </c:pt>
                <c:pt idx="5">
                  <c:v>21.0132</c:v>
                </c:pt>
                <c:pt idx="6">
                  <c:v>21.19014</c:v>
                </c:pt>
                <c:pt idx="7">
                  <c:v>21.11038</c:v>
                </c:pt>
              </c:numCache>
            </c:numRef>
          </c:val>
        </c:ser>
        <c:ser>
          <c:idx val="1"/>
          <c:order val="1"/>
          <c:tx>
            <c:strRef>
              <c:f>qh2124!$D$1</c:f>
              <c:strCache>
                <c:ptCount val="1"/>
                <c:pt idx="0">
                  <c:v>Without end cap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D$2:$D$9</c:f>
              <c:numCache>
                <c:formatCode>General</c:formatCode>
                <c:ptCount val="8"/>
                <c:pt idx="0">
                  <c:v>21.22392</c:v>
                </c:pt>
                <c:pt idx="1">
                  <c:v>21.0533</c:v>
                </c:pt>
                <c:pt idx="2">
                  <c:v>20.99317</c:v>
                </c:pt>
                <c:pt idx="3">
                  <c:v>20.90941</c:v>
                </c:pt>
                <c:pt idx="4">
                  <c:v>21.06193</c:v>
                </c:pt>
                <c:pt idx="5">
                  <c:v>20.78651</c:v>
                </c:pt>
                <c:pt idx="6">
                  <c:v>20.95475</c:v>
                </c:pt>
                <c:pt idx="7">
                  <c:v>20.86741</c:v>
                </c:pt>
              </c:numCache>
            </c:numRef>
          </c:val>
        </c:ser>
        <c:ser>
          <c:idx val="2"/>
          <c:order val="2"/>
          <c:tx>
            <c:strRef>
              <c:f>qh2124!$E$1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E$2:$E$9</c:f>
              <c:numCache>
                <c:formatCode>General</c:formatCode>
                <c:ptCount val="8"/>
                <c:pt idx="0">
                  <c:v>21.34918</c:v>
                </c:pt>
                <c:pt idx="1">
                  <c:v>21.2654</c:v>
                </c:pt>
                <c:pt idx="2">
                  <c:v>21.00856</c:v>
                </c:pt>
                <c:pt idx="3">
                  <c:v>21.57391</c:v>
                </c:pt>
                <c:pt idx="4">
                  <c:v>21.35815</c:v>
                </c:pt>
                <c:pt idx="5">
                  <c:v>20.65684</c:v>
                </c:pt>
                <c:pt idx="6">
                  <c:v>20.7744</c:v>
                </c:pt>
                <c:pt idx="7">
                  <c:v>20.99273</c:v>
                </c:pt>
              </c:numCache>
            </c:numRef>
          </c:val>
        </c:ser>
        <c:ser>
          <c:idx val="3"/>
          <c:order val="3"/>
          <c:tx>
            <c:strRef>
              <c:f>qh2124!$F$1</c:f>
              <c:strCache>
                <c:ptCount val="1"/>
                <c:pt idx="0">
                  <c:v>at arriva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F$2:$F$9</c:f>
              <c:numCache>
                <c:formatCode>General</c:formatCode>
                <c:ptCount val="8"/>
                <c:pt idx="0">
                  <c:v>20.39</c:v>
                </c:pt>
                <c:pt idx="1">
                  <c:v>20.22</c:v>
                </c:pt>
                <c:pt idx="2">
                  <c:v>20.17</c:v>
                </c:pt>
                <c:pt idx="3">
                  <c:v>20.07</c:v>
                </c:pt>
                <c:pt idx="4">
                  <c:v>20.21</c:v>
                </c:pt>
                <c:pt idx="5">
                  <c:v>19.94</c:v>
                </c:pt>
                <c:pt idx="6">
                  <c:v>20.11</c:v>
                </c:pt>
                <c:pt idx="7">
                  <c:v>20.02</c:v>
                </c:pt>
              </c:numCache>
            </c:numRef>
          </c:val>
        </c:ser>
        <c:ser>
          <c:idx val="4"/>
          <c:order val="4"/>
          <c:tx>
            <c:strRef>
              <c:f>qh2124!$G$1</c:f>
              <c:strCache>
                <c:ptCount val="1"/>
                <c:pt idx="0">
                  <c:v>After discharge at CERN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h2124!$B$2:$B$9</c:f>
              <c:strCache>
                <c:ptCount val="8"/>
                <c:pt idx="0">
                  <c:v>YT111</c:v>
                </c:pt>
                <c:pt idx="1">
                  <c:v>YT112</c:v>
                </c:pt>
                <c:pt idx="2">
                  <c:v>YT121</c:v>
                </c:pt>
                <c:pt idx="3">
                  <c:v>YT122</c:v>
                </c:pt>
                <c:pt idx="4">
                  <c:v>YT211</c:v>
                </c:pt>
                <c:pt idx="5">
                  <c:v>YT212</c:v>
                </c:pt>
                <c:pt idx="6">
                  <c:v>YT221</c:v>
                </c:pt>
                <c:pt idx="7">
                  <c:v>YT222</c:v>
                </c:pt>
              </c:strCache>
            </c:strRef>
          </c:cat>
          <c:val>
            <c:numRef>
              <c:f>qh2124!$G$2:$G$9</c:f>
              <c:numCache>
                <c:formatCode>General</c:formatCode>
                <c:ptCount val="8"/>
                <c:pt idx="0">
                  <c:v>21.33</c:v>
                </c:pt>
                <c:pt idx="1">
                  <c:v>21.15</c:v>
                </c:pt>
                <c:pt idx="2">
                  <c:v>21.11</c:v>
                </c:pt>
                <c:pt idx="3">
                  <c:v>21</c:v>
                </c:pt>
                <c:pt idx="4">
                  <c:v>23.83</c:v>
                </c:pt>
                <c:pt idx="5">
                  <c:v>20.89</c:v>
                </c:pt>
                <c:pt idx="6">
                  <c:v>21.04</c:v>
                </c:pt>
                <c:pt idx="7">
                  <c:v>20.96</c:v>
                </c:pt>
              </c:numCache>
            </c:numRef>
          </c:val>
        </c:ser>
        <c:gapWidth val="150"/>
        <c:overlap val="0"/>
        <c:axId val="41571032"/>
        <c:axId val="44362049"/>
      </c:barChart>
      <c:catAx>
        <c:axId val="4157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049"/>
        <c:crossesAt val="0"/>
        <c:auto val="1"/>
        <c:lblAlgn val="ctr"/>
        <c:lblOffset val="100"/>
        <c:noMultiLvlLbl val="0"/>
      </c:catAx>
      <c:valAx>
        <c:axId val="4436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38160</xdr:rowOff>
    </xdr:from>
    <xdr:to>
      <xdr:col>12</xdr:col>
      <xdr:colOff>5148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50400" y="1495440"/>
        <a:ext cx="8490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21.7"/>
  </cols>
  <sheetData>
    <row r="1" customFormat="false" ht="12.75" hidden="false" customHeight="false" outlineLevel="0" collapsed="false">
      <c r="B1" s="1"/>
      <c r="C1" s="1" t="s">
        <v>0</v>
      </c>
      <c r="D1" s="1" t="s">
        <v>1</v>
      </c>
      <c r="E1" s="1" t="s">
        <v>2</v>
      </c>
      <c r="F1" s="2" t="s">
        <v>3</v>
      </c>
      <c r="G1" s="1" t="s">
        <v>4</v>
      </c>
    </row>
    <row r="2" customFormat="false" ht="12.75" hidden="false" customHeight="false" outlineLevel="0" collapsed="false">
      <c r="B2" s="3" t="s">
        <v>5</v>
      </c>
      <c r="C2" s="4" t="n">
        <v>21.37123</v>
      </c>
      <c r="D2" s="5" t="n">
        <v>21.22392</v>
      </c>
      <c r="E2" s="5" t="n">
        <v>21.34918</v>
      </c>
      <c r="F2" s="6" t="n">
        <v>20.39</v>
      </c>
      <c r="G2" s="7" t="n">
        <v>21.33</v>
      </c>
    </row>
    <row r="3" customFormat="false" ht="12.75" hidden="false" customHeight="false" outlineLevel="0" collapsed="false">
      <c r="B3" s="3" t="s">
        <v>6</v>
      </c>
      <c r="C3" s="4" t="n">
        <v>21.21227</v>
      </c>
      <c r="D3" s="5" t="n">
        <v>21.0533</v>
      </c>
      <c r="E3" s="5" t="n">
        <v>21.2654</v>
      </c>
      <c r="F3" s="6" t="n">
        <v>20.22</v>
      </c>
      <c r="G3" s="8" t="n">
        <v>21.15</v>
      </c>
    </row>
    <row r="4" customFormat="false" ht="12.75" hidden="false" customHeight="false" outlineLevel="0" collapsed="false">
      <c r="B4" s="3" t="s">
        <v>7</v>
      </c>
      <c r="C4" s="4" t="n">
        <v>21.21544</v>
      </c>
      <c r="D4" s="5" t="n">
        <v>20.99317</v>
      </c>
      <c r="E4" s="5" t="n">
        <v>21.00856</v>
      </c>
      <c r="F4" s="6" t="n">
        <v>20.17</v>
      </c>
      <c r="G4" s="8" t="n">
        <v>21.11</v>
      </c>
    </row>
    <row r="5" customFormat="false" ht="12.75" hidden="false" customHeight="false" outlineLevel="0" collapsed="false">
      <c r="B5" s="3" t="s">
        <v>8</v>
      </c>
      <c r="C5" s="4" t="n">
        <v>21.13651</v>
      </c>
      <c r="D5" s="5" t="n">
        <v>20.90941</v>
      </c>
      <c r="E5" s="5" t="n">
        <v>21.57391</v>
      </c>
      <c r="F5" s="6" t="n">
        <v>20.07</v>
      </c>
      <c r="G5" s="8" t="n">
        <v>21</v>
      </c>
    </row>
    <row r="6" customFormat="false" ht="12.75" hidden="false" customHeight="false" outlineLevel="0" collapsed="false">
      <c r="B6" s="3" t="s">
        <v>9</v>
      </c>
      <c r="C6" s="4" t="n">
        <v>21.27524</v>
      </c>
      <c r="D6" s="5" t="n">
        <v>21.06193</v>
      </c>
      <c r="E6" s="5" t="n">
        <v>21.35815</v>
      </c>
      <c r="F6" s="6" t="n">
        <v>20.21</v>
      </c>
      <c r="G6" s="9" t="n">
        <v>23.83</v>
      </c>
    </row>
    <row r="7" customFormat="false" ht="12.75" hidden="false" customHeight="false" outlineLevel="0" collapsed="false">
      <c r="B7" s="3" t="s">
        <v>10</v>
      </c>
      <c r="C7" s="4" t="n">
        <v>21.0132</v>
      </c>
      <c r="D7" s="5" t="n">
        <v>20.78651</v>
      </c>
      <c r="E7" s="5" t="n">
        <v>20.65684</v>
      </c>
      <c r="F7" s="6" t="n">
        <v>19.94</v>
      </c>
      <c r="G7" s="8" t="n">
        <v>20.89</v>
      </c>
    </row>
    <row r="8" customFormat="false" ht="12.75" hidden="false" customHeight="false" outlineLevel="0" collapsed="false">
      <c r="B8" s="3" t="s">
        <v>11</v>
      </c>
      <c r="C8" s="4" t="n">
        <v>21.19014</v>
      </c>
      <c r="D8" s="5" t="n">
        <v>20.95475</v>
      </c>
      <c r="E8" s="5" t="n">
        <v>20.7744</v>
      </c>
      <c r="F8" s="6" t="n">
        <v>20.11</v>
      </c>
      <c r="G8" s="8" t="n">
        <v>21.04</v>
      </c>
    </row>
    <row r="9" customFormat="false" ht="12.75" hidden="false" customHeight="false" outlineLevel="0" collapsed="false">
      <c r="B9" s="3" t="s">
        <v>12</v>
      </c>
      <c r="C9" s="4" t="n">
        <v>21.11038</v>
      </c>
      <c r="D9" s="5" t="n">
        <v>20.86741</v>
      </c>
      <c r="E9" s="5" t="n">
        <v>20.99273</v>
      </c>
      <c r="F9" s="6" t="n">
        <v>20.02</v>
      </c>
      <c r="G9" s="8" t="n">
        <v>2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T19" activeCellId="0" sqref="T19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A2" s="11"/>
      <c r="B2" s="12" t="n">
        <v>2124</v>
      </c>
      <c r="C2" s="12"/>
      <c r="D2" s="12" t="n">
        <v>2128</v>
      </c>
      <c r="E2" s="12"/>
      <c r="F2" s="12" t="n">
        <v>2123</v>
      </c>
      <c r="G2" s="12"/>
      <c r="H2" s="12" t="n">
        <v>2127</v>
      </c>
      <c r="I2" s="12"/>
      <c r="J2" s="12" t="n">
        <v>2120</v>
      </c>
      <c r="K2" s="12"/>
      <c r="L2" s="12" t="n">
        <v>2118</v>
      </c>
      <c r="M2" s="12"/>
      <c r="N2" s="12" t="s">
        <v>13</v>
      </c>
      <c r="O2" s="12"/>
      <c r="P2" s="12" t="s">
        <v>14</v>
      </c>
      <c r="Q2" s="12"/>
      <c r="R2" s="12" t="s">
        <v>15</v>
      </c>
      <c r="S2" s="12"/>
      <c r="T2" s="12" t="s">
        <v>16</v>
      </c>
      <c r="U2" s="12"/>
    </row>
    <row r="3" customFormat="false" ht="12.7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2" t="s">
        <v>19</v>
      </c>
      <c r="T3" s="12" t="s">
        <v>18</v>
      </c>
      <c r="U3" s="12" t="s">
        <v>19</v>
      </c>
    </row>
    <row r="4" customFormat="false" ht="12.75" hidden="false" customHeight="false" outlineLevel="0" collapsed="false">
      <c r="A4" s="3" t="s">
        <v>5</v>
      </c>
      <c r="B4" s="3" t="n">
        <v>21.34918</v>
      </c>
      <c r="C4" s="3" t="n">
        <v>20.39</v>
      </c>
      <c r="D4" s="3" t="n">
        <v>20.91595</v>
      </c>
      <c r="E4" s="13" t="n">
        <v>20.57662</v>
      </c>
      <c r="F4" s="13" t="n">
        <v>21.04644</v>
      </c>
      <c r="G4" s="14" t="n">
        <v>20.66284</v>
      </c>
      <c r="H4" s="14" t="n">
        <v>21.11369</v>
      </c>
      <c r="I4" s="14" t="n">
        <v>20.58237</v>
      </c>
      <c r="J4" s="14" t="n">
        <v>21</v>
      </c>
      <c r="K4" s="14" t="n">
        <v>20.38216</v>
      </c>
      <c r="L4" s="14" t="n">
        <v>21.226</v>
      </c>
      <c r="M4" s="14" t="n">
        <v>20.75444</v>
      </c>
      <c r="N4" s="14" t="n">
        <v>21.42456</v>
      </c>
      <c r="O4" s="14" t="n">
        <v>20.66772</v>
      </c>
      <c r="P4" s="14" t="n">
        <v>21.69888</v>
      </c>
      <c r="Q4" s="14" t="n">
        <v>20.9377</v>
      </c>
      <c r="R4" s="14" t="n">
        <v>22.52905</v>
      </c>
      <c r="S4" s="14" t="n">
        <v>22.18259</v>
      </c>
      <c r="T4" s="14" t="n">
        <v>23.20701</v>
      </c>
      <c r="U4" s="14" t="n">
        <v>22.65006</v>
      </c>
    </row>
    <row r="5" customFormat="false" ht="12.75" hidden="false" customHeight="false" outlineLevel="0" collapsed="false">
      <c r="A5" s="3" t="s">
        <v>6</v>
      </c>
      <c r="B5" s="3" t="n">
        <v>21.2654</v>
      </c>
      <c r="C5" s="3" t="n">
        <v>20.22</v>
      </c>
      <c r="D5" s="3" t="n">
        <v>21.21047</v>
      </c>
      <c r="E5" s="13" t="n">
        <v>20.90161</v>
      </c>
      <c r="F5" s="13" t="n">
        <v>20.71662</v>
      </c>
      <c r="G5" s="14" t="n">
        <v>20.37736</v>
      </c>
      <c r="H5" s="14" t="n">
        <v>20.7251</v>
      </c>
      <c r="I5" s="14" t="n">
        <v>20.23121</v>
      </c>
      <c r="J5" s="14" t="n">
        <v>20.77483</v>
      </c>
      <c r="K5" s="14" t="n">
        <v>20.07707</v>
      </c>
      <c r="L5" s="14" t="n">
        <v>21.03152</v>
      </c>
      <c r="M5" s="14" t="n">
        <v>20.48689</v>
      </c>
      <c r="N5" s="14" t="n">
        <v>20.57752</v>
      </c>
      <c r="O5" s="14" t="n">
        <v>20.77513</v>
      </c>
      <c r="P5" s="14" t="n">
        <v>21.32343</v>
      </c>
      <c r="Q5" s="14" t="n">
        <v>20.59535</v>
      </c>
      <c r="R5" s="14" t="n">
        <v>22.40391</v>
      </c>
      <c r="S5" s="14" t="n">
        <v>22.00334</v>
      </c>
      <c r="T5" s="14" t="n">
        <v>23.48963</v>
      </c>
      <c r="U5" s="14" t="n">
        <v>22.9645</v>
      </c>
    </row>
    <row r="6" customFormat="false" ht="12.75" hidden="false" customHeight="false" outlineLevel="0" collapsed="false">
      <c r="A6" s="3" t="s">
        <v>7</v>
      </c>
      <c r="B6" s="3" t="n">
        <v>21.00856</v>
      </c>
      <c r="C6" s="3" t="n">
        <v>20.17</v>
      </c>
      <c r="D6" s="3" t="n">
        <v>20.33755</v>
      </c>
      <c r="E6" s="13" t="n">
        <v>20.03934</v>
      </c>
      <c r="F6" s="13" t="n">
        <v>20.6982</v>
      </c>
      <c r="G6" s="14" t="n">
        <v>20.35569</v>
      </c>
      <c r="H6" s="14" t="n">
        <v>20.76852</v>
      </c>
      <c r="I6" s="14" t="n">
        <v>20.26374</v>
      </c>
      <c r="J6" s="14" t="n">
        <v>21.18054</v>
      </c>
      <c r="K6" s="14" t="n">
        <v>20.7424</v>
      </c>
      <c r="L6" s="14" t="n">
        <v>20.99556</v>
      </c>
      <c r="M6" s="14" t="n">
        <v>20.47663</v>
      </c>
      <c r="N6" s="14" t="n">
        <v>21.26257</v>
      </c>
      <c r="O6" s="14" t="n">
        <v>20.6636</v>
      </c>
      <c r="P6" s="14" t="n">
        <v>21.71132</v>
      </c>
      <c r="Q6" s="14" t="n">
        <v>21.01748</v>
      </c>
      <c r="R6" s="14" t="n">
        <v>21.97892</v>
      </c>
      <c r="S6" s="14" t="n">
        <v>21.50302</v>
      </c>
      <c r="T6" s="14" t="n">
        <v>20.98219</v>
      </c>
      <c r="U6" s="14" t="n">
        <v>20.55824</v>
      </c>
    </row>
    <row r="7" customFormat="false" ht="12.75" hidden="false" customHeight="false" outlineLevel="0" collapsed="false">
      <c r="A7" s="3" t="s">
        <v>8</v>
      </c>
      <c r="B7" s="3" t="n">
        <v>21.57391</v>
      </c>
      <c r="C7" s="3" t="n">
        <v>20.07</v>
      </c>
      <c r="D7" s="3" t="n">
        <v>21.0205</v>
      </c>
      <c r="E7" s="13" t="n">
        <v>20.6948</v>
      </c>
      <c r="F7" s="13" t="n">
        <v>20.63046</v>
      </c>
      <c r="G7" s="14" t="n">
        <v>20.2791</v>
      </c>
      <c r="H7" s="14" t="n">
        <v>20.69382</v>
      </c>
      <c r="I7" s="14" t="n">
        <v>20.18289</v>
      </c>
      <c r="J7" s="14" t="n">
        <v>21.68723</v>
      </c>
      <c r="K7" s="14" t="n">
        <v>20.59381</v>
      </c>
      <c r="L7" s="14" t="n">
        <v>23.2</v>
      </c>
      <c r="M7" s="14" t="n">
        <v>20.38422</v>
      </c>
      <c r="N7" s="14" t="n">
        <v>21.01937</v>
      </c>
      <c r="O7" s="14" t="n">
        <v>20.39734</v>
      </c>
      <c r="P7" s="14" t="n">
        <v>21.60568</v>
      </c>
      <c r="Q7" s="14" t="n">
        <v>20.44421</v>
      </c>
      <c r="R7" s="14" t="n">
        <v>22.24676</v>
      </c>
      <c r="S7" s="14" t="n">
        <v>21.40418</v>
      </c>
      <c r="T7" s="14" t="n">
        <v>22.3297</v>
      </c>
      <c r="U7" s="14" t="n">
        <v>21.75076</v>
      </c>
    </row>
    <row r="8" customFormat="false" ht="12.75" hidden="false" customHeight="false" outlineLevel="0" collapsed="false">
      <c r="A8" s="3" t="s">
        <v>9</v>
      </c>
      <c r="B8" s="3" t="n">
        <v>21.35815</v>
      </c>
      <c r="C8" s="3" t="n">
        <v>20.21</v>
      </c>
      <c r="D8" s="3" t="n">
        <v>21.06265</v>
      </c>
      <c r="E8" s="13" t="n">
        <v>20.74049</v>
      </c>
      <c r="F8" s="13" t="n">
        <v>20.52343</v>
      </c>
      <c r="G8" s="14" t="n">
        <v>20.17289</v>
      </c>
      <c r="H8" s="14" t="n">
        <v>20.79085</v>
      </c>
      <c r="I8" s="14" t="n">
        <v>20.27573</v>
      </c>
      <c r="J8" s="14" t="n">
        <v>23.30369</v>
      </c>
      <c r="K8" s="14" t="n">
        <v>22.6865</v>
      </c>
      <c r="L8" s="14" t="n">
        <v>22.40388</v>
      </c>
      <c r="M8" s="14" t="n">
        <v>21.7587</v>
      </c>
      <c r="N8" s="14" t="n">
        <v>21.04933</v>
      </c>
      <c r="O8" s="14" t="n">
        <v>20.3794</v>
      </c>
      <c r="P8" s="14" t="n">
        <v>21.70214</v>
      </c>
      <c r="Q8" s="14" t="n">
        <v>21.06026</v>
      </c>
      <c r="R8" s="14" t="n">
        <v>22.93422</v>
      </c>
      <c r="S8" s="14" t="n">
        <v>22.46614</v>
      </c>
      <c r="T8" s="14" t="n">
        <v>22.91864</v>
      </c>
      <c r="U8" s="14" t="n">
        <v>22.57627</v>
      </c>
    </row>
    <row r="9" customFormat="false" ht="12.75" hidden="false" customHeight="false" outlineLevel="0" collapsed="false">
      <c r="A9" s="3" t="s">
        <v>10</v>
      </c>
      <c r="B9" s="3" t="n">
        <v>20.65684</v>
      </c>
      <c r="C9" s="3" t="n">
        <v>19.94</v>
      </c>
      <c r="D9" s="3" t="n">
        <v>20.90146</v>
      </c>
      <c r="E9" s="13" t="n">
        <v>20.58222</v>
      </c>
      <c r="F9" s="13" t="n">
        <v>20.43761</v>
      </c>
      <c r="G9" s="14" t="n">
        <v>20.08655</v>
      </c>
      <c r="H9" s="14" t="n">
        <v>20.58175</v>
      </c>
      <c r="I9" s="14" t="n">
        <v>20.08118</v>
      </c>
      <c r="J9" s="14" t="n">
        <v>21.74243</v>
      </c>
      <c r="K9" s="14" t="n">
        <v>21.392</v>
      </c>
      <c r="L9" s="14" t="n">
        <v>22.78937</v>
      </c>
      <c r="M9" s="14" t="n">
        <v>22.52428</v>
      </c>
      <c r="N9" s="14" t="n">
        <v>20.96598</v>
      </c>
      <c r="O9" s="14" t="n">
        <v>20.51115</v>
      </c>
      <c r="P9" s="14" t="n">
        <v>21.73266</v>
      </c>
      <c r="Q9" s="14" t="n">
        <v>21.25748</v>
      </c>
      <c r="R9" s="14" t="n">
        <v>23.82972</v>
      </c>
      <c r="S9" s="14" t="n">
        <v>23.48227</v>
      </c>
      <c r="T9" s="14" t="n">
        <v>22.38548</v>
      </c>
      <c r="U9" s="14" t="n">
        <v>22.11946</v>
      </c>
    </row>
    <row r="10" customFormat="false" ht="12.75" hidden="false" customHeight="false" outlineLevel="0" collapsed="false">
      <c r="A10" s="3" t="s">
        <v>11</v>
      </c>
      <c r="B10" s="3" t="n">
        <v>20.7744</v>
      </c>
      <c r="C10" s="3" t="n">
        <v>20.11</v>
      </c>
      <c r="D10" s="3" t="n">
        <v>21.18701</v>
      </c>
      <c r="E10" s="13" t="n">
        <v>20.85826</v>
      </c>
      <c r="F10" s="13" t="n">
        <v>20.80051</v>
      </c>
      <c r="G10" s="14" t="n">
        <v>20.44804</v>
      </c>
      <c r="H10" s="14" t="n">
        <v>20.82624</v>
      </c>
      <c r="I10" s="14" t="n">
        <v>20.31785</v>
      </c>
      <c r="J10" s="14" t="n">
        <v>21.13453</v>
      </c>
      <c r="K10" s="14" t="n">
        <v>20.84208</v>
      </c>
      <c r="L10" s="14" t="n">
        <v>20.77283</v>
      </c>
      <c r="M10" s="14" t="n">
        <v>20.54622</v>
      </c>
      <c r="N10" s="14" t="n">
        <v>20.88814</v>
      </c>
      <c r="O10" s="14" t="n">
        <v>20.47931</v>
      </c>
      <c r="P10" s="14" t="n">
        <v>21.44291</v>
      </c>
      <c r="Q10" s="14" t="n">
        <v>21.04109</v>
      </c>
      <c r="R10" s="14" t="n">
        <v>21.49801</v>
      </c>
      <c r="S10" s="14" t="n">
        <v>21.19047</v>
      </c>
      <c r="T10" s="14" t="n">
        <v>22.1864</v>
      </c>
      <c r="U10" s="14" t="n">
        <v>21.93692</v>
      </c>
    </row>
    <row r="11" customFormat="false" ht="12.75" hidden="false" customHeight="false" outlineLevel="0" collapsed="false">
      <c r="A11" s="3" t="s">
        <v>12</v>
      </c>
      <c r="B11" s="3" t="n">
        <v>20.99273</v>
      </c>
      <c r="C11" s="3" t="n">
        <v>20.02</v>
      </c>
      <c r="D11" s="3" t="n">
        <v>20.71598</v>
      </c>
      <c r="E11" s="13" t="n">
        <v>20.39082</v>
      </c>
      <c r="F11" s="13" t="n">
        <v>20.66081</v>
      </c>
      <c r="G11" s="14" t="n">
        <v>20.30398</v>
      </c>
      <c r="H11" s="14" t="n">
        <v>20.6345</v>
      </c>
      <c r="I11" s="14" t="n">
        <v>20.12312</v>
      </c>
      <c r="J11" s="14" t="n">
        <v>21.18278</v>
      </c>
      <c r="K11" s="14" t="n">
        <v>20.56137</v>
      </c>
      <c r="L11" s="14" t="n">
        <v>21.0707</v>
      </c>
      <c r="M11" s="14" t="n">
        <v>20.49467</v>
      </c>
      <c r="N11" s="14" t="n">
        <v>21.02642</v>
      </c>
      <c r="O11" s="14" t="n">
        <v>20.28217</v>
      </c>
      <c r="P11" s="14" t="n">
        <v>21.10463</v>
      </c>
      <c r="Q11" s="14" t="n">
        <v>20.45622</v>
      </c>
      <c r="R11" s="14" t="n">
        <v>21.84783</v>
      </c>
      <c r="S11" s="14" t="n">
        <v>21.29989</v>
      </c>
      <c r="T11" s="14" t="n">
        <v>22.95033</v>
      </c>
      <c r="U11" s="14" t="n">
        <v>22.53375</v>
      </c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30:19Z</dcterms:created>
  <dc:creator>Andrea Musso</dc:creator>
  <dc:description/>
  <dc:language>en-US</dc:language>
  <cp:lastModifiedBy>Andrea Musso</cp:lastModifiedBy>
  <dcterms:modified xsi:type="dcterms:W3CDTF">2004-12-09T08:04:00Z</dcterms:modified>
  <cp:revision>0</cp:revision>
  <dc:subject/>
  <dc:title/>
</cp:coreProperties>
</file>