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Situation des livraisons du matériel d' instrumentation</t>
  </si>
  <si>
    <t xml:space="preserve">Pour les dipoles de série</t>
  </si>
  <si>
    <t xml:space="preserve">Composant</t>
  </si>
  <si>
    <t xml:space="preserve">1 aimant</t>
  </si>
  <si>
    <t xml:space="preserve">Ref.CERN</t>
  </si>
  <si>
    <t xml:space="preserve">Série</t>
  </si>
  <si>
    <t xml:space="preserve">Stock</t>
  </si>
  <si>
    <t xml:space="preserve">Livraison</t>
  </si>
  <si>
    <t xml:space="preserve">Solde</t>
  </si>
  <si>
    <t xml:space="preserve">MBA</t>
  </si>
  <si>
    <t xml:space="preserve">MBB</t>
  </si>
  <si>
    <t xml:space="preserve">initial</t>
  </si>
  <si>
    <t xml:space="preserve">ALSTOM</t>
  </si>
  <si>
    <t xml:space="preserve">ANSALDO</t>
  </si>
  <si>
    <t xml:space="preserve">NOELL</t>
  </si>
  <si>
    <t xml:space="preserve">actuel</t>
  </si>
  <si>
    <t xml:space="preserve">aimants</t>
  </si>
  <si>
    <t xml:space="preserve">aim./firme</t>
  </si>
  <si>
    <t xml:space="preserve">m. ou pc.</t>
  </si>
  <si>
    <t xml:space="preserve">m.ou pc.</t>
  </si>
  <si>
    <r>
      <rPr>
        <sz val="10"/>
        <rFont val="Arial"/>
        <family val="0"/>
      </rPr>
      <t xml:space="preserve">Résistance Sfernice 100</t>
    </r>
    <r>
      <rPr>
        <sz val="10"/>
        <rFont val="Symbol"/>
        <family val="1"/>
        <charset val="2"/>
      </rPr>
      <t xml:space="preserve">W</t>
    </r>
  </si>
  <si>
    <t xml:space="preserve">11.40.31.310.5</t>
  </si>
  <si>
    <t xml:space="preserve">Fil HH2619 orange </t>
  </si>
  <si>
    <t xml:space="preserve">Fil HH2619 jaune</t>
  </si>
  <si>
    <t xml:space="preserve">Fil HH2619 vert </t>
  </si>
  <si>
    <t xml:space="preserve">Fil HH2619 marron</t>
  </si>
  <si>
    <t xml:space="preserve">Fil HH2019 rouge</t>
  </si>
  <si>
    <t xml:space="preserve">Fil HH2019 marron</t>
  </si>
  <si>
    <t xml:space="preserve">Cosse à souder prise de potentiel</t>
  </si>
  <si>
    <t xml:space="preserve">LHCMB__E0046</t>
  </si>
  <si>
    <t xml:space="preserve">Bandes manchons imprimés</t>
  </si>
  <si>
    <t xml:space="preserve">(non prévu dans spe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8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4.56"/>
    <col collapsed="false" customWidth="true" hidden="false" outlineLevel="0" max="6" min="5" style="0" width="10.41"/>
    <col collapsed="false" customWidth="true" hidden="false" outlineLevel="0" max="11" min="7" style="0" width="10.71"/>
    <col collapsed="false" customWidth="true" hidden="false" outlineLevel="0" max="12" min="12" style="0" width="14.56"/>
  </cols>
  <sheetData>
    <row r="1" customFormat="false" ht="18" hidden="false" customHeight="false" outlineLevel="0" collapsed="false">
      <c r="A1" s="1" t="s">
        <v>0</v>
      </c>
      <c r="D1" s="1"/>
    </row>
    <row r="2" customFormat="false" ht="18" hidden="false" customHeight="false" outlineLevel="0" collapsed="false">
      <c r="A2" s="1" t="s">
        <v>1</v>
      </c>
      <c r="D2" s="1"/>
    </row>
    <row r="4" s="3" customFormat="true" ht="12.75" hidden="false" customHeight="false" outlineLevel="0" collapsed="false">
      <c r="A4" s="2" t="s">
        <v>2</v>
      </c>
      <c r="B4" s="2" t="s">
        <v>3</v>
      </c>
      <c r="C4" s="2" t="s">
        <v>3</v>
      </c>
      <c r="D4" s="2" t="s">
        <v>4</v>
      </c>
      <c r="E4" s="2" t="s">
        <v>5</v>
      </c>
      <c r="F4" s="2" t="s">
        <v>5</v>
      </c>
      <c r="G4" s="2" t="s">
        <v>6</v>
      </c>
      <c r="H4" s="2" t="s">
        <v>7</v>
      </c>
      <c r="I4" s="2" t="s">
        <v>7</v>
      </c>
      <c r="J4" s="2" t="s">
        <v>7</v>
      </c>
      <c r="K4" s="2" t="s">
        <v>8</v>
      </c>
      <c r="L4" s="0"/>
      <c r="M4" s="0"/>
      <c r="N4" s="0"/>
    </row>
    <row r="5" s="3" customFormat="true" ht="12.75" hidden="false" customHeight="false" outlineLevel="0" collapsed="false">
      <c r="A5" s="4"/>
      <c r="B5" s="4" t="s">
        <v>9</v>
      </c>
      <c r="C5" s="4" t="s">
        <v>10</v>
      </c>
      <c r="D5" s="4"/>
      <c r="E5" s="4" t="n">
        <v>1158</v>
      </c>
      <c r="F5" s="4" t="n">
        <v>386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0"/>
      <c r="M5" s="0"/>
      <c r="N5" s="0"/>
    </row>
    <row r="6" s="3" customFormat="true" ht="12.75" hidden="false" customHeight="false" outlineLevel="0" collapsed="false">
      <c r="A6" s="5"/>
      <c r="B6" s="5"/>
      <c r="C6" s="5"/>
      <c r="D6" s="5"/>
      <c r="E6" s="4" t="s">
        <v>16</v>
      </c>
      <c r="F6" s="4" t="s">
        <v>17</v>
      </c>
      <c r="G6" s="5"/>
      <c r="H6" s="5"/>
      <c r="I6" s="5"/>
      <c r="J6" s="4"/>
      <c r="K6" s="4"/>
      <c r="L6" s="0"/>
      <c r="M6" s="0"/>
      <c r="N6" s="0"/>
    </row>
    <row r="7" s="3" customFormat="true" ht="12.75" hidden="false" customHeight="false" outlineLevel="0" collapsed="false">
      <c r="A7" s="6"/>
      <c r="B7" s="6" t="s">
        <v>18</v>
      </c>
      <c r="C7" s="6" t="s">
        <v>18</v>
      </c>
      <c r="D7" s="6"/>
      <c r="E7" s="6" t="s">
        <v>19</v>
      </c>
      <c r="F7" s="6" t="s">
        <v>18</v>
      </c>
      <c r="G7" s="6" t="s">
        <v>18</v>
      </c>
      <c r="H7" s="6" t="s">
        <v>19</v>
      </c>
      <c r="I7" s="6" t="s">
        <v>19</v>
      </c>
      <c r="J7" s="6" t="s">
        <v>19</v>
      </c>
      <c r="K7" s="6" t="s">
        <v>18</v>
      </c>
      <c r="L7" s="0"/>
      <c r="M7" s="0"/>
      <c r="N7" s="0"/>
    </row>
    <row r="8" s="11" customFormat="true" ht="12.75" hidden="false" customHeight="false" outlineLevel="0" collapsed="false">
      <c r="A8" s="7"/>
      <c r="B8" s="7"/>
      <c r="C8" s="7"/>
      <c r="D8" s="7"/>
      <c r="E8" s="8"/>
      <c r="F8" s="8"/>
      <c r="G8" s="7"/>
      <c r="H8" s="9"/>
      <c r="I8" s="9"/>
      <c r="J8" s="9"/>
      <c r="K8" s="10"/>
      <c r="L8" s="0"/>
      <c r="M8" s="0"/>
    </row>
    <row r="9" s="11" customFormat="true" ht="12.75" hidden="false" customHeight="false" outlineLevel="0" collapsed="false">
      <c r="A9" s="7" t="s">
        <v>20</v>
      </c>
      <c r="B9" s="7" t="n">
        <v>1</v>
      </c>
      <c r="C9" s="7" t="n">
        <v>1</v>
      </c>
      <c r="D9" s="7" t="s">
        <v>21</v>
      </c>
      <c r="E9" s="8" t="n">
        <f aca="false">($B9+$C9)*$E$5/2</f>
        <v>1158</v>
      </c>
      <c r="F9" s="8" t="n">
        <f aca="false">($B9+$C9)*$F$5/2</f>
        <v>386</v>
      </c>
      <c r="G9" s="7" t="n">
        <v>1210</v>
      </c>
      <c r="H9" s="9" t="n">
        <v>390</v>
      </c>
      <c r="I9" s="9" t="n">
        <v>120</v>
      </c>
      <c r="J9" s="9" t="n">
        <v>390</v>
      </c>
      <c r="K9" s="12" t="n">
        <f aca="false">G9-(H9+I9+J9)</f>
        <v>310</v>
      </c>
      <c r="L9" s="0"/>
      <c r="M9" s="0"/>
    </row>
    <row r="10" s="1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9"/>
      <c r="I10" s="9"/>
      <c r="J10" s="9"/>
      <c r="K10" s="10"/>
      <c r="L10" s="0"/>
      <c r="M10" s="0"/>
    </row>
    <row r="11" customFormat="false" ht="12.75" hidden="false" customHeight="false" outlineLevel="0" collapsed="false">
      <c r="A11" s="8" t="s">
        <v>22</v>
      </c>
      <c r="B11" s="8" t="n">
        <v>138</v>
      </c>
      <c r="C11" s="8" t="n">
        <v>114</v>
      </c>
      <c r="D11" s="8"/>
      <c r="E11" s="8" t="n">
        <f aca="false">($B11+$C11)*$E$5/2</f>
        <v>145908</v>
      </c>
      <c r="F11" s="8" t="n">
        <f aca="false">($B11+$C11)*$F$5/2</f>
        <v>48636</v>
      </c>
      <c r="G11" s="8" t="n">
        <v>163940</v>
      </c>
      <c r="H11" s="13" t="n">
        <v>50831</v>
      </c>
      <c r="I11" s="13" t="n">
        <v>15450</v>
      </c>
      <c r="J11" s="13" t="n">
        <v>50466</v>
      </c>
      <c r="K11" s="12" t="n">
        <f aca="false">G11-(H11+I11+J11)</f>
        <v>47193</v>
      </c>
    </row>
    <row r="12" customFormat="false" ht="12.75" hidden="false" customHeight="false" outlineLevel="0" collapsed="false">
      <c r="A12" s="8" t="s">
        <v>23</v>
      </c>
      <c r="B12" s="8" t="n">
        <v>48</v>
      </c>
      <c r="C12" s="8" t="n">
        <v>48</v>
      </c>
      <c r="D12" s="8"/>
      <c r="E12" s="8" t="n">
        <f aca="false">($B12+$C12)*$E$5/2</f>
        <v>55584</v>
      </c>
      <c r="F12" s="8" t="n">
        <f aca="false">($B12+$C12)*$F$5/2</f>
        <v>18528</v>
      </c>
      <c r="G12" s="8" t="n">
        <v>63000</v>
      </c>
      <c r="H12" s="13" t="n">
        <v>19266</v>
      </c>
      <c r="I12" s="13" t="n">
        <v>6000</v>
      </c>
      <c r="J12" s="13" t="n">
        <v>19343</v>
      </c>
      <c r="K12" s="12" t="n">
        <f aca="false">G12-(H12+I12+J12)</f>
        <v>18391</v>
      </c>
    </row>
    <row r="13" customFormat="false" ht="12.75" hidden="false" customHeight="false" outlineLevel="0" collapsed="false">
      <c r="A13" s="8" t="s">
        <v>24</v>
      </c>
      <c r="B13" s="8" t="n">
        <v>48</v>
      </c>
      <c r="C13" s="8" t="n">
        <v>48</v>
      </c>
      <c r="D13" s="8"/>
      <c r="E13" s="8" t="n">
        <f aca="false">($B13+$C13)*$E$5/2</f>
        <v>55584</v>
      </c>
      <c r="F13" s="8" t="n">
        <f aca="false">($B13+$C13)*$F$5/2</f>
        <v>18528</v>
      </c>
      <c r="G13" s="8" t="n">
        <v>64370</v>
      </c>
      <c r="H13" s="13" t="n">
        <v>19338</v>
      </c>
      <c r="I13" s="13" t="n">
        <v>6000</v>
      </c>
      <c r="J13" s="13" t="n">
        <v>19327</v>
      </c>
      <c r="K13" s="12" t="n">
        <f aca="false">G13-(H13+I13+J13)</f>
        <v>19705</v>
      </c>
    </row>
    <row r="14" customFormat="false" ht="12.75" hidden="false" customHeight="false" outlineLevel="0" collapsed="false">
      <c r="A14" s="8" t="s">
        <v>25</v>
      </c>
      <c r="B14" s="8" t="n">
        <v>10</v>
      </c>
      <c r="C14" s="8" t="n">
        <v>10</v>
      </c>
      <c r="D14" s="8"/>
      <c r="E14" s="8" t="n">
        <f aca="false">($B14+$C14)*$E$5/2</f>
        <v>11580</v>
      </c>
      <c r="F14" s="8" t="n">
        <f aca="false">($B14+$C14)*$F$5/2</f>
        <v>3860</v>
      </c>
      <c r="G14" s="8" t="n">
        <v>11000</v>
      </c>
      <c r="H14" s="13" t="n">
        <v>3867</v>
      </c>
      <c r="I14" s="13" t="n">
        <v>1500</v>
      </c>
      <c r="J14" s="13" t="n">
        <v>4384</v>
      </c>
      <c r="K14" s="12" t="n">
        <f aca="false">G14-(H14+I14+J14)</f>
        <v>1249</v>
      </c>
    </row>
    <row r="15" customFormat="false" ht="12.75" hidden="false" customHeight="false" outlineLevel="0" collapsed="false">
      <c r="A15" s="8" t="s">
        <v>26</v>
      </c>
      <c r="B15" s="8" t="n">
        <v>6</v>
      </c>
      <c r="C15" s="8" t="n">
        <v>6</v>
      </c>
      <c r="D15" s="8"/>
      <c r="E15" s="8" t="n">
        <f aca="false">($B15+$C15)*$E$5/2</f>
        <v>6948</v>
      </c>
      <c r="F15" s="8" t="n">
        <f aca="false">($B15+$C15)*$F$5/2</f>
        <v>2316</v>
      </c>
      <c r="G15" s="8" t="n">
        <v>7670</v>
      </c>
      <c r="H15" s="13" t="n">
        <v>2370</v>
      </c>
      <c r="I15" s="13" t="n">
        <v>800</v>
      </c>
      <c r="J15" s="13" t="n">
        <v>2652</v>
      </c>
      <c r="K15" s="12" t="n">
        <f aca="false">G15-(H15+I15+J15)</f>
        <v>1848</v>
      </c>
    </row>
    <row r="16" customFormat="false" ht="12.75" hidden="false" customHeight="false" outlineLevel="0" collapsed="false">
      <c r="A16" s="8" t="s">
        <v>27</v>
      </c>
      <c r="B16" s="8" t="n">
        <v>6</v>
      </c>
      <c r="C16" s="8" t="n">
        <v>6</v>
      </c>
      <c r="D16" s="8"/>
      <c r="E16" s="8" t="n">
        <f aca="false">($B16+$C16)*$E$5/2</f>
        <v>6948</v>
      </c>
      <c r="F16" s="8" t="n">
        <f aca="false">($B16+$C16)*$F$5/2</f>
        <v>2316</v>
      </c>
      <c r="G16" s="8" t="n">
        <v>7730</v>
      </c>
      <c r="H16" s="13" t="n">
        <v>2375</v>
      </c>
      <c r="I16" s="13" t="n">
        <v>800</v>
      </c>
      <c r="J16" s="13" t="n">
        <v>2592</v>
      </c>
      <c r="K16" s="12" t="n">
        <f aca="false">G16-(H16+I16+J16)</f>
        <v>1963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13"/>
      <c r="I17" s="13"/>
      <c r="J17" s="13"/>
      <c r="K17" s="12"/>
    </row>
    <row r="18" customFormat="false" ht="12.75" hidden="false" customHeight="false" outlineLevel="0" collapsed="false">
      <c r="A18" s="8" t="s">
        <v>28</v>
      </c>
      <c r="B18" s="8" t="n">
        <v>6</v>
      </c>
      <c r="C18" s="8" t="n">
        <v>6</v>
      </c>
      <c r="D18" s="8" t="s">
        <v>29</v>
      </c>
      <c r="E18" s="8" t="n">
        <f aca="false">($B18+$C18)*$E$5/2</f>
        <v>6948</v>
      </c>
      <c r="F18" s="8" t="n">
        <f aca="false">($B18+$C18)*$F$5/2</f>
        <v>2316</v>
      </c>
      <c r="G18" s="8" t="n">
        <v>8052</v>
      </c>
      <c r="H18" s="13" t="n">
        <v>2436</v>
      </c>
      <c r="I18" s="13" t="n">
        <v>728</v>
      </c>
      <c r="J18" s="13" t="n">
        <v>2392</v>
      </c>
      <c r="K18" s="12" t="n">
        <f aca="false">G18-(H18+I18+J18)</f>
        <v>2496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13"/>
      <c r="I19" s="13"/>
      <c r="J19" s="13"/>
      <c r="K19" s="12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13"/>
      <c r="I20" s="13"/>
      <c r="J20" s="13"/>
      <c r="K20" s="14"/>
    </row>
    <row r="21" customFormat="false" ht="12.7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13" t="n">
        <v>35</v>
      </c>
      <c r="I21" s="13" t="n">
        <v>15</v>
      </c>
      <c r="J21" s="13"/>
      <c r="K21" s="14"/>
    </row>
    <row r="22" customFormat="false" ht="12.75" hidden="false" customHeight="false" outlineLevel="0" collapsed="false">
      <c r="A22" s="15" t="s">
        <v>31</v>
      </c>
      <c r="B22" s="8"/>
      <c r="C22" s="8"/>
      <c r="D22" s="8"/>
      <c r="E22" s="8"/>
      <c r="F22" s="8"/>
      <c r="G22" s="8"/>
      <c r="H22" s="13"/>
      <c r="I22" s="13"/>
      <c r="J22" s="13"/>
      <c r="K22" s="14"/>
    </row>
    <row r="23" customFormat="false" ht="12.75" hidden="false" customHeight="false" outlineLevel="0" collapsed="false">
      <c r="A23" s="15"/>
      <c r="B23" s="8"/>
      <c r="C23" s="8"/>
      <c r="D23" s="8"/>
      <c r="E23" s="8"/>
      <c r="F23" s="8"/>
      <c r="G23" s="8"/>
      <c r="H23" s="13"/>
      <c r="I23" s="13"/>
      <c r="J23" s="13"/>
      <c r="K23" s="14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  <c r="I24" s="17"/>
      <c r="J24" s="17"/>
      <c r="K24" s="17"/>
    </row>
    <row r="25" customFormat="false" ht="12.75" hidden="false" customHeight="false" outlineLevel="0" collapsed="false">
      <c r="H25" s="18"/>
      <c r="I25" s="18"/>
      <c r="J25" s="18"/>
      <c r="K25" s="18"/>
    </row>
    <row r="26" customFormat="false" ht="12.75" hidden="false" customHeight="false" outlineLevel="0" collapsed="false">
      <c r="H26" s="18"/>
      <c r="I26" s="18"/>
      <c r="J26" s="18"/>
      <c r="K26" s="18"/>
    </row>
    <row r="27" customFormat="false" ht="12.75" hidden="false" customHeight="false" outlineLevel="0" collapsed="false">
      <c r="H27" s="18"/>
      <c r="I27" s="18"/>
      <c r="J27" s="18"/>
      <c r="K27" s="18"/>
    </row>
    <row r="28" customFormat="false" ht="12.75" hidden="false" customHeight="false" outlineLevel="0" collapsed="false">
      <c r="H28" s="18"/>
      <c r="I28" s="18"/>
      <c r="J28" s="18"/>
      <c r="K28" s="18"/>
    </row>
    <row r="29" customFormat="false" ht="12.75" hidden="false" customHeight="false" outlineLevel="0" collapsed="false">
      <c r="H29" s="18"/>
      <c r="I29" s="18"/>
      <c r="J29" s="18"/>
      <c r="K29" s="18"/>
    </row>
    <row r="30" customFormat="false" ht="12.75" hidden="false" customHeight="false" outlineLevel="0" collapsed="false">
      <c r="H30" s="18"/>
      <c r="I30" s="18"/>
      <c r="J30" s="18"/>
      <c r="K30" s="18"/>
    </row>
    <row r="31" customFormat="false" ht="12.75" hidden="false" customHeight="false" outlineLevel="0" collapsed="false">
      <c r="H31" s="18"/>
      <c r="I31" s="18"/>
      <c r="J31" s="18"/>
      <c r="K31" s="18"/>
    </row>
  </sheetData>
  <printOptions headings="false" gridLines="false" gridLinesSet="true" horizontalCentered="false" verticalCentered="false"/>
  <pageMargins left="0.529861111111111" right="0.390277777777778" top="0.879861111111111" bottom="0.65" header="0.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G.B./AT-MT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3:32:50Z</dcterms:created>
  <dc:creator>brun</dc:creator>
  <dc:description/>
  <dc:language>en-US</dc:language>
  <cp:lastModifiedBy>gbrun</cp:lastModifiedBy>
  <cp:lastPrinted>2004-05-04T14:08:20Z</cp:lastPrinted>
  <dcterms:modified xsi:type="dcterms:W3CDTF">2004-05-25T15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4020047</vt:r8>
  </property>
  <property fmtid="{D5CDD505-2E9C-101B-9397-08002B2CF9AE}" pid="3" name="_AuthorEmail">
    <vt:lpwstr>Gerard.Brun@cern.ch</vt:lpwstr>
  </property>
  <property fmtid="{D5CDD505-2E9C-101B-9397-08002B2CF9AE}" pid="4" name="_AuthorEmailDisplayName">
    <vt:lpwstr>Gerard Brun</vt:lpwstr>
  </property>
  <property fmtid="{D5CDD505-2E9C-101B-9397-08002B2CF9AE}" pid="5" name="_EmailSubject">
    <vt:lpwstr>Diagnostic wires/components</vt:lpwstr>
  </property>
</Properties>
</file>