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offset</t>
  </si>
  <si>
    <t xml:space="preserve">x_m-x_th</t>
  </si>
  <si>
    <t xml:space="preserve">(-0.4)</t>
  </si>
  <si>
    <t xml:space="preserve">offset-0.4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/>
      <c r="F2" s="1" t="s">
        <v>4</v>
      </c>
      <c r="G2" s="1" t="s">
        <v>5</v>
      </c>
      <c r="H2" s="1" t="s">
        <v>6</v>
      </c>
      <c r="I2" s="1" t="s">
        <v>7</v>
      </c>
      <c r="J2" s="1"/>
      <c r="K2" s="1"/>
      <c r="L2" s="1"/>
      <c r="M2" s="1" t="s">
        <v>8</v>
      </c>
      <c r="N2" s="1" t="s">
        <v>9</v>
      </c>
    </row>
    <row r="4" customFormat="false" ht="12.75" hidden="false" customHeight="false" outlineLevel="0" collapsed="false">
      <c r="D4" s="2"/>
      <c r="E4" s="3" t="s">
        <v>10</v>
      </c>
      <c r="L4" s="3" t="s">
        <v>11</v>
      </c>
      <c r="M4" s="2"/>
    </row>
    <row r="5" customFormat="false" ht="12.75" hidden="false" customHeight="false" outlineLevel="0" collapsed="false">
      <c r="A5" s="4" t="s">
        <v>12</v>
      </c>
      <c r="B5" s="4" t="n">
        <v>-101.121425017529</v>
      </c>
      <c r="C5" s="4" t="n">
        <v>13017.752</v>
      </c>
      <c r="D5" s="4" t="n">
        <v>0.44</v>
      </c>
      <c r="E5" s="4" t="n">
        <f aca="false">D5-0.4</f>
        <v>0.04</v>
      </c>
      <c r="F5" s="4" t="n">
        <v>-101.164015817529</v>
      </c>
      <c r="G5" s="4" t="n">
        <v>0</v>
      </c>
      <c r="H5" s="4" t="n">
        <v>-100.164015817529</v>
      </c>
      <c r="I5" s="4" t="n">
        <v>-102.164015817529</v>
      </c>
      <c r="L5" s="4" t="n">
        <f aca="false">SQRT((E5*E5)+(N5*N5))</f>
        <v>0.0584292413491732</v>
      </c>
      <c r="M5" s="4" t="n">
        <v>0.442056530598339</v>
      </c>
      <c r="N5" s="4" t="n">
        <v>0.0425907999999993</v>
      </c>
    </row>
    <row r="6" customFormat="false" ht="12.75" hidden="false" customHeight="false" outlineLevel="0" collapsed="false">
      <c r="A6" s="4" t="s">
        <v>13</v>
      </c>
      <c r="B6" s="4" t="n">
        <v>-101.066425017529</v>
      </c>
      <c r="C6" s="4" t="n">
        <v>13034.694</v>
      </c>
      <c r="D6" s="4" t="n">
        <v>0.589</v>
      </c>
      <c r="E6" s="4" t="n">
        <f aca="false">D6-0.4</f>
        <v>0.189</v>
      </c>
      <c r="F6" s="4" t="n">
        <v>-101.129842617529</v>
      </c>
      <c r="G6" s="4" t="n">
        <v>0</v>
      </c>
      <c r="H6" s="4" t="n">
        <v>-100.129842617529</v>
      </c>
      <c r="I6" s="4" t="n">
        <v>-102.129842617529</v>
      </c>
      <c r="L6" s="4" t="n">
        <f aca="false">SQRT((E6*E6)+(N6*N6))</f>
        <v>0.199355942950691</v>
      </c>
      <c r="M6" s="4" t="n">
        <v>0.59240424710645</v>
      </c>
      <c r="N6" s="4" t="n">
        <v>0.063417599999994</v>
      </c>
    </row>
    <row r="7" customFormat="false" ht="12.75" hidden="false" customHeight="false" outlineLevel="0" collapsed="false">
      <c r="A7" s="4" t="s">
        <v>14</v>
      </c>
      <c r="B7" s="4" t="n">
        <v>-99.5554250175287</v>
      </c>
      <c r="C7" s="4" t="n">
        <v>13516.487</v>
      </c>
      <c r="D7" s="4" t="n">
        <v>0.566</v>
      </c>
      <c r="E7" s="4" t="n">
        <f aca="false">D7-0.4</f>
        <v>0.166</v>
      </c>
      <c r="F7" s="4" t="n">
        <v>-100.115309917529</v>
      </c>
      <c r="G7" s="4" t="n">
        <v>0</v>
      </c>
      <c r="H7" s="4" t="n">
        <v>-99.1153099175287</v>
      </c>
      <c r="I7" s="4" t="n">
        <v>-101.115309917529</v>
      </c>
      <c r="L7" s="4" t="n">
        <f aca="false">SQRT((E7*E7)+(N7*N7))</f>
        <v>0.583975257393676</v>
      </c>
      <c r="M7" s="4" t="n">
        <v>0.796132590243617</v>
      </c>
      <c r="N7" s="4" t="n">
        <v>0.5598849</v>
      </c>
    </row>
    <row r="8" customFormat="false" ht="12.75" hidden="false" customHeight="false" outlineLevel="0" collapsed="false">
      <c r="A8" s="4" t="s">
        <v>15</v>
      </c>
      <c r="B8" s="4" t="n">
        <v>-99.5634250175287</v>
      </c>
      <c r="C8" s="4" t="n">
        <v>13521.307</v>
      </c>
      <c r="D8" s="4" t="n">
        <v>0.638</v>
      </c>
      <c r="E8" s="4" t="n">
        <f aca="false">D8-0.4</f>
        <v>0.238</v>
      </c>
      <c r="F8" s="4" t="n">
        <v>-100.104743217529</v>
      </c>
      <c r="G8" s="4" t="n">
        <v>0</v>
      </c>
      <c r="H8" s="4" t="n">
        <v>-99.1047432175287</v>
      </c>
      <c r="I8" s="4" t="n">
        <v>-101.104743217529</v>
      </c>
      <c r="L8" s="4" t="n">
        <f aca="false">SQRT((E8*E8)+(N8*N8))</f>
        <v>0.591328498933741</v>
      </c>
      <c r="M8" s="4" t="n">
        <v>0.83670149614497</v>
      </c>
      <c r="N8" s="4" t="n">
        <v>0.541318199999992</v>
      </c>
    </row>
    <row r="9" customFormat="false" ht="12.75" hidden="false" customHeight="false" outlineLevel="0" collapsed="false">
      <c r="A9" s="4" t="s">
        <v>16</v>
      </c>
      <c r="B9" s="4" t="n">
        <v>-97.9504250175287</v>
      </c>
      <c r="C9" s="4" t="n">
        <v>13995.692</v>
      </c>
      <c r="D9" s="4" t="n">
        <v>0.945</v>
      </c>
      <c r="E9" s="4" t="n">
        <f aca="false">D9-0.4</f>
        <v>0.545</v>
      </c>
      <c r="F9" s="4" t="n">
        <v>-99.0243527975287</v>
      </c>
      <c r="G9" s="4" t="n">
        <v>0</v>
      </c>
      <c r="H9" s="4" t="n">
        <v>-98.0243527975287</v>
      </c>
      <c r="I9" s="4" t="n">
        <v>-100.024352797529</v>
      </c>
      <c r="L9" s="4" t="n">
        <f aca="false">SQRT((E9*E9)+(N9*N9))</f>
        <v>1.20430306678</v>
      </c>
      <c r="M9" s="5" t="n">
        <v>1.43050546194543</v>
      </c>
      <c r="N9" s="6" t="n">
        <v>1.07392777999999</v>
      </c>
    </row>
    <row r="10" customFormat="false" ht="12.75" hidden="false" customHeight="false" outlineLevel="0" collapsed="false">
      <c r="A10" s="4" t="s">
        <v>17</v>
      </c>
      <c r="B10" s="4" t="n">
        <v>-97.9044250175287</v>
      </c>
      <c r="C10" s="4" t="n">
        <v>14027.724</v>
      </c>
      <c r="D10" s="4" t="n">
        <v>0.841</v>
      </c>
      <c r="E10" s="4" t="n">
        <f aca="false">D10-0.4</f>
        <v>0.441</v>
      </c>
      <c r="F10" s="4" t="n">
        <v>-98.9485173575287</v>
      </c>
      <c r="G10" s="4" t="n">
        <v>0</v>
      </c>
      <c r="H10" s="4" t="n">
        <v>-97.9485173575287</v>
      </c>
      <c r="I10" s="4" t="n">
        <v>-99.9485173575287</v>
      </c>
      <c r="L10" s="4" t="n">
        <f aca="false">SQRT((E10*E10)+(N10*N10))</f>
        <v>1.13340628833913</v>
      </c>
      <c r="M10" s="5" t="n">
        <v>1.34067513382127</v>
      </c>
      <c r="N10" s="6" t="n">
        <v>1.04409234000001</v>
      </c>
    </row>
    <row r="11" customFormat="false" ht="12.75" hidden="false" customHeight="false" outlineLevel="0" collapsed="false">
      <c r="A11" s="4" t="s">
        <v>18</v>
      </c>
      <c r="B11" s="4" t="n">
        <v>-96.7664250175287</v>
      </c>
      <c r="C11" s="4" t="n">
        <v>14425.917</v>
      </c>
      <c r="D11" s="4" t="n">
        <v>0.718</v>
      </c>
      <c r="E11" s="4" t="n">
        <f aca="false">D11-0.4</f>
        <v>0.318</v>
      </c>
      <c r="F11" s="4" t="n">
        <v>-97.9753420375287</v>
      </c>
      <c r="G11" s="4" t="n">
        <v>0</v>
      </c>
      <c r="H11" s="4" t="n">
        <v>-96.9753420375287</v>
      </c>
      <c r="I11" s="4" t="n">
        <v>-98.9753420375287</v>
      </c>
      <c r="L11" s="4" t="n">
        <f aca="false">SQRT((E11*E11)+(N11*N11))</f>
        <v>1.25004174380126</v>
      </c>
      <c r="M11" s="5" t="n">
        <v>1.40605987114549</v>
      </c>
      <c r="N11" s="6" t="n">
        <v>1.20891702</v>
      </c>
    </row>
    <row r="12" customFormat="false" ht="12.75" hidden="false" customHeight="false" outlineLevel="0" collapsed="false">
      <c r="A12" s="4" t="s">
        <v>19</v>
      </c>
      <c r="B12" s="4" t="n">
        <v>-96.5334250175287</v>
      </c>
      <c r="C12" s="4" t="n">
        <v>14533.396</v>
      </c>
      <c r="D12" s="4" t="n">
        <v>0.653</v>
      </c>
      <c r="E12" s="4" t="n">
        <f aca="false">D12-0.4</f>
        <v>0.253</v>
      </c>
      <c r="F12" s="4" t="n">
        <v>-97.7030154875288</v>
      </c>
      <c r="G12" s="4" t="n">
        <v>0</v>
      </c>
      <c r="H12" s="4" t="n">
        <v>-96.7030154875288</v>
      </c>
      <c r="I12" s="4" t="n">
        <v>-98.7030154875288</v>
      </c>
      <c r="L12" s="4" t="n">
        <f aca="false">SQRT((E12*E12)+(N12*N12))</f>
        <v>1.19664149498287</v>
      </c>
      <c r="M12" s="5" t="n">
        <v>1.33953382469978</v>
      </c>
      <c r="N12" s="6" t="n">
        <v>1.16959047</v>
      </c>
    </row>
    <row r="13" customFormat="false" ht="12.75" hidden="false" customHeight="false" outlineLevel="0" collapsed="false">
      <c r="A13" s="4" t="s">
        <v>20</v>
      </c>
      <c r="B13" s="4" t="n">
        <v>-96.4904250175287</v>
      </c>
      <c r="C13" s="4" t="n">
        <v>14977.566</v>
      </c>
      <c r="D13" s="4" t="n">
        <v>0.111</v>
      </c>
      <c r="E13" s="4" t="n">
        <f aca="false">D13-0.4</f>
        <v>-0.289</v>
      </c>
      <c r="F13" s="4" t="n">
        <v>-96.5703795675287</v>
      </c>
      <c r="G13" s="4" t="n">
        <v>0</v>
      </c>
      <c r="H13" s="4" t="n">
        <v>-95.5703795675287</v>
      </c>
      <c r="I13" s="4" t="n">
        <v>-97.5703795675287</v>
      </c>
      <c r="L13" s="4" t="n">
        <f aca="false">SQRT((E13*E13)+(N13*N13))</f>
        <v>0.29985618230362</v>
      </c>
      <c r="M13" s="4" t="n">
        <v>0.136798136192354</v>
      </c>
      <c r="N13" s="4" t="n">
        <v>0.0799545499999965</v>
      </c>
    </row>
    <row r="19" customFormat="false" ht="12.75" hidden="false" customHeight="false" outlineLevel="0" collapsed="false">
      <c r="F19" s="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6:42:54Z</dcterms:created>
  <dc:creator>CERN_LHC_2</dc:creator>
  <dc:description/>
  <dc:language>en-US</dc:language>
  <cp:lastModifiedBy>CERN_LHC_2</cp:lastModifiedBy>
  <cp:lastPrinted>2003-04-24T07:53:49Z</cp:lastPrinted>
  <dcterms:modified xsi:type="dcterms:W3CDTF">2003-04-24T07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2243319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NC CERN 100</vt:lpwstr>
  </property>
</Properties>
</file>