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4" firstSheet="0" activeTab="3"/>
  </bookViews>
  <sheets>
    <sheet name="legend" sheetId="1" state="visible" r:id="rId2"/>
    <sheet name="layers-poles" sheetId="2" state="visible" r:id="rId3"/>
    <sheet name="topology occurence" sheetId="3" state="visible" r:id="rId4"/>
    <sheet name="sub-assembly occurence" sheetId="4" state="visible" r:id="rId5"/>
    <sheet name="NCR list" sheetId="5" state="visible" r:id="rId6"/>
    <sheet name="TEMP" sheetId="6" state="visible" r:id="rId7"/>
    <sheet name="done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643">
  <si>
    <t xml:space="preserve">Nomenclature to be used</t>
  </si>
  <si>
    <t xml:space="preserve">assemblies</t>
  </si>
  <si>
    <t xml:space="preserve">CC</t>
  </si>
  <si>
    <t xml:space="preserve">up to collared coil warm magnetic measurement approved</t>
  </si>
  <si>
    <t xml:space="preserve">CM</t>
  </si>
  <si>
    <t xml:space="preserve">from collared coil magnetic measurement up to shipment</t>
  </si>
  <si>
    <t xml:space="preserve">sub-assemblies</t>
  </si>
  <si>
    <t xml:space="preserve">coil</t>
  </si>
  <si>
    <t xml:space="preserve">from SC cable to surfaced layers</t>
  </si>
  <si>
    <t xml:space="preserve">pole</t>
  </si>
  <si>
    <t xml:space="preserve">from surfaced coil to connected pole</t>
  </si>
  <si>
    <t xml:space="preserve">dipole</t>
  </si>
  <si>
    <t xml:space="preserve">from pole to dipoles ready with coil protection sheet</t>
  </si>
  <si>
    <t xml:space="preserve">collared coil</t>
  </si>
  <si>
    <t xml:space="preserve">from coil protection sheet to warm magnetic measurement</t>
  </si>
  <si>
    <t xml:space="preserve">cold mass main body</t>
  </si>
  <si>
    <t xml:space="preserve">from yoking till end of longitudinal welding</t>
  </si>
  <si>
    <t xml:space="preserve">cold mass</t>
  </si>
  <si>
    <t xml:space="preserve">from longitudinal welding till shipment</t>
  </si>
  <si>
    <t xml:space="preserve">typology</t>
  </si>
  <si>
    <t xml:space="preserve">electrical</t>
  </si>
  <si>
    <t xml:space="preserve">affecting electrical  properties</t>
  </si>
  <si>
    <t xml:space="preserve">mechanical</t>
  </si>
  <si>
    <t xml:space="preserve">damage affecting mechanical (and electrical) properties</t>
  </si>
  <si>
    <t xml:space="preserve">irriversible damage</t>
  </si>
  <si>
    <t xml:space="preserve">i.e. layer with cut strand</t>
  </si>
  <si>
    <t xml:space="preserve">traceability</t>
  </si>
  <si>
    <t xml:space="preserve">CoC not avaialable</t>
  </si>
  <si>
    <t xml:space="preserve">raw material</t>
  </si>
  <si>
    <t xml:space="preserve">raw material not conform to tech spec</t>
  </si>
  <si>
    <t xml:space="preserve">component</t>
  </si>
  <si>
    <t xml:space="preserve">component received or used not conform to tech spec</t>
  </si>
  <si>
    <t xml:space="preserve">action</t>
  </si>
  <si>
    <t xml:space="preserve">use as is</t>
  </si>
  <si>
    <t xml:space="preserve">repair</t>
  </si>
  <si>
    <t xml:space="preserve">reject</t>
  </si>
  <si>
    <t xml:space="preserve">sub-assembly rejected, no repair possible (layer)</t>
  </si>
  <si>
    <t xml:space="preserve">dismantle</t>
  </si>
  <si>
    <t xml:space="preserve">repairing needs de-collaring or cutting of long weld</t>
  </si>
  <si>
    <t xml:space="preserve">replace</t>
  </si>
  <si>
    <t xml:space="preserve">the component non according to spec will be replaced (stock not magnet)</t>
  </si>
  <si>
    <t xml:space="preserve">in green NCR in process or managed internal by the firm</t>
  </si>
  <si>
    <t xml:space="preserve">in red NCR where the file is not available at CERN</t>
  </si>
  <si>
    <t xml:space="preserve">JI38</t>
  </si>
  <si>
    <t xml:space="preserve">JI62</t>
  </si>
  <si>
    <t xml:space="preserve">JI63</t>
  </si>
  <si>
    <t xml:space="preserve">JI64</t>
  </si>
  <si>
    <t xml:space="preserve">JI65</t>
  </si>
  <si>
    <t xml:space="preserve">JI66</t>
  </si>
  <si>
    <t xml:space="preserve">JI67</t>
  </si>
  <si>
    <t xml:space="preserve">JI68</t>
  </si>
  <si>
    <t xml:space="preserve">JI69</t>
  </si>
  <si>
    <t xml:space="preserve">JI70</t>
  </si>
  <si>
    <t xml:space="preserve">JI71</t>
  </si>
  <si>
    <t xml:space="preserve">JI72</t>
  </si>
  <si>
    <t xml:space="preserve">JI73</t>
  </si>
  <si>
    <t xml:space="preserve">JI74</t>
  </si>
  <si>
    <t xml:space="preserve">JI75</t>
  </si>
  <si>
    <t xml:space="preserve">JI76</t>
  </si>
  <si>
    <t xml:space="preserve">JI77</t>
  </si>
  <si>
    <t xml:space="preserve">JI78</t>
  </si>
  <si>
    <t xml:space="preserve">JI79</t>
  </si>
  <si>
    <t xml:space="preserve">JI80</t>
  </si>
  <si>
    <t xml:space="preserve">JI81</t>
  </si>
  <si>
    <t xml:space="preserve">JI82</t>
  </si>
  <si>
    <t xml:space="preserve">JI83</t>
  </si>
  <si>
    <t xml:space="preserve">JI84</t>
  </si>
  <si>
    <t xml:space="preserve">JI85</t>
  </si>
  <si>
    <t xml:space="preserve">JI86</t>
  </si>
  <si>
    <t xml:space="preserve">JI87</t>
  </si>
  <si>
    <t xml:space="preserve">JI88</t>
  </si>
  <si>
    <t xml:space="preserve">JI89</t>
  </si>
  <si>
    <t xml:space="preserve">JO89</t>
  </si>
  <si>
    <t xml:space="preserve">JI91</t>
  </si>
  <si>
    <t xml:space="preserve">JI92</t>
  </si>
  <si>
    <t xml:space="preserve">JI93</t>
  </si>
  <si>
    <t xml:space="preserve">JI94</t>
  </si>
  <si>
    <t xml:space="preserve">JO93</t>
  </si>
  <si>
    <t xml:space="preserve">JI99</t>
  </si>
  <si>
    <t xml:space="preserve">JI100</t>
  </si>
  <si>
    <t xml:space="preserve">JI101</t>
  </si>
  <si>
    <t xml:space="preserve">JI102</t>
  </si>
  <si>
    <t xml:space="preserve">JO100</t>
  </si>
  <si>
    <t xml:space="preserve">JI107</t>
  </si>
  <si>
    <t xml:space="preserve">JI109</t>
  </si>
  <si>
    <t xml:space="preserve">JI108</t>
  </si>
  <si>
    <t xml:space="preserve">JI110</t>
  </si>
  <si>
    <t xml:space="preserve">JO106</t>
  </si>
  <si>
    <t xml:space="preserve">JO109</t>
  </si>
  <si>
    <t xml:space="preserve">JI103</t>
  </si>
  <si>
    <t xml:space="preserve">JI104</t>
  </si>
  <si>
    <t xml:space="preserve">JI105</t>
  </si>
  <si>
    <t xml:space="preserve">JI106</t>
  </si>
  <si>
    <t xml:space="preserve">JO102</t>
  </si>
  <si>
    <t xml:space="preserve">JO103</t>
  </si>
  <si>
    <t xml:space="preserve">JO104</t>
  </si>
  <si>
    <t xml:space="preserve">JO105</t>
  </si>
  <si>
    <t xml:space="preserve">JI111</t>
  </si>
  <si>
    <t xml:space="preserve">JI112</t>
  </si>
  <si>
    <t xml:space="preserve">JI113</t>
  </si>
  <si>
    <t xml:space="preserve">JI114</t>
  </si>
  <si>
    <t xml:space="preserve">JO110</t>
  </si>
  <si>
    <t xml:space="preserve">JO111</t>
  </si>
  <si>
    <t xml:space="preserve">JO112</t>
  </si>
  <si>
    <t xml:space="preserve">JO113</t>
  </si>
  <si>
    <t xml:space="preserve">JI120</t>
  </si>
  <si>
    <t xml:space="preserve">JI121</t>
  </si>
  <si>
    <t xml:space="preserve">JI122</t>
  </si>
  <si>
    <t xml:space="preserve">JI119</t>
  </si>
  <si>
    <t xml:space="preserve">JO119</t>
  </si>
  <si>
    <t xml:space="preserve">JO120</t>
  </si>
  <si>
    <t xml:space="preserve">JO121</t>
  </si>
  <si>
    <t xml:space="preserve">JO118</t>
  </si>
  <si>
    <t xml:space="preserve">JI97</t>
  </si>
  <si>
    <t xml:space="preserve">JI98</t>
  </si>
  <si>
    <t xml:space="preserve">JI156</t>
  </si>
  <si>
    <t xml:space="preserve">JI155</t>
  </si>
  <si>
    <t xml:space="preserve">JO96</t>
  </si>
  <si>
    <t xml:space="preserve">JO97</t>
  </si>
  <si>
    <t xml:space="preserve">JO95</t>
  </si>
  <si>
    <t xml:space="preserve">JO94</t>
  </si>
  <si>
    <t xml:space="preserve">JI132</t>
  </si>
  <si>
    <t xml:space="preserve">JI133</t>
  </si>
  <si>
    <t xml:space="preserve">JI134</t>
  </si>
  <si>
    <t xml:space="preserve">JI131</t>
  </si>
  <si>
    <t xml:space="preserve">JO131</t>
  </si>
  <si>
    <t xml:space="preserve">JO133</t>
  </si>
  <si>
    <t xml:space="preserve">NCR topology Occurrence</t>
  </si>
  <si>
    <t xml:space="preserve">Count of typology</t>
  </si>
  <si>
    <t xml:space="preserve">magnet</t>
  </si>
  <si>
    <t xml:space="preserve">alignment</t>
  </si>
  <si>
    <t xml:space="preserve">blank</t>
  </si>
  <si>
    <t xml:space="preserve">Grand Total</t>
  </si>
  <si>
    <t xml:space="preserve">Count of sub-assembly</t>
  </si>
  <si>
    <t xml:space="preserve">sub-assembly</t>
  </si>
  <si>
    <t xml:space="preserve">code</t>
  </si>
  <si>
    <t xml:space="preserve">N</t>
  </si>
  <si>
    <t xml:space="preserve">type</t>
  </si>
  <si>
    <t xml:space="preserve">date</t>
  </si>
  <si>
    <t xml:space="preserve">Assembly</t>
  </si>
  <si>
    <t xml:space="preserve">Affected object and explication</t>
  </si>
  <si>
    <t xml:space="preserve">Cable amount to be replaced</t>
  </si>
  <si>
    <t xml:space="preserve">NCR</t>
  </si>
  <si>
    <t xml:space="preserve">NCF088</t>
  </si>
  <si>
    <t xml:space="preserve">twist out of tolerance</t>
  </si>
  <si>
    <t xml:space="preserve">NCF092</t>
  </si>
  <si>
    <t xml:space="preserve">some steel sheets in extreneties instead of stainless</t>
  </si>
  <si>
    <t xml:space="preserve">NCF080</t>
  </si>
  <si>
    <t xml:space="preserve">shrinking cylinder cut too short, add ring</t>
  </si>
  <si>
    <t xml:space="preserve">01LHCA006</t>
  </si>
  <si>
    <t xml:space="preserve">01LHCA007</t>
  </si>
  <si>
    <t xml:space="preserve">01LHCA008</t>
  </si>
  <si>
    <t xml:space="preserve">01LHCA009</t>
  </si>
  <si>
    <t xml:space="preserve">01LHCA004</t>
  </si>
  <si>
    <t xml:space="preserve">stacking factor of some packs outside tolerance</t>
  </si>
  <si>
    <t xml:space="preserve">01LHCA005</t>
  </si>
  <si>
    <t xml:space="preserve">Temperature sensor displaced</t>
  </si>
  <si>
    <t xml:space="preserve">02LHCA012</t>
  </si>
  <si>
    <t xml:space="preserve">longitudinal welding faults</t>
  </si>
  <si>
    <t xml:space="preserve">02LHCA014</t>
  </si>
  <si>
    <t xml:space="preserve">H and V shape out of tolerance</t>
  </si>
  <si>
    <t xml:space="preserve">02LHCA016</t>
  </si>
  <si>
    <t xml:space="preserve">thickness end cover welding too small</t>
  </si>
  <si>
    <t xml:space="preserve">02LHCA017</t>
  </si>
  <si>
    <t xml:space="preserve">longitudinal welding coupons non-conform</t>
  </si>
  <si>
    <t xml:space="preserve">02LHCA028</t>
  </si>
  <si>
    <t xml:space="preserve">H shape and end positions V1 and V2 out of tolerance</t>
  </si>
  <si>
    <t xml:space="preserve">02LHCA032</t>
  </si>
  <si>
    <t xml:space="preserve">end cover position out of tolerance</t>
  </si>
  <si>
    <t xml:space="preserve">02LHCA010</t>
  </si>
  <si>
    <t xml:space="preserve">02LHCA013</t>
  </si>
  <si>
    <t xml:space="preserve">02LHCA015</t>
  </si>
  <si>
    <t xml:space="preserve">bus bar cables M2 damaged</t>
  </si>
  <si>
    <t xml:space="preserve">02LHCA022</t>
  </si>
  <si>
    <t xml:space="preserve">quench heater wires inversion</t>
  </si>
  <si>
    <t xml:space="preserve">01LHCA011</t>
  </si>
  <si>
    <t xml:space="preserve">02LHCA018</t>
  </si>
  <si>
    <t xml:space="preserve">02LHCA021</t>
  </si>
  <si>
    <t xml:space="preserve">02LHCA023</t>
  </si>
  <si>
    <t xml:space="preserve">CM length out of tolerance (small)</t>
  </si>
  <si>
    <t xml:space="preserve">02LHCA029</t>
  </si>
  <si>
    <t xml:space="preserve">02LHCA033</t>
  </si>
  <si>
    <t xml:space="preserve">02LHCA020</t>
  </si>
  <si>
    <t xml:space="preserve">02LHCA024</t>
  </si>
  <si>
    <t xml:space="preserve">shape out of tolerance</t>
  </si>
  <si>
    <t xml:space="preserve">02LHCA027</t>
  </si>
  <si>
    <t xml:space="preserve">02LHCA034</t>
  </si>
  <si>
    <t xml:space="preserve">02LHCA036</t>
  </si>
  <si>
    <t xml:space="preserve">Temperature sensor contact cut</t>
  </si>
  <si>
    <t xml:space="preserve">02LHCA019</t>
  </si>
  <si>
    <t xml:space="preserve">02LHCA026</t>
  </si>
  <si>
    <t xml:space="preserve">02LHCA025</t>
  </si>
  <si>
    <t xml:space="preserve">longitudinal welding faults (porosity)</t>
  </si>
  <si>
    <t xml:space="preserve">02LHCA047</t>
  </si>
  <si>
    <t xml:space="preserve">02LHCA048</t>
  </si>
  <si>
    <t xml:space="preserve">V shape out of tolerance, repair with shims under feet</t>
  </si>
  <si>
    <t xml:space="preserve">02LHCA030</t>
  </si>
  <si>
    <t xml:space="preserve">02LHCA031</t>
  </si>
  <si>
    <t xml:space="preserve">02LHCA035</t>
  </si>
  <si>
    <t xml:space="preserve">cable cut for type B instead of type A</t>
  </si>
  <si>
    <t xml:space="preserve">02LHCA038</t>
  </si>
  <si>
    <t xml:space="preserve">02LHCA041</t>
  </si>
  <si>
    <t xml:space="preserve">02LHCA042</t>
  </si>
  <si>
    <t xml:space="preserve">02LHCA039</t>
  </si>
  <si>
    <t xml:space="preserve">02LHCA040</t>
  </si>
  <si>
    <t xml:space="preserve">02LHCA043</t>
  </si>
  <si>
    <t xml:space="preserve">02LHCA044</t>
  </si>
  <si>
    <t xml:space="preserve">02LHCA045</t>
  </si>
  <si>
    <t xml:space="preserve">02LHCA046</t>
  </si>
  <si>
    <t xml:space="preserve">stacking factor too high</t>
  </si>
  <si>
    <t xml:space="preserve">02LHCA051</t>
  </si>
  <si>
    <t xml:space="preserve">02LHCA054</t>
  </si>
  <si>
    <t xml:space="preserve">02LHCA050</t>
  </si>
  <si>
    <t xml:space="preserve">02LHCA053</t>
  </si>
  <si>
    <t xml:space="preserve">02LHCA059</t>
  </si>
  <si>
    <t xml:space="preserve">bus bar 14 and 15 inversed</t>
  </si>
  <si>
    <t xml:space="preserve">02LHCA060</t>
  </si>
  <si>
    <t xml:space="preserve">02LHCA061</t>
  </si>
  <si>
    <t xml:space="preserve">02LHCA056</t>
  </si>
  <si>
    <t xml:space="preserve">end cover position out of tolerance, repair by welding</t>
  </si>
  <si>
    <t xml:space="preserve">02LHCA057</t>
  </si>
  <si>
    <t xml:space="preserve">02LHCA058</t>
  </si>
  <si>
    <t xml:space="preserve">bus bar cables M1 damaged</t>
  </si>
  <si>
    <t xml:space="preserve">02LHCA037</t>
  </si>
  <si>
    <t xml:space="preserve">02LHCA052</t>
  </si>
  <si>
    <t xml:space="preserve">short between spires, repair coil</t>
  </si>
  <si>
    <t xml:space="preserve">02LHCA055</t>
  </si>
  <si>
    <t xml:space="preserve">shape out of tolerance, new shells</t>
  </si>
  <si>
    <t xml:space="preserve">03LHCA073</t>
  </si>
  <si>
    <t xml:space="preserve">03LHCA063</t>
  </si>
  <si>
    <t xml:space="preserve">03LHCA064</t>
  </si>
  <si>
    <t xml:space="preserve">03LHCA062</t>
  </si>
  <si>
    <t xml:space="preserve">03LHCA065</t>
  </si>
  <si>
    <t xml:space="preserve">02LHCJ005B</t>
  </si>
  <si>
    <t xml:space="preserve">disalignment 2 spires block 6 and 1 spire block 5</t>
  </si>
  <si>
    <t xml:space="preserve">03LHCA067</t>
  </si>
  <si>
    <t xml:space="preserve">bus bars conductors damaged</t>
  </si>
  <si>
    <t xml:space="preserve">03LHCA071</t>
  </si>
  <si>
    <t xml:space="preserve">M1, M2, M3 flanges out of tolerance</t>
  </si>
  <si>
    <t xml:space="preserve">02LHCJ006A</t>
  </si>
  <si>
    <t xml:space="preserve">glueing fault between spires</t>
  </si>
  <si>
    <t xml:space="preserve">02LHCJ007A</t>
  </si>
  <si>
    <t xml:space="preserve">02LHCJ009B</t>
  </si>
  <si>
    <t xml:space="preserve">disalignment between spires</t>
  </si>
  <si>
    <t xml:space="preserve">02LHCJ010B</t>
  </si>
  <si>
    <t xml:space="preserve">02LHCJ011B</t>
  </si>
  <si>
    <t xml:space="preserve">03LHCA068</t>
  </si>
  <si>
    <t xml:space="preserve">03LHCA069</t>
  </si>
  <si>
    <t xml:space="preserve">twist and central foot out of tolerance </t>
  </si>
  <si>
    <t xml:space="preserve">03LHCA070</t>
  </si>
  <si>
    <t xml:space="preserve">03LHCA072</t>
  </si>
  <si>
    <t xml:space="preserve">02LHCJ012B</t>
  </si>
  <si>
    <t xml:space="preserve">02LHCJ013B</t>
  </si>
  <si>
    <t xml:space="preserve">03LHCA049</t>
  </si>
  <si>
    <t xml:space="preserve">cable too short from layer 1 in pole</t>
  </si>
  <si>
    <t xml:space="preserve">02LHCJ014B</t>
  </si>
  <si>
    <t xml:space="preserve">03LHCA077</t>
  </si>
  <si>
    <t xml:space="preserve">flanges lyre side out of tolerance</t>
  </si>
  <si>
    <t xml:space="preserve">02LHCJ017B</t>
  </si>
  <si>
    <t xml:space="preserve">strand damaged</t>
  </si>
  <si>
    <t xml:space="preserve">03LHCA075</t>
  </si>
  <si>
    <t xml:space="preserve">cold bore tube insulation not far enough</t>
  </si>
  <si>
    <t xml:space="preserve">02LHCJ008B</t>
  </si>
  <si>
    <t xml:space="preserve">03LHCA066</t>
  </si>
  <si>
    <t xml:space="preserve">02LHCJ016B</t>
  </si>
  <si>
    <t xml:space="preserve">strand damaged in press</t>
  </si>
  <si>
    <t xml:space="preserve">02LHCJ015B</t>
  </si>
  <si>
    <t xml:space="preserve">03LHCA078</t>
  </si>
  <si>
    <t xml:space="preserve">Temperature sensor damaged</t>
  </si>
  <si>
    <t xml:space="preserve">02LHCJ018</t>
  </si>
  <si>
    <t xml:space="preserve">02LHCJ019</t>
  </si>
  <si>
    <t xml:space="preserve">02LHCJ020</t>
  </si>
  <si>
    <t xml:space="preserve">02LHCJ021</t>
  </si>
  <si>
    <t xml:space="preserve">02LHCJ022</t>
  </si>
  <si>
    <t xml:space="preserve">insulation damaged on layer</t>
  </si>
  <si>
    <t xml:space="preserve">03LHCA079</t>
  </si>
  <si>
    <t xml:space="preserve">03LHCA080</t>
  </si>
  <si>
    <t xml:space="preserve">twist and end cover out of tolerance</t>
  </si>
  <si>
    <t xml:space="preserve">03LHCA082</t>
  </si>
  <si>
    <t xml:space="preserve">03LHCA074</t>
  </si>
  <si>
    <t xml:space="preserve">damage on cold bore tube after collision</t>
  </si>
  <si>
    <t xml:space="preserve">03LHCA083</t>
  </si>
  <si>
    <t xml:space="preserve">three stands at M3 bus bar end sliced</t>
  </si>
  <si>
    <t xml:space="preserve">03LHCA092</t>
  </si>
  <si>
    <t xml:space="preserve">03LHCA081</t>
  </si>
  <si>
    <t xml:space="preserve">03LHCA086</t>
  </si>
  <si>
    <t xml:space="preserve">03LHCA088</t>
  </si>
  <si>
    <t xml:space="preserve">03LHCA090</t>
  </si>
  <si>
    <t xml:space="preserve">superconducting cable cut off too short</t>
  </si>
  <si>
    <t xml:space="preserve">03LHCA087</t>
  </si>
  <si>
    <t xml:space="preserve">03LHCA091</t>
  </si>
  <si>
    <t xml:space="preserve">half moon bus bar connection scratched</t>
  </si>
  <si>
    <t xml:space="preserve">03LHCJ048A</t>
  </si>
  <si>
    <t xml:space="preserve">fill in holes in coil end spacers</t>
  </si>
  <si>
    <t xml:space="preserve">03LHCJ056A</t>
  </si>
  <si>
    <t xml:space="preserve">03LHCJ057A</t>
  </si>
  <si>
    <t xml:space="preserve">03LHCA085</t>
  </si>
  <si>
    <t xml:space="preserve">03LHCJ023A</t>
  </si>
  <si>
    <t xml:space="preserve">inner layer size out of tolerance</t>
  </si>
  <si>
    <t xml:space="preserve">03LHCA084</t>
  </si>
  <si>
    <t xml:space="preserve">shape (H) and feet (V) out of tolerance feet</t>
  </si>
  <si>
    <t xml:space="preserve">03LHCA089</t>
  </si>
  <si>
    <t xml:space="preserve">flanges damaged</t>
  </si>
  <si>
    <t xml:space="preserve">03LHCJ024A</t>
  </si>
  <si>
    <t xml:space="preserve">inner layer size out of tolerance, recombine</t>
  </si>
  <si>
    <t xml:space="preserve">03LHCJ025A</t>
  </si>
  <si>
    <t xml:space="preserve">03LHCJ30A</t>
  </si>
  <si>
    <t xml:space="preserve">03LHCJ31A</t>
  </si>
  <si>
    <t xml:space="preserve">03LHCA095</t>
  </si>
  <si>
    <t xml:space="preserve">03LHCJ037A</t>
  </si>
  <si>
    <t xml:space="preserve">inner layer size out of tolerance, re-measure</t>
  </si>
  <si>
    <t xml:space="preserve">03LHCA094</t>
  </si>
  <si>
    <t xml:space="preserve">03LHCJ029A</t>
  </si>
  <si>
    <t xml:space="preserve">wrong wedge used</t>
  </si>
  <si>
    <t xml:space="preserve">03LHCJ028A</t>
  </si>
  <si>
    <t xml:space="preserve">cable insulation operation not done according to spec</t>
  </si>
  <si>
    <t xml:space="preserve">03LHCJ038A</t>
  </si>
  <si>
    <t xml:space="preserve">03LHCJ33A</t>
  </si>
  <si>
    <t xml:space="preserve">03LHCA096</t>
  </si>
  <si>
    <t xml:space="preserve">half moon bus bar connection not nickeled</t>
  </si>
  <si>
    <t xml:space="preserve">03LHCJ047A</t>
  </si>
  <si>
    <t xml:space="preserve">03LHCJ036A</t>
  </si>
  <si>
    <t xml:space="preserve">insulation on an inner layer damaged, strand misaligned</t>
  </si>
  <si>
    <t xml:space="preserve">03LHCJ049A</t>
  </si>
  <si>
    <t xml:space="preserve">layer jump box fissured</t>
  </si>
  <si>
    <t xml:space="preserve">03LHCJ032A</t>
  </si>
  <si>
    <t xml:space="preserve">strand damaged during layer jump box mounting</t>
  </si>
  <si>
    <t xml:space="preserve">03LHCJ039A</t>
  </si>
  <si>
    <t xml:space="preserve">03LHCJ035A</t>
  </si>
  <si>
    <t xml:space="preserve">insulation on an inner layer damaged</t>
  </si>
  <si>
    <t xml:space="preserve">03LHCJ040A</t>
  </si>
  <si>
    <t xml:space="preserve">03LHCJ043A</t>
  </si>
  <si>
    <t xml:space="preserve">03LHCA093</t>
  </si>
  <si>
    <t xml:space="preserve">03LHCJ041A</t>
  </si>
  <si>
    <t xml:space="preserve">03LHCJ044A</t>
  </si>
  <si>
    <t xml:space="preserve">03LHCJ046A</t>
  </si>
  <si>
    <t xml:space="preserve">03LHCJ045A</t>
  </si>
  <si>
    <t xml:space="preserve">03LHCJ042A</t>
  </si>
  <si>
    <t xml:space="preserve">inner layer saturated with oil from curing press</t>
  </si>
  <si>
    <t xml:space="preserve">03LHCJ052A</t>
  </si>
  <si>
    <t xml:space="preserve">03LHCJ050A</t>
  </si>
  <si>
    <t xml:space="preserve">03LHCJ054A</t>
  </si>
  <si>
    <t xml:space="preserve">03LHCJ058A</t>
  </si>
  <si>
    <t xml:space="preserve">insulation on an outer layer damaged</t>
  </si>
  <si>
    <t xml:space="preserve">03LHCJ053A</t>
  </si>
  <si>
    <t xml:space="preserve">03LHCJ055A</t>
  </si>
  <si>
    <t xml:space="preserve">03LHCJ034B</t>
  </si>
  <si>
    <t xml:space="preserve">cable insulation checks not done according to spec</t>
  </si>
  <si>
    <t xml:space="preserve">03LHCJ064A</t>
  </si>
  <si>
    <t xml:space="preserve">layer jump box mounting, cable squeezed</t>
  </si>
  <si>
    <t xml:space="preserve">03LHCJ065A</t>
  </si>
  <si>
    <t xml:space="preserve">03LHCJ059A</t>
  </si>
  <si>
    <t xml:space="preserve">03LHCJ051A</t>
  </si>
  <si>
    <t xml:space="preserve">cable insulation external aspect is different</t>
  </si>
  <si>
    <t xml:space="preserve">03LHCJ062A</t>
  </si>
  <si>
    <t xml:space="preserve">03LHCJ063A</t>
  </si>
  <si>
    <t xml:space="preserve">coil end curing mould overheated</t>
  </si>
  <si>
    <t xml:space="preserve">03LHCJ061A</t>
  </si>
  <si>
    <t xml:space="preserve">insulation on a wedge damaged</t>
  </si>
  <si>
    <t xml:space="preserve">03LHCJ066A</t>
  </si>
  <si>
    <t xml:space="preserve">03LHCJ070A</t>
  </si>
  <si>
    <t xml:space="preserve">03LHCJ067A</t>
  </si>
  <si>
    <t xml:space="preserve">layer jump box badly aligned</t>
  </si>
  <si>
    <t xml:space="preserve">03LHCJ068A</t>
  </si>
  <si>
    <t xml:space="preserve">03LHCJ072A</t>
  </si>
  <si>
    <t xml:space="preserve">03LHCJ069A</t>
  </si>
  <si>
    <t xml:space="preserve">discoloured spot on cable end</t>
  </si>
  <si>
    <t xml:space="preserve">Numéro NCR</t>
  </si>
  <si>
    <t xml:space="preserve">Numéro PV</t>
  </si>
  <si>
    <r>
      <rPr>
        <b val="true"/>
        <sz val="11"/>
        <rFont val="Times New Roman"/>
        <family val="0"/>
      </rPr>
      <t xml:space="preserve">Envoi </t>
    </r>
    <r>
      <rPr>
        <b val="true"/>
        <sz val="9"/>
        <rFont val="Times New Roman"/>
        <family val="0"/>
      </rPr>
      <t xml:space="preserve">électronique</t>
    </r>
  </si>
  <si>
    <t xml:space="preserve">Décision CERN</t>
  </si>
  <si>
    <r>
      <rPr>
        <b val="true"/>
        <sz val="11"/>
        <rFont val="Times New Roman"/>
        <family val="0"/>
      </rPr>
      <t xml:space="preserve">Clôture </t>
    </r>
    <r>
      <rPr>
        <b val="true"/>
        <sz val="9"/>
        <rFont val="Times New Roman"/>
        <family val="0"/>
      </rPr>
      <t xml:space="preserve">ALSTOM</t>
    </r>
  </si>
  <si>
    <t xml:space="preserve">N° de série de l'aimant</t>
  </si>
  <si>
    <t xml:space="preserve">Descriptif  succinct</t>
  </si>
  <si>
    <t xml:space="preserve">Solution proposée</t>
  </si>
  <si>
    <r>
      <rPr>
        <sz val="10"/>
        <rFont val="Times New Roman"/>
        <family val="0"/>
      </rPr>
      <t xml:space="preserve">01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1</t>
    </r>
  </si>
  <si>
    <r>
      <rPr>
        <sz val="10"/>
        <rFont val="Times New Roman"/>
        <family val="0"/>
      </rPr>
      <t xml:space="preserve">HCMBB_A001 01 00000</t>
    </r>
    <r>
      <rPr>
        <b val="true"/>
        <sz val="10"/>
        <rFont val="Times New Roman"/>
        <family val="0"/>
      </rPr>
      <t xml:space="preserve">1</t>
    </r>
  </si>
  <si>
    <t xml:space="preserve">F088</t>
  </si>
  <si>
    <t xml:space="preserve"> Mesure finale de twist hors tolérance</t>
  </si>
  <si>
    <t xml:space="preserve">accepter en l'état</t>
  </si>
  <si>
    <r>
      <rPr>
        <sz val="10"/>
        <rFont val="Times New Roman"/>
        <family val="0"/>
      </rPr>
      <t xml:space="preserve">01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HCMBB_A001 01 00000</t>
    </r>
    <r>
      <rPr>
        <b val="true"/>
        <sz val="10"/>
        <rFont val="Times New Roman"/>
        <family val="0"/>
      </rPr>
      <t xml:space="preserve">2</t>
    </r>
  </si>
  <si>
    <t xml:space="preserve">F092</t>
  </si>
  <si>
    <t xml:space="preserve"> Tôles en acier dans les paquets livrés par CERN</t>
  </si>
  <si>
    <r>
      <rPr>
        <sz val="10"/>
        <rFont val="Times New Roman"/>
        <family val="0"/>
      </rPr>
      <t xml:space="preserve">01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3</t>
    </r>
  </si>
  <si>
    <t xml:space="preserve">F080</t>
  </si>
  <si>
    <t xml:space="preserve"> Usinage de la frette coté CNC réalisé à l'envers</t>
  </si>
  <si>
    <t xml:space="preserve">ajouter une bague, souder  et contrôler</t>
  </si>
  <si>
    <r>
      <rPr>
        <sz val="10"/>
        <rFont val="Times New Roman"/>
        <family val="0"/>
      </rPr>
      <t xml:space="preserve">01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4</t>
    </r>
  </si>
  <si>
    <r>
      <rPr>
        <sz val="10"/>
        <rFont val="Times New Roman"/>
        <family val="0"/>
      </rPr>
      <t xml:space="preserve">HCMBBRA001 01 00000</t>
    </r>
    <r>
      <rPr>
        <b val="true"/>
        <sz val="10"/>
        <rFont val="Times New Roman"/>
        <family val="0"/>
      </rPr>
      <t xml:space="preserve">4</t>
    </r>
  </si>
  <si>
    <t xml:space="preserve">F109-F110</t>
  </si>
  <si>
    <t xml:space="preserve">Paquets d'inserts standards et paquets d'extrémité</t>
  </si>
  <si>
    <r>
      <rPr>
        <sz val="10"/>
        <rFont val="Times New Roman"/>
        <family val="0"/>
      </rPr>
      <t xml:space="preserve">01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HCMBB_A001 01 00000</t>
    </r>
    <r>
      <rPr>
        <b val="true"/>
        <sz val="10"/>
        <rFont val="Times New Roman"/>
        <family val="0"/>
      </rPr>
      <t xml:space="preserve">4</t>
    </r>
  </si>
  <si>
    <t xml:space="preserve">F114</t>
  </si>
  <si>
    <t xml:space="preserve">Sonde de température déplacée</t>
  </si>
  <si>
    <r>
      <rPr>
        <sz val="10"/>
        <rFont val="Times New Roman"/>
        <family val="0"/>
      </rPr>
      <t xml:space="preserve">01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6</t>
    </r>
  </si>
  <si>
    <r>
      <rPr>
        <sz val="10"/>
        <rFont val="Times New Roman"/>
        <family val="0"/>
      </rPr>
      <t xml:space="preserve">HCMBB_A001 01 00000</t>
    </r>
    <r>
      <rPr>
        <b val="true"/>
        <sz val="10"/>
        <rFont val="Times New Roman"/>
        <family val="0"/>
      </rPr>
      <t xml:space="preserve">3</t>
    </r>
  </si>
  <si>
    <t xml:space="preserve">F117</t>
  </si>
  <si>
    <t xml:space="preserve">Pied côté connexion hors tolérance</t>
  </si>
  <si>
    <r>
      <rPr>
        <sz val="10"/>
        <rFont val="Times New Roman"/>
        <family val="0"/>
      </rPr>
      <t xml:space="preserve">01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7</t>
    </r>
  </si>
  <si>
    <t xml:space="preserve">Mesure de  courbure hors tolérance</t>
  </si>
  <si>
    <r>
      <rPr>
        <sz val="10"/>
        <rFont val="Times New Roman"/>
        <family val="0"/>
      </rPr>
      <t xml:space="preserve">01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8</t>
    </r>
  </si>
  <si>
    <t xml:space="preserve">/</t>
  </si>
  <si>
    <t xml:space="preserve">Coupons témoins soudure longitudinale</t>
  </si>
  <si>
    <r>
      <rPr>
        <sz val="10"/>
        <rFont val="Times New Roman"/>
        <family val="0"/>
      </rPr>
      <t xml:space="preserve">01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9</t>
    </r>
  </si>
  <si>
    <t xml:space="preserve">F139</t>
  </si>
  <si>
    <t xml:space="preserve">Position des tubes faisceaux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10</t>
    </r>
  </si>
  <si>
    <r>
      <rPr>
        <sz val="10"/>
        <rFont val="Times New Roman"/>
        <family val="0"/>
      </rPr>
      <t xml:space="preserve">HCMBB_A001 01 00000</t>
    </r>
    <r>
      <rPr>
        <b val="true"/>
        <sz val="10"/>
        <rFont val="Times New Roman"/>
        <family val="0"/>
      </rPr>
      <t xml:space="preserve">5</t>
    </r>
  </si>
  <si>
    <t xml:space="preserve">F165</t>
  </si>
  <si>
    <t xml:space="preserve">Essais sur coupons des frettes non conformes</t>
  </si>
  <si>
    <t xml:space="preserve">concevoir un outillage de maintien</t>
  </si>
  <si>
    <r>
      <rPr>
        <sz val="10"/>
        <rFont val="Times New Roman"/>
        <family val="0"/>
      </rPr>
      <t xml:space="preserve">01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11</t>
    </r>
  </si>
  <si>
    <r>
      <rPr>
        <sz val="10"/>
        <rFont val="Times New Roman"/>
        <family val="0"/>
      </rPr>
      <t xml:space="preserve">HCMBBRA001 01 00000</t>
    </r>
    <r>
      <rPr>
        <b val="true"/>
        <sz val="10"/>
        <rFont val="Times New Roman"/>
        <family val="0"/>
      </rPr>
      <t xml:space="preserve">6</t>
    </r>
  </si>
  <si>
    <t xml:space="preserve">F163</t>
  </si>
  <si>
    <t xml:space="preserve">Soudure longitudinale des frettes défectueuse coté R</t>
  </si>
  <si>
    <t xml:space="preserve">réparer  selon indications CERN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12</t>
    </r>
  </si>
  <si>
    <t xml:space="preserve">02-473</t>
  </si>
  <si>
    <t xml:space="preserve">Soudures longitudinales des frettes défectueuses</t>
  </si>
  <si>
    <t xml:space="preserve">réparer  selon indications ARISI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13</t>
    </r>
  </si>
  <si>
    <t xml:space="preserve">F173</t>
  </si>
  <si>
    <t xml:space="preserve">Sonde de température coupée après soudage fonds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14</t>
    </r>
  </si>
  <si>
    <t xml:space="preserve">F172</t>
  </si>
  <si>
    <t xml:space="preserve">Courbure de la masse froide non conforme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15</t>
    </r>
  </si>
  <si>
    <r>
      <rPr>
        <sz val="10"/>
        <rFont val="Times New Roman"/>
        <family val="0"/>
      </rPr>
      <t xml:space="preserve">HCMBBRA001 01 00000</t>
    </r>
    <r>
      <rPr>
        <b val="true"/>
        <sz val="10"/>
        <rFont val="Times New Roman"/>
        <family val="0"/>
      </rPr>
      <t xml:space="preserve">5</t>
    </r>
  </si>
  <si>
    <t xml:space="preserve">F168</t>
  </si>
  <si>
    <t xml:space="preserve">Deux câbles des bus bars auxiliaires endommagés</t>
  </si>
  <si>
    <t xml:space="preserve">réparer  selon indications PV F168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16</t>
    </r>
  </si>
  <si>
    <t xml:space="preserve">F177</t>
  </si>
  <si>
    <t xml:space="preserve">Cote minimale d'épaisseur des frettes non respectée</t>
  </si>
  <si>
    <t xml:space="preserve">décentrer le fond selon indications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17</t>
    </r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18</t>
    </r>
  </si>
  <si>
    <t xml:space="preserve">Essais sur coupons des frettes S1 non conformes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19</t>
    </r>
  </si>
  <si>
    <r>
      <rPr>
        <sz val="10"/>
        <rFont val="Times New Roman"/>
        <family val="0"/>
      </rPr>
      <t xml:space="preserve">HCMBBRA001 01 00000</t>
    </r>
    <r>
      <rPr>
        <b val="true"/>
        <sz val="10"/>
        <rFont val="Times New Roman"/>
        <family val="0"/>
      </rPr>
      <t xml:space="preserve">8</t>
    </r>
  </si>
  <si>
    <t xml:space="preserve">F187</t>
  </si>
  <si>
    <t xml:space="preserve">Défauts sur soudures longitudinales (vus en radio)</t>
  </si>
  <si>
    <t xml:space="preserve">réparer en TIG et radiographier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20</t>
    </r>
  </si>
  <si>
    <r>
      <rPr>
        <sz val="10"/>
        <rFont val="Times New Roman"/>
        <family val="0"/>
      </rPr>
      <t xml:space="preserve">HCMBBRA001 01 00000</t>
    </r>
    <r>
      <rPr>
        <b val="true"/>
        <sz val="10"/>
        <rFont val="Times New Roman"/>
        <family val="0"/>
      </rPr>
      <t xml:space="preserve">7</t>
    </r>
  </si>
  <si>
    <t xml:space="preserve">F194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21</t>
    </r>
  </si>
  <si>
    <t xml:space="preserve">F195</t>
  </si>
  <si>
    <t xml:space="preserve">Manque de fusion au nœud de soudure S2 / S58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22</t>
    </r>
  </si>
  <si>
    <t xml:space="preserve">F203</t>
  </si>
  <si>
    <t xml:space="preserve">Mesure géométrique des collerettes hors spécification</t>
  </si>
  <si>
    <r>
      <rPr>
        <sz val="10"/>
        <color rgb="FFFF0000"/>
        <rFont val="Times New Roman"/>
        <family val="0"/>
      </rPr>
      <t xml:space="preserve">CERN :  réparer avant </t>
    </r>
    <r>
      <rPr>
        <i val="true"/>
        <sz val="10"/>
        <color rgb="FFFF0000"/>
        <rFont val="Times New Roman"/>
        <family val="0"/>
      </rPr>
      <t xml:space="preserve">Cold tests</t>
    </r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23</t>
    </r>
  </si>
  <si>
    <t xml:space="preserve">F197</t>
  </si>
  <si>
    <t xml:space="preserve">Longueur de la masse froide hors spécification.</t>
  </si>
  <si>
    <t xml:space="preserve">réparer selon procédure jointe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24</t>
    </r>
  </si>
  <si>
    <t xml:space="preserve">F201</t>
  </si>
  <si>
    <t xml:space="preserve">Défaut de géométrie sur les tubes V1 et V2</t>
  </si>
  <si>
    <t xml:space="preserve">CERN:corriger la courbure de l'aimant</t>
  </si>
  <si>
    <t xml:space="preserve">mail  25/03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25</t>
    </r>
  </si>
  <si>
    <r>
      <rPr>
        <sz val="10"/>
        <rFont val="Times New Roman"/>
        <family val="0"/>
      </rPr>
      <t xml:space="preserve">HCMBBRA001 01 00000</t>
    </r>
    <r>
      <rPr>
        <b val="true"/>
        <sz val="10"/>
        <rFont val="Times New Roman"/>
        <family val="0"/>
      </rPr>
      <t xml:space="preserve">9</t>
    </r>
  </si>
  <si>
    <t xml:space="preserve">F209</t>
  </si>
  <si>
    <t xml:space="preserve">CERN :  changer les 2 frettes</t>
  </si>
  <si>
    <t xml:space="preserve">F209 revB</t>
  </si>
  <si>
    <t xml:space="preserve">réparer sur presse au CERN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26</t>
    </r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27</t>
    </r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28</t>
    </r>
  </si>
  <si>
    <t xml:space="preserve">F210</t>
  </si>
  <si>
    <t xml:space="preserve">Relevé géométrique des collerettes hors tolérances</t>
  </si>
  <si>
    <t xml:space="preserve">réparer selon procédure proposée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29</t>
    </r>
  </si>
  <si>
    <t xml:space="preserve">F226</t>
  </si>
  <si>
    <t xml:space="preserve">Mesure géométrique des tubes hors tolérance (3 pts)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30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10</t>
    </r>
  </si>
  <si>
    <t xml:space="preserve">F227</t>
  </si>
  <si>
    <t xml:space="preserve">Mesure géométrique de l'aimant hors tolérances</t>
  </si>
  <si>
    <t xml:space="preserve">réparer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31</t>
    </r>
  </si>
  <si>
    <t xml:space="preserve">F229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32</t>
    </r>
  </si>
  <si>
    <t xml:space="preserve">Centre fond bombé CC décalé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33</t>
    </r>
  </si>
  <si>
    <t xml:space="preserve">F239</t>
  </si>
  <si>
    <t xml:space="preserve">Position verticale des pieds CC et CNC hors tolérance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34</t>
    </r>
  </si>
  <si>
    <t xml:space="preserve">F238</t>
  </si>
  <si>
    <t xml:space="preserve">Un point de twist est hors tolérance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35</t>
    </r>
  </si>
  <si>
    <r>
      <rPr>
        <sz val="10"/>
        <rFont val="Times New Roman"/>
        <family val="0"/>
      </rPr>
      <t xml:space="preserve">HCMBARA001 01 0000</t>
    </r>
    <r>
      <rPr>
        <b val="true"/>
        <sz val="10"/>
        <rFont val="Times New Roman"/>
        <family val="0"/>
      </rPr>
      <t xml:space="preserve">11</t>
    </r>
  </si>
  <si>
    <t xml:space="preserve">F248</t>
  </si>
  <si>
    <t xml:space="preserve">Câble D' coupé trop court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36</t>
    </r>
  </si>
  <si>
    <t xml:space="preserve">F247</t>
  </si>
  <si>
    <t xml:space="preserve">Sonde de température coupée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37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20</t>
    </r>
  </si>
  <si>
    <t xml:space="preserve">F269</t>
  </si>
  <si>
    <t xml:space="preserve">Inversion des fils orange/ vert clair de 2 chaufferettes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38</t>
    </r>
  </si>
  <si>
    <r>
      <rPr>
        <sz val="10"/>
        <rFont val="Times New Roman"/>
        <family val="0"/>
      </rPr>
      <t xml:space="preserve">HCMBARA001 01 0000</t>
    </r>
    <r>
      <rPr>
        <b val="true"/>
        <sz val="10"/>
        <rFont val="Times New Roman"/>
        <family val="0"/>
      </rPr>
      <t xml:space="preserve">12</t>
    </r>
  </si>
  <si>
    <t xml:space="preserve">09CT</t>
  </si>
  <si>
    <t xml:space="preserve">(stand-by)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39</t>
    </r>
  </si>
  <si>
    <r>
      <rPr>
        <sz val="10"/>
        <rFont val="Times New Roman"/>
        <family val="0"/>
      </rPr>
      <t xml:space="preserve">HCMBARA001 01 0000</t>
    </r>
    <r>
      <rPr>
        <b val="true"/>
        <sz val="10"/>
        <rFont val="Times New Roman"/>
        <family val="0"/>
      </rPr>
      <t xml:space="preserve">13</t>
    </r>
  </si>
  <si>
    <t xml:space="preserve">F272</t>
  </si>
  <si>
    <t xml:space="preserve">Twist hors tolérance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40</t>
    </r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41</t>
    </r>
  </si>
  <si>
    <t xml:space="preserve">F281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42</t>
    </r>
  </si>
  <si>
    <t xml:space="preserve">F282</t>
  </si>
  <si>
    <t xml:space="preserve">Fond bombé côté Lyre hors tolérance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43</t>
    </r>
  </si>
  <si>
    <t xml:space="preserve">F283</t>
  </si>
  <si>
    <t xml:space="preserve">Longueur hors tolérance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44</t>
    </r>
  </si>
  <si>
    <r>
      <rPr>
        <sz val="10"/>
        <rFont val="Times New Roman"/>
        <family val="0"/>
      </rPr>
      <t xml:space="preserve">HCMBARA001 01 0000</t>
    </r>
    <r>
      <rPr>
        <b val="true"/>
        <sz val="10"/>
        <rFont val="Times New Roman"/>
        <family val="0"/>
      </rPr>
      <t xml:space="preserve">14</t>
    </r>
  </si>
  <si>
    <t xml:space="preserve">I.S. 11CT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45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15</t>
    </r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46</t>
    </r>
  </si>
  <si>
    <t xml:space="preserve">F287</t>
  </si>
  <si>
    <t xml:space="preserve">Coefficient de foisonnement hors tolérances</t>
  </si>
  <si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16 / </t>
    </r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17 / </t>
    </r>
    <r>
      <rPr>
        <sz val="10"/>
        <rFont val="Times New Roman"/>
        <family val="0"/>
      </rPr>
      <t xml:space="preserve">00</t>
    </r>
    <r>
      <rPr>
        <b val="true"/>
        <sz val="10"/>
        <rFont val="Times New Roman"/>
        <family val="0"/>
      </rPr>
      <t xml:space="preserve">18 </t>
    </r>
    <r>
      <rPr>
        <sz val="10"/>
        <rFont val="Times New Roman"/>
        <family val="0"/>
      </rPr>
      <t xml:space="preserve">.</t>
    </r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47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09</t>
    </r>
  </si>
  <si>
    <t xml:space="preserve">Essais sur coupons S2 des frettes non réalisés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48</t>
    </r>
  </si>
  <si>
    <t xml:space="preserve">F295</t>
  </si>
  <si>
    <t xml:space="preserve">Défaut sur l'axe vertical de l'aimant</t>
  </si>
  <si>
    <t xml:space="preserve">réparer selon proposition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49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26</t>
    </r>
  </si>
  <si>
    <t xml:space="preserve">F308</t>
  </si>
  <si>
    <r>
      <rPr>
        <sz val="10"/>
        <rFont val="Times New Roman"/>
        <family val="0"/>
      </rPr>
      <t xml:space="preserve">Câble 1</t>
    </r>
    <r>
      <rPr>
        <vertAlign val="superscript"/>
        <sz val="10"/>
        <rFont val="Times New Roman"/>
        <family val="0"/>
      </rPr>
      <t xml:space="preserve">ère</t>
    </r>
    <r>
      <rPr>
        <sz val="10"/>
        <rFont val="Times New Roman"/>
        <family val="0"/>
      </rPr>
      <t xml:space="preserve"> couche du pôle JP 101 coupé trop court</t>
    </r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50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17</t>
    </r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51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16</t>
    </r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52</t>
    </r>
  </si>
  <si>
    <t xml:space="preserve">F 275</t>
  </si>
  <si>
    <t xml:space="preserve">Proposition de réparation du pôle JP77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53</t>
    </r>
  </si>
  <si>
    <t xml:space="preserve">F 337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54</t>
    </r>
  </si>
  <si>
    <t xml:space="preserve">F 347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55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21</t>
    </r>
  </si>
  <si>
    <t xml:space="preserve">Courbure non satisfaisante (conforme spec) en sortie de presse</t>
  </si>
  <si>
    <t xml:space="preserve">annulation de la NCR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56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19</t>
    </r>
  </si>
  <si>
    <t xml:space="preserve">F349</t>
  </si>
  <si>
    <t xml:space="preserve">Inclinaison fond bombé non conforme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57</t>
    </r>
  </si>
  <si>
    <t xml:space="preserve">F379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58</t>
    </r>
  </si>
  <si>
    <t xml:space="preserve">F387</t>
  </si>
  <si>
    <t xml:space="preserve">Conducteur bus bar aux. M1 coté CC endommagé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59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18</t>
    </r>
  </si>
  <si>
    <t xml:space="preserve">F397</t>
  </si>
  <si>
    <t xml:space="preserve">Bus bars auxiliaires 14 et 15 inversés coté CNC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60</t>
    </r>
  </si>
  <si>
    <t xml:space="preserve">F369</t>
  </si>
  <si>
    <r>
      <rPr>
        <sz val="10"/>
        <rFont val="Times New Roman"/>
        <family val="0"/>
      </rPr>
      <t xml:space="preserve">02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61</t>
    </r>
  </si>
  <si>
    <t xml:space="preserve">I.S.16CT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62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23</t>
    </r>
  </si>
  <si>
    <t xml:space="preserve">F380</t>
  </si>
  <si>
    <t xml:space="preserve">Twist hors tolérance à une extrémité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63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22</t>
    </r>
  </si>
  <si>
    <t xml:space="preserve">F377</t>
  </si>
  <si>
    <t xml:space="preserve">Twist hors tolérance aux deux extrémités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64</t>
    </r>
  </si>
  <si>
    <t xml:space="preserve">Essais sur coupons témoins non réalisés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65</t>
    </r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66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29</t>
    </r>
  </si>
  <si>
    <t xml:space="preserve">Sonde de température endommagée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67</t>
    </r>
  </si>
  <si>
    <t xml:space="preserve">F414</t>
  </si>
  <si>
    <t xml:space="preserve">Trois conducteurs bus bars endommagés</t>
  </si>
  <si>
    <t xml:space="preserve">00/00/00</t>
  </si>
  <si>
    <r>
      <rPr>
        <sz val="10"/>
        <rFont val="Times New Roman"/>
        <family val="0"/>
      </rPr>
      <t xml:space="preserve">révision </t>
    </r>
    <r>
      <rPr>
        <b val="true"/>
        <sz val="10"/>
        <rFont val="Times New Roman"/>
        <family val="0"/>
      </rPr>
      <t xml:space="preserve">B</t>
    </r>
  </si>
  <si>
    <t xml:space="preserve">F414 A</t>
  </si>
  <si>
    <t xml:space="preserve">Demande client brasage câble lg. 100mm</t>
  </si>
  <si>
    <t xml:space="preserve">réparation effectuée lg. 60mm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68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24</t>
    </r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69</t>
    </r>
  </si>
  <si>
    <t xml:space="preserve">Twist et semelle centrale hors tolérance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70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25</t>
    </r>
  </si>
  <si>
    <t xml:space="preserve">Essais sur coupons témoins réalisés partiellement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71</t>
    </r>
  </si>
  <si>
    <t xml:space="preserve">F429</t>
  </si>
  <si>
    <t xml:space="preserve">Position des anneaux à souder hors tolérance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72</t>
    </r>
  </si>
  <si>
    <t xml:space="preserve">Coefficient de foisonnement demi-c sup. hors tolérances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73</t>
    </r>
  </si>
  <si>
    <t xml:space="preserve">F460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74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37</t>
    </r>
  </si>
  <si>
    <t xml:space="preserve">F462</t>
  </si>
  <si>
    <t xml:space="preserve">Tube faisceau UP2 endommagé en sortie de collaring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75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28</t>
    </r>
  </si>
  <si>
    <t xml:space="preserve">F472</t>
  </si>
  <si>
    <t xml:space="preserve">Isolation trop courte sur tube faisceau UP2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76</t>
    </r>
  </si>
  <si>
    <r>
      <rPr>
        <sz val="9"/>
        <rFont val="Times New Roman"/>
        <family val="0"/>
      </rPr>
      <t xml:space="preserve">N-LINE 00</t>
    </r>
    <r>
      <rPr>
        <b val="true"/>
        <sz val="9"/>
        <rFont val="Times New Roman"/>
        <family val="0"/>
      </rPr>
      <t xml:space="preserve">72</t>
    </r>
    <r>
      <rPr>
        <sz val="9"/>
        <rFont val="Times New Roman"/>
        <family val="0"/>
      </rPr>
      <t xml:space="preserve"> + N-LINE 00</t>
    </r>
    <r>
      <rPr>
        <b val="true"/>
        <sz val="9"/>
        <rFont val="Times New Roman"/>
        <family val="0"/>
      </rPr>
      <t xml:space="preserve">74</t>
    </r>
  </si>
  <si>
    <t xml:space="preserve">F478</t>
  </si>
  <si>
    <t xml:space="preserve">Lignes N trop courtes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77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27</t>
    </r>
  </si>
  <si>
    <t xml:space="preserve">F503</t>
  </si>
  <si>
    <t xml:space="preserve">Positionnement des embouts coté lyre hors tolérance.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78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32</t>
    </r>
  </si>
  <si>
    <t xml:space="preserve">F515</t>
  </si>
  <si>
    <r>
      <rPr>
        <b val="true"/>
        <strike val="true"/>
        <sz val="10"/>
        <rFont val="Times New Roman"/>
        <family val="0"/>
      </rPr>
      <t xml:space="preserve">28/04/03</t>
    </r>
    <r>
      <rPr>
        <b val="true"/>
        <sz val="10"/>
        <rFont val="Times New Roman"/>
        <family val="0"/>
      </rPr>
      <t xml:space="preserve"> 05/05/03</t>
    </r>
  </si>
  <si>
    <r>
      <rPr>
        <sz val="10"/>
        <rFont val="Times New Roman"/>
        <family val="0"/>
      </rPr>
      <t xml:space="preserve">révision</t>
    </r>
    <r>
      <rPr>
        <b val="true"/>
        <sz val="10"/>
        <rFont val="Times New Roman"/>
        <family val="0"/>
      </rPr>
      <t xml:space="preserve"> B</t>
    </r>
  </si>
  <si>
    <t xml:space="preserve">isolation des fils endommagés pdt rép.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79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33</t>
    </r>
  </si>
  <si>
    <t xml:space="preserve">F525</t>
  </si>
  <si>
    <r>
      <rPr>
        <sz val="10"/>
        <rFont val="Times New Roman"/>
        <family val="0"/>
      </rPr>
      <t xml:space="preserve">03LHC</t>
    </r>
    <r>
      <rPr>
        <b val="true"/>
        <sz val="10"/>
        <rFont val="Times New Roman"/>
        <family val="0"/>
      </rPr>
      <t xml:space="preserve">A</t>
    </r>
    <r>
      <rPr>
        <sz val="10"/>
        <rFont val="Times New Roman"/>
        <family val="0"/>
      </rPr>
      <t xml:space="preserve">0</t>
    </r>
    <r>
      <rPr>
        <b val="true"/>
        <sz val="10"/>
        <rFont val="Times New Roman"/>
        <family val="0"/>
      </rPr>
      <t xml:space="preserve">80</t>
    </r>
  </si>
  <si>
    <r>
      <rPr>
        <sz val="10"/>
        <rFont val="Times New Roman"/>
        <family val="0"/>
      </rPr>
      <t xml:space="preserve">HCMBBRA001 01 0000</t>
    </r>
    <r>
      <rPr>
        <b val="true"/>
        <sz val="10"/>
        <rFont val="Times New Roman"/>
        <family val="0"/>
      </rPr>
      <t xml:space="preserve">34</t>
    </r>
  </si>
  <si>
    <t xml:space="preserve">F546</t>
  </si>
  <si>
    <t xml:space="preserve">Twist hors tolérance et position du fond CC hors tolér.</t>
  </si>
  <si>
    <t xml:space="preserve">révision B</t>
  </si>
  <si>
    <t xml:space="preserve">Ajout :  courbure non conforme, acceptée par CERN</t>
  </si>
  <si>
    <t xml:space="preserve">done table</t>
  </si>
  <si>
    <t xml:space="preserve">d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7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14.25"/>
      <color rgb="FF000000"/>
      <name val="Verdana"/>
      <family val="2"/>
    </font>
    <font>
      <sz val="14.25"/>
      <color rgb="FF000000"/>
      <name val="Verdana"/>
      <family val="2"/>
    </font>
    <font>
      <sz val="10"/>
      <name val="Times New Roman"/>
      <family val="0"/>
    </font>
    <font>
      <sz val="8"/>
      <name val="Times New Roman"/>
      <family val="0"/>
    </font>
    <font>
      <sz val="8"/>
      <name val="Verdana"/>
      <family val="0"/>
    </font>
    <font>
      <b val="true"/>
      <sz val="11"/>
      <name val="Times New Roman"/>
      <family val="0"/>
    </font>
    <font>
      <sz val="4"/>
      <name val="Times New Roman"/>
      <family val="0"/>
    </font>
    <font>
      <b val="true"/>
      <sz val="9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color rgb="FF0000FF"/>
      <name val="Times New Roman"/>
      <family val="0"/>
    </font>
    <font>
      <sz val="10"/>
      <color rgb="FFFF0000"/>
      <name val="Times New Roman"/>
      <family val="0"/>
    </font>
    <font>
      <sz val="9"/>
      <name val="Times New Roman"/>
      <family val="0"/>
    </font>
    <font>
      <i val="true"/>
      <sz val="10"/>
      <color rgb="FFFF0000"/>
      <name val="Times New Roman"/>
      <family val="0"/>
    </font>
    <font>
      <strike val="true"/>
      <sz val="10"/>
      <name val="Times New Roman"/>
      <family val="0"/>
    </font>
    <font>
      <strike val="true"/>
      <sz val="10"/>
      <color rgb="FFFF0000"/>
      <name val="Times New Roman"/>
      <family val="0"/>
    </font>
    <font>
      <b val="true"/>
      <strike val="true"/>
      <sz val="10"/>
      <name val="Times New Roman"/>
      <family val="0"/>
    </font>
    <font>
      <vertAlign val="superscript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CR_statAlstom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00" spc="-1" strike="noStrike">
                <a:solidFill>
                  <a:srgbClr val="000000"/>
                </a:solidFill>
                <a:latin typeface="Verdana"/>
              </a:rPr>
              <a:t>Alstom/Jeumont  NCR topology occur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pology occurence'!$B$4</c:f>
              <c:strCache>
                <c:ptCount val="1"/>
                <c:pt idx="0">
                  <c:v>electric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olog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topology occurence'!$B$5:$B$69</c:f>
              <c:numCache>
                <c:formatCode>General</c:formatCode>
                <c:ptCount val="65"/>
                <c:pt idx="3">
                  <c:v>1</c:v>
                </c:pt>
                <c:pt idx="4">
                  <c:v>2</c:v>
                </c:pt>
                <c:pt idx="6">
                  <c:v>1</c:v>
                </c:pt>
                <c:pt idx="10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2">
                  <c:v>1</c:v>
                </c:pt>
                <c:pt idx="25">
                  <c:v>1</c:v>
                </c:pt>
                <c:pt idx="27">
                  <c:v>2</c:v>
                </c:pt>
                <c:pt idx="28">
                  <c:v>1</c:v>
                </c:pt>
                <c:pt idx="30">
                  <c:v>1</c:v>
                </c:pt>
                <c:pt idx="31">
                  <c:v>1</c:v>
                </c:pt>
                <c:pt idx="33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  <c:pt idx="55">
                  <c:v>1</c:v>
                </c:pt>
                <c:pt idx="58">
                  <c:v>4</c:v>
                </c:pt>
                <c:pt idx="62">
                  <c:v>1</c:v>
                </c:pt>
                <c:pt idx="64">
                  <c:v>1</c:v>
                </c:pt>
              </c:numCache>
            </c:numRef>
          </c:val>
        </c:ser>
        <c:ser>
          <c:idx val="1"/>
          <c:order val="1"/>
          <c:tx>
            <c:strRef>
              <c:f>'topology occurence'!$C$4</c:f>
              <c:strCache>
                <c:ptCount val="1"/>
                <c:pt idx="0">
                  <c:v>mechanic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olog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topology occurence'!$C$5:$C$69</c:f>
              <c:numCache>
                <c:formatCode>General</c:formatCode>
                <c:ptCount val="65"/>
                <c:pt idx="1">
                  <c:v>1</c:v>
                </c:pt>
                <c:pt idx="3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8">
                  <c:v>1</c:v>
                </c:pt>
                <c:pt idx="29">
                  <c:v>1</c:v>
                </c:pt>
                <c:pt idx="31">
                  <c:v>4</c:v>
                </c:pt>
                <c:pt idx="33">
                  <c:v>1</c:v>
                </c:pt>
                <c:pt idx="39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1</c:v>
                </c:pt>
                <c:pt idx="57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</c:numCache>
            </c:numRef>
          </c:val>
        </c:ser>
        <c:ser>
          <c:idx val="2"/>
          <c:order val="2"/>
          <c:tx>
            <c:strRef>
              <c:f>'topology occurence'!$D$4</c:f>
              <c:strCache>
                <c:ptCount val="1"/>
                <c:pt idx="0">
                  <c:v>raw materia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olog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topology occurence'!$D$5:$D$69</c:f>
              <c:numCache>
                <c:formatCode>General</c:formatCode>
                <c:ptCount val="65"/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'topology occurence'!$F$4</c:f>
              <c:strCache>
                <c:ptCount val="1"/>
                <c:pt idx="0">
                  <c:v>irriversible damage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olog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topology occurence'!$F$5:$F$69</c:f>
              <c:numCache>
                <c:formatCode>General</c:formatCode>
                <c:ptCount val="65"/>
                <c:pt idx="23">
                  <c:v>2</c:v>
                </c:pt>
                <c:pt idx="29">
                  <c:v>1</c:v>
                </c:pt>
                <c:pt idx="40">
                  <c:v>1</c:v>
                </c:pt>
                <c:pt idx="55">
                  <c:v>1</c:v>
                </c:pt>
              </c:numCache>
            </c:numRef>
          </c:val>
        </c:ser>
        <c:ser>
          <c:idx val="4"/>
          <c:order val="4"/>
          <c:tx>
            <c:strRef>
              <c:f>'topology occurence'!$E$4</c:f>
              <c:strCache>
                <c:ptCount val="1"/>
                <c:pt idx="0">
                  <c:v>alignme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olog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topology occurence'!$E$5:$E$69</c:f>
              <c:numCache>
                <c:formatCode>General</c:formatCode>
                <c:ptCount val="65"/>
                <c:pt idx="0">
                  <c:v>1</c:v>
                </c:pt>
                <c:pt idx="3">
                  <c:v>3</c:v>
                </c:pt>
                <c:pt idx="5">
                  <c:v>1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  <c:pt idx="11">
                  <c:v>2</c:v>
                </c:pt>
                <c:pt idx="12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6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1">
                  <c:v>1</c:v>
                </c:pt>
                <c:pt idx="45">
                  <c:v>1</c:v>
                </c:pt>
                <c:pt idx="47">
                  <c:v>1</c:v>
                </c:pt>
                <c:pt idx="53">
                  <c:v>1</c:v>
                </c:pt>
              </c:numCache>
            </c:numRef>
          </c:val>
        </c:ser>
        <c:ser>
          <c:idx val="5"/>
          <c:order val="5"/>
          <c:tx>
            <c:strRef>
              <c:f>'topology occurence'!$G$4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olog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topology occurence'!$G$5:$G$69</c:f>
              <c:numCache>
                <c:formatCode>General</c:formatCode>
                <c:ptCount val="65"/>
                <c:pt idx="2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  <c:pt idx="19">
                  <c:v>1</c:v>
                </c:pt>
              </c:numCache>
            </c:numRef>
          </c:val>
        </c:ser>
        <c:gapWidth val="150"/>
        <c:overlap val="100"/>
        <c:axId val="63058666"/>
        <c:axId val="26187957"/>
      </c:barChart>
      <c:catAx>
        <c:axId val="63058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old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187957"/>
        <c:crossesAt val="0"/>
        <c:auto val="1"/>
        <c:lblAlgn val="ctr"/>
        <c:lblOffset val="100"/>
        <c:noMultiLvlLbl val="0"/>
      </c:catAx>
      <c:valAx>
        <c:axId val="2618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05866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Alstom/Jeumont sub-assembly occur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sub-assembly occurence'!$B$4</c:f>
              <c:strCache>
                <c:ptCount val="1"/>
                <c:pt idx="0">
                  <c:v>co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-assembl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sub-assembly occurence'!$B$5:$B$69</c:f>
              <c:numCache>
                <c:formatCode>General</c:formatCode>
                <c:ptCount val="65"/>
                <c:pt idx="22">
                  <c:v>1</c:v>
                </c:pt>
                <c:pt idx="23">
                  <c:v>5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1">
                  <c:v>5</c:v>
                </c:pt>
                <c:pt idx="39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8">
                  <c:v>1</c:v>
                </c:pt>
                <c:pt idx="59">
                  <c:v>1</c:v>
                </c:pt>
                <c:pt idx="64">
                  <c:v>1</c:v>
                </c:pt>
              </c:numCache>
            </c:numRef>
          </c:val>
        </c:ser>
        <c:ser>
          <c:idx val="1"/>
          <c:order val="1"/>
          <c:tx>
            <c:strRef>
              <c:f>'sub-assembly occurence'!$F$4</c:f>
              <c:strCache>
                <c:ptCount val="1"/>
                <c:pt idx="0">
                  <c:v>po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-assembl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sub-assembly occurence'!$F$5:$F$69</c:f>
              <c:numCache>
                <c:formatCode>General</c:formatCode>
                <c:ptCount val="65"/>
                <c:pt idx="25">
                  <c:v>1</c:v>
                </c:pt>
                <c:pt idx="39">
                  <c:v>2</c:v>
                </c:pt>
                <c:pt idx="40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1</c:v>
                </c:pt>
                <c:pt idx="55">
                  <c:v>4</c:v>
                </c:pt>
                <c:pt idx="56">
                  <c:v>1</c:v>
                </c:pt>
                <c:pt idx="57">
                  <c:v>1</c:v>
                </c:pt>
                <c:pt idx="58">
                  <c:v>3</c:v>
                </c:pt>
                <c:pt idx="60">
                  <c:v>1</c:v>
                </c:pt>
                <c:pt idx="61">
                  <c:v>1</c:v>
                </c:pt>
                <c:pt idx="62">
                  <c:v>3</c:v>
                </c:pt>
                <c:pt idx="63">
                  <c:v>3</c:v>
                </c:pt>
              </c:numCache>
            </c:numRef>
          </c:val>
        </c:ser>
        <c:ser>
          <c:idx val="2"/>
          <c:order val="2"/>
          <c:tx>
            <c:strRef>
              <c:f>'sub-assembly occurence'!$E$4</c:f>
              <c:strCache>
                <c:ptCount val="1"/>
                <c:pt idx="0">
                  <c:v>collared coi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-assembl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sub-assembly occurence'!$E$5:$E$69</c:f>
              <c:numCache>
                <c:formatCode>General</c:formatCode>
                <c:ptCount val="65"/>
                <c:pt idx="4">
                  <c:v>1</c:v>
                </c:pt>
                <c:pt idx="19">
                  <c:v>1</c:v>
                </c:pt>
                <c:pt idx="33">
                  <c:v>1</c:v>
                </c:pt>
              </c:numCache>
            </c:numRef>
          </c:val>
        </c:ser>
        <c:ser>
          <c:idx val="3"/>
          <c:order val="3"/>
          <c:tx>
            <c:strRef>
              <c:f>'sub-assembly occurence'!$D$4</c:f>
              <c:strCache>
                <c:ptCount val="1"/>
                <c:pt idx="0">
                  <c:v>cold mass main bod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-assembl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sub-assembly occurence'!$D$5:$D$69</c:f>
              <c:numCache>
                <c:formatCode>General</c:formatCode>
                <c:ptCount val="65"/>
                <c:pt idx="1">
                  <c:v>1</c:v>
                </c:pt>
                <c:pt idx="3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6">
                  <c:v>1</c:v>
                </c:pt>
                <c:pt idx="30">
                  <c:v>1</c:v>
                </c:pt>
              </c:numCache>
            </c:numRef>
          </c:val>
        </c:ser>
        <c:ser>
          <c:idx val="4"/>
          <c:order val="4"/>
          <c:tx>
            <c:strRef>
              <c:f>'sub-assembly occurence'!$C$4</c:f>
              <c:strCache>
                <c:ptCount val="1"/>
                <c:pt idx="0">
                  <c:v>cold mas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-assembl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sub-assembly occurence'!$C$5:$C$69</c:f>
              <c:numCache>
                <c:formatCode>General</c:formatCode>
                <c:ptCount val="65"/>
                <c:pt idx="0">
                  <c:v>1</c:v>
                </c:pt>
                <c:pt idx="1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7">
                  <c:v>1</c:v>
                </c:pt>
                <c:pt idx="18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7">
                  <c:v>1</c:v>
                </c:pt>
                <c:pt idx="28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1">
                  <c:v>2</c:v>
                </c:pt>
                <c:pt idx="45">
                  <c:v>1</c:v>
                </c:pt>
                <c:pt idx="47">
                  <c:v>1</c:v>
                </c:pt>
                <c:pt idx="49">
                  <c:v>1</c:v>
                </c:pt>
                <c:pt idx="53">
                  <c:v>1</c:v>
                </c:pt>
              </c:numCache>
            </c:numRef>
          </c:val>
        </c:ser>
        <c:ser>
          <c:idx val="5"/>
          <c:order val="5"/>
          <c:tx>
            <c:strRef>
              <c:f>'sub-assembly occurence'!$G$4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-assembly occurence'!$A$5:$A$69</c:f>
              <c:strCache>
                <c:ptCount val="65"/>
                <c:pt idx="0">
                  <c:v>1001</c:v>
                </c:pt>
                <c:pt idx="1">
                  <c:v>1002</c:v>
                </c:pt>
                <c:pt idx="2">
                  <c:v>1003</c:v>
                </c:pt>
                <c:pt idx="3">
                  <c:v>1004</c:v>
                </c:pt>
                <c:pt idx="4">
                  <c:v>1005</c:v>
                </c:pt>
                <c:pt idx="5">
                  <c:v>1006</c:v>
                </c:pt>
                <c:pt idx="6">
                  <c:v>1007</c:v>
                </c:pt>
                <c:pt idx="7">
                  <c:v>1008</c:v>
                </c:pt>
                <c:pt idx="8">
                  <c:v>1009</c:v>
                </c:pt>
                <c:pt idx="9">
                  <c:v>1010</c:v>
                </c:pt>
                <c:pt idx="10">
                  <c:v>1011</c:v>
                </c:pt>
                <c:pt idx="11">
                  <c:v>1012</c:v>
                </c:pt>
                <c:pt idx="12">
                  <c:v>1013</c:v>
                </c:pt>
                <c:pt idx="13">
                  <c:v>1014</c:v>
                </c:pt>
                <c:pt idx="14">
                  <c:v>1015</c:v>
                </c:pt>
                <c:pt idx="15">
                  <c:v>1016</c:v>
                </c:pt>
                <c:pt idx="16">
                  <c:v>1017</c:v>
                </c:pt>
                <c:pt idx="17">
                  <c:v>1018</c:v>
                </c:pt>
                <c:pt idx="18">
                  <c:v>1019</c:v>
                </c:pt>
                <c:pt idx="19">
                  <c:v>1020</c:v>
                </c:pt>
                <c:pt idx="20">
                  <c:v>1021</c:v>
                </c:pt>
                <c:pt idx="21">
                  <c:v>1022</c:v>
                </c:pt>
                <c:pt idx="22">
                  <c:v>1023</c:v>
                </c:pt>
                <c:pt idx="23">
                  <c:v>1024</c:v>
                </c:pt>
                <c:pt idx="24">
                  <c:v>1025</c:v>
                </c:pt>
                <c:pt idx="25">
                  <c:v>1026</c:v>
                </c:pt>
                <c:pt idx="26">
                  <c:v>1027</c:v>
                </c:pt>
                <c:pt idx="27">
                  <c:v>1028</c:v>
                </c:pt>
                <c:pt idx="28">
                  <c:v>1029</c:v>
                </c:pt>
                <c:pt idx="29">
                  <c:v>1031</c:v>
                </c:pt>
                <c:pt idx="30">
                  <c:v>1032</c:v>
                </c:pt>
                <c:pt idx="31">
                  <c:v>1033</c:v>
                </c:pt>
                <c:pt idx="32">
                  <c:v>1034</c:v>
                </c:pt>
                <c:pt idx="33">
                  <c:v>1035</c:v>
                </c:pt>
                <c:pt idx="34">
                  <c:v>1037</c:v>
                </c:pt>
                <c:pt idx="35">
                  <c:v>1038</c:v>
                </c:pt>
                <c:pt idx="36">
                  <c:v>1039</c:v>
                </c:pt>
                <c:pt idx="37">
                  <c:v>1040</c:v>
                </c:pt>
                <c:pt idx="38">
                  <c:v>1041</c:v>
                </c:pt>
                <c:pt idx="39">
                  <c:v>1042</c:v>
                </c:pt>
                <c:pt idx="40">
                  <c:v>1043</c:v>
                </c:pt>
                <c:pt idx="41">
                  <c:v>1045</c:v>
                </c:pt>
                <c:pt idx="42">
                  <c:v>1046</c:v>
                </c:pt>
                <c:pt idx="43">
                  <c:v>1047</c:v>
                </c:pt>
                <c:pt idx="44">
                  <c:v>1050</c:v>
                </c:pt>
                <c:pt idx="45">
                  <c:v>1051</c:v>
                </c:pt>
                <c:pt idx="46">
                  <c:v>1052</c:v>
                </c:pt>
                <c:pt idx="47">
                  <c:v>1053</c:v>
                </c:pt>
                <c:pt idx="48">
                  <c:v>1054</c:v>
                </c:pt>
                <c:pt idx="49">
                  <c:v>1055</c:v>
                </c:pt>
                <c:pt idx="50">
                  <c:v>1056</c:v>
                </c:pt>
                <c:pt idx="51">
                  <c:v>1057</c:v>
                </c:pt>
                <c:pt idx="52">
                  <c:v>1058</c:v>
                </c:pt>
                <c:pt idx="53">
                  <c:v>1059</c:v>
                </c:pt>
                <c:pt idx="54">
                  <c:v>1060</c:v>
                </c:pt>
                <c:pt idx="55">
                  <c:v>1062</c:v>
                </c:pt>
                <c:pt idx="56">
                  <c:v>1063</c:v>
                </c:pt>
                <c:pt idx="57">
                  <c:v>1065</c:v>
                </c:pt>
                <c:pt idx="58">
                  <c:v>1067</c:v>
                </c:pt>
                <c:pt idx="59">
                  <c:v>1069</c:v>
                </c:pt>
                <c:pt idx="60">
                  <c:v>1072</c:v>
                </c:pt>
                <c:pt idx="61">
                  <c:v>1073</c:v>
                </c:pt>
                <c:pt idx="62">
                  <c:v>1075</c:v>
                </c:pt>
                <c:pt idx="63">
                  <c:v>1076</c:v>
                </c:pt>
                <c:pt idx="64">
                  <c:v>1082</c:v>
                </c:pt>
              </c:strCache>
            </c:strRef>
          </c:cat>
          <c:val>
            <c:numRef>
              <c:f>'sub-assembly occurence'!$G$5:$G$69</c:f>
              <c:numCache>
                <c:formatCode>General</c:formatCode>
                <c:ptCount val="65"/>
                <c:pt idx="2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  <c:pt idx="19">
                  <c:v>1</c:v>
                </c:pt>
              </c:numCache>
            </c:numRef>
          </c:val>
        </c:ser>
        <c:gapWidth val="150"/>
        <c:overlap val="100"/>
        <c:axId val="17971836"/>
        <c:axId val="76690260"/>
      </c:barChart>
      <c:catAx>
        <c:axId val="17971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Verdana"/>
                  </a:rPr>
                  <a:t>cold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690260"/>
        <c:crossesAt val="0"/>
        <c:auto val="1"/>
        <c:lblAlgn val="ctr"/>
        <c:lblOffset val="100"/>
        <c:noMultiLvlLbl val="0"/>
      </c:catAx>
      <c:valAx>
        <c:axId val="76690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97183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70</xdr:row>
      <xdr:rowOff>37800</xdr:rowOff>
    </xdr:from>
    <xdr:to>
      <xdr:col>12</xdr:col>
      <xdr:colOff>138960</xdr:colOff>
      <xdr:row>100</xdr:row>
      <xdr:rowOff>63360</xdr:rowOff>
    </xdr:to>
    <xdr:graphicFrame>
      <xdr:nvGraphicFramePr>
        <xdr:cNvPr id="0" name="Chart 1"/>
        <xdr:cNvGraphicFramePr/>
      </xdr:nvGraphicFramePr>
      <xdr:xfrm>
        <a:off x="124200" y="11594880"/>
        <a:ext cx="12126240" cy="49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71</xdr:row>
      <xdr:rowOff>0</xdr:rowOff>
    </xdr:from>
    <xdr:to>
      <xdr:col>9</xdr:col>
      <xdr:colOff>704520</xdr:colOff>
      <xdr:row>106</xdr:row>
      <xdr:rowOff>75960</xdr:rowOff>
    </xdr:to>
    <xdr:graphicFrame>
      <xdr:nvGraphicFramePr>
        <xdr:cNvPr id="1" name="Chart 1"/>
        <xdr:cNvGraphicFramePr/>
      </xdr:nvGraphicFramePr>
      <xdr:xfrm>
        <a:off x="154800" y="11721960"/>
        <a:ext cx="11324520" cy="58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1:K165" sheet="NCR list"/>
  </cacheSource>
  <cacheFields count="11">
    <cacheField name="code" numFmtId="0">
      <sharedItems count="1">
        <s v="NCR"/>
      </sharedItems>
    </cacheField>
    <cacheField name="N" numFmtId="0">
      <sharedItems count="159">
        <s v="01LHCA004"/>
        <s v="01LHCA005"/>
        <s v="01LHCA006"/>
        <s v="01LHCA007"/>
        <s v="01LHCA008"/>
        <s v="01LHCA009"/>
        <s v="01LHCA011"/>
        <s v="02LHCA010"/>
        <s v="02LHCA012"/>
        <s v="02LHCA013"/>
        <s v="02LHCA014"/>
        <s v="02LHCA015"/>
        <s v="02LHCA016"/>
        <s v="02LHCA017"/>
        <s v="02LHCA018"/>
        <s v="02LHCA019"/>
        <s v="02LHCA020"/>
        <s v="02LHCA021"/>
        <s v="02LHCA022"/>
        <s v="02LHCA023"/>
        <s v="02LHCA024"/>
        <s v="02LHCA025"/>
        <s v="02LHCA026"/>
        <s v="02LHCA027"/>
        <s v="02LHCA028"/>
        <s v="02LHCA029"/>
        <s v="02LHCA030"/>
        <s v="02LHCA031"/>
        <s v="02LHCA032"/>
        <s v="02LHCA033"/>
        <s v="02LHCA034"/>
        <s v="02LHCA035"/>
        <s v="02LHCA036"/>
        <s v="02LHCA037"/>
        <s v="02LHCA038"/>
        <s v="02LHCA039"/>
        <s v="02LHCA040"/>
        <s v="02LHCA041"/>
        <s v="02LHCA042"/>
        <s v="02LHCA043"/>
        <s v="02LHCA044"/>
        <s v="02LHCA045"/>
        <s v="02LHCA046"/>
        <s v="02LHCA047"/>
        <s v="02LHCA048"/>
        <s v="02LHCA050"/>
        <s v="02LHCA051"/>
        <s v="02LHCA052"/>
        <s v="02LHCA053"/>
        <s v="02LHCA054"/>
        <s v="02LHCA055"/>
        <s v="02LHCA056"/>
        <s v="02LHCA057"/>
        <s v="02LHCA058"/>
        <s v="02LHCA059"/>
        <s v="02LHCA060"/>
        <s v="02LHCA061"/>
        <s v="02LHCJ005B"/>
        <s v="02LHCJ006A"/>
        <s v="02LHCJ007A"/>
        <s v="02LHCJ008B"/>
        <s v="02LHCJ009B"/>
        <s v="02LHCJ010B"/>
        <s v="02LHCJ011B"/>
        <s v="02LHCJ012B"/>
        <s v="02LHCJ013B"/>
        <s v="02LHCJ014B"/>
        <s v="02LHCJ015B"/>
        <s v="02LHCJ016B"/>
        <s v="02LHCJ017B"/>
        <s v="02LHCJ018"/>
        <s v="02LHCJ019"/>
        <s v="02LHCJ020"/>
        <s v="02LHCJ021"/>
        <s v="02LHCJ022"/>
        <s v="03LHCA049"/>
        <s v="03LHCA062"/>
        <s v="03LHCA063"/>
        <s v="03LHCA064"/>
        <s v="03LHCA065"/>
        <s v="03LHCA066"/>
        <s v="03LHCA067"/>
        <s v="03LHCA068"/>
        <s v="03LHCA069"/>
        <s v="03LHCA070"/>
        <s v="03LHCA071"/>
        <s v="03LHCA072"/>
        <s v="03LHCA073"/>
        <s v="03LHCA074"/>
        <s v="03LHCA075"/>
        <s v="03LHCA077"/>
        <s v="03LHCA078"/>
        <s v="03LHCA079"/>
        <s v="03LHCA080"/>
        <s v="03LHCA081"/>
        <s v="03LHCA082"/>
        <s v="03LHCA083"/>
        <s v="03LHCA084"/>
        <s v="03LHCA085"/>
        <s v="03LHCA086"/>
        <s v="03LHCA087"/>
        <s v="03LHCA088"/>
        <s v="03LHCA089"/>
        <s v="03LHCA090"/>
        <s v="03LHCA091"/>
        <s v="03LHCA092"/>
        <s v="03LHCA093"/>
        <s v="03LHCA094"/>
        <s v="03LHCA095"/>
        <s v="03LHCA096"/>
        <s v="03LHCJ023A"/>
        <s v="03LHCJ024A"/>
        <s v="03LHCJ025A"/>
        <s v="03LHCJ028A"/>
        <s v="03LHCJ029A"/>
        <s v="03LHCJ032A"/>
        <s v="03LHCJ034B"/>
        <s v="03LHCJ035A"/>
        <s v="03LHCJ036A"/>
        <s v="03LHCJ037A"/>
        <s v="03LHCJ038A"/>
        <s v="03LHCJ039A"/>
        <s v="03LHCJ040A"/>
        <s v="03LHCJ041A"/>
        <s v="03LHCJ042A"/>
        <s v="03LHCJ043A"/>
        <s v="03LHCJ044A"/>
        <s v="03LHCJ045A"/>
        <s v="03LHCJ046A"/>
        <s v="03LHCJ047A"/>
        <s v="03LHCJ048A"/>
        <s v="03LHCJ049A"/>
        <s v="03LHCJ050A"/>
        <s v="03LHCJ051A"/>
        <s v="03LHCJ052A"/>
        <s v="03LHCJ053A"/>
        <s v="03LHCJ054A"/>
        <s v="03LHCJ055A"/>
        <s v="03LHCJ056A"/>
        <s v="03LHCJ057A"/>
        <s v="03LHCJ058A"/>
        <s v="03LHCJ059A"/>
        <s v="03LHCJ061A"/>
        <s v="03LHCJ062A"/>
        <s v="03LHCJ063A"/>
        <s v="03LHCJ064A"/>
        <s v="03LHCJ065A"/>
        <s v="03LHCJ066A"/>
        <s v="03LHCJ067A"/>
        <s v="03LHCJ068A"/>
        <s v="03LHCJ069A"/>
        <s v="03LHCJ070A"/>
        <s v="03LHCJ072A"/>
        <s v="03LHCJ30A"/>
        <s v="03LHCJ31A"/>
        <s v="03LHCJ33A"/>
        <s v="NCF080"/>
        <s v="NCF088"/>
        <s v="NCF092"/>
      </sharedItems>
    </cacheField>
    <cacheField name="type" numFmtId="0">
      <sharedItems containsString="0" containsBlank="1" count="1">
        <m/>
      </sharedItems>
    </cacheField>
    <cacheField name="magnet" numFmtId="0">
      <sharedItems containsSemiMixedTypes="0" containsString="0" containsNumber="1" containsInteger="1" minValue="1001" maxValue="1082" count="65"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1"/>
        <n v="1032"/>
        <n v="1033"/>
        <n v="1034"/>
        <n v="1035"/>
        <n v="1037"/>
        <n v="1038"/>
        <n v="1039"/>
        <n v="1040"/>
        <n v="1041"/>
        <n v="1042"/>
        <n v="1043"/>
        <n v="1045"/>
        <n v="1046"/>
        <n v="1047"/>
        <n v="1050"/>
        <n v="1051"/>
        <n v="1052"/>
        <n v="1053"/>
        <n v="1054"/>
        <n v="1055"/>
        <n v="1056"/>
        <n v="1057"/>
        <n v="1058"/>
        <n v="1059"/>
        <n v="1060"/>
        <n v="1062"/>
        <n v="1063"/>
        <n v="1065"/>
        <n v="1067"/>
        <n v="1069"/>
        <n v="1072"/>
        <n v="1073"/>
        <n v="1075"/>
        <n v="1076"/>
        <n v="1082"/>
      </sharedItems>
    </cacheField>
    <cacheField name="date" numFmtId="0">
      <sharedItems containsSemiMixedTypes="0" containsNonDate="0" containsDate="1" containsString="0" minDate="2001-04-10T00:00:00" maxDate="2003-10-02T00:00:00" count="116">
        <d v="2001-04-10T00:00:00"/>
        <d v="2001-07-06T00:00:00"/>
        <d v="2001-08-21T00:00:00"/>
        <d v="2001-11-06T00:00:00"/>
        <d v="2001-12-21T00:00:00"/>
        <d v="2002-01-03T00:00:00"/>
        <d v="2002-01-14T00:00:00"/>
        <d v="2002-01-15T00:00:00"/>
        <d v="2002-02-02T00:00:00"/>
        <d v="2002-02-04T00:00:00"/>
        <d v="2002-02-15T00:00:00"/>
        <d v="2002-02-18T00:00:00"/>
        <d v="2002-02-27T00:00:00"/>
        <d v="2002-03-05T00:00:00"/>
        <d v="2002-03-06T00:00:00"/>
        <d v="2002-03-13T00:00:00"/>
        <d v="2002-03-25T00:00:00"/>
        <d v="2002-03-27T00:00:00"/>
        <d v="2002-03-28T00:00:00"/>
        <d v="2002-04-12T00:00:00"/>
        <d v="2002-04-15T00:00:00"/>
        <d v="2002-04-16T00:00:00"/>
        <d v="2002-04-19T00:00:00"/>
        <d v="2002-04-25T00:00:00"/>
        <d v="2002-04-26T00:00:00"/>
        <d v="2002-04-29T00:00:00"/>
        <d v="2002-05-03T00:00:00"/>
        <d v="2002-05-06T00:00:00"/>
        <d v="2002-05-15T00:00:00"/>
        <d v="2002-05-24T00:00:00"/>
        <d v="2002-05-28T00:00:00"/>
        <d v="2002-05-30T00:00:00"/>
        <d v="2002-06-05T00:00:00"/>
        <d v="2002-06-06T00:00:00"/>
        <d v="2002-06-21T00:00:00"/>
        <d v="2002-06-26T00:00:00"/>
        <d v="2002-06-27T00:00:00"/>
        <d v="2002-07-02T00:00:00"/>
        <d v="2002-07-10T00:00:00"/>
        <d v="2002-07-16T00:00:00"/>
        <d v="2002-07-24T00:00:00"/>
        <d v="2002-07-25T00:00:00"/>
        <d v="2002-07-30T00:00:00"/>
        <d v="2002-08-13T00:00:00"/>
        <d v="2002-08-23T00:00:00"/>
        <d v="2002-08-30T00:00:00"/>
        <d v="2002-09-06T00:00:00"/>
        <d v="2002-09-17T00:00:00"/>
        <d v="2002-09-23T00:00:00"/>
        <d v="2002-10-03T00:00:00"/>
        <d v="2002-10-04T00:00:00"/>
        <d v="2002-10-14T00:00:00"/>
        <d v="2002-10-15T00:00:00"/>
        <d v="2002-10-22T00:00:00"/>
        <d v="2002-11-07T00:00:00"/>
        <d v="2002-11-15T00:00:00"/>
        <d v="2002-11-22T00:00:00"/>
        <d v="2002-12-05T00:00:00"/>
        <d v="2002-12-09T00:00:00"/>
        <d v="2002-12-10T00:00:00"/>
        <d v="2003-01-09T00:00:00"/>
        <d v="2003-01-10T00:00:00"/>
        <d v="2003-01-13T00:00:00"/>
        <d v="2003-01-15T00:00:00"/>
        <d v="2003-01-21T00:00:00"/>
        <d v="2003-01-24T00:00:00"/>
        <d v="2003-02-06T00:00:00"/>
        <d v="2003-02-17T00:00:00"/>
        <d v="2003-02-18T00:00:00"/>
        <d v="2003-02-26T00:00:00"/>
        <d v="2003-03-05T00:00:00"/>
        <d v="2003-03-10T00:00:00"/>
        <d v="2003-03-14T00:00:00"/>
        <d v="2003-03-17T00:00:00"/>
        <d v="2003-03-21T00:00:00"/>
        <d v="2003-03-24T00:00:00"/>
        <d v="2003-04-07T00:00:00"/>
        <d v="2003-04-14T00:00:00"/>
        <d v="2003-04-25T00:00:00"/>
        <d v="2003-05-05T00:00:00"/>
        <d v="2003-05-14T00:00:00"/>
        <d v="2003-05-16T00:00:00"/>
        <d v="2003-05-19T00:00:00"/>
        <d v="2003-06-03T00:00:00"/>
        <d v="2003-06-11T00:00:00"/>
        <d v="2003-06-12T00:00:00"/>
        <d v="2003-06-13T00:00:00"/>
        <d v="2003-06-18T00:00:00"/>
        <d v="2003-06-19T00:00:00"/>
        <d v="2003-06-24T00:00:00"/>
        <d v="2003-06-25T00:00:00"/>
        <d v="2003-06-30T00:00:00"/>
        <d v="2003-07-04T00:00:00"/>
        <d v="2003-07-08T00:00:00"/>
        <d v="2003-07-09T00:00:00"/>
        <d v="2003-07-10T00:00:00"/>
        <d v="2003-07-11T00:00:00"/>
        <d v="2003-07-15T00:00:00"/>
        <d v="2003-07-24T00:00:00"/>
        <d v="2003-07-28T00:00:00"/>
        <d v="2003-08-11T00:00:00"/>
        <d v="2003-08-14T00:00:00"/>
        <d v="2003-08-21T00:00:00"/>
        <d v="2003-08-22T00:00:00"/>
        <d v="2003-08-29T00:00:00"/>
        <d v="2003-09-03T00:00:00"/>
        <d v="2003-09-11T00:00:00"/>
        <d v="2003-09-17T00:00:00"/>
        <d v="2003-09-18T00:00:00"/>
        <d v="2003-09-19T00:00:00"/>
        <d v="2003-09-24T00:00:00"/>
        <d v="2003-09-25T00:00:00"/>
        <d v="2003-09-26T00:00:00"/>
        <d v="2003-09-29T00:00:00"/>
        <d v="2003-09-30T00:00:00"/>
        <d v="2003-10-02T00:00:00"/>
      </sharedItems>
    </cacheField>
    <cacheField name="typology" numFmtId="0">
      <sharedItems count="6">
        <s v="alignment"/>
        <s v="blank"/>
        <s v="electrical"/>
        <s v="irriversible damage"/>
        <s v="mechanical"/>
        <s v="raw material"/>
      </sharedItems>
    </cacheField>
    <cacheField name="Assembly" numFmtId="0">
      <sharedItems count="3">
        <s v="blank"/>
        <s v="CC"/>
        <s v="CM"/>
      </sharedItems>
    </cacheField>
    <cacheField name="sub-assembly" numFmtId="0">
      <sharedItems count="6">
        <s v="blank"/>
        <s v="coil"/>
        <s v="cold mass"/>
        <s v="cold mass main body"/>
        <s v="collared coil"/>
        <s v="pole"/>
      </sharedItems>
    </cacheField>
    <cacheField name="action" numFmtId="0">
      <sharedItems count="4">
        <s v="blank"/>
        <s v="reject"/>
        <s v="repair"/>
        <s v="use as is"/>
      </sharedItems>
    </cacheField>
    <cacheField name="Affected object and explication" numFmtId="0">
      <sharedItems containsBlank="1" count="66">
        <s v="bus bar 14 and 15 inversed"/>
        <s v="bus bar cables M1 damaged"/>
        <s v="bus bar cables M2 damaged"/>
        <s v="bus bars conductors damaged"/>
        <s v="cable cut for type B instead of type A"/>
        <s v="cable insulation checks not done according to spec"/>
        <s v="cable insulation external aspect is different"/>
        <s v="cable insulation operation not done according to spec"/>
        <s v="cable too short from layer 1 in pole"/>
        <s v="CM length out of tolerance (small)"/>
        <s v="coil end curing mould overheated"/>
        <s v="cold bore tube insulation not far enough"/>
        <s v="damage on cold bore tube after collision"/>
        <s v="disalignment 2 spires block 6 and 1 spire block 5"/>
        <s v="disalignment between spires"/>
        <s v="discoloured spot on cable end"/>
        <s v="end cover position out of tolerance"/>
        <s v="end cover position out of tolerance, repair by welding"/>
        <s v="fill in holes in coil end spacers"/>
        <s v="flanges damaged"/>
        <s v="flanges lyre side out of tolerance"/>
        <s v="glueing fault between spires"/>
        <s v="H and V shape out of tolerance"/>
        <s v="H shape and end positions V1 and V2 out of tolerance"/>
        <s v="half moon bus bar connection not nickeled"/>
        <s v="half moon bus bar connection scratched"/>
        <s v="inner layer saturated with oil from curing press"/>
        <s v="inner layer size out of tolerance"/>
        <s v="inner layer size out of tolerance, re-measure"/>
        <s v="inner layer size out of tolerance, recombine"/>
        <s v="insulation damaged on layer"/>
        <s v="insulation on a wedge damaged"/>
        <s v="insulation on an inner layer damaged"/>
        <s v="insulation on an inner layer damaged, strand misaligned"/>
        <s v="insulation on an outer layer damaged"/>
        <s v="layer jump box badly aligned"/>
        <s v="layer jump box fissured"/>
        <s v="layer jump box mounting, cable squeezed"/>
        <s v="longitudinal welding coupons non-conform"/>
        <s v="longitudinal welding faults"/>
        <s v="longitudinal welding faults (porosity)"/>
        <s v="M1, M2, M3 flanges out of tolerance"/>
        <s v="quench heater wires inversion"/>
        <s v="shape (H) and feet (V) out of tolerance feet"/>
        <s v="shape out of tolerance"/>
        <s v="shape out of tolerance, new shells"/>
        <s v="short between spires, repair coil"/>
        <s v="shrinking cylinder cut too short, add ring"/>
        <s v="some steel sheets in extreneties instead of stainless"/>
        <s v="stacking factor of some packs outside tolerance"/>
        <s v="stacking factor too high"/>
        <s v="strand damaged"/>
        <s v="strand damaged during layer jump box mounting"/>
        <s v="strand damaged in press"/>
        <s v="superconducting cable cut off too short"/>
        <s v="Temperature sensor contact cut"/>
        <s v="Temperature sensor damaged"/>
        <s v="Temperature sensor displaced"/>
        <s v="thickness end cover welding too small"/>
        <s v="three stands at M3 bus bar end sliced"/>
        <s v="twist and central foot out of tolerance "/>
        <s v="twist and end cover out of tolerance"/>
        <s v="twist out of tolerance"/>
        <s v="V shape out of tolerance, repair with shims under feet"/>
        <s v="wrong wedge used"/>
        <m/>
      </sharedItems>
    </cacheField>
    <cacheField name="Cable amount to be replaced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0"/>
    <x v="157"/>
    <x v="0"/>
    <x v="0"/>
    <x v="0"/>
    <x v="0"/>
    <x v="2"/>
    <x v="2"/>
    <x v="3"/>
    <x v="62"/>
    <x v="0"/>
  </r>
  <r>
    <x v="0"/>
    <x v="158"/>
    <x v="0"/>
    <x v="1"/>
    <x v="0"/>
    <x v="5"/>
    <x v="2"/>
    <x v="3"/>
    <x v="3"/>
    <x v="48"/>
    <x v="0"/>
  </r>
  <r>
    <x v="0"/>
    <x v="156"/>
    <x v="0"/>
    <x v="1"/>
    <x v="0"/>
    <x v="4"/>
    <x v="2"/>
    <x v="2"/>
    <x v="2"/>
    <x v="47"/>
    <x v="0"/>
  </r>
  <r>
    <x v="0"/>
    <x v="2"/>
    <x v="0"/>
    <x v="2"/>
    <x v="2"/>
    <x v="1"/>
    <x v="0"/>
    <x v="0"/>
    <x v="0"/>
    <x v="65"/>
    <x v="2"/>
  </r>
  <r>
    <x v="0"/>
    <x v="3"/>
    <x v="0"/>
    <x v="2"/>
    <x v="2"/>
    <x v="1"/>
    <x v="0"/>
    <x v="0"/>
    <x v="0"/>
    <x v="65"/>
    <x v="2"/>
  </r>
  <r>
    <x v="0"/>
    <x v="4"/>
    <x v="0"/>
    <x v="2"/>
    <x v="2"/>
    <x v="1"/>
    <x v="0"/>
    <x v="0"/>
    <x v="0"/>
    <x v="65"/>
    <x v="2"/>
  </r>
  <r>
    <x v="0"/>
    <x v="5"/>
    <x v="0"/>
    <x v="2"/>
    <x v="3"/>
    <x v="1"/>
    <x v="0"/>
    <x v="0"/>
    <x v="0"/>
    <x v="65"/>
    <x v="2"/>
  </r>
  <r>
    <x v="0"/>
    <x v="0"/>
    <x v="0"/>
    <x v="3"/>
    <x v="1"/>
    <x v="4"/>
    <x v="2"/>
    <x v="3"/>
    <x v="3"/>
    <x v="49"/>
    <x v="0"/>
  </r>
  <r>
    <x v="0"/>
    <x v="1"/>
    <x v="0"/>
    <x v="3"/>
    <x v="1"/>
    <x v="2"/>
    <x v="2"/>
    <x v="3"/>
    <x v="3"/>
    <x v="57"/>
    <x v="0"/>
  </r>
  <r>
    <x v="0"/>
    <x v="8"/>
    <x v="0"/>
    <x v="3"/>
    <x v="5"/>
    <x v="4"/>
    <x v="2"/>
    <x v="3"/>
    <x v="2"/>
    <x v="39"/>
    <x v="0"/>
  </r>
  <r>
    <x v="0"/>
    <x v="10"/>
    <x v="0"/>
    <x v="3"/>
    <x v="6"/>
    <x v="0"/>
    <x v="2"/>
    <x v="3"/>
    <x v="3"/>
    <x v="22"/>
    <x v="0"/>
  </r>
  <r>
    <x v="0"/>
    <x v="12"/>
    <x v="0"/>
    <x v="3"/>
    <x v="8"/>
    <x v="4"/>
    <x v="2"/>
    <x v="2"/>
    <x v="3"/>
    <x v="58"/>
    <x v="0"/>
  </r>
  <r>
    <x v="0"/>
    <x v="13"/>
    <x v="0"/>
    <x v="3"/>
    <x v="10"/>
    <x v="4"/>
    <x v="2"/>
    <x v="3"/>
    <x v="3"/>
    <x v="38"/>
    <x v="0"/>
  </r>
  <r>
    <x v="0"/>
    <x v="24"/>
    <x v="0"/>
    <x v="3"/>
    <x v="18"/>
    <x v="0"/>
    <x v="2"/>
    <x v="2"/>
    <x v="2"/>
    <x v="23"/>
    <x v="0"/>
  </r>
  <r>
    <x v="0"/>
    <x v="28"/>
    <x v="0"/>
    <x v="3"/>
    <x v="22"/>
    <x v="0"/>
    <x v="2"/>
    <x v="2"/>
    <x v="3"/>
    <x v="16"/>
    <x v="0"/>
  </r>
  <r>
    <x v="0"/>
    <x v="7"/>
    <x v="0"/>
    <x v="4"/>
    <x v="7"/>
    <x v="1"/>
    <x v="0"/>
    <x v="0"/>
    <x v="0"/>
    <x v="65"/>
    <x v="2"/>
  </r>
  <r>
    <x v="0"/>
    <x v="9"/>
    <x v="0"/>
    <x v="4"/>
    <x v="9"/>
    <x v="1"/>
    <x v="0"/>
    <x v="0"/>
    <x v="0"/>
    <x v="65"/>
    <x v="2"/>
  </r>
  <r>
    <x v="0"/>
    <x v="11"/>
    <x v="0"/>
    <x v="4"/>
    <x v="6"/>
    <x v="2"/>
    <x v="2"/>
    <x v="2"/>
    <x v="2"/>
    <x v="2"/>
    <x v="0"/>
  </r>
  <r>
    <x v="0"/>
    <x v="18"/>
    <x v="0"/>
    <x v="4"/>
    <x v="14"/>
    <x v="2"/>
    <x v="1"/>
    <x v="4"/>
    <x v="3"/>
    <x v="42"/>
    <x v="0"/>
  </r>
  <r>
    <x v="0"/>
    <x v="6"/>
    <x v="0"/>
    <x v="5"/>
    <x v="4"/>
    <x v="1"/>
    <x v="0"/>
    <x v="0"/>
    <x v="0"/>
    <x v="65"/>
    <x v="2"/>
  </r>
  <r>
    <x v="0"/>
    <x v="14"/>
    <x v="0"/>
    <x v="5"/>
    <x v="11"/>
    <x v="1"/>
    <x v="0"/>
    <x v="0"/>
    <x v="0"/>
    <x v="65"/>
    <x v="2"/>
  </r>
  <r>
    <x v="0"/>
    <x v="17"/>
    <x v="0"/>
    <x v="5"/>
    <x v="12"/>
    <x v="1"/>
    <x v="0"/>
    <x v="0"/>
    <x v="0"/>
    <x v="65"/>
    <x v="2"/>
  </r>
  <r>
    <x v="0"/>
    <x v="19"/>
    <x v="0"/>
    <x v="5"/>
    <x v="13"/>
    <x v="4"/>
    <x v="2"/>
    <x v="2"/>
    <x v="2"/>
    <x v="9"/>
    <x v="0"/>
  </r>
  <r>
    <x v="0"/>
    <x v="25"/>
    <x v="0"/>
    <x v="5"/>
    <x v="19"/>
    <x v="0"/>
    <x v="2"/>
    <x v="3"/>
    <x v="3"/>
    <x v="22"/>
    <x v="0"/>
  </r>
  <r>
    <x v="0"/>
    <x v="29"/>
    <x v="0"/>
    <x v="5"/>
    <x v="25"/>
    <x v="1"/>
    <x v="0"/>
    <x v="0"/>
    <x v="0"/>
    <x v="65"/>
    <x v="2"/>
  </r>
  <r>
    <x v="0"/>
    <x v="16"/>
    <x v="0"/>
    <x v="6"/>
    <x v="12"/>
    <x v="1"/>
    <x v="0"/>
    <x v="0"/>
    <x v="0"/>
    <x v="65"/>
    <x v="2"/>
  </r>
  <r>
    <x v="0"/>
    <x v="20"/>
    <x v="0"/>
    <x v="6"/>
    <x v="16"/>
    <x v="0"/>
    <x v="2"/>
    <x v="3"/>
    <x v="2"/>
    <x v="44"/>
    <x v="0"/>
  </r>
  <r>
    <x v="0"/>
    <x v="23"/>
    <x v="0"/>
    <x v="6"/>
    <x v="17"/>
    <x v="4"/>
    <x v="2"/>
    <x v="3"/>
    <x v="3"/>
    <x v="38"/>
    <x v="2"/>
  </r>
  <r>
    <x v="0"/>
    <x v="30"/>
    <x v="0"/>
    <x v="6"/>
    <x v="30"/>
    <x v="0"/>
    <x v="2"/>
    <x v="3"/>
    <x v="3"/>
    <x v="62"/>
    <x v="0"/>
  </r>
  <r>
    <x v="0"/>
    <x v="32"/>
    <x v="0"/>
    <x v="6"/>
    <x v="33"/>
    <x v="2"/>
    <x v="2"/>
    <x v="2"/>
    <x v="2"/>
    <x v="55"/>
    <x v="0"/>
  </r>
  <r>
    <x v="0"/>
    <x v="15"/>
    <x v="0"/>
    <x v="7"/>
    <x v="12"/>
    <x v="1"/>
    <x v="0"/>
    <x v="0"/>
    <x v="0"/>
    <x v="65"/>
    <x v="2"/>
  </r>
  <r>
    <x v="0"/>
    <x v="22"/>
    <x v="0"/>
    <x v="7"/>
    <x v="15"/>
    <x v="4"/>
    <x v="2"/>
    <x v="3"/>
    <x v="3"/>
    <x v="38"/>
    <x v="0"/>
  </r>
  <r>
    <x v="0"/>
    <x v="21"/>
    <x v="0"/>
    <x v="8"/>
    <x v="46"/>
    <x v="4"/>
    <x v="2"/>
    <x v="3"/>
    <x v="2"/>
    <x v="40"/>
    <x v="0"/>
  </r>
  <r>
    <x v="0"/>
    <x v="43"/>
    <x v="0"/>
    <x v="8"/>
    <x v="46"/>
    <x v="4"/>
    <x v="2"/>
    <x v="3"/>
    <x v="3"/>
    <x v="38"/>
    <x v="0"/>
  </r>
  <r>
    <x v="0"/>
    <x v="44"/>
    <x v="0"/>
    <x v="8"/>
    <x v="47"/>
    <x v="0"/>
    <x v="2"/>
    <x v="2"/>
    <x v="2"/>
    <x v="63"/>
    <x v="0"/>
  </r>
  <r>
    <x v="0"/>
    <x v="26"/>
    <x v="0"/>
    <x v="9"/>
    <x v="20"/>
    <x v="0"/>
    <x v="2"/>
    <x v="3"/>
    <x v="2"/>
    <x v="44"/>
    <x v="0"/>
  </r>
  <r>
    <x v="0"/>
    <x v="27"/>
    <x v="0"/>
    <x v="9"/>
    <x v="21"/>
    <x v="1"/>
    <x v="0"/>
    <x v="0"/>
    <x v="0"/>
    <x v="65"/>
    <x v="2"/>
  </r>
  <r>
    <x v="0"/>
    <x v="31"/>
    <x v="0"/>
    <x v="10"/>
    <x v="31"/>
    <x v="2"/>
    <x v="2"/>
    <x v="2"/>
    <x v="2"/>
    <x v="4"/>
    <x v="0"/>
  </r>
  <r>
    <x v="0"/>
    <x v="34"/>
    <x v="0"/>
    <x v="11"/>
    <x v="38"/>
    <x v="4"/>
    <x v="2"/>
    <x v="3"/>
    <x v="3"/>
    <x v="38"/>
    <x v="0"/>
  </r>
  <r>
    <x v="0"/>
    <x v="37"/>
    <x v="0"/>
    <x v="11"/>
    <x v="40"/>
    <x v="0"/>
    <x v="2"/>
    <x v="2"/>
    <x v="3"/>
    <x v="62"/>
    <x v="0"/>
  </r>
  <r>
    <x v="0"/>
    <x v="38"/>
    <x v="0"/>
    <x v="11"/>
    <x v="41"/>
    <x v="0"/>
    <x v="2"/>
    <x v="2"/>
    <x v="3"/>
    <x v="16"/>
    <x v="0"/>
  </r>
  <r>
    <x v="0"/>
    <x v="35"/>
    <x v="0"/>
    <x v="12"/>
    <x v="46"/>
    <x v="0"/>
    <x v="2"/>
    <x v="2"/>
    <x v="3"/>
    <x v="62"/>
    <x v="0"/>
  </r>
  <r>
    <x v="0"/>
    <x v="36"/>
    <x v="0"/>
    <x v="12"/>
    <x v="39"/>
    <x v="4"/>
    <x v="2"/>
    <x v="3"/>
    <x v="3"/>
    <x v="38"/>
    <x v="0"/>
  </r>
  <r>
    <x v="0"/>
    <x v="39"/>
    <x v="0"/>
    <x v="12"/>
    <x v="43"/>
    <x v="4"/>
    <x v="2"/>
    <x v="2"/>
    <x v="2"/>
    <x v="9"/>
    <x v="0"/>
  </r>
  <r>
    <x v="0"/>
    <x v="40"/>
    <x v="0"/>
    <x v="13"/>
    <x v="44"/>
    <x v="4"/>
    <x v="2"/>
    <x v="3"/>
    <x v="3"/>
    <x v="38"/>
    <x v="0"/>
  </r>
  <r>
    <x v="0"/>
    <x v="41"/>
    <x v="0"/>
    <x v="14"/>
    <x v="44"/>
    <x v="4"/>
    <x v="2"/>
    <x v="3"/>
    <x v="3"/>
    <x v="38"/>
    <x v="0"/>
  </r>
  <r>
    <x v="0"/>
    <x v="42"/>
    <x v="0"/>
    <x v="14"/>
    <x v="45"/>
    <x v="4"/>
    <x v="2"/>
    <x v="3"/>
    <x v="3"/>
    <x v="50"/>
    <x v="0"/>
  </r>
  <r>
    <x v="0"/>
    <x v="42"/>
    <x v="0"/>
    <x v="15"/>
    <x v="45"/>
    <x v="4"/>
    <x v="2"/>
    <x v="3"/>
    <x v="3"/>
    <x v="50"/>
    <x v="0"/>
  </r>
  <r>
    <x v="0"/>
    <x v="46"/>
    <x v="0"/>
    <x v="15"/>
    <x v="49"/>
    <x v="4"/>
    <x v="2"/>
    <x v="3"/>
    <x v="3"/>
    <x v="38"/>
    <x v="0"/>
  </r>
  <r>
    <x v="0"/>
    <x v="49"/>
    <x v="0"/>
    <x v="15"/>
    <x v="53"/>
    <x v="0"/>
    <x v="2"/>
    <x v="3"/>
    <x v="3"/>
    <x v="62"/>
    <x v="0"/>
  </r>
  <r>
    <x v="0"/>
    <x v="42"/>
    <x v="0"/>
    <x v="16"/>
    <x v="45"/>
    <x v="4"/>
    <x v="2"/>
    <x v="3"/>
    <x v="3"/>
    <x v="50"/>
    <x v="0"/>
  </r>
  <r>
    <x v="0"/>
    <x v="45"/>
    <x v="0"/>
    <x v="16"/>
    <x v="49"/>
    <x v="4"/>
    <x v="2"/>
    <x v="3"/>
    <x v="3"/>
    <x v="38"/>
    <x v="0"/>
  </r>
  <r>
    <x v="0"/>
    <x v="48"/>
    <x v="0"/>
    <x v="16"/>
    <x v="51"/>
    <x v="0"/>
    <x v="2"/>
    <x v="3"/>
    <x v="3"/>
    <x v="62"/>
    <x v="0"/>
  </r>
  <r>
    <x v="0"/>
    <x v="42"/>
    <x v="0"/>
    <x v="17"/>
    <x v="45"/>
    <x v="4"/>
    <x v="2"/>
    <x v="3"/>
    <x v="3"/>
    <x v="50"/>
    <x v="0"/>
  </r>
  <r>
    <x v="0"/>
    <x v="54"/>
    <x v="0"/>
    <x v="17"/>
    <x v="57"/>
    <x v="2"/>
    <x v="2"/>
    <x v="2"/>
    <x v="3"/>
    <x v="0"/>
    <x v="0"/>
  </r>
  <r>
    <x v="0"/>
    <x v="55"/>
    <x v="0"/>
    <x v="17"/>
    <x v="58"/>
    <x v="0"/>
    <x v="2"/>
    <x v="3"/>
    <x v="3"/>
    <x v="62"/>
    <x v="0"/>
  </r>
  <r>
    <x v="0"/>
    <x v="56"/>
    <x v="0"/>
    <x v="17"/>
    <x v="59"/>
    <x v="4"/>
    <x v="2"/>
    <x v="3"/>
    <x v="3"/>
    <x v="38"/>
    <x v="0"/>
  </r>
  <r>
    <x v="0"/>
    <x v="51"/>
    <x v="0"/>
    <x v="18"/>
    <x v="54"/>
    <x v="4"/>
    <x v="2"/>
    <x v="2"/>
    <x v="2"/>
    <x v="17"/>
    <x v="0"/>
  </r>
  <r>
    <x v="0"/>
    <x v="52"/>
    <x v="0"/>
    <x v="18"/>
    <x v="55"/>
    <x v="0"/>
    <x v="2"/>
    <x v="3"/>
    <x v="3"/>
    <x v="62"/>
    <x v="0"/>
  </r>
  <r>
    <x v="0"/>
    <x v="53"/>
    <x v="0"/>
    <x v="18"/>
    <x v="56"/>
    <x v="2"/>
    <x v="2"/>
    <x v="2"/>
    <x v="2"/>
    <x v="1"/>
    <x v="0"/>
  </r>
  <r>
    <x v="0"/>
    <x v="33"/>
    <x v="0"/>
    <x v="19"/>
    <x v="37"/>
    <x v="1"/>
    <x v="0"/>
    <x v="0"/>
    <x v="0"/>
    <x v="65"/>
    <x v="2"/>
  </r>
  <r>
    <x v="0"/>
    <x v="47"/>
    <x v="0"/>
    <x v="19"/>
    <x v="51"/>
    <x v="2"/>
    <x v="2"/>
    <x v="4"/>
    <x v="2"/>
    <x v="46"/>
    <x v="0"/>
  </r>
  <r>
    <x v="0"/>
    <x v="50"/>
    <x v="0"/>
    <x v="20"/>
    <x v="54"/>
    <x v="0"/>
    <x v="2"/>
    <x v="3"/>
    <x v="2"/>
    <x v="45"/>
    <x v="2"/>
  </r>
  <r>
    <x v="0"/>
    <x v="87"/>
    <x v="0"/>
    <x v="20"/>
    <x v="71"/>
    <x v="0"/>
    <x v="2"/>
    <x v="3"/>
    <x v="3"/>
    <x v="62"/>
    <x v="0"/>
  </r>
  <r>
    <x v="0"/>
    <x v="77"/>
    <x v="0"/>
    <x v="21"/>
    <x v="61"/>
    <x v="0"/>
    <x v="2"/>
    <x v="3"/>
    <x v="3"/>
    <x v="62"/>
    <x v="0"/>
  </r>
  <r>
    <x v="0"/>
    <x v="78"/>
    <x v="0"/>
    <x v="21"/>
    <x v="62"/>
    <x v="4"/>
    <x v="2"/>
    <x v="3"/>
    <x v="3"/>
    <x v="38"/>
    <x v="0"/>
  </r>
  <r>
    <x v="0"/>
    <x v="76"/>
    <x v="0"/>
    <x v="22"/>
    <x v="60"/>
    <x v="0"/>
    <x v="2"/>
    <x v="2"/>
    <x v="3"/>
    <x v="62"/>
    <x v="0"/>
  </r>
  <r>
    <x v="0"/>
    <x v="79"/>
    <x v="0"/>
    <x v="22"/>
    <x v="62"/>
    <x v="4"/>
    <x v="2"/>
    <x v="3"/>
    <x v="3"/>
    <x v="38"/>
    <x v="0"/>
  </r>
  <r>
    <x v="0"/>
    <x v="57"/>
    <x v="0"/>
    <x v="22"/>
    <x v="69"/>
    <x v="4"/>
    <x v="1"/>
    <x v="1"/>
    <x v="3"/>
    <x v="13"/>
    <x v="0"/>
  </r>
  <r>
    <x v="0"/>
    <x v="81"/>
    <x v="0"/>
    <x v="22"/>
    <x v="65"/>
    <x v="2"/>
    <x v="2"/>
    <x v="2"/>
    <x v="2"/>
    <x v="3"/>
    <x v="0"/>
  </r>
  <r>
    <x v="0"/>
    <x v="85"/>
    <x v="0"/>
    <x v="22"/>
    <x v="65"/>
    <x v="0"/>
    <x v="2"/>
    <x v="2"/>
    <x v="3"/>
    <x v="41"/>
    <x v="0"/>
  </r>
  <r>
    <x v="0"/>
    <x v="58"/>
    <x v="0"/>
    <x v="23"/>
    <x v="23"/>
    <x v="3"/>
    <x v="1"/>
    <x v="1"/>
    <x v="1"/>
    <x v="21"/>
    <x v="1"/>
  </r>
  <r>
    <x v="0"/>
    <x v="59"/>
    <x v="0"/>
    <x v="23"/>
    <x v="24"/>
    <x v="3"/>
    <x v="1"/>
    <x v="1"/>
    <x v="1"/>
    <x v="21"/>
    <x v="1"/>
  </r>
  <r>
    <x v="0"/>
    <x v="61"/>
    <x v="0"/>
    <x v="23"/>
    <x v="27"/>
    <x v="4"/>
    <x v="1"/>
    <x v="1"/>
    <x v="3"/>
    <x v="14"/>
    <x v="0"/>
  </r>
  <r>
    <x v="0"/>
    <x v="62"/>
    <x v="0"/>
    <x v="23"/>
    <x v="26"/>
    <x v="4"/>
    <x v="1"/>
    <x v="1"/>
    <x v="3"/>
    <x v="14"/>
    <x v="0"/>
  </r>
  <r>
    <x v="0"/>
    <x v="63"/>
    <x v="0"/>
    <x v="23"/>
    <x v="27"/>
    <x v="4"/>
    <x v="1"/>
    <x v="1"/>
    <x v="3"/>
    <x v="14"/>
    <x v="0"/>
  </r>
  <r>
    <x v="0"/>
    <x v="82"/>
    <x v="0"/>
    <x v="23"/>
    <x v="64"/>
    <x v="4"/>
    <x v="2"/>
    <x v="3"/>
    <x v="3"/>
    <x v="38"/>
    <x v="0"/>
  </r>
  <r>
    <x v="0"/>
    <x v="83"/>
    <x v="0"/>
    <x v="23"/>
    <x v="64"/>
    <x v="0"/>
    <x v="2"/>
    <x v="2"/>
    <x v="3"/>
    <x v="60"/>
    <x v="0"/>
  </r>
  <r>
    <x v="0"/>
    <x v="84"/>
    <x v="0"/>
    <x v="24"/>
    <x v="64"/>
    <x v="4"/>
    <x v="2"/>
    <x v="3"/>
    <x v="3"/>
    <x v="38"/>
    <x v="0"/>
  </r>
  <r>
    <x v="0"/>
    <x v="86"/>
    <x v="0"/>
    <x v="24"/>
    <x v="66"/>
    <x v="4"/>
    <x v="2"/>
    <x v="2"/>
    <x v="3"/>
    <x v="50"/>
    <x v="0"/>
  </r>
  <r>
    <x v="0"/>
    <x v="64"/>
    <x v="0"/>
    <x v="25"/>
    <x v="28"/>
    <x v="4"/>
    <x v="1"/>
    <x v="1"/>
    <x v="3"/>
    <x v="14"/>
    <x v="0"/>
  </r>
  <r>
    <x v="0"/>
    <x v="65"/>
    <x v="0"/>
    <x v="25"/>
    <x v="29"/>
    <x v="4"/>
    <x v="1"/>
    <x v="1"/>
    <x v="3"/>
    <x v="14"/>
    <x v="0"/>
  </r>
  <r>
    <x v="0"/>
    <x v="75"/>
    <x v="0"/>
    <x v="25"/>
    <x v="48"/>
    <x v="2"/>
    <x v="1"/>
    <x v="5"/>
    <x v="2"/>
    <x v="8"/>
    <x v="0"/>
  </r>
  <r>
    <x v="0"/>
    <x v="66"/>
    <x v="0"/>
    <x v="26"/>
    <x v="32"/>
    <x v="4"/>
    <x v="1"/>
    <x v="1"/>
    <x v="3"/>
    <x v="14"/>
    <x v="0"/>
  </r>
  <r>
    <x v="0"/>
    <x v="90"/>
    <x v="0"/>
    <x v="26"/>
    <x v="77"/>
    <x v="0"/>
    <x v="2"/>
    <x v="3"/>
    <x v="3"/>
    <x v="20"/>
    <x v="0"/>
  </r>
  <r>
    <x v="0"/>
    <x v="69"/>
    <x v="0"/>
    <x v="27"/>
    <x v="36"/>
    <x v="2"/>
    <x v="1"/>
    <x v="1"/>
    <x v="2"/>
    <x v="51"/>
    <x v="0"/>
  </r>
  <r>
    <x v="0"/>
    <x v="89"/>
    <x v="0"/>
    <x v="27"/>
    <x v="74"/>
    <x v="2"/>
    <x v="2"/>
    <x v="2"/>
    <x v="2"/>
    <x v="11"/>
    <x v="0"/>
  </r>
  <r>
    <x v="0"/>
    <x v="60"/>
    <x v="0"/>
    <x v="28"/>
    <x v="25"/>
    <x v="4"/>
    <x v="1"/>
    <x v="1"/>
    <x v="3"/>
    <x v="14"/>
    <x v="0"/>
  </r>
  <r>
    <x v="0"/>
    <x v="80"/>
    <x v="0"/>
    <x v="28"/>
    <x v="63"/>
    <x v="2"/>
    <x v="2"/>
    <x v="2"/>
    <x v="2"/>
    <x v="55"/>
    <x v="0"/>
  </r>
  <r>
    <x v="0"/>
    <x v="68"/>
    <x v="0"/>
    <x v="29"/>
    <x v="35"/>
    <x v="3"/>
    <x v="1"/>
    <x v="1"/>
    <x v="1"/>
    <x v="53"/>
    <x v="1"/>
  </r>
  <r>
    <x v="0"/>
    <x v="67"/>
    <x v="0"/>
    <x v="29"/>
    <x v="34"/>
    <x v="4"/>
    <x v="1"/>
    <x v="1"/>
    <x v="2"/>
    <x v="14"/>
    <x v="0"/>
  </r>
  <r>
    <x v="0"/>
    <x v="91"/>
    <x v="0"/>
    <x v="30"/>
    <x v="79"/>
    <x v="2"/>
    <x v="2"/>
    <x v="3"/>
    <x v="2"/>
    <x v="56"/>
    <x v="2"/>
  </r>
  <r>
    <x v="0"/>
    <x v="70"/>
    <x v="0"/>
    <x v="31"/>
    <x v="42"/>
    <x v="4"/>
    <x v="1"/>
    <x v="1"/>
    <x v="3"/>
    <x v="14"/>
    <x v="0"/>
  </r>
  <r>
    <x v="0"/>
    <x v="71"/>
    <x v="0"/>
    <x v="31"/>
    <x v="42"/>
    <x v="4"/>
    <x v="1"/>
    <x v="1"/>
    <x v="3"/>
    <x v="14"/>
    <x v="0"/>
  </r>
  <r>
    <x v="0"/>
    <x v="72"/>
    <x v="0"/>
    <x v="31"/>
    <x v="42"/>
    <x v="4"/>
    <x v="1"/>
    <x v="1"/>
    <x v="3"/>
    <x v="14"/>
    <x v="0"/>
  </r>
  <r>
    <x v="0"/>
    <x v="73"/>
    <x v="0"/>
    <x v="31"/>
    <x v="50"/>
    <x v="4"/>
    <x v="1"/>
    <x v="1"/>
    <x v="2"/>
    <x v="14"/>
    <x v="0"/>
  </r>
  <r>
    <x v="0"/>
    <x v="74"/>
    <x v="0"/>
    <x v="31"/>
    <x v="52"/>
    <x v="2"/>
    <x v="1"/>
    <x v="1"/>
    <x v="2"/>
    <x v="30"/>
    <x v="0"/>
  </r>
  <r>
    <x v="0"/>
    <x v="92"/>
    <x v="0"/>
    <x v="31"/>
    <x v="81"/>
    <x v="0"/>
    <x v="2"/>
    <x v="2"/>
    <x v="3"/>
    <x v="62"/>
    <x v="0"/>
  </r>
  <r>
    <x v="0"/>
    <x v="93"/>
    <x v="0"/>
    <x v="32"/>
    <x v="83"/>
    <x v="0"/>
    <x v="2"/>
    <x v="2"/>
    <x v="3"/>
    <x v="61"/>
    <x v="0"/>
  </r>
  <r>
    <x v="0"/>
    <x v="95"/>
    <x v="0"/>
    <x v="33"/>
    <x v="90"/>
    <x v="0"/>
    <x v="2"/>
    <x v="2"/>
    <x v="3"/>
    <x v="44"/>
    <x v="0"/>
  </r>
  <r>
    <x v="0"/>
    <x v="88"/>
    <x v="0"/>
    <x v="33"/>
    <x v="73"/>
    <x v="4"/>
    <x v="1"/>
    <x v="4"/>
    <x v="2"/>
    <x v="12"/>
    <x v="0"/>
  </r>
  <r>
    <x v="0"/>
    <x v="96"/>
    <x v="0"/>
    <x v="33"/>
    <x v="90"/>
    <x v="2"/>
    <x v="2"/>
    <x v="2"/>
    <x v="3"/>
    <x v="59"/>
    <x v="0"/>
  </r>
  <r>
    <x v="0"/>
    <x v="105"/>
    <x v="0"/>
    <x v="34"/>
    <x v="73"/>
    <x v="0"/>
    <x v="2"/>
    <x v="2"/>
    <x v="3"/>
    <x v="44"/>
    <x v="0"/>
  </r>
  <r>
    <x v="0"/>
    <x v="94"/>
    <x v="0"/>
    <x v="35"/>
    <x v="88"/>
    <x v="0"/>
    <x v="2"/>
    <x v="2"/>
    <x v="3"/>
    <x v="62"/>
    <x v="0"/>
  </r>
  <r>
    <x v="0"/>
    <x v="99"/>
    <x v="0"/>
    <x v="36"/>
    <x v="100"/>
    <x v="0"/>
    <x v="2"/>
    <x v="2"/>
    <x v="3"/>
    <x v="44"/>
    <x v="0"/>
  </r>
  <r>
    <x v="0"/>
    <x v="101"/>
    <x v="0"/>
    <x v="37"/>
    <x v="111"/>
    <x v="0"/>
    <x v="2"/>
    <x v="2"/>
    <x v="3"/>
    <x v="44"/>
    <x v="0"/>
  </r>
  <r>
    <x v="0"/>
    <x v="103"/>
    <x v="0"/>
    <x v="37"/>
    <x v="101"/>
    <x v="2"/>
    <x v="2"/>
    <x v="2"/>
    <x v="2"/>
    <x v="54"/>
    <x v="0"/>
  </r>
  <r>
    <x v="0"/>
    <x v="100"/>
    <x v="0"/>
    <x v="38"/>
    <x v="96"/>
    <x v="0"/>
    <x v="2"/>
    <x v="2"/>
    <x v="3"/>
    <x v="44"/>
    <x v="0"/>
  </r>
  <r>
    <x v="0"/>
    <x v="104"/>
    <x v="0"/>
    <x v="38"/>
    <x v="102"/>
    <x v="2"/>
    <x v="2"/>
    <x v="2"/>
    <x v="2"/>
    <x v="25"/>
    <x v="0"/>
  </r>
  <r>
    <x v="0"/>
    <x v="130"/>
    <x v="0"/>
    <x v="39"/>
    <x v="87"/>
    <x v="4"/>
    <x v="1"/>
    <x v="1"/>
    <x v="2"/>
    <x v="18"/>
    <x v="0"/>
  </r>
  <r>
    <x v="0"/>
    <x v="138"/>
    <x v="0"/>
    <x v="39"/>
    <x v="99"/>
    <x v="2"/>
    <x v="1"/>
    <x v="5"/>
    <x v="2"/>
    <x v="30"/>
    <x v="0"/>
  </r>
  <r>
    <x v="0"/>
    <x v="139"/>
    <x v="0"/>
    <x v="39"/>
    <x v="99"/>
    <x v="2"/>
    <x v="1"/>
    <x v="5"/>
    <x v="2"/>
    <x v="30"/>
    <x v="0"/>
  </r>
  <r>
    <x v="0"/>
    <x v="98"/>
    <x v="0"/>
    <x v="39"/>
    <x v="95"/>
    <x v="0"/>
    <x v="2"/>
    <x v="2"/>
    <x v="3"/>
    <x v="44"/>
    <x v="0"/>
  </r>
  <r>
    <x v="0"/>
    <x v="110"/>
    <x v="0"/>
    <x v="40"/>
    <x v="65"/>
    <x v="3"/>
    <x v="1"/>
    <x v="5"/>
    <x v="1"/>
    <x v="27"/>
    <x v="1"/>
  </r>
  <r>
    <x v="0"/>
    <x v="97"/>
    <x v="0"/>
    <x v="41"/>
    <x v="94"/>
    <x v="0"/>
    <x v="2"/>
    <x v="2"/>
    <x v="3"/>
    <x v="43"/>
    <x v="0"/>
  </r>
  <r>
    <x v="0"/>
    <x v="102"/>
    <x v="0"/>
    <x v="41"/>
    <x v="97"/>
    <x v="4"/>
    <x v="2"/>
    <x v="2"/>
    <x v="3"/>
    <x v="19"/>
    <x v="0"/>
  </r>
  <r>
    <x v="0"/>
    <x v="111"/>
    <x v="0"/>
    <x v="42"/>
    <x v="67"/>
    <x v="4"/>
    <x v="1"/>
    <x v="5"/>
    <x v="2"/>
    <x v="29"/>
    <x v="0"/>
  </r>
  <r>
    <x v="0"/>
    <x v="112"/>
    <x v="0"/>
    <x v="43"/>
    <x v="68"/>
    <x v="4"/>
    <x v="1"/>
    <x v="5"/>
    <x v="2"/>
    <x v="29"/>
    <x v="0"/>
  </r>
  <r>
    <x v="0"/>
    <x v="153"/>
    <x v="0"/>
    <x v="44"/>
    <x v="75"/>
    <x v="4"/>
    <x v="1"/>
    <x v="5"/>
    <x v="3"/>
    <x v="29"/>
    <x v="0"/>
  </r>
  <r>
    <x v="0"/>
    <x v="154"/>
    <x v="0"/>
    <x v="45"/>
    <x v="75"/>
    <x v="4"/>
    <x v="1"/>
    <x v="5"/>
    <x v="3"/>
    <x v="27"/>
    <x v="0"/>
  </r>
  <r>
    <x v="0"/>
    <x v="108"/>
    <x v="0"/>
    <x v="45"/>
    <x v="106"/>
    <x v="0"/>
    <x v="2"/>
    <x v="2"/>
    <x v="3"/>
    <x v="44"/>
    <x v="0"/>
  </r>
  <r>
    <x v="0"/>
    <x v="119"/>
    <x v="0"/>
    <x v="46"/>
    <x v="82"/>
    <x v="4"/>
    <x v="1"/>
    <x v="5"/>
    <x v="2"/>
    <x v="28"/>
    <x v="0"/>
  </r>
  <r>
    <x v="0"/>
    <x v="107"/>
    <x v="0"/>
    <x v="47"/>
    <x v="106"/>
    <x v="0"/>
    <x v="2"/>
    <x v="2"/>
    <x v="3"/>
    <x v="44"/>
    <x v="0"/>
  </r>
  <r>
    <x v="0"/>
    <x v="114"/>
    <x v="0"/>
    <x v="47"/>
    <x v="72"/>
    <x v="4"/>
    <x v="1"/>
    <x v="1"/>
    <x v="2"/>
    <x v="64"/>
    <x v="0"/>
  </r>
  <r>
    <x v="0"/>
    <x v="113"/>
    <x v="0"/>
    <x v="48"/>
    <x v="70"/>
    <x v="2"/>
    <x v="1"/>
    <x v="1"/>
    <x v="3"/>
    <x v="7"/>
    <x v="0"/>
  </r>
  <r>
    <x v="0"/>
    <x v="120"/>
    <x v="0"/>
    <x v="48"/>
    <x v="84"/>
    <x v="4"/>
    <x v="1"/>
    <x v="1"/>
    <x v="2"/>
    <x v="18"/>
    <x v="0"/>
  </r>
  <r>
    <x v="0"/>
    <x v="155"/>
    <x v="0"/>
    <x v="49"/>
    <x v="78"/>
    <x v="4"/>
    <x v="1"/>
    <x v="5"/>
    <x v="3"/>
    <x v="27"/>
    <x v="0"/>
  </r>
  <r>
    <x v="0"/>
    <x v="109"/>
    <x v="0"/>
    <x v="49"/>
    <x v="103"/>
    <x v="2"/>
    <x v="2"/>
    <x v="2"/>
    <x v="2"/>
    <x v="24"/>
    <x v="0"/>
  </r>
  <r>
    <x v="0"/>
    <x v="113"/>
    <x v="0"/>
    <x v="49"/>
    <x v="70"/>
    <x v="2"/>
    <x v="1"/>
    <x v="1"/>
    <x v="3"/>
    <x v="7"/>
    <x v="0"/>
  </r>
  <r>
    <x v="0"/>
    <x v="113"/>
    <x v="0"/>
    <x v="50"/>
    <x v="70"/>
    <x v="2"/>
    <x v="1"/>
    <x v="1"/>
    <x v="3"/>
    <x v="7"/>
    <x v="0"/>
  </r>
  <r>
    <x v="0"/>
    <x v="129"/>
    <x v="0"/>
    <x v="50"/>
    <x v="87"/>
    <x v="4"/>
    <x v="1"/>
    <x v="1"/>
    <x v="2"/>
    <x v="18"/>
    <x v="0"/>
  </r>
  <r>
    <x v="0"/>
    <x v="118"/>
    <x v="0"/>
    <x v="50"/>
    <x v="82"/>
    <x v="2"/>
    <x v="1"/>
    <x v="5"/>
    <x v="2"/>
    <x v="33"/>
    <x v="0"/>
  </r>
  <r>
    <x v="0"/>
    <x v="131"/>
    <x v="0"/>
    <x v="50"/>
    <x v="89"/>
    <x v="4"/>
    <x v="1"/>
    <x v="5"/>
    <x v="2"/>
    <x v="36"/>
    <x v="0"/>
  </r>
  <r>
    <x v="0"/>
    <x v="115"/>
    <x v="0"/>
    <x v="51"/>
    <x v="76"/>
    <x v="2"/>
    <x v="1"/>
    <x v="5"/>
    <x v="2"/>
    <x v="52"/>
    <x v="0"/>
  </r>
  <r>
    <x v="0"/>
    <x v="121"/>
    <x v="0"/>
    <x v="51"/>
    <x v="85"/>
    <x v="4"/>
    <x v="1"/>
    <x v="1"/>
    <x v="2"/>
    <x v="18"/>
    <x v="0"/>
  </r>
  <r>
    <x v="0"/>
    <x v="117"/>
    <x v="0"/>
    <x v="52"/>
    <x v="80"/>
    <x v="2"/>
    <x v="1"/>
    <x v="5"/>
    <x v="2"/>
    <x v="32"/>
    <x v="0"/>
  </r>
  <r>
    <x v="0"/>
    <x v="122"/>
    <x v="0"/>
    <x v="52"/>
    <x v="85"/>
    <x v="4"/>
    <x v="1"/>
    <x v="1"/>
    <x v="2"/>
    <x v="18"/>
    <x v="0"/>
  </r>
  <r>
    <x v="0"/>
    <x v="125"/>
    <x v="0"/>
    <x v="52"/>
    <x v="86"/>
    <x v="4"/>
    <x v="1"/>
    <x v="5"/>
    <x v="2"/>
    <x v="36"/>
    <x v="0"/>
  </r>
  <r>
    <x v="0"/>
    <x v="106"/>
    <x v="0"/>
    <x v="53"/>
    <x v="105"/>
    <x v="0"/>
    <x v="2"/>
    <x v="2"/>
    <x v="3"/>
    <x v="44"/>
    <x v="0"/>
  </r>
  <r>
    <x v="0"/>
    <x v="123"/>
    <x v="0"/>
    <x v="53"/>
    <x v="85"/>
    <x v="4"/>
    <x v="1"/>
    <x v="1"/>
    <x v="2"/>
    <x v="18"/>
    <x v="0"/>
  </r>
  <r>
    <x v="0"/>
    <x v="126"/>
    <x v="0"/>
    <x v="53"/>
    <x v="86"/>
    <x v="4"/>
    <x v="1"/>
    <x v="5"/>
    <x v="2"/>
    <x v="36"/>
    <x v="0"/>
  </r>
  <r>
    <x v="0"/>
    <x v="128"/>
    <x v="0"/>
    <x v="54"/>
    <x v="86"/>
    <x v="4"/>
    <x v="1"/>
    <x v="1"/>
    <x v="2"/>
    <x v="18"/>
    <x v="0"/>
  </r>
  <r>
    <x v="0"/>
    <x v="127"/>
    <x v="0"/>
    <x v="54"/>
    <x v="86"/>
    <x v="4"/>
    <x v="1"/>
    <x v="5"/>
    <x v="2"/>
    <x v="36"/>
    <x v="0"/>
  </r>
  <r>
    <x v="0"/>
    <x v="124"/>
    <x v="0"/>
    <x v="55"/>
    <x v="86"/>
    <x v="3"/>
    <x v="1"/>
    <x v="1"/>
    <x v="1"/>
    <x v="26"/>
    <x v="1"/>
  </r>
  <r>
    <x v="0"/>
    <x v="134"/>
    <x v="0"/>
    <x v="55"/>
    <x v="93"/>
    <x v="4"/>
    <x v="1"/>
    <x v="5"/>
    <x v="2"/>
    <x v="36"/>
    <x v="0"/>
  </r>
  <r>
    <x v="0"/>
    <x v="132"/>
    <x v="0"/>
    <x v="55"/>
    <x v="91"/>
    <x v="4"/>
    <x v="1"/>
    <x v="5"/>
    <x v="2"/>
    <x v="36"/>
    <x v="0"/>
  </r>
  <r>
    <x v="0"/>
    <x v="136"/>
    <x v="0"/>
    <x v="55"/>
    <x v="96"/>
    <x v="4"/>
    <x v="1"/>
    <x v="5"/>
    <x v="2"/>
    <x v="36"/>
    <x v="0"/>
  </r>
  <r>
    <x v="0"/>
    <x v="140"/>
    <x v="0"/>
    <x v="55"/>
    <x v="99"/>
    <x v="2"/>
    <x v="1"/>
    <x v="5"/>
    <x v="2"/>
    <x v="34"/>
    <x v="0"/>
  </r>
  <r>
    <x v="0"/>
    <x v="135"/>
    <x v="0"/>
    <x v="56"/>
    <x v="94"/>
    <x v="4"/>
    <x v="1"/>
    <x v="5"/>
    <x v="2"/>
    <x v="36"/>
    <x v="0"/>
  </r>
  <r>
    <x v="0"/>
    <x v="137"/>
    <x v="0"/>
    <x v="57"/>
    <x v="98"/>
    <x v="4"/>
    <x v="1"/>
    <x v="5"/>
    <x v="2"/>
    <x v="36"/>
    <x v="0"/>
  </r>
  <r>
    <x v="0"/>
    <x v="116"/>
    <x v="0"/>
    <x v="58"/>
    <x v="78"/>
    <x v="2"/>
    <x v="1"/>
    <x v="1"/>
    <x v="3"/>
    <x v="5"/>
    <x v="0"/>
  </r>
  <r>
    <x v="0"/>
    <x v="145"/>
    <x v="0"/>
    <x v="58"/>
    <x v="108"/>
    <x v="2"/>
    <x v="1"/>
    <x v="5"/>
    <x v="2"/>
    <x v="37"/>
    <x v="0"/>
  </r>
  <r>
    <x v="0"/>
    <x v="146"/>
    <x v="0"/>
    <x v="58"/>
    <x v="109"/>
    <x v="2"/>
    <x v="1"/>
    <x v="5"/>
    <x v="2"/>
    <x v="32"/>
    <x v="0"/>
  </r>
  <r>
    <x v="0"/>
    <x v="141"/>
    <x v="0"/>
    <x v="58"/>
    <x v="104"/>
    <x v="2"/>
    <x v="1"/>
    <x v="5"/>
    <x v="3"/>
    <x v="32"/>
    <x v="0"/>
  </r>
  <r>
    <x v="0"/>
    <x v="133"/>
    <x v="0"/>
    <x v="59"/>
    <x v="92"/>
    <x v="4"/>
    <x v="1"/>
    <x v="1"/>
    <x v="3"/>
    <x v="6"/>
    <x v="0"/>
  </r>
  <r>
    <x v="0"/>
    <x v="143"/>
    <x v="0"/>
    <x v="60"/>
    <x v="108"/>
    <x v="4"/>
    <x v="1"/>
    <x v="5"/>
    <x v="2"/>
    <x v="36"/>
    <x v="0"/>
  </r>
  <r>
    <x v="0"/>
    <x v="144"/>
    <x v="0"/>
    <x v="61"/>
    <x v="108"/>
    <x v="4"/>
    <x v="1"/>
    <x v="5"/>
    <x v="3"/>
    <x v="10"/>
    <x v="0"/>
  </r>
  <r>
    <x v="0"/>
    <x v="142"/>
    <x v="0"/>
    <x v="62"/>
    <x v="107"/>
    <x v="2"/>
    <x v="1"/>
    <x v="5"/>
    <x v="2"/>
    <x v="31"/>
    <x v="0"/>
  </r>
  <r>
    <x v="0"/>
    <x v="147"/>
    <x v="0"/>
    <x v="62"/>
    <x v="110"/>
    <x v="4"/>
    <x v="1"/>
    <x v="5"/>
    <x v="2"/>
    <x v="36"/>
    <x v="0"/>
  </r>
  <r>
    <x v="0"/>
    <x v="151"/>
    <x v="0"/>
    <x v="62"/>
    <x v="114"/>
    <x v="4"/>
    <x v="1"/>
    <x v="5"/>
    <x v="2"/>
    <x v="36"/>
    <x v="0"/>
  </r>
  <r>
    <x v="0"/>
    <x v="148"/>
    <x v="0"/>
    <x v="63"/>
    <x v="112"/>
    <x v="4"/>
    <x v="1"/>
    <x v="5"/>
    <x v="2"/>
    <x v="35"/>
    <x v="0"/>
  </r>
  <r>
    <x v="0"/>
    <x v="149"/>
    <x v="0"/>
    <x v="63"/>
    <x v="113"/>
    <x v="4"/>
    <x v="1"/>
    <x v="5"/>
    <x v="2"/>
    <x v="35"/>
    <x v="0"/>
  </r>
  <r>
    <x v="0"/>
    <x v="152"/>
    <x v="0"/>
    <x v="63"/>
    <x v="115"/>
    <x v="4"/>
    <x v="1"/>
    <x v="5"/>
    <x v="2"/>
    <x v="36"/>
    <x v="0"/>
  </r>
  <r>
    <x v="0"/>
    <x v="150"/>
    <x v="0"/>
    <x v="64"/>
    <x v="113"/>
    <x v="2"/>
    <x v="1"/>
    <x v="1"/>
    <x v="3"/>
    <x v="1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70" firstHeaderRow="2" firstDataRow="2" firstDataCol="1"/>
  <pivotFields count="11">
    <pivotField compact="0" showAll="0" outline="0"/>
    <pivotField compact="0" showAll="0" outline="0"/>
    <pivotField compact="0" showAll="0" outline="0"/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compact="0" showAll="0" outline="0"/>
    <pivotField axis="axisCol" dataField="1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5"/>
  </colFields>
  <dataFields count="1">
    <dataField name="Count of typology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70" firstHeaderRow="2" firstDataRow="2" firstDataCol="1"/>
  <pivotFields count="11">
    <pivotField compact="0" showAll="0" outline="0"/>
    <pivotField compact="0" showAll="0" outline="0"/>
    <pivotField compact="0" showAll="0" outline="0"/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3"/>
  </rowFields>
  <colFields count="1">
    <field x="7"/>
  </colFields>
  <dataFields count="1">
    <dataField name="Count of sub-assembly" fld="7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4.42"/>
    <col collapsed="false" customWidth="true" hidden="false" outlineLevel="0" max="3" min="3" style="1" width="15.13"/>
    <col collapsed="false" customWidth="true" hidden="false" outlineLevel="0" max="4" min="4" style="1" width="7.7"/>
    <col collapsed="false" customWidth="false" hidden="false" outlineLevel="0" max="257" min="5" style="1" width="7.56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</row>
    <row r="3" customFormat="false" ht="12" hidden="false" customHeight="false" outlineLevel="0" collapsed="false">
      <c r="A3" s="4" t="s">
        <v>2</v>
      </c>
      <c r="B3" s="1" t="s">
        <v>3</v>
      </c>
    </row>
    <row r="4" customFormat="false" ht="13" hidden="false" customHeight="false" outlineLevel="0" collapsed="false">
      <c r="A4" s="5" t="s">
        <v>4</v>
      </c>
      <c r="B4" s="1" t="s">
        <v>5</v>
      </c>
    </row>
    <row r="5" customFormat="false" ht="12" hidden="false" customHeight="false" outlineLevel="0" collapsed="false">
      <c r="A5" s="6"/>
    </row>
    <row r="6" customFormat="false" ht="13" hidden="false" customHeight="false" outlineLevel="0" collapsed="false">
      <c r="A6" s="7"/>
    </row>
    <row r="7" customFormat="false" ht="13" hidden="false" customHeight="false" outlineLevel="0" collapsed="false">
      <c r="A7" s="3" t="s">
        <v>6</v>
      </c>
    </row>
    <row r="8" customFormat="false" ht="12" hidden="false" customHeight="false" outlineLevel="0" collapsed="false">
      <c r="A8" s="4" t="s">
        <v>7</v>
      </c>
      <c r="B8" s="1" t="s">
        <v>8</v>
      </c>
    </row>
    <row r="9" customFormat="false" ht="12" hidden="false" customHeight="false" outlineLevel="0" collapsed="false">
      <c r="A9" s="8" t="s">
        <v>9</v>
      </c>
      <c r="B9" s="1" t="s">
        <v>10</v>
      </c>
    </row>
    <row r="10" customFormat="false" ht="12" hidden="false" customHeight="false" outlineLevel="0" collapsed="false">
      <c r="A10" s="8" t="s">
        <v>11</v>
      </c>
      <c r="B10" s="1" t="s">
        <v>12</v>
      </c>
    </row>
    <row r="11" customFormat="false" ht="12" hidden="false" customHeight="false" outlineLevel="0" collapsed="false">
      <c r="A11" s="8" t="s">
        <v>13</v>
      </c>
      <c r="B11" s="1" t="s">
        <v>14</v>
      </c>
    </row>
    <row r="12" customFormat="false" ht="12" hidden="false" customHeight="false" outlineLevel="0" collapsed="false">
      <c r="A12" s="8" t="s">
        <v>15</v>
      </c>
      <c r="B12" s="1" t="s">
        <v>16</v>
      </c>
    </row>
    <row r="13" customFormat="false" ht="13" hidden="false" customHeight="false" outlineLevel="0" collapsed="false">
      <c r="A13" s="5" t="s">
        <v>17</v>
      </c>
      <c r="B13" s="1" t="s">
        <v>18</v>
      </c>
    </row>
    <row r="14" customFormat="false" ht="12" hidden="false" customHeight="false" outlineLevel="0" collapsed="false">
      <c r="A14" s="6"/>
    </row>
    <row r="15" customFormat="false" ht="13" hidden="false" customHeight="false" outlineLevel="0" collapsed="false">
      <c r="A15" s="7"/>
    </row>
    <row r="16" customFormat="false" ht="13" hidden="false" customHeight="false" outlineLevel="0" collapsed="false">
      <c r="A16" s="3" t="s">
        <v>19</v>
      </c>
    </row>
    <row r="17" customFormat="false" ht="12" hidden="false" customHeight="false" outlineLevel="0" collapsed="false">
      <c r="A17" s="4" t="s">
        <v>20</v>
      </c>
      <c r="B17" s="1" t="s">
        <v>21</v>
      </c>
    </row>
    <row r="18" customFormat="false" ht="12" hidden="false" customHeight="false" outlineLevel="0" collapsed="false">
      <c r="A18" s="8" t="s">
        <v>22</v>
      </c>
      <c r="B18" s="1" t="s">
        <v>23</v>
      </c>
    </row>
    <row r="19" customFormat="false" ht="12" hidden="false" customHeight="false" outlineLevel="0" collapsed="false">
      <c r="A19" s="8" t="s">
        <v>24</v>
      </c>
      <c r="B19" s="1" t="s">
        <v>25</v>
      </c>
    </row>
    <row r="20" customFormat="false" ht="12" hidden="false" customHeight="false" outlineLevel="0" collapsed="false">
      <c r="A20" s="8" t="s">
        <v>26</v>
      </c>
      <c r="B20" s="1" t="s">
        <v>27</v>
      </c>
    </row>
    <row r="21" customFormat="false" ht="12" hidden="false" customHeight="false" outlineLevel="0" collapsed="false">
      <c r="A21" s="8" t="s">
        <v>28</v>
      </c>
      <c r="B21" s="1" t="s">
        <v>29</v>
      </c>
    </row>
    <row r="22" customFormat="false" ht="13" hidden="false" customHeight="false" outlineLevel="0" collapsed="false">
      <c r="A22" s="5" t="s">
        <v>30</v>
      </c>
      <c r="B22" s="1" t="s">
        <v>31</v>
      </c>
    </row>
    <row r="23" customFormat="false" ht="13" hidden="false" customHeight="false" outlineLevel="0" collapsed="false">
      <c r="A23" s="9"/>
    </row>
    <row r="24" customFormat="false" ht="13" hidden="false" customHeight="false" outlineLevel="0" collapsed="false">
      <c r="A24" s="3" t="s">
        <v>32</v>
      </c>
    </row>
    <row r="25" customFormat="false" ht="12" hidden="false" customHeight="false" outlineLevel="0" collapsed="false">
      <c r="A25" s="4" t="s">
        <v>33</v>
      </c>
    </row>
    <row r="26" customFormat="false" ht="12" hidden="false" customHeight="false" outlineLevel="0" collapsed="false">
      <c r="A26" s="8" t="s">
        <v>34</v>
      </c>
    </row>
    <row r="27" customFormat="false" ht="12" hidden="false" customHeight="false" outlineLevel="0" collapsed="false">
      <c r="A27" s="8" t="s">
        <v>35</v>
      </c>
      <c r="B27" s="1" t="s">
        <v>36</v>
      </c>
    </row>
    <row r="28" customFormat="false" ht="12" hidden="false" customHeight="false" outlineLevel="0" collapsed="false">
      <c r="A28" s="8" t="s">
        <v>37</v>
      </c>
      <c r="B28" s="1" t="s">
        <v>38</v>
      </c>
    </row>
    <row r="29" customFormat="false" ht="13" hidden="false" customHeight="false" outlineLevel="0" collapsed="false">
      <c r="A29" s="5" t="s">
        <v>39</v>
      </c>
      <c r="B29" s="1" t="s">
        <v>40</v>
      </c>
    </row>
    <row r="30" customFormat="false" ht="12" hidden="false" customHeight="false" outlineLevel="0" collapsed="false">
      <c r="A30" s="6"/>
    </row>
    <row r="31" customFormat="false" ht="12" hidden="false" customHeight="false" outlineLevel="0" collapsed="false">
      <c r="A31" s="10"/>
    </row>
    <row r="32" customFormat="false" ht="12" hidden="false" customHeight="false" outlineLevel="0" collapsed="false">
      <c r="A32" s="11" t="s">
        <v>41</v>
      </c>
    </row>
    <row r="33" customFormat="false" ht="12" hidden="false" customHeight="false" outlineLevel="0" collapsed="false">
      <c r="A33" s="1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001</v>
      </c>
    </row>
    <row r="2" customFormat="false" ht="13" hidden="false" customHeight="false" outlineLevel="0" collapsed="false">
      <c r="A2" s="0" t="n">
        <v>1002</v>
      </c>
    </row>
    <row r="3" customFormat="false" ht="13" hidden="false" customHeight="false" outlineLevel="0" collapsed="false">
      <c r="A3" s="0" t="n">
        <v>1003</v>
      </c>
    </row>
    <row r="4" customFormat="false" ht="13" hidden="false" customHeight="false" outlineLevel="0" collapsed="false">
      <c r="A4" s="0" t="n">
        <v>1004</v>
      </c>
    </row>
    <row r="5" customFormat="false" ht="13" hidden="false" customHeight="false" outlineLevel="0" collapsed="false">
      <c r="A5" s="0" t="n">
        <v>1005</v>
      </c>
    </row>
    <row r="6" customFormat="false" ht="13" hidden="false" customHeight="false" outlineLevel="0" collapsed="false">
      <c r="A6" s="0" t="n">
        <v>1006</v>
      </c>
    </row>
    <row r="7" customFormat="false" ht="13" hidden="false" customHeight="false" outlineLevel="0" collapsed="false">
      <c r="A7" s="0" t="n">
        <v>1007</v>
      </c>
    </row>
    <row r="8" customFormat="false" ht="13" hidden="false" customHeight="false" outlineLevel="0" collapsed="false">
      <c r="A8" s="0" t="n">
        <v>1008</v>
      </c>
    </row>
    <row r="9" customFormat="false" ht="13" hidden="false" customHeight="false" outlineLevel="0" collapsed="false">
      <c r="A9" s="0" t="n">
        <v>1009</v>
      </c>
    </row>
    <row r="10" customFormat="false" ht="13" hidden="false" customHeight="false" outlineLevel="0" collapsed="false">
      <c r="A10" s="0" t="n">
        <v>1010</v>
      </c>
    </row>
    <row r="11" customFormat="false" ht="13" hidden="false" customHeight="false" outlineLevel="0" collapsed="false">
      <c r="A11" s="0" t="n">
        <v>1011</v>
      </c>
      <c r="C11" s="0" t="s">
        <v>43</v>
      </c>
    </row>
    <row r="12" customFormat="false" ht="13" hidden="false" customHeight="false" outlineLevel="0" collapsed="false">
      <c r="A12" s="0" t="n">
        <v>1012</v>
      </c>
    </row>
    <row r="13" customFormat="false" ht="13" hidden="false" customHeight="false" outlineLevel="0" collapsed="false">
      <c r="A13" s="0" t="n">
        <v>1013</v>
      </c>
    </row>
    <row r="14" customFormat="false" ht="13" hidden="false" customHeight="false" outlineLevel="0" collapsed="false">
      <c r="A14" s="0" t="n">
        <v>1014</v>
      </c>
    </row>
    <row r="15" customFormat="false" ht="13" hidden="false" customHeight="false" outlineLevel="0" collapsed="false">
      <c r="A15" s="13" t="n">
        <v>1015</v>
      </c>
      <c r="B15" s="14"/>
      <c r="C15" s="14"/>
      <c r="D15" s="14"/>
      <c r="E15" s="14"/>
      <c r="F15" s="15"/>
    </row>
    <row r="16" customFormat="false" ht="13" hidden="false" customHeight="false" outlineLevel="0" collapsed="false">
      <c r="A16" s="16"/>
      <c r="B16" s="17"/>
      <c r="C16" s="17"/>
      <c r="D16" s="17"/>
      <c r="E16" s="17"/>
      <c r="F16" s="18"/>
    </row>
    <row r="17" customFormat="false" ht="13" hidden="false" customHeight="false" outlineLevel="0" collapsed="false">
      <c r="A17" s="13" t="n">
        <v>1016</v>
      </c>
      <c r="B17" s="14"/>
      <c r="C17" s="14" t="s">
        <v>44</v>
      </c>
      <c r="D17" s="14" t="s">
        <v>45</v>
      </c>
      <c r="E17" s="14" t="s">
        <v>46</v>
      </c>
      <c r="F17" s="15" t="s">
        <v>47</v>
      </c>
    </row>
    <row r="18" customFormat="false" ht="13" hidden="false" customHeight="false" outlineLevel="0" collapsed="false">
      <c r="A18" s="16"/>
      <c r="B18" s="17"/>
      <c r="C18" s="17"/>
      <c r="D18" s="17"/>
      <c r="E18" s="17"/>
      <c r="F18" s="18"/>
    </row>
    <row r="19" customFormat="false" ht="13" hidden="false" customHeight="false" outlineLevel="0" collapsed="false">
      <c r="A19" s="13" t="n">
        <v>1017</v>
      </c>
      <c r="B19" s="14"/>
      <c r="C19" s="14" t="s">
        <v>48</v>
      </c>
      <c r="D19" s="14" t="s">
        <v>49</v>
      </c>
      <c r="E19" s="14" t="s">
        <v>50</v>
      </c>
      <c r="F19" s="15" t="s">
        <v>51</v>
      </c>
    </row>
    <row r="20" customFormat="false" ht="13" hidden="false" customHeight="false" outlineLevel="0" collapsed="false">
      <c r="A20" s="16"/>
      <c r="B20" s="17"/>
      <c r="C20" s="17"/>
      <c r="D20" s="17"/>
      <c r="E20" s="17"/>
      <c r="F20" s="18"/>
    </row>
    <row r="21" customFormat="false" ht="13" hidden="false" customHeight="false" outlineLevel="0" collapsed="false">
      <c r="A21" s="13" t="n">
        <v>1018</v>
      </c>
      <c r="B21" s="14"/>
      <c r="C21" s="14" t="s">
        <v>52</v>
      </c>
      <c r="D21" s="14" t="s">
        <v>53</v>
      </c>
      <c r="E21" s="14" t="s">
        <v>54</v>
      </c>
      <c r="F21" s="15" t="s">
        <v>55</v>
      </c>
    </row>
    <row r="22" customFormat="false" ht="13" hidden="false" customHeight="false" outlineLevel="0" collapsed="false">
      <c r="A22" s="16"/>
      <c r="B22" s="17"/>
      <c r="C22" s="17"/>
      <c r="D22" s="17"/>
      <c r="E22" s="17"/>
      <c r="F22" s="18"/>
    </row>
    <row r="23" customFormat="false" ht="13" hidden="false" customHeight="false" outlineLevel="0" collapsed="false">
      <c r="A23" s="13" t="n">
        <v>1019</v>
      </c>
      <c r="B23" s="14"/>
      <c r="C23" s="14" t="s">
        <v>56</v>
      </c>
      <c r="D23" s="14" t="s">
        <v>57</v>
      </c>
      <c r="E23" s="14" t="s">
        <v>58</v>
      </c>
      <c r="F23" s="15" t="s">
        <v>59</v>
      </c>
    </row>
    <row r="24" customFormat="false" ht="13" hidden="false" customHeight="false" outlineLevel="0" collapsed="false">
      <c r="A24" s="16"/>
      <c r="B24" s="17"/>
      <c r="C24" s="17"/>
      <c r="D24" s="17"/>
      <c r="E24" s="17"/>
      <c r="F24" s="18"/>
    </row>
    <row r="25" customFormat="false" ht="13" hidden="false" customHeight="false" outlineLevel="0" collapsed="false">
      <c r="A25" s="13" t="n">
        <v>1020</v>
      </c>
      <c r="B25" s="14"/>
      <c r="C25" s="14" t="s">
        <v>60</v>
      </c>
      <c r="D25" s="14" t="s">
        <v>61</v>
      </c>
      <c r="E25" s="14" t="s">
        <v>62</v>
      </c>
      <c r="F25" s="15" t="s">
        <v>63</v>
      </c>
    </row>
    <row r="26" customFormat="false" ht="13" hidden="false" customHeight="false" outlineLevel="0" collapsed="false">
      <c r="A26" s="16"/>
      <c r="B26" s="17"/>
      <c r="C26" s="17"/>
      <c r="D26" s="17"/>
      <c r="E26" s="17"/>
      <c r="F26" s="18"/>
    </row>
    <row r="27" customFormat="false" ht="13" hidden="false" customHeight="false" outlineLevel="0" collapsed="false">
      <c r="A27" s="13" t="n">
        <v>1021</v>
      </c>
      <c r="B27" s="14"/>
      <c r="C27" s="14" t="s">
        <v>64</v>
      </c>
      <c r="D27" s="14" t="s">
        <v>65</v>
      </c>
      <c r="E27" s="14" t="s">
        <v>66</v>
      </c>
      <c r="F27" s="15" t="s">
        <v>67</v>
      </c>
    </row>
    <row r="28" customFormat="false" ht="13" hidden="false" customHeight="false" outlineLevel="0" collapsed="false">
      <c r="A28" s="16"/>
      <c r="B28" s="17"/>
      <c r="C28" s="17"/>
      <c r="D28" s="17"/>
      <c r="E28" s="17"/>
      <c r="F28" s="18"/>
    </row>
    <row r="29" customFormat="false" ht="13" hidden="false" customHeight="false" outlineLevel="0" collapsed="false">
      <c r="A29" s="13" t="n">
        <v>1022</v>
      </c>
      <c r="B29" s="14"/>
      <c r="C29" s="14" t="s">
        <v>68</v>
      </c>
      <c r="D29" s="14" t="s">
        <v>69</v>
      </c>
      <c r="E29" s="14" t="s">
        <v>70</v>
      </c>
      <c r="F29" s="15" t="s">
        <v>71</v>
      </c>
    </row>
    <row r="30" customFormat="false" ht="13" hidden="false" customHeight="false" outlineLevel="0" collapsed="false">
      <c r="A30" s="16"/>
      <c r="B30" s="17"/>
      <c r="C30" s="17"/>
      <c r="D30" s="17"/>
      <c r="E30" s="17"/>
      <c r="F30" s="18" t="s">
        <v>72</v>
      </c>
    </row>
    <row r="31" customFormat="false" ht="13" hidden="false" customHeight="false" outlineLevel="0" collapsed="false">
      <c r="A31" s="13" t="n">
        <v>1023</v>
      </c>
      <c r="B31" s="14"/>
      <c r="C31" s="14" t="s">
        <v>73</v>
      </c>
      <c r="D31" s="14" t="s">
        <v>74</v>
      </c>
      <c r="E31" s="14" t="s">
        <v>75</v>
      </c>
      <c r="F31" s="15" t="s">
        <v>76</v>
      </c>
    </row>
    <row r="32" customFormat="false" ht="13" hidden="false" customHeight="false" outlineLevel="0" collapsed="false">
      <c r="A32" s="16"/>
      <c r="B32" s="17"/>
      <c r="C32" s="17"/>
      <c r="D32" s="17"/>
      <c r="E32" s="17"/>
      <c r="F32" s="18" t="s">
        <v>77</v>
      </c>
    </row>
    <row r="33" customFormat="false" ht="13" hidden="false" customHeight="false" outlineLevel="0" collapsed="false">
      <c r="A33" s="13" t="n">
        <v>1024</v>
      </c>
      <c r="B33" s="14"/>
      <c r="C33" s="14" t="s">
        <v>78</v>
      </c>
      <c r="D33" s="14" t="s">
        <v>79</v>
      </c>
      <c r="E33" s="14" t="s">
        <v>80</v>
      </c>
      <c r="F33" s="15" t="s">
        <v>81</v>
      </c>
    </row>
    <row r="34" customFormat="false" ht="13" hidden="false" customHeight="false" outlineLevel="0" collapsed="false">
      <c r="A34" s="16"/>
      <c r="B34" s="17"/>
      <c r="C34" s="17"/>
      <c r="D34" s="17"/>
      <c r="E34" s="17" t="s">
        <v>82</v>
      </c>
      <c r="F34" s="18"/>
    </row>
    <row r="35" customFormat="false" ht="13" hidden="false" customHeight="false" outlineLevel="0" collapsed="false">
      <c r="A35" s="13" t="n">
        <v>1025</v>
      </c>
      <c r="B35" s="14"/>
      <c r="C35" s="14" t="s">
        <v>83</v>
      </c>
      <c r="D35" s="14" t="s">
        <v>84</v>
      </c>
      <c r="E35" s="14" t="s">
        <v>85</v>
      </c>
      <c r="F35" s="15" t="s">
        <v>86</v>
      </c>
    </row>
    <row r="36" customFormat="false" ht="13" hidden="false" customHeight="false" outlineLevel="0" collapsed="false">
      <c r="A36" s="16"/>
      <c r="B36" s="17"/>
      <c r="C36" s="17" t="s">
        <v>87</v>
      </c>
      <c r="D36" s="17"/>
      <c r="E36" s="17"/>
      <c r="F36" s="18" t="s">
        <v>88</v>
      </c>
    </row>
    <row r="37" customFormat="false" ht="13" hidden="false" customHeight="false" outlineLevel="0" collapsed="false">
      <c r="A37" s="13" t="n">
        <v>1026</v>
      </c>
      <c r="B37" s="14"/>
      <c r="C37" s="14" t="s">
        <v>89</v>
      </c>
      <c r="D37" s="14" t="s">
        <v>90</v>
      </c>
      <c r="E37" s="14" t="s">
        <v>91</v>
      </c>
      <c r="F37" s="15" t="s">
        <v>92</v>
      </c>
    </row>
    <row r="38" customFormat="false" ht="13" hidden="false" customHeight="false" outlineLevel="0" collapsed="false">
      <c r="A38" s="16"/>
      <c r="B38" s="17"/>
      <c r="C38" s="17" t="s">
        <v>93</v>
      </c>
      <c r="D38" s="17" t="s">
        <v>94</v>
      </c>
      <c r="E38" s="17" t="s">
        <v>95</v>
      </c>
      <c r="F38" s="18" t="s">
        <v>96</v>
      </c>
    </row>
    <row r="39" customFormat="false" ht="13" hidden="false" customHeight="false" outlineLevel="0" collapsed="false">
      <c r="A39" s="13" t="n">
        <v>1027</v>
      </c>
      <c r="B39" s="14"/>
      <c r="C39" s="14" t="s">
        <v>97</v>
      </c>
      <c r="D39" s="14" t="s">
        <v>98</v>
      </c>
      <c r="E39" s="14" t="s">
        <v>99</v>
      </c>
      <c r="F39" s="15" t="s">
        <v>100</v>
      </c>
    </row>
    <row r="40" customFormat="false" ht="13" hidden="false" customHeight="false" outlineLevel="0" collapsed="false">
      <c r="A40" s="16"/>
      <c r="B40" s="17"/>
      <c r="C40" s="17" t="s">
        <v>101</v>
      </c>
      <c r="D40" s="17" t="s">
        <v>102</v>
      </c>
      <c r="E40" s="17" t="s">
        <v>103</v>
      </c>
      <c r="F40" s="18" t="s">
        <v>104</v>
      </c>
    </row>
    <row r="41" customFormat="false" ht="13" hidden="false" customHeight="false" outlineLevel="0" collapsed="false">
      <c r="A41" s="13" t="n">
        <v>1028</v>
      </c>
      <c r="B41" s="14"/>
      <c r="C41" s="14" t="s">
        <v>105</v>
      </c>
      <c r="D41" s="14" t="s">
        <v>106</v>
      </c>
      <c r="E41" s="14" t="s">
        <v>107</v>
      </c>
      <c r="F41" s="15" t="s">
        <v>108</v>
      </c>
    </row>
    <row r="42" customFormat="false" ht="13" hidden="false" customHeight="false" outlineLevel="0" collapsed="false">
      <c r="A42" s="16"/>
      <c r="B42" s="17"/>
      <c r="C42" s="17" t="s">
        <v>109</v>
      </c>
      <c r="D42" s="17" t="s">
        <v>110</v>
      </c>
      <c r="E42" s="17" t="s">
        <v>111</v>
      </c>
      <c r="F42" s="18" t="s">
        <v>112</v>
      </c>
    </row>
    <row r="43" customFormat="false" ht="13" hidden="false" customHeight="false" outlineLevel="0" collapsed="false">
      <c r="A43" s="13" t="n">
        <v>1029</v>
      </c>
      <c r="B43" s="14"/>
      <c r="C43" s="14" t="s">
        <v>113</v>
      </c>
      <c r="D43" s="14" t="s">
        <v>114</v>
      </c>
      <c r="E43" s="14" t="s">
        <v>115</v>
      </c>
      <c r="F43" s="15" t="s">
        <v>116</v>
      </c>
    </row>
    <row r="44" customFormat="false" ht="13" hidden="false" customHeight="false" outlineLevel="0" collapsed="false">
      <c r="A44" s="16"/>
      <c r="B44" s="17"/>
      <c r="C44" s="17" t="s">
        <v>117</v>
      </c>
      <c r="D44" s="17" t="s">
        <v>118</v>
      </c>
      <c r="E44" s="17" t="s">
        <v>119</v>
      </c>
      <c r="F44" s="18" t="s">
        <v>120</v>
      </c>
    </row>
    <row r="45" customFormat="false" ht="13" hidden="false" customHeight="false" outlineLevel="0" collapsed="false">
      <c r="A45" s="13" t="n">
        <v>1030</v>
      </c>
      <c r="B45" s="14"/>
      <c r="C45" s="14" t="s">
        <v>121</v>
      </c>
      <c r="D45" s="14" t="s">
        <v>122</v>
      </c>
      <c r="E45" s="14" t="s">
        <v>123</v>
      </c>
      <c r="F45" s="15" t="s">
        <v>124</v>
      </c>
    </row>
    <row r="46" customFormat="false" ht="13" hidden="false" customHeight="false" outlineLevel="0" collapsed="false">
      <c r="A46" s="16"/>
      <c r="B46" s="17"/>
      <c r="C46" s="17" t="s">
        <v>125</v>
      </c>
      <c r="D46" s="17"/>
      <c r="E46" s="17" t="s">
        <v>126</v>
      </c>
      <c r="F46" s="18"/>
    </row>
    <row r="52" customFormat="false" ht="13" hidden="false" customHeight="false" outlineLevel="0" collapsed="false">
      <c r="A52" s="0" t="n">
        <v>1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7" min="2" style="0" width="16.28"/>
    <col collapsed="false" customWidth="true" hidden="false" outlineLevel="0" max="8" min="8" style="0" width="10.28"/>
  </cols>
  <sheetData>
    <row r="1" customFormat="false" ht="13" hidden="false" customHeight="false" outlineLevel="0" collapsed="false">
      <c r="A1" s="0" t="s">
        <v>127</v>
      </c>
    </row>
    <row r="3" customFormat="false" ht="13" hidden="false" customHeight="false" outlineLevel="0" collapsed="false">
      <c r="A3" s="19" t="s">
        <v>128</v>
      </c>
      <c r="B3" s="20" t="s">
        <v>19</v>
      </c>
      <c r="C3" s="14"/>
      <c r="D3" s="14"/>
      <c r="E3" s="14"/>
      <c r="F3" s="14"/>
      <c r="G3" s="14"/>
      <c r="H3" s="15"/>
    </row>
    <row r="4" customFormat="false" ht="13" hidden="false" customHeight="false" outlineLevel="0" collapsed="false">
      <c r="A4" s="20" t="s">
        <v>129</v>
      </c>
      <c r="B4" s="19" t="s">
        <v>20</v>
      </c>
      <c r="C4" s="14" t="s">
        <v>22</v>
      </c>
      <c r="D4" s="14" t="s">
        <v>28</v>
      </c>
      <c r="E4" s="14" t="s">
        <v>130</v>
      </c>
      <c r="F4" s="14" t="s">
        <v>24</v>
      </c>
      <c r="G4" s="14" t="s">
        <v>131</v>
      </c>
      <c r="H4" s="21" t="s">
        <v>132</v>
      </c>
    </row>
    <row r="5" customFormat="false" ht="13" hidden="false" customHeight="false" outlineLevel="0" collapsed="false">
      <c r="A5" s="19" t="n">
        <v>1001</v>
      </c>
      <c r="B5" s="22"/>
      <c r="C5" s="23"/>
      <c r="D5" s="23"/>
      <c r="E5" s="23" t="n">
        <v>1</v>
      </c>
      <c r="F5" s="23"/>
      <c r="G5" s="23"/>
      <c r="H5" s="24" t="n">
        <v>1</v>
      </c>
    </row>
    <row r="6" customFormat="false" ht="13" hidden="false" customHeight="false" outlineLevel="0" collapsed="false">
      <c r="A6" s="25" t="n">
        <v>1002</v>
      </c>
      <c r="B6" s="26"/>
      <c r="C6" s="27" t="n">
        <v>1</v>
      </c>
      <c r="D6" s="27" t="n">
        <v>1</v>
      </c>
      <c r="E6" s="27"/>
      <c r="F6" s="27"/>
      <c r="G6" s="27"/>
      <c r="H6" s="28" t="n">
        <v>2</v>
      </c>
    </row>
    <row r="7" customFormat="false" ht="13" hidden="false" customHeight="false" outlineLevel="0" collapsed="false">
      <c r="A7" s="25" t="n">
        <v>1003</v>
      </c>
      <c r="B7" s="26"/>
      <c r="C7" s="27"/>
      <c r="D7" s="27"/>
      <c r="E7" s="27"/>
      <c r="F7" s="27"/>
      <c r="G7" s="27" t="n">
        <v>4</v>
      </c>
      <c r="H7" s="28" t="n">
        <v>4</v>
      </c>
    </row>
    <row r="8" customFormat="false" ht="13" hidden="false" customHeight="false" outlineLevel="0" collapsed="false">
      <c r="A8" s="25" t="n">
        <v>1004</v>
      </c>
      <c r="B8" s="26" t="n">
        <v>1</v>
      </c>
      <c r="C8" s="27" t="n">
        <v>4</v>
      </c>
      <c r="D8" s="27"/>
      <c r="E8" s="27" t="n">
        <v>3</v>
      </c>
      <c r="F8" s="27"/>
      <c r="G8" s="27"/>
      <c r="H8" s="28" t="n">
        <v>8</v>
      </c>
    </row>
    <row r="9" customFormat="false" ht="13" hidden="false" customHeight="false" outlineLevel="0" collapsed="false">
      <c r="A9" s="25" t="n">
        <v>1005</v>
      </c>
      <c r="B9" s="26" t="n">
        <v>2</v>
      </c>
      <c r="C9" s="27"/>
      <c r="D9" s="27"/>
      <c r="E9" s="27"/>
      <c r="F9" s="27"/>
      <c r="G9" s="27" t="n">
        <v>2</v>
      </c>
      <c r="H9" s="28" t="n">
        <v>4</v>
      </c>
    </row>
    <row r="10" customFormat="false" ht="13" hidden="false" customHeight="false" outlineLevel="0" collapsed="false">
      <c r="A10" s="25" t="n">
        <v>1006</v>
      </c>
      <c r="B10" s="26"/>
      <c r="C10" s="27" t="n">
        <v>1</v>
      </c>
      <c r="D10" s="27"/>
      <c r="E10" s="27" t="n">
        <v>1</v>
      </c>
      <c r="F10" s="27"/>
      <c r="G10" s="27" t="n">
        <v>4</v>
      </c>
      <c r="H10" s="28" t="n">
        <v>6</v>
      </c>
    </row>
    <row r="11" customFormat="false" ht="13" hidden="false" customHeight="false" outlineLevel="0" collapsed="false">
      <c r="A11" s="25" t="n">
        <v>1007</v>
      </c>
      <c r="B11" s="26" t="n">
        <v>1</v>
      </c>
      <c r="C11" s="27" t="n">
        <v>1</v>
      </c>
      <c r="D11" s="27"/>
      <c r="E11" s="27" t="n">
        <v>2</v>
      </c>
      <c r="F11" s="27"/>
      <c r="G11" s="27" t="n">
        <v>1</v>
      </c>
      <c r="H11" s="28" t="n">
        <v>5</v>
      </c>
    </row>
    <row r="12" customFormat="false" ht="13" hidden="false" customHeight="false" outlineLevel="0" collapsed="false">
      <c r="A12" s="25" t="n">
        <v>1008</v>
      </c>
      <c r="B12" s="26"/>
      <c r="C12" s="27" t="n">
        <v>1</v>
      </c>
      <c r="D12" s="27"/>
      <c r="E12" s="27"/>
      <c r="F12" s="27"/>
      <c r="G12" s="27" t="n">
        <v>1</v>
      </c>
      <c r="H12" s="28" t="n">
        <v>2</v>
      </c>
    </row>
    <row r="13" customFormat="false" ht="13" hidden="false" customHeight="false" outlineLevel="0" collapsed="false">
      <c r="A13" s="25" t="n">
        <v>1009</v>
      </c>
      <c r="B13" s="26"/>
      <c r="C13" s="27" t="n">
        <v>2</v>
      </c>
      <c r="D13" s="27"/>
      <c r="E13" s="27" t="n">
        <v>1</v>
      </c>
      <c r="F13" s="27"/>
      <c r="G13" s="27"/>
      <c r="H13" s="28" t="n">
        <v>3</v>
      </c>
    </row>
    <row r="14" customFormat="false" ht="13" hidden="false" customHeight="false" outlineLevel="0" collapsed="false">
      <c r="A14" s="25" t="n">
        <v>1010</v>
      </c>
      <c r="B14" s="26"/>
      <c r="C14" s="27"/>
      <c r="D14" s="27"/>
      <c r="E14" s="27" t="n">
        <v>1</v>
      </c>
      <c r="F14" s="27"/>
      <c r="G14" s="27" t="n">
        <v>1</v>
      </c>
      <c r="H14" s="28" t="n">
        <v>2</v>
      </c>
    </row>
    <row r="15" customFormat="false" ht="13" hidden="false" customHeight="false" outlineLevel="0" collapsed="false">
      <c r="A15" s="25" t="n">
        <v>1011</v>
      </c>
      <c r="B15" s="26" t="n">
        <v>1</v>
      </c>
      <c r="C15" s="27"/>
      <c r="D15" s="27"/>
      <c r="E15" s="27"/>
      <c r="F15" s="27"/>
      <c r="G15" s="27"/>
      <c r="H15" s="28" t="n">
        <v>1</v>
      </c>
    </row>
    <row r="16" customFormat="false" ht="13" hidden="false" customHeight="false" outlineLevel="0" collapsed="false">
      <c r="A16" s="25" t="n">
        <v>1012</v>
      </c>
      <c r="B16" s="26"/>
      <c r="C16" s="27" t="n">
        <v>1</v>
      </c>
      <c r="D16" s="27"/>
      <c r="E16" s="27" t="n">
        <v>2</v>
      </c>
      <c r="F16" s="27"/>
      <c r="G16" s="27"/>
      <c r="H16" s="28" t="n">
        <v>3</v>
      </c>
    </row>
    <row r="17" customFormat="false" ht="13" hidden="false" customHeight="false" outlineLevel="0" collapsed="false">
      <c r="A17" s="25" t="n">
        <v>1013</v>
      </c>
      <c r="B17" s="26"/>
      <c r="C17" s="27" t="n">
        <v>2</v>
      </c>
      <c r="D17" s="27"/>
      <c r="E17" s="27" t="n">
        <v>1</v>
      </c>
      <c r="F17" s="27"/>
      <c r="G17" s="27"/>
      <c r="H17" s="28" t="n">
        <v>3</v>
      </c>
    </row>
    <row r="18" customFormat="false" ht="13" hidden="false" customHeight="false" outlineLevel="0" collapsed="false">
      <c r="A18" s="25" t="n">
        <v>1014</v>
      </c>
      <c r="B18" s="26"/>
      <c r="C18" s="27" t="n">
        <v>1</v>
      </c>
      <c r="D18" s="27"/>
      <c r="E18" s="27"/>
      <c r="F18" s="27"/>
      <c r="G18" s="27"/>
      <c r="H18" s="28" t="n">
        <v>1</v>
      </c>
    </row>
    <row r="19" customFormat="false" ht="13" hidden="false" customHeight="false" outlineLevel="0" collapsed="false">
      <c r="A19" s="25" t="n">
        <v>1015</v>
      </c>
      <c r="B19" s="26"/>
      <c r="C19" s="27" t="n">
        <v>2</v>
      </c>
      <c r="D19" s="27"/>
      <c r="E19" s="27"/>
      <c r="F19" s="27"/>
      <c r="G19" s="27"/>
      <c r="H19" s="28" t="n">
        <v>2</v>
      </c>
    </row>
    <row r="20" customFormat="false" ht="13" hidden="false" customHeight="false" outlineLevel="0" collapsed="false">
      <c r="A20" s="25" t="n">
        <v>1016</v>
      </c>
      <c r="B20" s="26"/>
      <c r="C20" s="27" t="n">
        <v>2</v>
      </c>
      <c r="D20" s="27"/>
      <c r="E20" s="27" t="n">
        <v>1</v>
      </c>
      <c r="F20" s="27"/>
      <c r="G20" s="27"/>
      <c r="H20" s="28" t="n">
        <v>3</v>
      </c>
    </row>
    <row r="21" customFormat="false" ht="13" hidden="false" customHeight="false" outlineLevel="0" collapsed="false">
      <c r="A21" s="25" t="n">
        <v>1017</v>
      </c>
      <c r="B21" s="26"/>
      <c r="C21" s="27" t="n">
        <v>2</v>
      </c>
      <c r="D21" s="27"/>
      <c r="E21" s="27" t="n">
        <v>1</v>
      </c>
      <c r="F21" s="27"/>
      <c r="G21" s="27"/>
      <c r="H21" s="28" t="n">
        <v>3</v>
      </c>
    </row>
    <row r="22" customFormat="false" ht="13" hidden="false" customHeight="false" outlineLevel="0" collapsed="false">
      <c r="A22" s="25" t="n">
        <v>1018</v>
      </c>
      <c r="B22" s="26" t="n">
        <v>1</v>
      </c>
      <c r="C22" s="27" t="n">
        <v>2</v>
      </c>
      <c r="D22" s="27"/>
      <c r="E22" s="27" t="n">
        <v>1</v>
      </c>
      <c r="F22" s="27"/>
      <c r="G22" s="27"/>
      <c r="H22" s="28" t="n">
        <v>4</v>
      </c>
    </row>
    <row r="23" customFormat="false" ht="13" hidden="false" customHeight="false" outlineLevel="0" collapsed="false">
      <c r="A23" s="25" t="n">
        <v>1019</v>
      </c>
      <c r="B23" s="26" t="n">
        <v>1</v>
      </c>
      <c r="C23" s="27" t="n">
        <v>1</v>
      </c>
      <c r="D23" s="27"/>
      <c r="E23" s="27" t="n">
        <v>1</v>
      </c>
      <c r="F23" s="27"/>
      <c r="G23" s="27"/>
      <c r="H23" s="28" t="n">
        <v>3</v>
      </c>
    </row>
    <row r="24" customFormat="false" ht="13" hidden="false" customHeight="false" outlineLevel="0" collapsed="false">
      <c r="A24" s="25" t="n">
        <v>1020</v>
      </c>
      <c r="B24" s="26" t="n">
        <v>1</v>
      </c>
      <c r="C24" s="27"/>
      <c r="D24" s="27"/>
      <c r="E24" s="27"/>
      <c r="F24" s="27"/>
      <c r="G24" s="27" t="n">
        <v>1</v>
      </c>
      <c r="H24" s="28" t="n">
        <v>2</v>
      </c>
    </row>
    <row r="25" customFormat="false" ht="13" hidden="false" customHeight="false" outlineLevel="0" collapsed="false">
      <c r="A25" s="25" t="n">
        <v>1021</v>
      </c>
      <c r="B25" s="26"/>
      <c r="C25" s="27"/>
      <c r="D25" s="27"/>
      <c r="E25" s="27" t="n">
        <v>2</v>
      </c>
      <c r="F25" s="27"/>
      <c r="G25" s="27"/>
      <c r="H25" s="28" t="n">
        <v>2</v>
      </c>
    </row>
    <row r="26" customFormat="false" ht="13" hidden="false" customHeight="false" outlineLevel="0" collapsed="false">
      <c r="A26" s="25" t="n">
        <v>1022</v>
      </c>
      <c r="B26" s="26"/>
      <c r="C26" s="27" t="n">
        <v>1</v>
      </c>
      <c r="D26" s="27"/>
      <c r="E26" s="27" t="n">
        <v>1</v>
      </c>
      <c r="F26" s="27"/>
      <c r="G26" s="27"/>
      <c r="H26" s="28" t="n">
        <v>2</v>
      </c>
    </row>
    <row r="27" customFormat="false" ht="13" hidden="false" customHeight="false" outlineLevel="0" collapsed="false">
      <c r="A27" s="25" t="n">
        <v>1023</v>
      </c>
      <c r="B27" s="26" t="n">
        <v>1</v>
      </c>
      <c r="C27" s="27" t="n">
        <v>2</v>
      </c>
      <c r="D27" s="27"/>
      <c r="E27" s="27" t="n">
        <v>2</v>
      </c>
      <c r="F27" s="27"/>
      <c r="G27" s="27"/>
      <c r="H27" s="28" t="n">
        <v>5</v>
      </c>
    </row>
    <row r="28" customFormat="false" ht="13" hidden="false" customHeight="false" outlineLevel="0" collapsed="false">
      <c r="A28" s="25" t="n">
        <v>1024</v>
      </c>
      <c r="B28" s="26"/>
      <c r="C28" s="27" t="n">
        <v>4</v>
      </c>
      <c r="D28" s="27"/>
      <c r="E28" s="27" t="n">
        <v>1</v>
      </c>
      <c r="F28" s="27" t="n">
        <v>2</v>
      </c>
      <c r="G28" s="27"/>
      <c r="H28" s="28" t="n">
        <v>7</v>
      </c>
    </row>
    <row r="29" customFormat="false" ht="13" hidden="false" customHeight="false" outlineLevel="0" collapsed="false">
      <c r="A29" s="25" t="n">
        <v>1025</v>
      </c>
      <c r="B29" s="26"/>
      <c r="C29" s="27" t="n">
        <v>2</v>
      </c>
      <c r="D29" s="27"/>
      <c r="E29" s="27"/>
      <c r="F29" s="27"/>
      <c r="G29" s="27"/>
      <c r="H29" s="28" t="n">
        <v>2</v>
      </c>
    </row>
    <row r="30" customFormat="false" ht="13" hidden="false" customHeight="false" outlineLevel="0" collapsed="false">
      <c r="A30" s="25" t="n">
        <v>1026</v>
      </c>
      <c r="B30" s="26" t="n">
        <v>1</v>
      </c>
      <c r="C30" s="27" t="n">
        <v>2</v>
      </c>
      <c r="D30" s="27"/>
      <c r="E30" s="27"/>
      <c r="F30" s="27"/>
      <c r="G30" s="27"/>
      <c r="H30" s="28" t="n">
        <v>3</v>
      </c>
    </row>
    <row r="31" customFormat="false" ht="13" hidden="false" customHeight="false" outlineLevel="0" collapsed="false">
      <c r="A31" s="25" t="n">
        <v>1027</v>
      </c>
      <c r="B31" s="26"/>
      <c r="C31" s="27" t="n">
        <v>1</v>
      </c>
      <c r="D31" s="27"/>
      <c r="E31" s="27" t="n">
        <v>1</v>
      </c>
      <c r="F31" s="27"/>
      <c r="G31" s="27"/>
      <c r="H31" s="28" t="n">
        <v>2</v>
      </c>
    </row>
    <row r="32" customFormat="false" ht="13" hidden="false" customHeight="false" outlineLevel="0" collapsed="false">
      <c r="A32" s="25" t="n">
        <v>1028</v>
      </c>
      <c r="B32" s="26" t="n">
        <v>2</v>
      </c>
      <c r="C32" s="27"/>
      <c r="D32" s="27"/>
      <c r="E32" s="27"/>
      <c r="F32" s="27"/>
      <c r="G32" s="27"/>
      <c r="H32" s="28" t="n">
        <v>2</v>
      </c>
    </row>
    <row r="33" customFormat="false" ht="13" hidden="false" customHeight="false" outlineLevel="0" collapsed="false">
      <c r="A33" s="25" t="n">
        <v>1029</v>
      </c>
      <c r="B33" s="26" t="n">
        <v>1</v>
      </c>
      <c r="C33" s="27" t="n">
        <v>1</v>
      </c>
      <c r="D33" s="27"/>
      <c r="E33" s="27"/>
      <c r="F33" s="27"/>
      <c r="G33" s="27"/>
      <c r="H33" s="28" t="n">
        <v>2</v>
      </c>
    </row>
    <row r="34" customFormat="false" ht="13" hidden="false" customHeight="false" outlineLevel="0" collapsed="false">
      <c r="A34" s="25" t="n">
        <v>1031</v>
      </c>
      <c r="B34" s="26"/>
      <c r="C34" s="27" t="n">
        <v>1</v>
      </c>
      <c r="D34" s="27"/>
      <c r="E34" s="27"/>
      <c r="F34" s="27" t="n">
        <v>1</v>
      </c>
      <c r="G34" s="27"/>
      <c r="H34" s="28" t="n">
        <v>2</v>
      </c>
    </row>
    <row r="35" customFormat="false" ht="13" hidden="false" customHeight="false" outlineLevel="0" collapsed="false">
      <c r="A35" s="25" t="n">
        <v>1032</v>
      </c>
      <c r="B35" s="26" t="n">
        <v>1</v>
      </c>
      <c r="C35" s="27"/>
      <c r="D35" s="27"/>
      <c r="E35" s="27"/>
      <c r="F35" s="27"/>
      <c r="G35" s="27"/>
      <c r="H35" s="28" t="n">
        <v>1</v>
      </c>
    </row>
    <row r="36" customFormat="false" ht="13" hidden="false" customHeight="false" outlineLevel="0" collapsed="false">
      <c r="A36" s="25" t="n">
        <v>1033</v>
      </c>
      <c r="B36" s="26" t="n">
        <v>1</v>
      </c>
      <c r="C36" s="27" t="n">
        <v>4</v>
      </c>
      <c r="D36" s="27"/>
      <c r="E36" s="27" t="n">
        <v>1</v>
      </c>
      <c r="F36" s="27"/>
      <c r="G36" s="27"/>
      <c r="H36" s="28" t="n">
        <v>6</v>
      </c>
    </row>
    <row r="37" customFormat="false" ht="13" hidden="false" customHeight="false" outlineLevel="0" collapsed="false">
      <c r="A37" s="25" t="n">
        <v>1034</v>
      </c>
      <c r="B37" s="26"/>
      <c r="C37" s="27"/>
      <c r="D37" s="27"/>
      <c r="E37" s="27" t="n">
        <v>1</v>
      </c>
      <c r="F37" s="27"/>
      <c r="G37" s="27"/>
      <c r="H37" s="28" t="n">
        <v>1</v>
      </c>
    </row>
    <row r="38" customFormat="false" ht="13" hidden="false" customHeight="false" outlineLevel="0" collapsed="false">
      <c r="A38" s="25" t="n">
        <v>1035</v>
      </c>
      <c r="B38" s="26" t="n">
        <v>1</v>
      </c>
      <c r="C38" s="27" t="n">
        <v>1</v>
      </c>
      <c r="D38" s="27"/>
      <c r="E38" s="27" t="n">
        <v>1</v>
      </c>
      <c r="F38" s="27"/>
      <c r="G38" s="27"/>
      <c r="H38" s="28" t="n">
        <v>3</v>
      </c>
    </row>
    <row r="39" customFormat="false" ht="13" hidden="false" customHeight="false" outlineLevel="0" collapsed="false">
      <c r="A39" s="25" t="n">
        <v>1037</v>
      </c>
      <c r="B39" s="26"/>
      <c r="C39" s="27"/>
      <c r="D39" s="27"/>
      <c r="E39" s="27" t="n">
        <v>1</v>
      </c>
      <c r="F39" s="27"/>
      <c r="G39" s="27"/>
      <c r="H39" s="28" t="n">
        <v>1</v>
      </c>
    </row>
    <row r="40" customFormat="false" ht="13" hidden="false" customHeight="false" outlineLevel="0" collapsed="false">
      <c r="A40" s="25" t="n">
        <v>1038</v>
      </c>
      <c r="B40" s="26"/>
      <c r="C40" s="27"/>
      <c r="D40" s="27"/>
      <c r="E40" s="27" t="n">
        <v>1</v>
      </c>
      <c r="F40" s="27"/>
      <c r="G40" s="27"/>
      <c r="H40" s="28" t="n">
        <v>1</v>
      </c>
    </row>
    <row r="41" customFormat="false" ht="13" hidden="false" customHeight="false" outlineLevel="0" collapsed="false">
      <c r="A41" s="25" t="n">
        <v>1039</v>
      </c>
      <c r="B41" s="26"/>
      <c r="C41" s="27"/>
      <c r="D41" s="27"/>
      <c r="E41" s="27" t="n">
        <v>1</v>
      </c>
      <c r="F41" s="27"/>
      <c r="G41" s="27"/>
      <c r="H41" s="28" t="n">
        <v>1</v>
      </c>
    </row>
    <row r="42" customFormat="false" ht="13" hidden="false" customHeight="false" outlineLevel="0" collapsed="false">
      <c r="A42" s="25" t="n">
        <v>1040</v>
      </c>
      <c r="B42" s="26" t="n">
        <v>1</v>
      </c>
      <c r="C42" s="27"/>
      <c r="D42" s="27"/>
      <c r="E42" s="27" t="n">
        <v>1</v>
      </c>
      <c r="F42" s="27"/>
      <c r="G42" s="27"/>
      <c r="H42" s="28" t="n">
        <v>2</v>
      </c>
    </row>
    <row r="43" customFormat="false" ht="13" hidden="false" customHeight="false" outlineLevel="0" collapsed="false">
      <c r="A43" s="25" t="n">
        <v>1041</v>
      </c>
      <c r="B43" s="26" t="n">
        <v>1</v>
      </c>
      <c r="C43" s="27"/>
      <c r="D43" s="27"/>
      <c r="E43" s="27" t="n">
        <v>1</v>
      </c>
      <c r="F43" s="27"/>
      <c r="G43" s="27"/>
      <c r="H43" s="28" t="n">
        <v>2</v>
      </c>
    </row>
    <row r="44" customFormat="false" ht="13" hidden="false" customHeight="false" outlineLevel="0" collapsed="false">
      <c r="A44" s="25" t="n">
        <v>1042</v>
      </c>
      <c r="B44" s="26" t="n">
        <v>2</v>
      </c>
      <c r="C44" s="27" t="n">
        <v>1</v>
      </c>
      <c r="D44" s="27"/>
      <c r="E44" s="27" t="n">
        <v>1</v>
      </c>
      <c r="F44" s="27"/>
      <c r="G44" s="27"/>
      <c r="H44" s="28" t="n">
        <v>4</v>
      </c>
    </row>
    <row r="45" customFormat="false" ht="13" hidden="false" customHeight="false" outlineLevel="0" collapsed="false">
      <c r="A45" s="25" t="n">
        <v>1043</v>
      </c>
      <c r="B45" s="26"/>
      <c r="C45" s="27"/>
      <c r="D45" s="27"/>
      <c r="E45" s="27"/>
      <c r="F45" s="27" t="n">
        <v>1</v>
      </c>
      <c r="G45" s="27"/>
      <c r="H45" s="28" t="n">
        <v>1</v>
      </c>
    </row>
    <row r="46" customFormat="false" ht="13" hidden="false" customHeight="false" outlineLevel="0" collapsed="false">
      <c r="A46" s="25" t="n">
        <v>1045</v>
      </c>
      <c r="B46" s="26"/>
      <c r="C46" s="27" t="n">
        <v>1</v>
      </c>
      <c r="D46" s="27"/>
      <c r="E46" s="27" t="n">
        <v>1</v>
      </c>
      <c r="F46" s="27"/>
      <c r="G46" s="27"/>
      <c r="H46" s="28" t="n">
        <v>2</v>
      </c>
    </row>
    <row r="47" customFormat="false" ht="13" hidden="false" customHeight="false" outlineLevel="0" collapsed="false">
      <c r="A47" s="25" t="n">
        <v>1046</v>
      </c>
      <c r="B47" s="26"/>
      <c r="C47" s="27" t="n">
        <v>1</v>
      </c>
      <c r="D47" s="27"/>
      <c r="E47" s="27"/>
      <c r="F47" s="27"/>
      <c r="G47" s="27"/>
      <c r="H47" s="28" t="n">
        <v>1</v>
      </c>
    </row>
    <row r="48" customFormat="false" ht="13" hidden="false" customHeight="false" outlineLevel="0" collapsed="false">
      <c r="A48" s="25" t="n">
        <v>1047</v>
      </c>
      <c r="B48" s="26"/>
      <c r="C48" s="27" t="n">
        <v>1</v>
      </c>
      <c r="D48" s="27"/>
      <c r="E48" s="27"/>
      <c r="F48" s="27"/>
      <c r="G48" s="27"/>
      <c r="H48" s="28" t="n">
        <v>1</v>
      </c>
    </row>
    <row r="49" customFormat="false" ht="13" hidden="false" customHeight="false" outlineLevel="0" collapsed="false">
      <c r="A49" s="25" t="n">
        <v>1050</v>
      </c>
      <c r="B49" s="26"/>
      <c r="C49" s="27" t="n">
        <v>1</v>
      </c>
      <c r="D49" s="27"/>
      <c r="E49" s="27"/>
      <c r="F49" s="27"/>
      <c r="G49" s="27"/>
      <c r="H49" s="28" t="n">
        <v>1</v>
      </c>
    </row>
    <row r="50" customFormat="false" ht="13" hidden="false" customHeight="false" outlineLevel="0" collapsed="false">
      <c r="A50" s="25" t="n">
        <v>1051</v>
      </c>
      <c r="B50" s="26"/>
      <c r="C50" s="27" t="n">
        <v>1</v>
      </c>
      <c r="D50" s="27"/>
      <c r="E50" s="27" t="n">
        <v>1</v>
      </c>
      <c r="F50" s="27"/>
      <c r="G50" s="27"/>
      <c r="H50" s="28" t="n">
        <v>2</v>
      </c>
    </row>
    <row r="51" customFormat="false" ht="13" hidden="false" customHeight="false" outlineLevel="0" collapsed="false">
      <c r="A51" s="25" t="n">
        <v>1052</v>
      </c>
      <c r="B51" s="26"/>
      <c r="C51" s="27" t="n">
        <v>1</v>
      </c>
      <c r="D51" s="27"/>
      <c r="E51" s="27"/>
      <c r="F51" s="27"/>
      <c r="G51" s="27"/>
      <c r="H51" s="28" t="n">
        <v>1</v>
      </c>
    </row>
    <row r="52" customFormat="false" ht="13" hidden="false" customHeight="false" outlineLevel="0" collapsed="false">
      <c r="A52" s="25" t="n">
        <v>1053</v>
      </c>
      <c r="B52" s="26"/>
      <c r="C52" s="27" t="n">
        <v>1</v>
      </c>
      <c r="D52" s="27"/>
      <c r="E52" s="27" t="n">
        <v>1</v>
      </c>
      <c r="F52" s="27"/>
      <c r="G52" s="27"/>
      <c r="H52" s="28" t="n">
        <v>2</v>
      </c>
    </row>
    <row r="53" customFormat="false" ht="13" hidden="false" customHeight="false" outlineLevel="0" collapsed="false">
      <c r="A53" s="25" t="n">
        <v>1054</v>
      </c>
      <c r="B53" s="26" t="n">
        <v>1</v>
      </c>
      <c r="C53" s="27" t="n">
        <v>1</v>
      </c>
      <c r="D53" s="27"/>
      <c r="E53" s="27"/>
      <c r="F53" s="27"/>
      <c r="G53" s="27"/>
      <c r="H53" s="28" t="n">
        <v>2</v>
      </c>
    </row>
    <row r="54" customFormat="false" ht="13" hidden="false" customHeight="false" outlineLevel="0" collapsed="false">
      <c r="A54" s="25" t="n">
        <v>1055</v>
      </c>
      <c r="B54" s="26" t="n">
        <v>2</v>
      </c>
      <c r="C54" s="27" t="n">
        <v>1</v>
      </c>
      <c r="D54" s="27"/>
      <c r="E54" s="27"/>
      <c r="F54" s="27"/>
      <c r="G54" s="27"/>
      <c r="H54" s="28" t="n">
        <v>3</v>
      </c>
    </row>
    <row r="55" customFormat="false" ht="13" hidden="false" customHeight="false" outlineLevel="0" collapsed="false">
      <c r="A55" s="25" t="n">
        <v>1056</v>
      </c>
      <c r="B55" s="26" t="n">
        <v>2</v>
      </c>
      <c r="C55" s="27" t="n">
        <v>2</v>
      </c>
      <c r="D55" s="27"/>
      <c r="E55" s="27"/>
      <c r="F55" s="27"/>
      <c r="G55" s="27"/>
      <c r="H55" s="28" t="n">
        <v>4</v>
      </c>
    </row>
    <row r="56" customFormat="false" ht="13" hidden="false" customHeight="false" outlineLevel="0" collapsed="false">
      <c r="A56" s="25" t="n">
        <v>1057</v>
      </c>
      <c r="B56" s="26" t="n">
        <v>1</v>
      </c>
      <c r="C56" s="27" t="n">
        <v>1</v>
      </c>
      <c r="D56" s="27"/>
      <c r="E56" s="27"/>
      <c r="F56" s="27"/>
      <c r="G56" s="27"/>
      <c r="H56" s="28" t="n">
        <v>2</v>
      </c>
    </row>
    <row r="57" customFormat="false" ht="13" hidden="false" customHeight="false" outlineLevel="0" collapsed="false">
      <c r="A57" s="25" t="n">
        <v>1058</v>
      </c>
      <c r="B57" s="26" t="n">
        <v>1</v>
      </c>
      <c r="C57" s="27" t="n">
        <v>2</v>
      </c>
      <c r="D57" s="27"/>
      <c r="E57" s="27"/>
      <c r="F57" s="27"/>
      <c r="G57" s="27"/>
      <c r="H57" s="28" t="n">
        <v>3</v>
      </c>
    </row>
    <row r="58" customFormat="false" ht="13" hidden="false" customHeight="false" outlineLevel="0" collapsed="false">
      <c r="A58" s="25" t="n">
        <v>1059</v>
      </c>
      <c r="B58" s="26"/>
      <c r="C58" s="27" t="n">
        <v>2</v>
      </c>
      <c r="D58" s="27"/>
      <c r="E58" s="27" t="n">
        <v>1</v>
      </c>
      <c r="F58" s="27"/>
      <c r="G58" s="27"/>
      <c r="H58" s="28" t="n">
        <v>3</v>
      </c>
    </row>
    <row r="59" customFormat="false" ht="13" hidden="false" customHeight="false" outlineLevel="0" collapsed="false">
      <c r="A59" s="25" t="n">
        <v>1060</v>
      </c>
      <c r="B59" s="26"/>
      <c r="C59" s="27" t="n">
        <v>2</v>
      </c>
      <c r="D59" s="27"/>
      <c r="E59" s="27"/>
      <c r="F59" s="27"/>
      <c r="G59" s="27"/>
      <c r="H59" s="28" t="n">
        <v>2</v>
      </c>
    </row>
    <row r="60" customFormat="false" ht="13" hidden="false" customHeight="false" outlineLevel="0" collapsed="false">
      <c r="A60" s="25" t="n">
        <v>1062</v>
      </c>
      <c r="B60" s="26" t="n">
        <v>1</v>
      </c>
      <c r="C60" s="27" t="n">
        <v>3</v>
      </c>
      <c r="D60" s="27"/>
      <c r="E60" s="27"/>
      <c r="F60" s="27" t="n">
        <v>1</v>
      </c>
      <c r="G60" s="27"/>
      <c r="H60" s="28" t="n">
        <v>5</v>
      </c>
    </row>
    <row r="61" customFormat="false" ht="13" hidden="false" customHeight="false" outlineLevel="0" collapsed="false">
      <c r="A61" s="25" t="n">
        <v>1063</v>
      </c>
      <c r="B61" s="26"/>
      <c r="C61" s="27" t="n">
        <v>1</v>
      </c>
      <c r="D61" s="27"/>
      <c r="E61" s="27"/>
      <c r="F61" s="27"/>
      <c r="G61" s="27"/>
      <c r="H61" s="28" t="n">
        <v>1</v>
      </c>
    </row>
    <row r="62" customFormat="false" ht="13" hidden="false" customHeight="false" outlineLevel="0" collapsed="false">
      <c r="A62" s="25" t="n">
        <v>1065</v>
      </c>
      <c r="B62" s="26"/>
      <c r="C62" s="27" t="n">
        <v>1</v>
      </c>
      <c r="D62" s="27"/>
      <c r="E62" s="27"/>
      <c r="F62" s="27"/>
      <c r="G62" s="27"/>
      <c r="H62" s="28" t="n">
        <v>1</v>
      </c>
    </row>
    <row r="63" customFormat="false" ht="13" hidden="false" customHeight="false" outlineLevel="0" collapsed="false">
      <c r="A63" s="25" t="n">
        <v>1067</v>
      </c>
      <c r="B63" s="26" t="n">
        <v>4</v>
      </c>
      <c r="C63" s="27"/>
      <c r="D63" s="27"/>
      <c r="E63" s="27"/>
      <c r="F63" s="27"/>
      <c r="G63" s="27"/>
      <c r="H63" s="28" t="n">
        <v>4</v>
      </c>
    </row>
    <row r="64" customFormat="false" ht="13" hidden="false" customHeight="false" outlineLevel="0" collapsed="false">
      <c r="A64" s="25" t="n">
        <v>1069</v>
      </c>
      <c r="B64" s="26"/>
      <c r="C64" s="27" t="n">
        <v>1</v>
      </c>
      <c r="D64" s="27"/>
      <c r="E64" s="27"/>
      <c r="F64" s="27"/>
      <c r="G64" s="27"/>
      <c r="H64" s="28" t="n">
        <v>1</v>
      </c>
    </row>
    <row r="65" customFormat="false" ht="13" hidden="false" customHeight="false" outlineLevel="0" collapsed="false">
      <c r="A65" s="25" t="n">
        <v>1072</v>
      </c>
      <c r="B65" s="26"/>
      <c r="C65" s="27" t="n">
        <v>1</v>
      </c>
      <c r="D65" s="27"/>
      <c r="E65" s="27"/>
      <c r="F65" s="27"/>
      <c r="G65" s="27"/>
      <c r="H65" s="28" t="n">
        <v>1</v>
      </c>
    </row>
    <row r="66" customFormat="false" ht="13" hidden="false" customHeight="false" outlineLevel="0" collapsed="false">
      <c r="A66" s="25" t="n">
        <v>1073</v>
      </c>
      <c r="B66" s="26"/>
      <c r="C66" s="27" t="n">
        <v>1</v>
      </c>
      <c r="D66" s="27"/>
      <c r="E66" s="27"/>
      <c r="F66" s="27"/>
      <c r="G66" s="27"/>
      <c r="H66" s="28" t="n">
        <v>1</v>
      </c>
    </row>
    <row r="67" customFormat="false" ht="13" hidden="false" customHeight="false" outlineLevel="0" collapsed="false">
      <c r="A67" s="25" t="n">
        <v>1075</v>
      </c>
      <c r="B67" s="26" t="n">
        <v>1</v>
      </c>
      <c r="C67" s="27" t="n">
        <v>2</v>
      </c>
      <c r="D67" s="27"/>
      <c r="E67" s="27"/>
      <c r="F67" s="27"/>
      <c r="G67" s="27"/>
      <c r="H67" s="28" t="n">
        <v>3</v>
      </c>
    </row>
    <row r="68" customFormat="false" ht="13" hidden="false" customHeight="false" outlineLevel="0" collapsed="false">
      <c r="A68" s="25" t="n">
        <v>1076</v>
      </c>
      <c r="B68" s="26"/>
      <c r="C68" s="27" t="n">
        <v>3</v>
      </c>
      <c r="D68" s="27"/>
      <c r="E68" s="27"/>
      <c r="F68" s="27"/>
      <c r="G68" s="27"/>
      <c r="H68" s="28" t="n">
        <v>3</v>
      </c>
    </row>
    <row r="69" customFormat="false" ht="13" hidden="false" customHeight="false" outlineLevel="0" collapsed="false">
      <c r="A69" s="25" t="n">
        <v>1082</v>
      </c>
      <c r="B69" s="26" t="n">
        <v>1</v>
      </c>
      <c r="C69" s="27"/>
      <c r="D69" s="27"/>
      <c r="E69" s="27"/>
      <c r="F69" s="27"/>
      <c r="G69" s="27"/>
      <c r="H69" s="28" t="n">
        <v>1</v>
      </c>
    </row>
    <row r="70" customFormat="false" ht="13" hidden="false" customHeight="false" outlineLevel="0" collapsed="false">
      <c r="A70" s="29" t="s">
        <v>132</v>
      </c>
      <c r="B70" s="30" t="n">
        <v>34</v>
      </c>
      <c r="C70" s="31" t="n">
        <v>74</v>
      </c>
      <c r="D70" s="31" t="n">
        <v>1</v>
      </c>
      <c r="E70" s="31" t="n">
        <v>36</v>
      </c>
      <c r="F70" s="31" t="n">
        <v>5</v>
      </c>
      <c r="G70" s="31" t="n">
        <v>14</v>
      </c>
      <c r="H70" s="32" t="n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I121" activeCellId="0" sqref="I1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2" style="0" width="17.99"/>
    <col collapsed="false" customWidth="true" hidden="false" outlineLevel="0" max="8" min="8" style="0" width="10.28"/>
  </cols>
  <sheetData>
    <row r="3" customFormat="false" ht="13" hidden="false" customHeight="false" outlineLevel="0" collapsed="false">
      <c r="A3" s="19" t="s">
        <v>133</v>
      </c>
      <c r="B3" s="20" t="s">
        <v>134</v>
      </c>
      <c r="C3" s="14"/>
      <c r="D3" s="14"/>
      <c r="E3" s="14"/>
      <c r="F3" s="14"/>
      <c r="G3" s="14"/>
      <c r="H3" s="15"/>
    </row>
    <row r="4" customFormat="false" ht="13" hidden="false" customHeight="false" outlineLevel="0" collapsed="false">
      <c r="A4" s="20" t="s">
        <v>129</v>
      </c>
      <c r="B4" s="19" t="s">
        <v>7</v>
      </c>
      <c r="C4" s="14" t="s">
        <v>17</v>
      </c>
      <c r="D4" s="14" t="s">
        <v>15</v>
      </c>
      <c r="E4" s="14" t="s">
        <v>13</v>
      </c>
      <c r="F4" s="14" t="s">
        <v>9</v>
      </c>
      <c r="G4" s="14" t="s">
        <v>131</v>
      </c>
      <c r="H4" s="21" t="s">
        <v>132</v>
      </c>
    </row>
    <row r="5" customFormat="false" ht="13" hidden="false" customHeight="false" outlineLevel="0" collapsed="false">
      <c r="A5" s="19" t="n">
        <v>1001</v>
      </c>
      <c r="B5" s="22"/>
      <c r="C5" s="23" t="n">
        <v>1</v>
      </c>
      <c r="D5" s="23"/>
      <c r="E5" s="23"/>
      <c r="F5" s="23"/>
      <c r="G5" s="23"/>
      <c r="H5" s="24" t="n">
        <v>1</v>
      </c>
    </row>
    <row r="6" customFormat="false" ht="13" hidden="false" customHeight="false" outlineLevel="0" collapsed="false">
      <c r="A6" s="25" t="n">
        <v>1002</v>
      </c>
      <c r="B6" s="26"/>
      <c r="C6" s="27" t="n">
        <v>1</v>
      </c>
      <c r="D6" s="27" t="n">
        <v>1</v>
      </c>
      <c r="E6" s="27"/>
      <c r="F6" s="27"/>
      <c r="G6" s="27"/>
      <c r="H6" s="28" t="n">
        <v>2</v>
      </c>
    </row>
    <row r="7" customFormat="false" ht="13" hidden="false" customHeight="false" outlineLevel="0" collapsed="false">
      <c r="A7" s="25" t="n">
        <v>1003</v>
      </c>
      <c r="B7" s="26"/>
      <c r="C7" s="27"/>
      <c r="D7" s="27"/>
      <c r="E7" s="27"/>
      <c r="F7" s="27"/>
      <c r="G7" s="27" t="n">
        <v>4</v>
      </c>
      <c r="H7" s="28" t="n">
        <v>4</v>
      </c>
    </row>
    <row r="8" customFormat="false" ht="13" hidden="false" customHeight="false" outlineLevel="0" collapsed="false">
      <c r="A8" s="25" t="n">
        <v>1004</v>
      </c>
      <c r="B8" s="26"/>
      <c r="C8" s="27" t="n">
        <v>3</v>
      </c>
      <c r="D8" s="27" t="n">
        <v>5</v>
      </c>
      <c r="E8" s="27"/>
      <c r="F8" s="27"/>
      <c r="G8" s="27"/>
      <c r="H8" s="28" t="n">
        <v>8</v>
      </c>
    </row>
    <row r="9" customFormat="false" ht="13" hidden="false" customHeight="false" outlineLevel="0" collapsed="false">
      <c r="A9" s="25" t="n">
        <v>1005</v>
      </c>
      <c r="B9" s="26"/>
      <c r="C9" s="27" t="n">
        <v>1</v>
      </c>
      <c r="D9" s="27"/>
      <c r="E9" s="27" t="n">
        <v>1</v>
      </c>
      <c r="F9" s="27"/>
      <c r="G9" s="27" t="n">
        <v>2</v>
      </c>
      <c r="H9" s="28" t="n">
        <v>4</v>
      </c>
    </row>
    <row r="10" customFormat="false" ht="13" hidden="false" customHeight="false" outlineLevel="0" collapsed="false">
      <c r="A10" s="25" t="n">
        <v>1006</v>
      </c>
      <c r="B10" s="26"/>
      <c r="C10" s="27" t="n">
        <v>1</v>
      </c>
      <c r="D10" s="27" t="n">
        <v>1</v>
      </c>
      <c r="E10" s="27"/>
      <c r="F10" s="27"/>
      <c r="G10" s="27" t="n">
        <v>4</v>
      </c>
      <c r="H10" s="28" t="n">
        <v>6</v>
      </c>
    </row>
    <row r="11" customFormat="false" ht="13" hidden="false" customHeight="false" outlineLevel="0" collapsed="false">
      <c r="A11" s="25" t="n">
        <v>1007</v>
      </c>
      <c r="B11" s="26"/>
      <c r="C11" s="27" t="n">
        <v>1</v>
      </c>
      <c r="D11" s="27" t="n">
        <v>3</v>
      </c>
      <c r="E11" s="27"/>
      <c r="F11" s="27"/>
      <c r="G11" s="27" t="n">
        <v>1</v>
      </c>
      <c r="H11" s="28" t="n">
        <v>5</v>
      </c>
    </row>
    <row r="12" customFormat="false" ht="13" hidden="false" customHeight="false" outlineLevel="0" collapsed="false">
      <c r="A12" s="25" t="n">
        <v>1008</v>
      </c>
      <c r="B12" s="26"/>
      <c r="C12" s="27"/>
      <c r="D12" s="27" t="n">
        <v>1</v>
      </c>
      <c r="E12" s="27"/>
      <c r="F12" s="27"/>
      <c r="G12" s="27" t="n">
        <v>1</v>
      </c>
      <c r="H12" s="28" t="n">
        <v>2</v>
      </c>
    </row>
    <row r="13" customFormat="false" ht="13" hidden="false" customHeight="false" outlineLevel="0" collapsed="false">
      <c r="A13" s="25" t="n">
        <v>1009</v>
      </c>
      <c r="B13" s="26"/>
      <c r="C13" s="27" t="n">
        <v>1</v>
      </c>
      <c r="D13" s="27" t="n">
        <v>2</v>
      </c>
      <c r="E13" s="27"/>
      <c r="F13" s="27"/>
      <c r="G13" s="27"/>
      <c r="H13" s="28" t="n">
        <v>3</v>
      </c>
    </row>
    <row r="14" customFormat="false" ht="13" hidden="false" customHeight="false" outlineLevel="0" collapsed="false">
      <c r="A14" s="25" t="n">
        <v>1010</v>
      </c>
      <c r="B14" s="26"/>
      <c r="C14" s="27"/>
      <c r="D14" s="27" t="n">
        <v>1</v>
      </c>
      <c r="E14" s="27"/>
      <c r="F14" s="27"/>
      <c r="G14" s="27" t="n">
        <v>1</v>
      </c>
      <c r="H14" s="28" t="n">
        <v>2</v>
      </c>
    </row>
    <row r="15" customFormat="false" ht="13" hidden="false" customHeight="false" outlineLevel="0" collapsed="false">
      <c r="A15" s="25" t="n">
        <v>1011</v>
      </c>
      <c r="B15" s="26"/>
      <c r="C15" s="27" t="n">
        <v>1</v>
      </c>
      <c r="D15" s="27"/>
      <c r="E15" s="27"/>
      <c r="F15" s="27"/>
      <c r="G15" s="27"/>
      <c r="H15" s="28" t="n">
        <v>1</v>
      </c>
    </row>
    <row r="16" customFormat="false" ht="13" hidden="false" customHeight="false" outlineLevel="0" collapsed="false">
      <c r="A16" s="25" t="n">
        <v>1012</v>
      </c>
      <c r="B16" s="26"/>
      <c r="C16" s="27" t="n">
        <v>2</v>
      </c>
      <c r="D16" s="27" t="n">
        <v>1</v>
      </c>
      <c r="E16" s="27"/>
      <c r="F16" s="27"/>
      <c r="G16" s="27"/>
      <c r="H16" s="28" t="n">
        <v>3</v>
      </c>
    </row>
    <row r="17" customFormat="false" ht="13" hidden="false" customHeight="false" outlineLevel="0" collapsed="false">
      <c r="A17" s="25" t="n">
        <v>1013</v>
      </c>
      <c r="B17" s="26"/>
      <c r="C17" s="27" t="n">
        <v>2</v>
      </c>
      <c r="D17" s="27" t="n">
        <v>1</v>
      </c>
      <c r="E17" s="27"/>
      <c r="F17" s="27"/>
      <c r="G17" s="27"/>
      <c r="H17" s="28" t="n">
        <v>3</v>
      </c>
    </row>
    <row r="18" customFormat="false" ht="13" hidden="false" customHeight="false" outlineLevel="0" collapsed="false">
      <c r="A18" s="25" t="n">
        <v>1014</v>
      </c>
      <c r="B18" s="26"/>
      <c r="C18" s="27"/>
      <c r="D18" s="27" t="n">
        <v>1</v>
      </c>
      <c r="E18" s="27"/>
      <c r="F18" s="27"/>
      <c r="G18" s="27"/>
      <c r="H18" s="28" t="n">
        <v>1</v>
      </c>
    </row>
    <row r="19" customFormat="false" ht="13" hidden="false" customHeight="false" outlineLevel="0" collapsed="false">
      <c r="A19" s="25" t="n">
        <v>1015</v>
      </c>
      <c r="B19" s="26"/>
      <c r="C19" s="27"/>
      <c r="D19" s="27" t="n">
        <v>2</v>
      </c>
      <c r="E19" s="27"/>
      <c r="F19" s="27"/>
      <c r="G19" s="27"/>
      <c r="H19" s="28" t="n">
        <v>2</v>
      </c>
    </row>
    <row r="20" customFormat="false" ht="13" hidden="false" customHeight="false" outlineLevel="0" collapsed="false">
      <c r="A20" s="25" t="n">
        <v>1016</v>
      </c>
      <c r="B20" s="26"/>
      <c r="C20" s="27"/>
      <c r="D20" s="27" t="n">
        <v>3</v>
      </c>
      <c r="E20" s="27"/>
      <c r="F20" s="27"/>
      <c r="G20" s="27"/>
      <c r="H20" s="28" t="n">
        <v>3</v>
      </c>
    </row>
    <row r="21" customFormat="false" ht="13" hidden="false" customHeight="false" outlineLevel="0" collapsed="false">
      <c r="A21" s="25" t="n">
        <v>1017</v>
      </c>
      <c r="B21" s="26"/>
      <c r="C21" s="27"/>
      <c r="D21" s="27" t="n">
        <v>3</v>
      </c>
      <c r="E21" s="27"/>
      <c r="F21" s="27"/>
      <c r="G21" s="27"/>
      <c r="H21" s="28" t="n">
        <v>3</v>
      </c>
    </row>
    <row r="22" customFormat="false" ht="13" hidden="false" customHeight="false" outlineLevel="0" collapsed="false">
      <c r="A22" s="25" t="n">
        <v>1018</v>
      </c>
      <c r="B22" s="26"/>
      <c r="C22" s="27" t="n">
        <v>1</v>
      </c>
      <c r="D22" s="27" t="n">
        <v>3</v>
      </c>
      <c r="E22" s="27"/>
      <c r="F22" s="27"/>
      <c r="G22" s="27"/>
      <c r="H22" s="28" t="n">
        <v>4</v>
      </c>
    </row>
    <row r="23" customFormat="false" ht="13" hidden="false" customHeight="false" outlineLevel="0" collapsed="false">
      <c r="A23" s="25" t="n">
        <v>1019</v>
      </c>
      <c r="B23" s="26"/>
      <c r="C23" s="27" t="n">
        <v>2</v>
      </c>
      <c r="D23" s="27" t="n">
        <v>1</v>
      </c>
      <c r="E23" s="27"/>
      <c r="F23" s="27"/>
      <c r="G23" s="27"/>
      <c r="H23" s="28" t="n">
        <v>3</v>
      </c>
    </row>
    <row r="24" customFormat="false" ht="13" hidden="false" customHeight="false" outlineLevel="0" collapsed="false">
      <c r="A24" s="25" t="n">
        <v>1020</v>
      </c>
      <c r="B24" s="26"/>
      <c r="C24" s="27"/>
      <c r="D24" s="27"/>
      <c r="E24" s="27" t="n">
        <v>1</v>
      </c>
      <c r="F24" s="27"/>
      <c r="G24" s="27" t="n">
        <v>1</v>
      </c>
      <c r="H24" s="28" t="n">
        <v>2</v>
      </c>
    </row>
    <row r="25" customFormat="false" ht="13" hidden="false" customHeight="false" outlineLevel="0" collapsed="false">
      <c r="A25" s="25" t="n">
        <v>1021</v>
      </c>
      <c r="B25" s="26"/>
      <c r="C25" s="27"/>
      <c r="D25" s="27" t="n">
        <v>2</v>
      </c>
      <c r="E25" s="27"/>
      <c r="F25" s="27"/>
      <c r="G25" s="27"/>
      <c r="H25" s="28" t="n">
        <v>2</v>
      </c>
    </row>
    <row r="26" customFormat="false" ht="13" hidden="false" customHeight="false" outlineLevel="0" collapsed="false">
      <c r="A26" s="25" t="n">
        <v>1022</v>
      </c>
      <c r="B26" s="26"/>
      <c r="C26" s="27"/>
      <c r="D26" s="27" t="n">
        <v>2</v>
      </c>
      <c r="E26" s="27"/>
      <c r="F26" s="27"/>
      <c r="G26" s="27"/>
      <c r="H26" s="28" t="n">
        <v>2</v>
      </c>
    </row>
    <row r="27" customFormat="false" ht="13" hidden="false" customHeight="false" outlineLevel="0" collapsed="false">
      <c r="A27" s="25" t="n">
        <v>1023</v>
      </c>
      <c r="B27" s="26" t="n">
        <v>1</v>
      </c>
      <c r="C27" s="27" t="n">
        <v>3</v>
      </c>
      <c r="D27" s="27" t="n">
        <v>1</v>
      </c>
      <c r="E27" s="27"/>
      <c r="F27" s="27"/>
      <c r="G27" s="27"/>
      <c r="H27" s="28" t="n">
        <v>5</v>
      </c>
    </row>
    <row r="28" customFormat="false" ht="13" hidden="false" customHeight="false" outlineLevel="0" collapsed="false">
      <c r="A28" s="25" t="n">
        <v>1024</v>
      </c>
      <c r="B28" s="26" t="n">
        <v>5</v>
      </c>
      <c r="C28" s="27" t="n">
        <v>1</v>
      </c>
      <c r="D28" s="27" t="n">
        <v>1</v>
      </c>
      <c r="E28" s="27"/>
      <c r="F28" s="27"/>
      <c r="G28" s="27"/>
      <c r="H28" s="28" t="n">
        <v>7</v>
      </c>
    </row>
    <row r="29" customFormat="false" ht="13" hidden="false" customHeight="false" outlineLevel="0" collapsed="false">
      <c r="A29" s="25" t="n">
        <v>1025</v>
      </c>
      <c r="B29" s="26"/>
      <c r="C29" s="27" t="n">
        <v>1</v>
      </c>
      <c r="D29" s="27" t="n">
        <v>1</v>
      </c>
      <c r="E29" s="27"/>
      <c r="F29" s="27"/>
      <c r="G29" s="27"/>
      <c r="H29" s="28" t="n">
        <v>2</v>
      </c>
    </row>
    <row r="30" customFormat="false" ht="13" hidden="false" customHeight="false" outlineLevel="0" collapsed="false">
      <c r="A30" s="25" t="n">
        <v>1026</v>
      </c>
      <c r="B30" s="26" t="n">
        <v>2</v>
      </c>
      <c r="C30" s="27"/>
      <c r="D30" s="27"/>
      <c r="E30" s="27"/>
      <c r="F30" s="27" t="n">
        <v>1</v>
      </c>
      <c r="G30" s="27"/>
      <c r="H30" s="28" t="n">
        <v>3</v>
      </c>
    </row>
    <row r="31" customFormat="false" ht="13" hidden="false" customHeight="false" outlineLevel="0" collapsed="false">
      <c r="A31" s="25" t="n">
        <v>1027</v>
      </c>
      <c r="B31" s="26" t="n">
        <v>1</v>
      </c>
      <c r="C31" s="27"/>
      <c r="D31" s="27" t="n">
        <v>1</v>
      </c>
      <c r="E31" s="27"/>
      <c r="F31" s="27"/>
      <c r="G31" s="27"/>
      <c r="H31" s="28" t="n">
        <v>2</v>
      </c>
    </row>
    <row r="32" customFormat="false" ht="13" hidden="false" customHeight="false" outlineLevel="0" collapsed="false">
      <c r="A32" s="25" t="n">
        <v>1028</v>
      </c>
      <c r="B32" s="26" t="n">
        <v>1</v>
      </c>
      <c r="C32" s="27" t="n">
        <v>1</v>
      </c>
      <c r="D32" s="27"/>
      <c r="E32" s="27"/>
      <c r="F32" s="27"/>
      <c r="G32" s="27"/>
      <c r="H32" s="28" t="n">
        <v>2</v>
      </c>
    </row>
    <row r="33" customFormat="false" ht="13" hidden="false" customHeight="false" outlineLevel="0" collapsed="false">
      <c r="A33" s="25" t="n">
        <v>1029</v>
      </c>
      <c r="B33" s="26" t="n">
        <v>1</v>
      </c>
      <c r="C33" s="27" t="n">
        <v>1</v>
      </c>
      <c r="D33" s="27"/>
      <c r="E33" s="27"/>
      <c r="F33" s="27"/>
      <c r="G33" s="27"/>
      <c r="H33" s="28" t="n">
        <v>2</v>
      </c>
    </row>
    <row r="34" customFormat="false" ht="13" hidden="false" customHeight="false" outlineLevel="0" collapsed="false">
      <c r="A34" s="25" t="n">
        <v>1031</v>
      </c>
      <c r="B34" s="26" t="n">
        <v>2</v>
      </c>
      <c r="C34" s="27"/>
      <c r="D34" s="27"/>
      <c r="E34" s="27"/>
      <c r="F34" s="27"/>
      <c r="G34" s="27"/>
      <c r="H34" s="28" t="n">
        <v>2</v>
      </c>
    </row>
    <row r="35" customFormat="false" ht="13" hidden="false" customHeight="false" outlineLevel="0" collapsed="false">
      <c r="A35" s="25" t="n">
        <v>1032</v>
      </c>
      <c r="B35" s="26"/>
      <c r="C35" s="27"/>
      <c r="D35" s="27" t="n">
        <v>1</v>
      </c>
      <c r="E35" s="27"/>
      <c r="F35" s="27"/>
      <c r="G35" s="27"/>
      <c r="H35" s="28" t="n">
        <v>1</v>
      </c>
    </row>
    <row r="36" customFormat="false" ht="13" hidden="false" customHeight="false" outlineLevel="0" collapsed="false">
      <c r="A36" s="25" t="n">
        <v>1033</v>
      </c>
      <c r="B36" s="26" t="n">
        <v>5</v>
      </c>
      <c r="C36" s="27" t="n">
        <v>1</v>
      </c>
      <c r="D36" s="27"/>
      <c r="E36" s="27"/>
      <c r="F36" s="27"/>
      <c r="G36" s="27"/>
      <c r="H36" s="28" t="n">
        <v>6</v>
      </c>
    </row>
    <row r="37" customFormat="false" ht="13" hidden="false" customHeight="false" outlineLevel="0" collapsed="false">
      <c r="A37" s="25" t="n">
        <v>1034</v>
      </c>
      <c r="B37" s="26"/>
      <c r="C37" s="27" t="n">
        <v>1</v>
      </c>
      <c r="D37" s="27"/>
      <c r="E37" s="27"/>
      <c r="F37" s="27"/>
      <c r="G37" s="27"/>
      <c r="H37" s="28" t="n">
        <v>1</v>
      </c>
    </row>
    <row r="38" customFormat="false" ht="13" hidden="false" customHeight="false" outlineLevel="0" collapsed="false">
      <c r="A38" s="25" t="n">
        <v>1035</v>
      </c>
      <c r="B38" s="26"/>
      <c r="C38" s="27" t="n">
        <v>2</v>
      </c>
      <c r="D38" s="27"/>
      <c r="E38" s="27" t="n">
        <v>1</v>
      </c>
      <c r="F38" s="27"/>
      <c r="G38" s="27"/>
      <c r="H38" s="28" t="n">
        <v>3</v>
      </c>
    </row>
    <row r="39" customFormat="false" ht="13" hidden="false" customHeight="false" outlineLevel="0" collapsed="false">
      <c r="A39" s="25" t="n">
        <v>1037</v>
      </c>
      <c r="B39" s="26"/>
      <c r="C39" s="27" t="n">
        <v>1</v>
      </c>
      <c r="D39" s="27"/>
      <c r="E39" s="27"/>
      <c r="F39" s="27"/>
      <c r="G39" s="27"/>
      <c r="H39" s="28" t="n">
        <v>1</v>
      </c>
    </row>
    <row r="40" customFormat="false" ht="13" hidden="false" customHeight="false" outlineLevel="0" collapsed="false">
      <c r="A40" s="25" t="n">
        <v>1038</v>
      </c>
      <c r="B40" s="26"/>
      <c r="C40" s="27" t="n">
        <v>1</v>
      </c>
      <c r="D40" s="27"/>
      <c r="E40" s="27"/>
      <c r="F40" s="27"/>
      <c r="G40" s="27"/>
      <c r="H40" s="28" t="n">
        <v>1</v>
      </c>
    </row>
    <row r="41" customFormat="false" ht="13" hidden="false" customHeight="false" outlineLevel="0" collapsed="false">
      <c r="A41" s="25" t="n">
        <v>1039</v>
      </c>
      <c r="B41" s="26"/>
      <c r="C41" s="27" t="n">
        <v>1</v>
      </c>
      <c r="D41" s="27"/>
      <c r="E41" s="27"/>
      <c r="F41" s="27"/>
      <c r="G41" s="27"/>
      <c r="H41" s="28" t="n">
        <v>1</v>
      </c>
    </row>
    <row r="42" customFormat="false" ht="13" hidden="false" customHeight="false" outlineLevel="0" collapsed="false">
      <c r="A42" s="25" t="n">
        <v>1040</v>
      </c>
      <c r="B42" s="26"/>
      <c r="C42" s="27" t="n">
        <v>2</v>
      </c>
      <c r="D42" s="27"/>
      <c r="E42" s="27"/>
      <c r="F42" s="27"/>
      <c r="G42" s="27"/>
      <c r="H42" s="28" t="n">
        <v>2</v>
      </c>
    </row>
    <row r="43" customFormat="false" ht="13" hidden="false" customHeight="false" outlineLevel="0" collapsed="false">
      <c r="A43" s="25" t="n">
        <v>1041</v>
      </c>
      <c r="B43" s="26"/>
      <c r="C43" s="27" t="n">
        <v>2</v>
      </c>
      <c r="D43" s="27"/>
      <c r="E43" s="27"/>
      <c r="F43" s="27"/>
      <c r="G43" s="27"/>
      <c r="H43" s="28" t="n">
        <v>2</v>
      </c>
    </row>
    <row r="44" customFormat="false" ht="13" hidden="false" customHeight="false" outlineLevel="0" collapsed="false">
      <c r="A44" s="25" t="n">
        <v>1042</v>
      </c>
      <c r="B44" s="26" t="n">
        <v>1</v>
      </c>
      <c r="C44" s="27" t="n">
        <v>1</v>
      </c>
      <c r="D44" s="27"/>
      <c r="E44" s="27"/>
      <c r="F44" s="27" t="n">
        <v>2</v>
      </c>
      <c r="G44" s="27"/>
      <c r="H44" s="28" t="n">
        <v>4</v>
      </c>
    </row>
    <row r="45" customFormat="false" ht="13" hidden="false" customHeight="false" outlineLevel="0" collapsed="false">
      <c r="A45" s="25" t="n">
        <v>1043</v>
      </c>
      <c r="B45" s="26"/>
      <c r="C45" s="27"/>
      <c r="D45" s="27"/>
      <c r="E45" s="27"/>
      <c r="F45" s="27" t="n">
        <v>1</v>
      </c>
      <c r="G45" s="27"/>
      <c r="H45" s="28" t="n">
        <v>1</v>
      </c>
    </row>
    <row r="46" customFormat="false" ht="13" hidden="false" customHeight="false" outlineLevel="0" collapsed="false">
      <c r="A46" s="25" t="n">
        <v>1045</v>
      </c>
      <c r="B46" s="26"/>
      <c r="C46" s="27" t="n">
        <v>2</v>
      </c>
      <c r="D46" s="27"/>
      <c r="E46" s="27"/>
      <c r="F46" s="27"/>
      <c r="G46" s="27"/>
      <c r="H46" s="28" t="n">
        <v>2</v>
      </c>
    </row>
    <row r="47" customFormat="false" ht="13" hidden="false" customHeight="false" outlineLevel="0" collapsed="false">
      <c r="A47" s="25" t="n">
        <v>1046</v>
      </c>
      <c r="B47" s="26"/>
      <c r="C47" s="27"/>
      <c r="D47" s="27"/>
      <c r="E47" s="27"/>
      <c r="F47" s="27" t="n">
        <v>1</v>
      </c>
      <c r="G47" s="27"/>
      <c r="H47" s="28" t="n">
        <v>1</v>
      </c>
    </row>
    <row r="48" customFormat="false" ht="13" hidden="false" customHeight="false" outlineLevel="0" collapsed="false">
      <c r="A48" s="25" t="n">
        <v>1047</v>
      </c>
      <c r="B48" s="26"/>
      <c r="C48" s="27"/>
      <c r="D48" s="27"/>
      <c r="E48" s="27"/>
      <c r="F48" s="27" t="n">
        <v>1</v>
      </c>
      <c r="G48" s="27"/>
      <c r="H48" s="28" t="n">
        <v>1</v>
      </c>
    </row>
    <row r="49" customFormat="false" ht="13" hidden="false" customHeight="false" outlineLevel="0" collapsed="false">
      <c r="A49" s="25" t="n">
        <v>1050</v>
      </c>
      <c r="B49" s="26"/>
      <c r="C49" s="27"/>
      <c r="D49" s="27"/>
      <c r="E49" s="27"/>
      <c r="F49" s="27" t="n">
        <v>1</v>
      </c>
      <c r="G49" s="27"/>
      <c r="H49" s="28" t="n">
        <v>1</v>
      </c>
    </row>
    <row r="50" customFormat="false" ht="13" hidden="false" customHeight="false" outlineLevel="0" collapsed="false">
      <c r="A50" s="25" t="n">
        <v>1051</v>
      </c>
      <c r="B50" s="26"/>
      <c r="C50" s="27" t="n">
        <v>1</v>
      </c>
      <c r="D50" s="27"/>
      <c r="E50" s="27"/>
      <c r="F50" s="27" t="n">
        <v>1</v>
      </c>
      <c r="G50" s="27"/>
      <c r="H50" s="28" t="n">
        <v>2</v>
      </c>
    </row>
    <row r="51" customFormat="false" ht="13" hidden="false" customHeight="false" outlineLevel="0" collapsed="false">
      <c r="A51" s="25" t="n">
        <v>1052</v>
      </c>
      <c r="B51" s="26"/>
      <c r="C51" s="27"/>
      <c r="D51" s="27"/>
      <c r="E51" s="27"/>
      <c r="F51" s="27" t="n">
        <v>1</v>
      </c>
      <c r="G51" s="27"/>
      <c r="H51" s="28" t="n">
        <v>1</v>
      </c>
    </row>
    <row r="52" customFormat="false" ht="13" hidden="false" customHeight="false" outlineLevel="0" collapsed="false">
      <c r="A52" s="25" t="n">
        <v>1053</v>
      </c>
      <c r="B52" s="26" t="n">
        <v>1</v>
      </c>
      <c r="C52" s="27" t="n">
        <v>1</v>
      </c>
      <c r="D52" s="27"/>
      <c r="E52" s="27"/>
      <c r="F52" s="27"/>
      <c r="G52" s="27"/>
      <c r="H52" s="28" t="n">
        <v>2</v>
      </c>
    </row>
    <row r="53" customFormat="false" ht="13" hidden="false" customHeight="false" outlineLevel="0" collapsed="false">
      <c r="A53" s="25" t="n">
        <v>1054</v>
      </c>
      <c r="B53" s="26" t="n">
        <v>2</v>
      </c>
      <c r="C53" s="27"/>
      <c r="D53" s="27"/>
      <c r="E53" s="27"/>
      <c r="F53" s="27"/>
      <c r="G53" s="27"/>
      <c r="H53" s="28" t="n">
        <v>2</v>
      </c>
    </row>
    <row r="54" customFormat="false" ht="13" hidden="false" customHeight="false" outlineLevel="0" collapsed="false">
      <c r="A54" s="25" t="n">
        <v>1055</v>
      </c>
      <c r="B54" s="26" t="n">
        <v>1</v>
      </c>
      <c r="C54" s="27" t="n">
        <v>1</v>
      </c>
      <c r="D54" s="27"/>
      <c r="E54" s="27"/>
      <c r="F54" s="27" t="n">
        <v>1</v>
      </c>
      <c r="G54" s="27"/>
      <c r="H54" s="28" t="n">
        <v>3</v>
      </c>
    </row>
    <row r="55" customFormat="false" ht="13" hidden="false" customHeight="false" outlineLevel="0" collapsed="false">
      <c r="A55" s="25" t="n">
        <v>1056</v>
      </c>
      <c r="B55" s="26" t="n">
        <v>2</v>
      </c>
      <c r="C55" s="27"/>
      <c r="D55" s="27"/>
      <c r="E55" s="27"/>
      <c r="F55" s="27" t="n">
        <v>2</v>
      </c>
      <c r="G55" s="27"/>
      <c r="H55" s="28" t="n">
        <v>4</v>
      </c>
    </row>
    <row r="56" customFormat="false" ht="13" hidden="false" customHeight="false" outlineLevel="0" collapsed="false">
      <c r="A56" s="25" t="n">
        <v>1057</v>
      </c>
      <c r="B56" s="26" t="n">
        <v>1</v>
      </c>
      <c r="C56" s="27"/>
      <c r="D56" s="27"/>
      <c r="E56" s="27"/>
      <c r="F56" s="27" t="n">
        <v>1</v>
      </c>
      <c r="G56" s="27"/>
      <c r="H56" s="28" t="n">
        <v>2</v>
      </c>
    </row>
    <row r="57" customFormat="false" ht="13" hidden="false" customHeight="false" outlineLevel="0" collapsed="false">
      <c r="A57" s="25" t="n">
        <v>1058</v>
      </c>
      <c r="B57" s="26" t="n">
        <v>1</v>
      </c>
      <c r="C57" s="27"/>
      <c r="D57" s="27"/>
      <c r="E57" s="27"/>
      <c r="F57" s="27" t="n">
        <v>2</v>
      </c>
      <c r="G57" s="27"/>
      <c r="H57" s="28" t="n">
        <v>3</v>
      </c>
    </row>
    <row r="58" customFormat="false" ht="13" hidden="false" customHeight="false" outlineLevel="0" collapsed="false">
      <c r="A58" s="25" t="n">
        <v>1059</v>
      </c>
      <c r="B58" s="26" t="n">
        <v>1</v>
      </c>
      <c r="C58" s="27" t="n">
        <v>1</v>
      </c>
      <c r="D58" s="27"/>
      <c r="E58" s="27"/>
      <c r="F58" s="27" t="n">
        <v>1</v>
      </c>
      <c r="G58" s="27"/>
      <c r="H58" s="28" t="n">
        <v>3</v>
      </c>
    </row>
    <row r="59" customFormat="false" ht="13" hidden="false" customHeight="false" outlineLevel="0" collapsed="false">
      <c r="A59" s="25" t="n">
        <v>1060</v>
      </c>
      <c r="B59" s="26" t="n">
        <v>1</v>
      </c>
      <c r="C59" s="27"/>
      <c r="D59" s="27"/>
      <c r="E59" s="27"/>
      <c r="F59" s="27" t="n">
        <v>1</v>
      </c>
      <c r="G59" s="27"/>
      <c r="H59" s="28" t="n">
        <v>2</v>
      </c>
    </row>
    <row r="60" customFormat="false" ht="13" hidden="false" customHeight="false" outlineLevel="0" collapsed="false">
      <c r="A60" s="25" t="n">
        <v>1062</v>
      </c>
      <c r="B60" s="26" t="n">
        <v>1</v>
      </c>
      <c r="C60" s="27"/>
      <c r="D60" s="27"/>
      <c r="E60" s="27"/>
      <c r="F60" s="27" t="n">
        <v>4</v>
      </c>
      <c r="G60" s="27"/>
      <c r="H60" s="28" t="n">
        <v>5</v>
      </c>
    </row>
    <row r="61" customFormat="false" ht="13" hidden="false" customHeight="false" outlineLevel="0" collapsed="false">
      <c r="A61" s="25" t="n">
        <v>1063</v>
      </c>
      <c r="B61" s="26"/>
      <c r="C61" s="27"/>
      <c r="D61" s="27"/>
      <c r="E61" s="27"/>
      <c r="F61" s="27" t="n">
        <v>1</v>
      </c>
      <c r="G61" s="27"/>
      <c r="H61" s="28" t="n">
        <v>1</v>
      </c>
    </row>
    <row r="62" customFormat="false" ht="13" hidden="false" customHeight="false" outlineLevel="0" collapsed="false">
      <c r="A62" s="25" t="n">
        <v>1065</v>
      </c>
      <c r="B62" s="26"/>
      <c r="C62" s="27"/>
      <c r="D62" s="27"/>
      <c r="E62" s="27"/>
      <c r="F62" s="27" t="n">
        <v>1</v>
      </c>
      <c r="G62" s="27"/>
      <c r="H62" s="28" t="n">
        <v>1</v>
      </c>
    </row>
    <row r="63" customFormat="false" ht="13" hidden="false" customHeight="false" outlineLevel="0" collapsed="false">
      <c r="A63" s="25" t="n">
        <v>1067</v>
      </c>
      <c r="B63" s="26" t="n">
        <v>1</v>
      </c>
      <c r="C63" s="27"/>
      <c r="D63" s="27"/>
      <c r="E63" s="27"/>
      <c r="F63" s="27" t="n">
        <v>3</v>
      </c>
      <c r="G63" s="27"/>
      <c r="H63" s="28" t="n">
        <v>4</v>
      </c>
    </row>
    <row r="64" customFormat="false" ht="13" hidden="false" customHeight="false" outlineLevel="0" collapsed="false">
      <c r="A64" s="25" t="n">
        <v>1069</v>
      </c>
      <c r="B64" s="26" t="n">
        <v>1</v>
      </c>
      <c r="C64" s="27"/>
      <c r="D64" s="27"/>
      <c r="E64" s="27"/>
      <c r="F64" s="27"/>
      <c r="G64" s="27"/>
      <c r="H64" s="28" t="n">
        <v>1</v>
      </c>
    </row>
    <row r="65" customFormat="false" ht="13" hidden="false" customHeight="false" outlineLevel="0" collapsed="false">
      <c r="A65" s="25" t="n">
        <v>1072</v>
      </c>
      <c r="B65" s="26"/>
      <c r="C65" s="27"/>
      <c r="D65" s="27"/>
      <c r="E65" s="27"/>
      <c r="F65" s="27" t="n">
        <v>1</v>
      </c>
      <c r="G65" s="27"/>
      <c r="H65" s="28" t="n">
        <v>1</v>
      </c>
    </row>
    <row r="66" customFormat="false" ht="13" hidden="false" customHeight="false" outlineLevel="0" collapsed="false">
      <c r="A66" s="25" t="n">
        <v>1073</v>
      </c>
      <c r="B66" s="26"/>
      <c r="C66" s="27"/>
      <c r="D66" s="27"/>
      <c r="E66" s="27"/>
      <c r="F66" s="27" t="n">
        <v>1</v>
      </c>
      <c r="G66" s="27"/>
      <c r="H66" s="28" t="n">
        <v>1</v>
      </c>
    </row>
    <row r="67" customFormat="false" ht="13" hidden="false" customHeight="false" outlineLevel="0" collapsed="false">
      <c r="A67" s="25" t="n">
        <v>1075</v>
      </c>
      <c r="B67" s="26"/>
      <c r="C67" s="27"/>
      <c r="D67" s="27"/>
      <c r="E67" s="27"/>
      <c r="F67" s="27" t="n">
        <v>3</v>
      </c>
      <c r="G67" s="27"/>
      <c r="H67" s="28" t="n">
        <v>3</v>
      </c>
    </row>
    <row r="68" customFormat="false" ht="13" hidden="false" customHeight="false" outlineLevel="0" collapsed="false">
      <c r="A68" s="25" t="n">
        <v>1076</v>
      </c>
      <c r="B68" s="26"/>
      <c r="C68" s="27"/>
      <c r="D68" s="27"/>
      <c r="E68" s="27"/>
      <c r="F68" s="27" t="n">
        <v>3</v>
      </c>
      <c r="G68" s="27"/>
      <c r="H68" s="28" t="n">
        <v>3</v>
      </c>
    </row>
    <row r="69" customFormat="false" ht="13" hidden="false" customHeight="false" outlineLevel="0" collapsed="false">
      <c r="A69" s="25" t="n">
        <v>1082</v>
      </c>
      <c r="B69" s="26" t="n">
        <v>1</v>
      </c>
      <c r="C69" s="27"/>
      <c r="D69" s="27"/>
      <c r="E69" s="27"/>
      <c r="F69" s="27"/>
      <c r="G69" s="27"/>
      <c r="H69" s="28" t="n">
        <v>1</v>
      </c>
    </row>
    <row r="70" customFormat="false" ht="13" hidden="false" customHeight="false" outlineLevel="0" collapsed="false">
      <c r="A70" s="29" t="s">
        <v>132</v>
      </c>
      <c r="B70" s="30" t="n">
        <v>33</v>
      </c>
      <c r="C70" s="31" t="n">
        <v>42</v>
      </c>
      <c r="D70" s="31" t="n">
        <v>38</v>
      </c>
      <c r="E70" s="31" t="n">
        <v>3</v>
      </c>
      <c r="F70" s="31" t="n">
        <v>34</v>
      </c>
      <c r="G70" s="31" t="n">
        <v>14</v>
      </c>
      <c r="H70" s="32" t="n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700" topLeftCell="XFD135" activePane="bottomLeft" state="split"/>
      <selection pane="topLeft" activeCell="A1" activeCellId="0" sqref="A1"/>
      <selection pane="bottomLeft" activeCell="I62" activeCellId="0" sqref="I62"/>
    </sheetView>
  </sheetViews>
  <sheetFormatPr defaultColWidth="11.0546875" defaultRowHeight="13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0" width="9.85"/>
    <col collapsed="false" customWidth="true" hidden="false" outlineLevel="0" max="3" min="3" style="0" width="3.28"/>
    <col collapsed="false" customWidth="true" hidden="false" outlineLevel="0" max="4" min="4" style="0" width="5.28"/>
    <col collapsed="false" customWidth="true" hidden="false" outlineLevel="0" max="5" min="5" style="34" width="8.13"/>
    <col collapsed="false" customWidth="true" hidden="false" outlineLevel="0" max="6" min="6" style="0" width="8.13"/>
    <col collapsed="false" customWidth="true" hidden="false" outlineLevel="0" max="7" min="7" style="0" width="5.7"/>
    <col collapsed="false" customWidth="true" hidden="false" outlineLevel="0" max="8" min="8" style="0" width="13.56"/>
    <col collapsed="false" customWidth="true" hidden="false" outlineLevel="0" max="9" min="9" style="0" width="6.13"/>
    <col collapsed="false" customWidth="true" hidden="false" outlineLevel="0" max="10" min="10" style="0" width="34.7"/>
    <col collapsed="false" customWidth="true" hidden="false" outlineLevel="0" max="11" min="11" style="0" width="3.85"/>
  </cols>
  <sheetData>
    <row r="1" s="35" customFormat="true" ht="15" hidden="false" customHeight="true" outlineLevel="0" collapsed="false">
      <c r="A1" s="35" t="s">
        <v>135</v>
      </c>
      <c r="B1" s="35" t="s">
        <v>136</v>
      </c>
      <c r="C1" s="35" t="s">
        <v>137</v>
      </c>
      <c r="D1" s="35" t="s">
        <v>129</v>
      </c>
      <c r="E1" s="36" t="s">
        <v>138</v>
      </c>
      <c r="F1" s="35" t="s">
        <v>19</v>
      </c>
      <c r="G1" s="35" t="s">
        <v>139</v>
      </c>
      <c r="H1" s="35" t="s">
        <v>134</v>
      </c>
      <c r="I1" s="35" t="s">
        <v>32</v>
      </c>
      <c r="J1" s="37" t="s">
        <v>140</v>
      </c>
      <c r="K1" s="38" t="s">
        <v>141</v>
      </c>
    </row>
    <row r="2" s="41" customFormat="true" ht="15" hidden="false" customHeight="true" outlineLevel="0" collapsed="false">
      <c r="A2" s="39" t="s">
        <v>142</v>
      </c>
      <c r="B2" s="40" t="s">
        <v>143</v>
      </c>
      <c r="D2" s="40" t="n">
        <v>1001</v>
      </c>
      <c r="E2" s="42" t="n">
        <v>35529</v>
      </c>
      <c r="F2" s="39" t="s">
        <v>130</v>
      </c>
      <c r="G2" s="39" t="s">
        <v>4</v>
      </c>
      <c r="H2" s="39" t="s">
        <v>17</v>
      </c>
      <c r="I2" s="43" t="s">
        <v>33</v>
      </c>
      <c r="J2" s="39" t="s">
        <v>144</v>
      </c>
      <c r="K2" s="39" t="n">
        <v>0</v>
      </c>
      <c r="L2" s="39"/>
    </row>
    <row r="3" s="41" customFormat="true" ht="15" hidden="false" customHeight="true" outlineLevel="0" collapsed="false">
      <c r="A3" s="39" t="s">
        <v>142</v>
      </c>
      <c r="B3" s="40" t="s">
        <v>145</v>
      </c>
      <c r="D3" s="40" t="n">
        <v>1002</v>
      </c>
      <c r="E3" s="42" t="n">
        <v>35529</v>
      </c>
      <c r="F3" s="39" t="s">
        <v>28</v>
      </c>
      <c r="G3" s="39" t="s">
        <v>4</v>
      </c>
      <c r="H3" s="39" t="s">
        <v>15</v>
      </c>
      <c r="I3" s="39" t="s">
        <v>33</v>
      </c>
      <c r="J3" s="39" t="s">
        <v>146</v>
      </c>
      <c r="K3" s="39" t="n">
        <v>0</v>
      </c>
      <c r="L3" s="39"/>
    </row>
    <row r="4" s="41" customFormat="true" ht="15" hidden="false" customHeight="true" outlineLevel="0" collapsed="false">
      <c r="A4" s="39" t="s">
        <v>142</v>
      </c>
      <c r="B4" s="40" t="s">
        <v>147</v>
      </c>
      <c r="D4" s="40" t="n">
        <v>1002</v>
      </c>
      <c r="E4" s="42" t="n">
        <v>35529</v>
      </c>
      <c r="F4" s="39" t="s">
        <v>22</v>
      </c>
      <c r="G4" s="39" t="s">
        <v>4</v>
      </c>
      <c r="H4" s="39" t="s">
        <v>17</v>
      </c>
      <c r="I4" s="39" t="s">
        <v>34</v>
      </c>
      <c r="J4" s="39" t="s">
        <v>148</v>
      </c>
      <c r="K4" s="39" t="n">
        <v>0</v>
      </c>
      <c r="L4" s="39"/>
    </row>
    <row r="5" s="41" customFormat="true" ht="15" hidden="false" customHeight="true" outlineLevel="0" collapsed="false">
      <c r="A5" s="39" t="s">
        <v>142</v>
      </c>
      <c r="B5" s="40" t="s">
        <v>149</v>
      </c>
      <c r="D5" s="40" t="n">
        <v>1003</v>
      </c>
      <c r="E5" s="42" t="n">
        <v>35662</v>
      </c>
      <c r="F5" s="39" t="s">
        <v>131</v>
      </c>
      <c r="G5" s="39" t="s">
        <v>131</v>
      </c>
      <c r="H5" s="39" t="s">
        <v>131</v>
      </c>
      <c r="I5" s="39" t="s">
        <v>131</v>
      </c>
      <c r="J5" s="39"/>
      <c r="K5" s="39"/>
      <c r="L5" s="39"/>
    </row>
    <row r="6" s="41" customFormat="true" ht="15" hidden="false" customHeight="true" outlineLevel="0" collapsed="false">
      <c r="A6" s="39" t="s">
        <v>142</v>
      </c>
      <c r="B6" s="40" t="s">
        <v>150</v>
      </c>
      <c r="D6" s="40" t="n">
        <v>1003</v>
      </c>
      <c r="E6" s="42" t="n">
        <v>35662</v>
      </c>
      <c r="F6" s="39" t="s">
        <v>131</v>
      </c>
      <c r="G6" s="39" t="s">
        <v>131</v>
      </c>
      <c r="H6" s="39" t="s">
        <v>131</v>
      </c>
      <c r="I6" s="39" t="s">
        <v>131</v>
      </c>
      <c r="J6" s="39"/>
      <c r="K6" s="39"/>
      <c r="L6" s="39"/>
    </row>
    <row r="7" s="41" customFormat="true" ht="15" hidden="false" customHeight="true" outlineLevel="0" collapsed="false">
      <c r="A7" s="39" t="s">
        <v>142</v>
      </c>
      <c r="B7" s="40" t="s">
        <v>151</v>
      </c>
      <c r="D7" s="40" t="n">
        <v>1003</v>
      </c>
      <c r="E7" s="42" t="n">
        <v>35662</v>
      </c>
      <c r="F7" s="39" t="s">
        <v>131</v>
      </c>
      <c r="G7" s="39" t="s">
        <v>131</v>
      </c>
      <c r="H7" s="39" t="s">
        <v>131</v>
      </c>
      <c r="I7" s="39" t="s">
        <v>131</v>
      </c>
      <c r="J7" s="39"/>
      <c r="K7" s="39"/>
      <c r="L7" s="39"/>
    </row>
    <row r="8" s="41" customFormat="true" ht="15" hidden="false" customHeight="true" outlineLevel="0" collapsed="false">
      <c r="A8" s="39" t="s">
        <v>142</v>
      </c>
      <c r="B8" s="40" t="s">
        <v>152</v>
      </c>
      <c r="D8" s="40" t="n">
        <v>1003</v>
      </c>
      <c r="E8" s="42" t="n">
        <v>35739</v>
      </c>
      <c r="F8" s="39" t="s">
        <v>131</v>
      </c>
      <c r="G8" s="39" t="s">
        <v>131</v>
      </c>
      <c r="H8" s="39" t="s">
        <v>131</v>
      </c>
      <c r="I8" s="39" t="s">
        <v>131</v>
      </c>
      <c r="J8" s="39"/>
      <c r="K8" s="39"/>
      <c r="L8" s="39"/>
    </row>
    <row r="9" s="41" customFormat="true" ht="15" hidden="false" customHeight="true" outlineLevel="0" collapsed="false">
      <c r="A9" s="39" t="s">
        <v>142</v>
      </c>
      <c r="B9" s="40" t="s">
        <v>153</v>
      </c>
      <c r="D9" s="40" t="n">
        <v>1004</v>
      </c>
      <c r="E9" s="42" t="n">
        <v>35616</v>
      </c>
      <c r="F9" s="39" t="s">
        <v>22</v>
      </c>
      <c r="G9" s="39" t="s">
        <v>4</v>
      </c>
      <c r="H9" s="39" t="s">
        <v>15</v>
      </c>
      <c r="I9" s="39" t="s">
        <v>33</v>
      </c>
      <c r="J9" s="39" t="s">
        <v>154</v>
      </c>
      <c r="K9" s="39" t="n">
        <v>0</v>
      </c>
      <c r="L9" s="39"/>
    </row>
    <row r="10" s="41" customFormat="true" ht="15" hidden="false" customHeight="true" outlineLevel="0" collapsed="false">
      <c r="A10" s="39" t="s">
        <v>142</v>
      </c>
      <c r="B10" s="40" t="s">
        <v>155</v>
      </c>
      <c r="D10" s="40" t="n">
        <v>1004</v>
      </c>
      <c r="E10" s="42" t="n">
        <v>35616</v>
      </c>
      <c r="F10" s="39" t="s">
        <v>20</v>
      </c>
      <c r="G10" s="39" t="s">
        <v>4</v>
      </c>
      <c r="H10" s="39" t="s">
        <v>15</v>
      </c>
      <c r="I10" s="39" t="s">
        <v>33</v>
      </c>
      <c r="J10" s="39" t="s">
        <v>156</v>
      </c>
      <c r="K10" s="39" t="n">
        <v>0</v>
      </c>
      <c r="L10" s="39"/>
    </row>
    <row r="11" s="41" customFormat="true" ht="15" hidden="false" customHeight="true" outlineLevel="0" collapsed="false">
      <c r="A11" s="39" t="s">
        <v>142</v>
      </c>
      <c r="B11" s="40" t="s">
        <v>157</v>
      </c>
      <c r="D11" s="40" t="n">
        <v>1004</v>
      </c>
      <c r="E11" s="42" t="n">
        <v>35797</v>
      </c>
      <c r="F11" s="39" t="s">
        <v>22</v>
      </c>
      <c r="G11" s="39" t="s">
        <v>4</v>
      </c>
      <c r="H11" s="39" t="s">
        <v>15</v>
      </c>
      <c r="I11" s="39" t="s">
        <v>34</v>
      </c>
      <c r="J11" s="39" t="s">
        <v>158</v>
      </c>
      <c r="K11" s="39" t="n">
        <v>0</v>
      </c>
      <c r="L11" s="39"/>
    </row>
    <row r="12" s="41" customFormat="true" ht="15" hidden="false" customHeight="true" outlineLevel="0" collapsed="false">
      <c r="A12" s="39" t="s">
        <v>142</v>
      </c>
      <c r="B12" s="40" t="s">
        <v>159</v>
      </c>
      <c r="D12" s="40" t="n">
        <v>1004</v>
      </c>
      <c r="E12" s="42" t="n">
        <v>35808</v>
      </c>
      <c r="F12" s="39" t="s">
        <v>130</v>
      </c>
      <c r="G12" s="39" t="s">
        <v>4</v>
      </c>
      <c r="H12" s="39" t="s">
        <v>15</v>
      </c>
      <c r="I12" s="39" t="s">
        <v>33</v>
      </c>
      <c r="J12" s="39" t="s">
        <v>160</v>
      </c>
      <c r="K12" s="39" t="n">
        <v>0</v>
      </c>
      <c r="L12" s="39"/>
    </row>
    <row r="13" s="41" customFormat="true" ht="15" hidden="false" customHeight="true" outlineLevel="0" collapsed="false">
      <c r="A13" s="39" t="s">
        <v>142</v>
      </c>
      <c r="B13" s="40" t="s">
        <v>161</v>
      </c>
      <c r="D13" s="40" t="n">
        <v>1004</v>
      </c>
      <c r="E13" s="42" t="n">
        <v>35827</v>
      </c>
      <c r="F13" s="39" t="s">
        <v>22</v>
      </c>
      <c r="G13" s="39" t="s">
        <v>4</v>
      </c>
      <c r="H13" s="39" t="s">
        <v>17</v>
      </c>
      <c r="I13" s="39" t="s">
        <v>33</v>
      </c>
      <c r="J13" s="39" t="s">
        <v>162</v>
      </c>
      <c r="K13" s="39" t="n">
        <v>0</v>
      </c>
      <c r="L13" s="39"/>
    </row>
    <row r="14" s="41" customFormat="true" ht="15" hidden="false" customHeight="true" outlineLevel="0" collapsed="false">
      <c r="A14" s="39" t="s">
        <v>142</v>
      </c>
      <c r="B14" s="40" t="s">
        <v>163</v>
      </c>
      <c r="D14" s="40" t="n">
        <v>1004</v>
      </c>
      <c r="E14" s="42" t="n">
        <v>35840</v>
      </c>
      <c r="F14" s="39" t="s">
        <v>22</v>
      </c>
      <c r="G14" s="39" t="s">
        <v>4</v>
      </c>
      <c r="H14" s="39" t="s">
        <v>15</v>
      </c>
      <c r="I14" s="39" t="s">
        <v>33</v>
      </c>
      <c r="J14" s="39" t="s">
        <v>164</v>
      </c>
      <c r="K14" s="39" t="n">
        <v>0</v>
      </c>
      <c r="L14" s="39"/>
    </row>
    <row r="15" s="41" customFormat="true" ht="15" hidden="false" customHeight="true" outlineLevel="0" collapsed="false">
      <c r="A15" s="39" t="s">
        <v>142</v>
      </c>
      <c r="B15" s="40" t="s">
        <v>165</v>
      </c>
      <c r="D15" s="40" t="n">
        <v>1004</v>
      </c>
      <c r="E15" s="42" t="n">
        <v>35881</v>
      </c>
      <c r="F15" s="39" t="s">
        <v>130</v>
      </c>
      <c r="G15" s="39" t="s">
        <v>4</v>
      </c>
      <c r="H15" s="39" t="s">
        <v>17</v>
      </c>
      <c r="I15" s="39" t="s">
        <v>34</v>
      </c>
      <c r="J15" s="39" t="s">
        <v>166</v>
      </c>
      <c r="K15" s="39" t="n">
        <v>0</v>
      </c>
      <c r="L15" s="39"/>
    </row>
    <row r="16" s="41" customFormat="true" ht="15" hidden="false" customHeight="true" outlineLevel="0" collapsed="false">
      <c r="A16" s="39" t="s">
        <v>142</v>
      </c>
      <c r="B16" s="40" t="s">
        <v>167</v>
      </c>
      <c r="D16" s="40" t="n">
        <v>1004</v>
      </c>
      <c r="E16" s="42" t="n">
        <v>35903</v>
      </c>
      <c r="F16" s="39" t="s">
        <v>130</v>
      </c>
      <c r="G16" s="39" t="s">
        <v>4</v>
      </c>
      <c r="H16" s="39" t="s">
        <v>17</v>
      </c>
      <c r="I16" s="39" t="s">
        <v>33</v>
      </c>
      <c r="J16" s="39" t="s">
        <v>168</v>
      </c>
      <c r="K16" s="39" t="n">
        <v>0</v>
      </c>
      <c r="L16" s="39"/>
    </row>
    <row r="17" s="41" customFormat="true" ht="15" hidden="false" customHeight="true" outlineLevel="0" collapsed="false">
      <c r="A17" s="39" t="s">
        <v>142</v>
      </c>
      <c r="B17" s="40" t="s">
        <v>169</v>
      </c>
      <c r="D17" s="40" t="n">
        <v>1005</v>
      </c>
      <c r="E17" s="42" t="n">
        <v>35809</v>
      </c>
      <c r="F17" s="39" t="s">
        <v>131</v>
      </c>
      <c r="G17" s="39" t="s">
        <v>131</v>
      </c>
      <c r="H17" s="39" t="s">
        <v>131</v>
      </c>
      <c r="I17" s="39" t="s">
        <v>131</v>
      </c>
      <c r="J17" s="39"/>
      <c r="K17" s="39"/>
      <c r="L17" s="39"/>
    </row>
    <row r="18" s="41" customFormat="true" ht="15" hidden="false" customHeight="true" outlineLevel="0" collapsed="false">
      <c r="A18" s="39" t="s">
        <v>142</v>
      </c>
      <c r="B18" s="40" t="s">
        <v>170</v>
      </c>
      <c r="D18" s="40" t="n">
        <v>1005</v>
      </c>
      <c r="E18" s="42" t="n">
        <v>35829</v>
      </c>
      <c r="F18" s="39" t="s">
        <v>131</v>
      </c>
      <c r="G18" s="39" t="s">
        <v>131</v>
      </c>
      <c r="H18" s="39" t="s">
        <v>131</v>
      </c>
      <c r="I18" s="39" t="s">
        <v>131</v>
      </c>
      <c r="J18" s="39"/>
      <c r="K18" s="39"/>
      <c r="L18" s="39"/>
    </row>
    <row r="19" s="41" customFormat="true" ht="15" hidden="false" customHeight="true" outlineLevel="0" collapsed="false">
      <c r="A19" s="39" t="s">
        <v>142</v>
      </c>
      <c r="B19" s="40" t="s">
        <v>171</v>
      </c>
      <c r="D19" s="40" t="n">
        <v>1005</v>
      </c>
      <c r="E19" s="42" t="n">
        <v>35808</v>
      </c>
      <c r="F19" s="39" t="s">
        <v>20</v>
      </c>
      <c r="G19" s="39" t="s">
        <v>4</v>
      </c>
      <c r="H19" s="39" t="s">
        <v>17</v>
      </c>
      <c r="I19" s="39" t="s">
        <v>34</v>
      </c>
      <c r="J19" s="39" t="s">
        <v>172</v>
      </c>
      <c r="K19" s="39" t="n">
        <v>0</v>
      </c>
      <c r="L19" s="39"/>
    </row>
    <row r="20" s="41" customFormat="true" ht="15" hidden="false" customHeight="true" outlineLevel="0" collapsed="false">
      <c r="A20" s="39" t="s">
        <v>142</v>
      </c>
      <c r="B20" s="40" t="s">
        <v>173</v>
      </c>
      <c r="D20" s="40" t="n">
        <v>1005</v>
      </c>
      <c r="E20" s="42" t="n">
        <v>35859</v>
      </c>
      <c r="F20" s="39" t="s">
        <v>20</v>
      </c>
      <c r="G20" s="39" t="s">
        <v>2</v>
      </c>
      <c r="H20" s="39" t="s">
        <v>13</v>
      </c>
      <c r="I20" s="39" t="s">
        <v>33</v>
      </c>
      <c r="J20" s="39" t="s">
        <v>174</v>
      </c>
      <c r="K20" s="39" t="n">
        <v>0</v>
      </c>
      <c r="L20" s="39"/>
    </row>
    <row r="21" s="41" customFormat="true" ht="15" hidden="false" customHeight="true" outlineLevel="0" collapsed="false">
      <c r="A21" s="39" t="s">
        <v>142</v>
      </c>
      <c r="B21" s="40" t="s">
        <v>175</v>
      </c>
      <c r="D21" s="40" t="n">
        <v>1006</v>
      </c>
      <c r="E21" s="42" t="n">
        <v>35784</v>
      </c>
      <c r="F21" s="44" t="s">
        <v>131</v>
      </c>
      <c r="G21" s="39" t="s">
        <v>131</v>
      </c>
      <c r="H21" s="39" t="s">
        <v>131</v>
      </c>
      <c r="I21" s="39" t="s">
        <v>131</v>
      </c>
      <c r="J21" s="39"/>
      <c r="K21" s="39"/>
      <c r="L21" s="39"/>
    </row>
    <row r="22" s="41" customFormat="true" ht="15" hidden="false" customHeight="true" outlineLevel="0" collapsed="false">
      <c r="A22" s="39" t="s">
        <v>142</v>
      </c>
      <c r="B22" s="40" t="s">
        <v>176</v>
      </c>
      <c r="D22" s="40" t="n">
        <v>1006</v>
      </c>
      <c r="E22" s="42" t="n">
        <v>35843</v>
      </c>
      <c r="F22" s="44" t="s">
        <v>131</v>
      </c>
      <c r="G22" s="39" t="s">
        <v>131</v>
      </c>
      <c r="H22" s="39" t="s">
        <v>131</v>
      </c>
      <c r="I22" s="39" t="s">
        <v>131</v>
      </c>
      <c r="J22" s="39"/>
      <c r="K22" s="39"/>
      <c r="L22" s="39"/>
    </row>
    <row r="23" s="41" customFormat="true" ht="15" hidden="false" customHeight="true" outlineLevel="0" collapsed="false">
      <c r="A23" s="39" t="s">
        <v>142</v>
      </c>
      <c r="B23" s="40" t="s">
        <v>177</v>
      </c>
      <c r="D23" s="40" t="n">
        <v>1006</v>
      </c>
      <c r="E23" s="42" t="n">
        <v>35852</v>
      </c>
      <c r="F23" s="44" t="s">
        <v>131</v>
      </c>
      <c r="G23" s="39" t="s">
        <v>131</v>
      </c>
      <c r="H23" s="39" t="s">
        <v>131</v>
      </c>
      <c r="I23" s="39" t="s">
        <v>131</v>
      </c>
      <c r="J23" s="39"/>
      <c r="K23" s="39"/>
      <c r="L23" s="39"/>
    </row>
    <row r="24" s="41" customFormat="true" ht="15" hidden="false" customHeight="true" outlineLevel="0" collapsed="false">
      <c r="A24" s="39" t="s">
        <v>142</v>
      </c>
      <c r="B24" s="40" t="s">
        <v>178</v>
      </c>
      <c r="D24" s="40" t="n">
        <v>1006</v>
      </c>
      <c r="E24" s="42" t="n">
        <v>35858</v>
      </c>
      <c r="F24" s="39" t="s">
        <v>22</v>
      </c>
      <c r="G24" s="39" t="s">
        <v>4</v>
      </c>
      <c r="H24" s="39" t="s">
        <v>17</v>
      </c>
      <c r="I24" s="39" t="s">
        <v>34</v>
      </c>
      <c r="J24" s="39" t="s">
        <v>179</v>
      </c>
      <c r="K24" s="39" t="n">
        <v>0</v>
      </c>
      <c r="L24" s="39"/>
    </row>
    <row r="25" s="41" customFormat="true" ht="15" hidden="false" customHeight="true" outlineLevel="0" collapsed="false">
      <c r="A25" s="39" t="s">
        <v>142</v>
      </c>
      <c r="B25" s="40" t="s">
        <v>180</v>
      </c>
      <c r="D25" s="40" t="n">
        <v>1006</v>
      </c>
      <c r="E25" s="42" t="n">
        <v>35896</v>
      </c>
      <c r="F25" s="39" t="s">
        <v>130</v>
      </c>
      <c r="G25" s="39" t="s">
        <v>4</v>
      </c>
      <c r="H25" s="39" t="s">
        <v>15</v>
      </c>
      <c r="I25" s="39" t="s">
        <v>33</v>
      </c>
      <c r="J25" s="39" t="s">
        <v>160</v>
      </c>
      <c r="K25" s="39" t="n">
        <v>0</v>
      </c>
      <c r="L25" s="39"/>
    </row>
    <row r="26" s="41" customFormat="true" ht="15" hidden="false" customHeight="true" outlineLevel="0" collapsed="false">
      <c r="A26" s="39" t="s">
        <v>142</v>
      </c>
      <c r="B26" s="40" t="s">
        <v>181</v>
      </c>
      <c r="D26" s="40" t="n">
        <v>1006</v>
      </c>
      <c r="E26" s="42" t="n">
        <v>35913</v>
      </c>
      <c r="F26" s="44" t="s">
        <v>131</v>
      </c>
      <c r="G26" s="39" t="s">
        <v>131</v>
      </c>
      <c r="H26" s="39" t="s">
        <v>131</v>
      </c>
      <c r="I26" s="39" t="s">
        <v>131</v>
      </c>
      <c r="J26" s="39"/>
      <c r="K26" s="39"/>
      <c r="L26" s="39"/>
    </row>
    <row r="27" s="41" customFormat="true" ht="15" hidden="false" customHeight="true" outlineLevel="0" collapsed="false">
      <c r="A27" s="39" t="s">
        <v>142</v>
      </c>
      <c r="B27" s="40" t="s">
        <v>182</v>
      </c>
      <c r="D27" s="40" t="n">
        <v>1007</v>
      </c>
      <c r="E27" s="42" t="n">
        <v>35852</v>
      </c>
      <c r="F27" s="44" t="s">
        <v>131</v>
      </c>
      <c r="G27" s="39" t="s">
        <v>131</v>
      </c>
      <c r="H27" s="39" t="s">
        <v>131</v>
      </c>
      <c r="I27" s="39" t="s">
        <v>131</v>
      </c>
      <c r="J27" s="39"/>
      <c r="K27" s="39"/>
      <c r="L27" s="39"/>
    </row>
    <row r="28" s="41" customFormat="true" ht="15" hidden="false" customHeight="true" outlineLevel="0" collapsed="false">
      <c r="A28" s="39" t="s">
        <v>142</v>
      </c>
      <c r="B28" s="40" t="s">
        <v>183</v>
      </c>
      <c r="D28" s="40" t="n">
        <v>1007</v>
      </c>
      <c r="E28" s="42" t="n">
        <v>35878</v>
      </c>
      <c r="F28" s="39" t="s">
        <v>130</v>
      </c>
      <c r="G28" s="39" t="s">
        <v>4</v>
      </c>
      <c r="H28" s="39" t="s">
        <v>15</v>
      </c>
      <c r="I28" s="39" t="s">
        <v>34</v>
      </c>
      <c r="J28" s="39" t="s">
        <v>184</v>
      </c>
      <c r="K28" s="39" t="n">
        <v>0</v>
      </c>
      <c r="L28" s="39"/>
    </row>
    <row r="29" s="41" customFormat="true" ht="15" hidden="false" customHeight="true" outlineLevel="0" collapsed="false">
      <c r="A29" s="39" t="s">
        <v>142</v>
      </c>
      <c r="B29" s="40" t="s">
        <v>185</v>
      </c>
      <c r="D29" s="40" t="n">
        <v>1007</v>
      </c>
      <c r="E29" s="42" t="n">
        <v>35880</v>
      </c>
      <c r="F29" s="39" t="s">
        <v>22</v>
      </c>
      <c r="G29" s="39" t="s">
        <v>4</v>
      </c>
      <c r="H29" s="39" t="s">
        <v>15</v>
      </c>
      <c r="I29" s="39" t="s">
        <v>33</v>
      </c>
      <c r="J29" s="39" t="s">
        <v>164</v>
      </c>
      <c r="K29" s="39"/>
      <c r="L29" s="39"/>
    </row>
    <row r="30" s="41" customFormat="true" ht="15" hidden="false" customHeight="true" outlineLevel="0" collapsed="false">
      <c r="A30" s="39" t="s">
        <v>142</v>
      </c>
      <c r="B30" s="40" t="s">
        <v>186</v>
      </c>
      <c r="D30" s="40" t="n">
        <v>1007</v>
      </c>
      <c r="E30" s="42" t="n">
        <v>35942</v>
      </c>
      <c r="F30" s="39" t="s">
        <v>130</v>
      </c>
      <c r="G30" s="39" t="s">
        <v>4</v>
      </c>
      <c r="H30" s="39" t="s">
        <v>15</v>
      </c>
      <c r="I30" s="39" t="s">
        <v>33</v>
      </c>
      <c r="J30" s="39" t="s">
        <v>144</v>
      </c>
      <c r="K30" s="39" t="n">
        <v>0</v>
      </c>
      <c r="L30" s="39"/>
    </row>
    <row r="31" s="41" customFormat="true" ht="15" hidden="false" customHeight="true" outlineLevel="0" collapsed="false">
      <c r="A31" s="39" t="s">
        <v>142</v>
      </c>
      <c r="B31" s="40" t="s">
        <v>187</v>
      </c>
      <c r="D31" s="40" t="n">
        <v>1007</v>
      </c>
      <c r="E31" s="42" t="n">
        <v>35951</v>
      </c>
      <c r="F31" s="39" t="s">
        <v>20</v>
      </c>
      <c r="G31" s="39" t="s">
        <v>4</v>
      </c>
      <c r="H31" s="39" t="s">
        <v>17</v>
      </c>
      <c r="I31" s="39" t="s">
        <v>34</v>
      </c>
      <c r="J31" s="39" t="s">
        <v>188</v>
      </c>
      <c r="K31" s="39" t="n">
        <v>0</v>
      </c>
      <c r="L31" s="39"/>
    </row>
    <row r="32" s="41" customFormat="true" ht="15" hidden="false" customHeight="true" outlineLevel="0" collapsed="false">
      <c r="A32" s="39" t="s">
        <v>142</v>
      </c>
      <c r="B32" s="40" t="s">
        <v>189</v>
      </c>
      <c r="D32" s="40" t="n">
        <v>1008</v>
      </c>
      <c r="E32" s="42" t="n">
        <v>35852</v>
      </c>
      <c r="F32" s="44" t="s">
        <v>131</v>
      </c>
      <c r="G32" s="44" t="s">
        <v>131</v>
      </c>
      <c r="H32" s="44" t="s">
        <v>131</v>
      </c>
      <c r="I32" s="44" t="s">
        <v>131</v>
      </c>
      <c r="J32" s="39"/>
      <c r="K32" s="39"/>
      <c r="L32" s="39"/>
    </row>
    <row r="33" s="41" customFormat="true" ht="15" hidden="false" customHeight="true" outlineLevel="0" collapsed="false">
      <c r="A33" s="39" t="s">
        <v>142</v>
      </c>
      <c r="B33" s="40" t="s">
        <v>190</v>
      </c>
      <c r="D33" s="40" t="n">
        <v>1008</v>
      </c>
      <c r="E33" s="42" t="n">
        <v>35866</v>
      </c>
      <c r="F33" s="39" t="s">
        <v>22</v>
      </c>
      <c r="G33" s="39" t="s">
        <v>4</v>
      </c>
      <c r="H33" s="39" t="s">
        <v>15</v>
      </c>
      <c r="I33" s="39" t="s">
        <v>33</v>
      </c>
      <c r="J33" s="39" t="s">
        <v>164</v>
      </c>
      <c r="K33" s="39" t="n">
        <v>0</v>
      </c>
      <c r="L33" s="39"/>
    </row>
    <row r="34" s="41" customFormat="true" ht="15" hidden="false" customHeight="true" outlineLevel="0" collapsed="false">
      <c r="A34" s="39" t="s">
        <v>142</v>
      </c>
      <c r="B34" s="45" t="s">
        <v>191</v>
      </c>
      <c r="D34" s="45" t="n">
        <v>1009</v>
      </c>
      <c r="E34" s="42" t="n">
        <v>36043</v>
      </c>
      <c r="F34" s="39" t="s">
        <v>22</v>
      </c>
      <c r="G34" s="39" t="s">
        <v>4</v>
      </c>
      <c r="H34" s="39" t="s">
        <v>15</v>
      </c>
      <c r="I34" s="39" t="s">
        <v>34</v>
      </c>
      <c r="J34" s="39" t="s">
        <v>192</v>
      </c>
      <c r="K34" s="39" t="n">
        <v>0</v>
      </c>
      <c r="L34" s="39"/>
    </row>
    <row r="35" s="41" customFormat="true" ht="15" hidden="false" customHeight="true" outlineLevel="0" collapsed="false">
      <c r="A35" s="39" t="s">
        <v>142</v>
      </c>
      <c r="B35" s="45" t="s">
        <v>193</v>
      </c>
      <c r="D35" s="45" t="n">
        <v>1009</v>
      </c>
      <c r="E35" s="42" t="n">
        <v>36043</v>
      </c>
      <c r="F35" s="39" t="s">
        <v>22</v>
      </c>
      <c r="G35" s="39" t="s">
        <v>4</v>
      </c>
      <c r="H35" s="39" t="s">
        <v>15</v>
      </c>
      <c r="I35" s="39" t="s">
        <v>33</v>
      </c>
      <c r="J35" s="39" t="s">
        <v>164</v>
      </c>
      <c r="K35" s="39" t="n">
        <v>0</v>
      </c>
      <c r="L35" s="39"/>
    </row>
    <row r="36" s="41" customFormat="true" ht="15" hidden="false" customHeight="true" outlineLevel="0" collapsed="false">
      <c r="A36" s="39" t="s">
        <v>142</v>
      </c>
      <c r="B36" s="40" t="s">
        <v>194</v>
      </c>
      <c r="D36" s="45" t="n">
        <v>1009</v>
      </c>
      <c r="E36" s="42" t="n">
        <v>36054</v>
      </c>
      <c r="F36" s="39" t="s">
        <v>130</v>
      </c>
      <c r="G36" s="39" t="s">
        <v>4</v>
      </c>
      <c r="H36" s="39" t="s">
        <v>17</v>
      </c>
      <c r="I36" s="39" t="s">
        <v>34</v>
      </c>
      <c r="J36" s="39" t="s">
        <v>195</v>
      </c>
      <c r="K36" s="39" t="n">
        <v>0</v>
      </c>
      <c r="L36" s="39"/>
    </row>
    <row r="37" s="41" customFormat="true" ht="15" hidden="false" customHeight="true" outlineLevel="0" collapsed="false">
      <c r="A37" s="39" t="s">
        <v>142</v>
      </c>
      <c r="B37" s="40" t="s">
        <v>196</v>
      </c>
      <c r="D37" s="40" t="n">
        <v>1010</v>
      </c>
      <c r="E37" s="42" t="n">
        <v>35899</v>
      </c>
      <c r="F37" s="39" t="s">
        <v>130</v>
      </c>
      <c r="G37" s="39" t="s">
        <v>4</v>
      </c>
      <c r="H37" s="39" t="s">
        <v>15</v>
      </c>
      <c r="I37" s="39" t="s">
        <v>34</v>
      </c>
      <c r="J37" s="39" t="s">
        <v>184</v>
      </c>
      <c r="K37" s="39" t="n">
        <v>0</v>
      </c>
      <c r="L37" s="39"/>
    </row>
    <row r="38" s="41" customFormat="true" ht="15" hidden="false" customHeight="true" outlineLevel="0" collapsed="false">
      <c r="A38" s="39" t="s">
        <v>142</v>
      </c>
      <c r="B38" s="40" t="s">
        <v>197</v>
      </c>
      <c r="D38" s="40" t="n">
        <v>1010</v>
      </c>
      <c r="E38" s="42" t="n">
        <v>35900</v>
      </c>
      <c r="F38" s="44" t="s">
        <v>131</v>
      </c>
      <c r="G38" s="44" t="s">
        <v>131</v>
      </c>
      <c r="H38" s="44" t="s">
        <v>131</v>
      </c>
      <c r="I38" s="44" t="s">
        <v>131</v>
      </c>
      <c r="J38" s="39"/>
      <c r="K38" s="39"/>
      <c r="L38" s="39"/>
    </row>
    <row r="39" s="41" customFormat="true" ht="15" hidden="false" customHeight="true" outlineLevel="0" collapsed="false">
      <c r="A39" s="39" t="s">
        <v>142</v>
      </c>
      <c r="B39" s="40" t="s">
        <v>198</v>
      </c>
      <c r="D39" s="40" t="n">
        <v>1011</v>
      </c>
      <c r="E39" s="42" t="n">
        <v>35944</v>
      </c>
      <c r="F39" s="39" t="s">
        <v>20</v>
      </c>
      <c r="G39" s="39" t="s">
        <v>4</v>
      </c>
      <c r="H39" s="39" t="s">
        <v>17</v>
      </c>
      <c r="I39" s="39" t="s">
        <v>34</v>
      </c>
      <c r="J39" s="39" t="s">
        <v>199</v>
      </c>
      <c r="K39" s="39" t="n">
        <v>0</v>
      </c>
      <c r="L39" s="39"/>
    </row>
    <row r="40" s="41" customFormat="true" ht="15" hidden="false" customHeight="true" outlineLevel="0" collapsed="false">
      <c r="A40" s="39" t="s">
        <v>142</v>
      </c>
      <c r="B40" s="45" t="s">
        <v>200</v>
      </c>
      <c r="D40" s="45" t="n">
        <v>1012</v>
      </c>
      <c r="E40" s="42" t="n">
        <v>35985</v>
      </c>
      <c r="F40" s="39" t="s">
        <v>22</v>
      </c>
      <c r="G40" s="39" t="s">
        <v>4</v>
      </c>
      <c r="H40" s="39" t="s">
        <v>15</v>
      </c>
      <c r="I40" s="39" t="s">
        <v>33</v>
      </c>
      <c r="J40" s="39" t="s">
        <v>164</v>
      </c>
      <c r="K40" s="39" t="n">
        <v>0</v>
      </c>
      <c r="L40" s="39"/>
    </row>
    <row r="41" s="41" customFormat="true" ht="15" hidden="false" customHeight="true" outlineLevel="0" collapsed="false">
      <c r="A41" s="39" t="s">
        <v>142</v>
      </c>
      <c r="B41" s="40" t="s">
        <v>201</v>
      </c>
      <c r="D41" s="45" t="n">
        <v>1012</v>
      </c>
      <c r="E41" s="42" t="n">
        <v>35999</v>
      </c>
      <c r="F41" s="39" t="s">
        <v>130</v>
      </c>
      <c r="G41" s="39" t="s">
        <v>4</v>
      </c>
      <c r="H41" s="39" t="s">
        <v>17</v>
      </c>
      <c r="I41" s="39" t="s">
        <v>33</v>
      </c>
      <c r="J41" s="39" t="s">
        <v>144</v>
      </c>
      <c r="K41" s="39" t="n">
        <v>0</v>
      </c>
      <c r="L41" s="39"/>
    </row>
    <row r="42" s="41" customFormat="true" ht="15" hidden="false" customHeight="true" outlineLevel="0" collapsed="false">
      <c r="A42" s="39" t="s">
        <v>142</v>
      </c>
      <c r="B42" s="40" t="s">
        <v>202</v>
      </c>
      <c r="D42" s="45" t="n">
        <v>1012</v>
      </c>
      <c r="E42" s="42" t="n">
        <v>36000</v>
      </c>
      <c r="F42" s="39" t="s">
        <v>130</v>
      </c>
      <c r="G42" s="39" t="s">
        <v>4</v>
      </c>
      <c r="H42" s="39" t="s">
        <v>17</v>
      </c>
      <c r="I42" s="39" t="s">
        <v>33</v>
      </c>
      <c r="J42" s="39" t="s">
        <v>168</v>
      </c>
      <c r="K42" s="39" t="n">
        <v>0</v>
      </c>
      <c r="L42" s="39"/>
    </row>
    <row r="43" s="41" customFormat="true" ht="15" hidden="false" customHeight="true" outlineLevel="0" collapsed="false">
      <c r="A43" s="39" t="s">
        <v>142</v>
      </c>
      <c r="B43" s="40" t="s">
        <v>203</v>
      </c>
      <c r="D43" s="40" t="n">
        <v>1013</v>
      </c>
      <c r="E43" s="42" t="n">
        <v>36043</v>
      </c>
      <c r="F43" s="39" t="s">
        <v>130</v>
      </c>
      <c r="G43" s="39" t="s">
        <v>4</v>
      </c>
      <c r="H43" s="39" t="s">
        <v>17</v>
      </c>
      <c r="I43" s="39" t="s">
        <v>33</v>
      </c>
      <c r="J43" s="39" t="s">
        <v>144</v>
      </c>
      <c r="K43" s="39" t="n">
        <v>0</v>
      </c>
      <c r="L43" s="39"/>
    </row>
    <row r="44" s="41" customFormat="true" ht="15" hidden="false" customHeight="true" outlineLevel="0" collapsed="false">
      <c r="A44" s="39" t="s">
        <v>142</v>
      </c>
      <c r="B44" s="45" t="s">
        <v>204</v>
      </c>
      <c r="D44" s="45" t="n">
        <v>1013</v>
      </c>
      <c r="E44" s="42" t="n">
        <v>35991</v>
      </c>
      <c r="F44" s="39" t="s">
        <v>22</v>
      </c>
      <c r="G44" s="39" t="s">
        <v>4</v>
      </c>
      <c r="H44" s="39" t="s">
        <v>15</v>
      </c>
      <c r="I44" s="39" t="s">
        <v>33</v>
      </c>
      <c r="J44" s="39" t="s">
        <v>164</v>
      </c>
      <c r="K44" s="39" t="n">
        <v>0</v>
      </c>
      <c r="L44" s="39"/>
    </row>
    <row r="45" s="41" customFormat="true" ht="15" hidden="false" customHeight="true" outlineLevel="0" collapsed="false">
      <c r="A45" s="39" t="s">
        <v>142</v>
      </c>
      <c r="B45" s="40" t="s">
        <v>205</v>
      </c>
      <c r="D45" s="40" t="n">
        <v>1013</v>
      </c>
      <c r="E45" s="42" t="n">
        <v>36019</v>
      </c>
      <c r="F45" s="39" t="s">
        <v>22</v>
      </c>
      <c r="G45" s="39" t="s">
        <v>4</v>
      </c>
      <c r="H45" s="39" t="s">
        <v>17</v>
      </c>
      <c r="I45" s="39" t="s">
        <v>34</v>
      </c>
      <c r="J45" s="39" t="s">
        <v>179</v>
      </c>
      <c r="K45" s="39" t="n">
        <v>0</v>
      </c>
      <c r="L45" s="39"/>
    </row>
    <row r="46" s="41" customFormat="true" ht="15" hidden="false" customHeight="true" outlineLevel="0" collapsed="false">
      <c r="A46" s="39" t="s">
        <v>142</v>
      </c>
      <c r="B46" s="45" t="s">
        <v>206</v>
      </c>
      <c r="D46" s="45" t="n">
        <v>1014</v>
      </c>
      <c r="E46" s="42" t="n">
        <v>36029</v>
      </c>
      <c r="F46" s="39" t="s">
        <v>22</v>
      </c>
      <c r="G46" s="39" t="s">
        <v>4</v>
      </c>
      <c r="H46" s="39" t="s">
        <v>15</v>
      </c>
      <c r="I46" s="39" t="s">
        <v>33</v>
      </c>
      <c r="J46" s="39" t="s">
        <v>164</v>
      </c>
      <c r="K46" s="39" t="n">
        <v>0</v>
      </c>
      <c r="L46" s="39"/>
    </row>
    <row r="47" s="41" customFormat="true" ht="15" hidden="false" customHeight="true" outlineLevel="0" collapsed="false">
      <c r="A47" s="39" t="s">
        <v>142</v>
      </c>
      <c r="B47" s="45" t="s">
        <v>207</v>
      </c>
      <c r="D47" s="45" t="n">
        <v>1015</v>
      </c>
      <c r="E47" s="42" t="n">
        <v>36029</v>
      </c>
      <c r="F47" s="39" t="s">
        <v>22</v>
      </c>
      <c r="G47" s="39" t="s">
        <v>4</v>
      </c>
      <c r="H47" s="39" t="s">
        <v>15</v>
      </c>
      <c r="I47" s="39" t="s">
        <v>33</v>
      </c>
      <c r="J47" s="39" t="s">
        <v>164</v>
      </c>
      <c r="K47" s="39" t="n">
        <v>0</v>
      </c>
      <c r="L47" s="39"/>
    </row>
    <row r="48" s="41" customFormat="true" ht="15" hidden="false" customHeight="true" outlineLevel="0" collapsed="false">
      <c r="A48" s="39" t="s">
        <v>142</v>
      </c>
      <c r="B48" s="45" t="s">
        <v>208</v>
      </c>
      <c r="D48" s="45" t="n">
        <v>1015</v>
      </c>
      <c r="E48" s="42" t="n">
        <v>36036</v>
      </c>
      <c r="F48" s="39" t="s">
        <v>22</v>
      </c>
      <c r="G48" s="39" t="s">
        <v>4</v>
      </c>
      <c r="H48" s="39" t="s">
        <v>15</v>
      </c>
      <c r="I48" s="39" t="s">
        <v>33</v>
      </c>
      <c r="J48" s="39" t="s">
        <v>209</v>
      </c>
      <c r="K48" s="39" t="n">
        <v>0</v>
      </c>
      <c r="L48" s="39"/>
    </row>
    <row r="49" s="41" customFormat="true" ht="15" hidden="false" customHeight="true" outlineLevel="0" collapsed="false">
      <c r="A49" s="39" t="s">
        <v>142</v>
      </c>
      <c r="B49" s="45" t="s">
        <v>208</v>
      </c>
      <c r="D49" s="45" t="n">
        <v>1016</v>
      </c>
      <c r="E49" s="42" t="n">
        <v>36036</v>
      </c>
      <c r="F49" s="39" t="s">
        <v>22</v>
      </c>
      <c r="G49" s="39" t="s">
        <v>4</v>
      </c>
      <c r="H49" s="39" t="s">
        <v>15</v>
      </c>
      <c r="I49" s="39" t="s">
        <v>33</v>
      </c>
      <c r="J49" s="39" t="s">
        <v>209</v>
      </c>
      <c r="K49" s="39" t="n">
        <v>0</v>
      </c>
      <c r="L49" s="39"/>
    </row>
    <row r="50" s="41" customFormat="true" ht="15" hidden="false" customHeight="true" outlineLevel="0" collapsed="false">
      <c r="A50" s="39" t="s">
        <v>142</v>
      </c>
      <c r="B50" s="45" t="s">
        <v>210</v>
      </c>
      <c r="D50" s="45" t="n">
        <v>1016</v>
      </c>
      <c r="E50" s="42" t="n">
        <v>36070</v>
      </c>
      <c r="F50" s="39" t="s">
        <v>22</v>
      </c>
      <c r="G50" s="39" t="s">
        <v>4</v>
      </c>
      <c r="H50" s="39" t="s">
        <v>15</v>
      </c>
      <c r="I50" s="39" t="s">
        <v>33</v>
      </c>
      <c r="J50" s="39" t="s">
        <v>164</v>
      </c>
      <c r="K50" s="39" t="n">
        <v>0</v>
      </c>
      <c r="L50" s="39"/>
    </row>
    <row r="51" s="41" customFormat="true" ht="15" hidden="false" customHeight="true" outlineLevel="0" collapsed="false">
      <c r="A51" s="39" t="s">
        <v>142</v>
      </c>
      <c r="B51" s="40" t="s">
        <v>211</v>
      </c>
      <c r="D51" s="40" t="n">
        <v>1016</v>
      </c>
      <c r="E51" s="42" t="n">
        <v>36089</v>
      </c>
      <c r="F51" s="39" t="s">
        <v>130</v>
      </c>
      <c r="G51" s="39" t="s">
        <v>4</v>
      </c>
      <c r="H51" s="39" t="s">
        <v>15</v>
      </c>
      <c r="I51" s="39" t="s">
        <v>33</v>
      </c>
      <c r="J51" s="39" t="s">
        <v>144</v>
      </c>
      <c r="K51" s="39" t="n">
        <v>0</v>
      </c>
      <c r="L51" s="39"/>
    </row>
    <row r="52" s="41" customFormat="true" ht="15" hidden="false" customHeight="true" outlineLevel="0" collapsed="false">
      <c r="A52" s="39" t="s">
        <v>142</v>
      </c>
      <c r="B52" s="45" t="s">
        <v>208</v>
      </c>
      <c r="D52" s="45" t="n">
        <v>1017</v>
      </c>
      <c r="E52" s="42" t="n">
        <v>36036</v>
      </c>
      <c r="F52" s="39" t="s">
        <v>22</v>
      </c>
      <c r="G52" s="39" t="s">
        <v>4</v>
      </c>
      <c r="H52" s="39" t="s">
        <v>15</v>
      </c>
      <c r="I52" s="39" t="s">
        <v>33</v>
      </c>
      <c r="J52" s="39" t="s">
        <v>209</v>
      </c>
      <c r="K52" s="39" t="n">
        <v>0</v>
      </c>
      <c r="L52" s="39"/>
    </row>
    <row r="53" s="41" customFormat="true" ht="15" hidden="false" customHeight="true" outlineLevel="0" collapsed="false">
      <c r="A53" s="39" t="s">
        <v>142</v>
      </c>
      <c r="B53" s="45" t="s">
        <v>212</v>
      </c>
      <c r="D53" s="45" t="n">
        <v>1017</v>
      </c>
      <c r="E53" s="42" t="n">
        <v>36070</v>
      </c>
      <c r="F53" s="39" t="s">
        <v>22</v>
      </c>
      <c r="G53" s="39" t="s">
        <v>4</v>
      </c>
      <c r="H53" s="39" t="s">
        <v>15</v>
      </c>
      <c r="I53" s="39" t="s">
        <v>33</v>
      </c>
      <c r="J53" s="39" t="s">
        <v>164</v>
      </c>
      <c r="K53" s="39" t="n">
        <v>0</v>
      </c>
      <c r="L53" s="39"/>
    </row>
    <row r="54" s="41" customFormat="true" ht="15" hidden="false" customHeight="true" outlineLevel="0" collapsed="false">
      <c r="A54" s="39" t="s">
        <v>142</v>
      </c>
      <c r="B54" s="40" t="s">
        <v>213</v>
      </c>
      <c r="D54" s="40" t="n">
        <v>1017</v>
      </c>
      <c r="E54" s="42" t="n">
        <v>36081</v>
      </c>
      <c r="F54" s="39" t="s">
        <v>130</v>
      </c>
      <c r="G54" s="39" t="s">
        <v>4</v>
      </c>
      <c r="H54" s="39" t="s">
        <v>15</v>
      </c>
      <c r="I54" s="39" t="s">
        <v>33</v>
      </c>
      <c r="J54" s="39" t="s">
        <v>144</v>
      </c>
      <c r="K54" s="39" t="n">
        <v>0</v>
      </c>
      <c r="L54" s="39"/>
    </row>
    <row r="55" s="41" customFormat="true" ht="15" hidden="false" customHeight="true" outlineLevel="0" collapsed="false">
      <c r="A55" s="39" t="s">
        <v>142</v>
      </c>
      <c r="B55" s="45" t="s">
        <v>208</v>
      </c>
      <c r="D55" s="45" t="n">
        <v>1018</v>
      </c>
      <c r="E55" s="42" t="n">
        <v>36036</v>
      </c>
      <c r="F55" s="39" t="s">
        <v>22</v>
      </c>
      <c r="G55" s="39" t="s">
        <v>4</v>
      </c>
      <c r="H55" s="39" t="s">
        <v>15</v>
      </c>
      <c r="I55" s="39" t="s">
        <v>33</v>
      </c>
      <c r="J55" s="39" t="s">
        <v>209</v>
      </c>
      <c r="K55" s="39" t="n">
        <v>0</v>
      </c>
      <c r="L55" s="39"/>
    </row>
    <row r="56" s="41" customFormat="true" ht="15" hidden="false" customHeight="true" outlineLevel="0" collapsed="false">
      <c r="A56" s="39" t="s">
        <v>142</v>
      </c>
      <c r="B56" s="40" t="s">
        <v>214</v>
      </c>
      <c r="D56" s="45" t="n">
        <v>1018</v>
      </c>
      <c r="E56" s="42" t="n">
        <v>36133</v>
      </c>
      <c r="F56" s="39" t="s">
        <v>20</v>
      </c>
      <c r="G56" s="39" t="s">
        <v>4</v>
      </c>
      <c r="H56" s="39" t="s">
        <v>17</v>
      </c>
      <c r="I56" s="39" t="s">
        <v>33</v>
      </c>
      <c r="J56" s="39" t="s">
        <v>215</v>
      </c>
      <c r="K56" s="39" t="n">
        <v>0</v>
      </c>
      <c r="L56" s="39"/>
    </row>
    <row r="57" s="41" customFormat="true" ht="15" hidden="false" customHeight="true" outlineLevel="0" collapsed="false">
      <c r="A57" s="39" t="s">
        <v>142</v>
      </c>
      <c r="B57" s="40" t="s">
        <v>216</v>
      </c>
      <c r="D57" s="45" t="n">
        <v>1018</v>
      </c>
      <c r="E57" s="42" t="n">
        <v>36137</v>
      </c>
      <c r="F57" s="39" t="s">
        <v>130</v>
      </c>
      <c r="G57" s="39" t="s">
        <v>4</v>
      </c>
      <c r="H57" s="39" t="s">
        <v>15</v>
      </c>
      <c r="I57" s="39" t="s">
        <v>33</v>
      </c>
      <c r="J57" s="39" t="s">
        <v>144</v>
      </c>
      <c r="K57" s="39" t="n">
        <v>0</v>
      </c>
      <c r="L57" s="39"/>
    </row>
    <row r="58" s="41" customFormat="true" ht="15" hidden="false" customHeight="true" outlineLevel="0" collapsed="false">
      <c r="A58" s="39" t="s">
        <v>142</v>
      </c>
      <c r="B58" s="40" t="s">
        <v>217</v>
      </c>
      <c r="D58" s="45" t="n">
        <v>1018</v>
      </c>
      <c r="E58" s="42" t="n">
        <v>36138</v>
      </c>
      <c r="F58" s="39" t="s">
        <v>22</v>
      </c>
      <c r="G58" s="39" t="s">
        <v>4</v>
      </c>
      <c r="H58" s="39" t="s">
        <v>15</v>
      </c>
      <c r="I58" s="39" t="s">
        <v>33</v>
      </c>
      <c r="J58" s="39" t="s">
        <v>164</v>
      </c>
      <c r="K58" s="39" t="n">
        <v>0</v>
      </c>
      <c r="L58" s="39"/>
    </row>
    <row r="59" s="41" customFormat="true" ht="15" hidden="false" customHeight="true" outlineLevel="0" collapsed="false">
      <c r="A59" s="39" t="s">
        <v>142</v>
      </c>
      <c r="B59" s="40" t="s">
        <v>218</v>
      </c>
      <c r="D59" s="40" t="n">
        <v>1019</v>
      </c>
      <c r="E59" s="42" t="n">
        <v>36105</v>
      </c>
      <c r="F59" s="39" t="s">
        <v>22</v>
      </c>
      <c r="G59" s="39" t="s">
        <v>4</v>
      </c>
      <c r="H59" s="39" t="s">
        <v>17</v>
      </c>
      <c r="I59" s="39" t="s">
        <v>34</v>
      </c>
      <c r="J59" s="39" t="s">
        <v>219</v>
      </c>
      <c r="K59" s="39" t="n">
        <v>0</v>
      </c>
      <c r="L59" s="39"/>
    </row>
    <row r="60" s="41" customFormat="true" ht="15" hidden="false" customHeight="true" outlineLevel="0" collapsed="false">
      <c r="A60" s="39" t="s">
        <v>142</v>
      </c>
      <c r="B60" s="40" t="s">
        <v>220</v>
      </c>
      <c r="D60" s="40" t="n">
        <v>1019</v>
      </c>
      <c r="E60" s="42" t="n">
        <v>36113</v>
      </c>
      <c r="F60" s="39" t="s">
        <v>130</v>
      </c>
      <c r="G60" s="39" t="s">
        <v>4</v>
      </c>
      <c r="H60" s="39" t="s">
        <v>15</v>
      </c>
      <c r="I60" s="39" t="s">
        <v>33</v>
      </c>
      <c r="J60" s="39" t="s">
        <v>144</v>
      </c>
      <c r="K60" s="39" t="n">
        <v>0</v>
      </c>
      <c r="L60" s="39"/>
    </row>
    <row r="61" s="41" customFormat="true" ht="15" hidden="false" customHeight="true" outlineLevel="0" collapsed="false">
      <c r="A61" s="39" t="s">
        <v>142</v>
      </c>
      <c r="B61" s="40" t="s">
        <v>221</v>
      </c>
      <c r="D61" s="40" t="n">
        <v>1019</v>
      </c>
      <c r="E61" s="42" t="n">
        <v>36120</v>
      </c>
      <c r="F61" s="39" t="s">
        <v>20</v>
      </c>
      <c r="G61" s="39" t="s">
        <v>4</v>
      </c>
      <c r="H61" s="39" t="s">
        <v>17</v>
      </c>
      <c r="I61" s="39" t="s">
        <v>34</v>
      </c>
      <c r="J61" s="39" t="s">
        <v>222</v>
      </c>
      <c r="K61" s="39" t="n">
        <v>0</v>
      </c>
      <c r="L61" s="39"/>
    </row>
    <row r="62" s="41" customFormat="true" ht="15" hidden="false" customHeight="true" outlineLevel="0" collapsed="false">
      <c r="A62" s="39" t="s">
        <v>142</v>
      </c>
      <c r="B62" s="40" t="s">
        <v>223</v>
      </c>
      <c r="D62" s="40" t="n">
        <v>1020</v>
      </c>
      <c r="E62" s="42" t="n">
        <v>35977</v>
      </c>
      <c r="F62" s="44" t="s">
        <v>131</v>
      </c>
      <c r="G62" s="44" t="s">
        <v>131</v>
      </c>
      <c r="H62" s="44" t="s">
        <v>131</v>
      </c>
      <c r="I62" s="44" t="s">
        <v>131</v>
      </c>
      <c r="J62" s="39"/>
      <c r="K62" s="39"/>
      <c r="L62" s="39"/>
    </row>
    <row r="63" s="41" customFormat="true" ht="15" hidden="false" customHeight="true" outlineLevel="0" collapsed="false">
      <c r="A63" s="39" t="s">
        <v>142</v>
      </c>
      <c r="B63" s="40" t="s">
        <v>224</v>
      </c>
      <c r="D63" s="40" t="n">
        <v>1020</v>
      </c>
      <c r="E63" s="42" t="n">
        <v>36081</v>
      </c>
      <c r="F63" s="39" t="s">
        <v>20</v>
      </c>
      <c r="G63" s="39" t="s">
        <v>4</v>
      </c>
      <c r="H63" s="39" t="s">
        <v>13</v>
      </c>
      <c r="I63" s="39" t="s">
        <v>34</v>
      </c>
      <c r="J63" s="39" t="s">
        <v>225</v>
      </c>
      <c r="K63" s="39" t="n">
        <v>0</v>
      </c>
      <c r="L63" s="39"/>
    </row>
    <row r="64" s="41" customFormat="true" ht="15" hidden="false" customHeight="true" outlineLevel="0" collapsed="false">
      <c r="A64" s="39" t="s">
        <v>142</v>
      </c>
      <c r="B64" s="40" t="s">
        <v>226</v>
      </c>
      <c r="D64" s="40" t="n">
        <v>1021</v>
      </c>
      <c r="E64" s="42" t="n">
        <v>36105</v>
      </c>
      <c r="F64" s="39" t="s">
        <v>130</v>
      </c>
      <c r="G64" s="39" t="s">
        <v>4</v>
      </c>
      <c r="H64" s="39" t="s">
        <v>15</v>
      </c>
      <c r="I64" s="39" t="s">
        <v>34</v>
      </c>
      <c r="J64" s="39" t="s">
        <v>227</v>
      </c>
      <c r="K64" s="39"/>
      <c r="L64" s="39"/>
    </row>
    <row r="65" s="41" customFormat="true" ht="15" hidden="false" customHeight="true" outlineLevel="0" collapsed="false">
      <c r="A65" s="39" t="s">
        <v>142</v>
      </c>
      <c r="B65" s="40" t="s">
        <v>228</v>
      </c>
      <c r="D65" s="40" t="n">
        <v>1021</v>
      </c>
      <c r="E65" s="42" t="n">
        <v>36228</v>
      </c>
      <c r="F65" s="39" t="s">
        <v>130</v>
      </c>
      <c r="G65" s="39" t="s">
        <v>4</v>
      </c>
      <c r="H65" s="39" t="s">
        <v>15</v>
      </c>
      <c r="I65" s="39" t="s">
        <v>33</v>
      </c>
      <c r="J65" s="39" t="s">
        <v>144</v>
      </c>
      <c r="K65" s="39" t="n">
        <v>0</v>
      </c>
      <c r="L65" s="39"/>
    </row>
    <row r="66" s="41" customFormat="true" ht="15" hidden="false" customHeight="true" outlineLevel="0" collapsed="false">
      <c r="A66" s="39" t="s">
        <v>142</v>
      </c>
      <c r="B66" s="40" t="s">
        <v>229</v>
      </c>
      <c r="D66" s="40" t="n">
        <v>1022</v>
      </c>
      <c r="E66" s="42" t="n">
        <v>36169</v>
      </c>
      <c r="F66" s="39" t="s">
        <v>130</v>
      </c>
      <c r="G66" s="39" t="s">
        <v>4</v>
      </c>
      <c r="H66" s="39" t="s">
        <v>15</v>
      </c>
      <c r="I66" s="39" t="s">
        <v>33</v>
      </c>
      <c r="J66" s="39" t="s">
        <v>144</v>
      </c>
      <c r="K66" s="39" t="n">
        <v>0</v>
      </c>
      <c r="L66" s="39"/>
    </row>
    <row r="67" s="41" customFormat="true" ht="15" hidden="false" customHeight="true" outlineLevel="0" collapsed="false">
      <c r="A67" s="39" t="s">
        <v>142</v>
      </c>
      <c r="B67" s="40" t="s">
        <v>230</v>
      </c>
      <c r="D67" s="40" t="n">
        <v>1022</v>
      </c>
      <c r="E67" s="42" t="n">
        <v>36172</v>
      </c>
      <c r="F67" s="39" t="s">
        <v>22</v>
      </c>
      <c r="G67" s="39" t="s">
        <v>4</v>
      </c>
      <c r="H67" s="39" t="s">
        <v>15</v>
      </c>
      <c r="I67" s="39" t="s">
        <v>33</v>
      </c>
      <c r="J67" s="39" t="s">
        <v>164</v>
      </c>
      <c r="K67" s="39" t="n">
        <v>0</v>
      </c>
      <c r="L67" s="39"/>
    </row>
    <row r="68" s="41" customFormat="true" ht="15" hidden="false" customHeight="true" outlineLevel="0" collapsed="false">
      <c r="A68" s="39" t="s">
        <v>142</v>
      </c>
      <c r="B68" s="40" t="s">
        <v>231</v>
      </c>
      <c r="D68" s="40" t="n">
        <v>1023</v>
      </c>
      <c r="E68" s="42" t="n">
        <v>36168</v>
      </c>
      <c r="F68" s="39" t="s">
        <v>130</v>
      </c>
      <c r="G68" s="39" t="s">
        <v>4</v>
      </c>
      <c r="H68" s="39" t="s">
        <v>17</v>
      </c>
      <c r="I68" s="39" t="s">
        <v>33</v>
      </c>
      <c r="J68" s="39" t="s">
        <v>144</v>
      </c>
      <c r="K68" s="39" t="n">
        <v>0</v>
      </c>
      <c r="L68" s="39"/>
    </row>
    <row r="69" s="41" customFormat="true" ht="15" hidden="false" customHeight="true" outlineLevel="0" collapsed="false">
      <c r="A69" s="39" t="s">
        <v>142</v>
      </c>
      <c r="B69" s="40" t="s">
        <v>232</v>
      </c>
      <c r="D69" s="40" t="n">
        <v>1023</v>
      </c>
      <c r="E69" s="42" t="n">
        <v>36172</v>
      </c>
      <c r="F69" s="39" t="s">
        <v>22</v>
      </c>
      <c r="G69" s="39" t="s">
        <v>4</v>
      </c>
      <c r="H69" s="39" t="s">
        <v>15</v>
      </c>
      <c r="I69" s="39" t="s">
        <v>33</v>
      </c>
      <c r="J69" s="39" t="s">
        <v>164</v>
      </c>
      <c r="K69" s="39" t="n">
        <v>0</v>
      </c>
      <c r="L69" s="39"/>
    </row>
    <row r="70" s="41" customFormat="true" ht="15" hidden="false" customHeight="true" outlineLevel="0" collapsed="false">
      <c r="A70" s="39" t="s">
        <v>142</v>
      </c>
      <c r="B70" s="40" t="s">
        <v>233</v>
      </c>
      <c r="D70" s="40" t="n">
        <v>1023</v>
      </c>
      <c r="E70" s="42" t="n">
        <v>36216</v>
      </c>
      <c r="F70" s="39" t="s">
        <v>22</v>
      </c>
      <c r="G70" s="39" t="s">
        <v>2</v>
      </c>
      <c r="H70" s="39" t="s">
        <v>7</v>
      </c>
      <c r="I70" s="39" t="s">
        <v>33</v>
      </c>
      <c r="J70" s="39" t="s">
        <v>234</v>
      </c>
      <c r="K70" s="39" t="n">
        <v>0</v>
      </c>
      <c r="L70" s="39"/>
    </row>
    <row r="71" s="41" customFormat="true" ht="15" hidden="false" customHeight="true" outlineLevel="0" collapsed="false">
      <c r="A71" s="39" t="s">
        <v>142</v>
      </c>
      <c r="B71" s="45" t="s">
        <v>235</v>
      </c>
      <c r="D71" s="40" t="n">
        <v>1023</v>
      </c>
      <c r="E71" s="42" t="n">
        <v>36183</v>
      </c>
      <c r="F71" s="39" t="s">
        <v>20</v>
      </c>
      <c r="G71" s="39" t="s">
        <v>4</v>
      </c>
      <c r="H71" s="39" t="s">
        <v>17</v>
      </c>
      <c r="I71" s="39" t="s">
        <v>34</v>
      </c>
      <c r="J71" s="39" t="s">
        <v>236</v>
      </c>
      <c r="K71" s="39" t="n">
        <v>0</v>
      </c>
      <c r="L71" s="39"/>
    </row>
    <row r="72" s="41" customFormat="true" ht="15" hidden="false" customHeight="true" outlineLevel="0" collapsed="false">
      <c r="A72" s="39" t="s">
        <v>142</v>
      </c>
      <c r="B72" s="40" t="s">
        <v>237</v>
      </c>
      <c r="D72" s="40" t="n">
        <v>1023</v>
      </c>
      <c r="E72" s="42" t="n">
        <v>36183</v>
      </c>
      <c r="F72" s="39" t="s">
        <v>130</v>
      </c>
      <c r="G72" s="39" t="s">
        <v>4</v>
      </c>
      <c r="H72" s="39" t="s">
        <v>17</v>
      </c>
      <c r="I72" s="39" t="s">
        <v>33</v>
      </c>
      <c r="J72" s="39" t="s">
        <v>238</v>
      </c>
      <c r="K72" s="39" t="n">
        <v>0</v>
      </c>
      <c r="L72" s="39"/>
    </row>
    <row r="73" s="41" customFormat="true" ht="15" hidden="false" customHeight="true" outlineLevel="0" collapsed="false">
      <c r="A73" s="39" t="s">
        <v>142</v>
      </c>
      <c r="B73" s="40" t="s">
        <v>239</v>
      </c>
      <c r="D73" s="40" t="n">
        <v>1024</v>
      </c>
      <c r="E73" s="42" t="n">
        <v>35909</v>
      </c>
      <c r="F73" s="39" t="s">
        <v>24</v>
      </c>
      <c r="G73" s="39" t="s">
        <v>2</v>
      </c>
      <c r="H73" s="39" t="s">
        <v>7</v>
      </c>
      <c r="I73" s="39" t="s">
        <v>35</v>
      </c>
      <c r="J73" s="39" t="s">
        <v>240</v>
      </c>
      <c r="K73" s="39" t="n">
        <v>1</v>
      </c>
      <c r="L73" s="39"/>
    </row>
    <row r="74" s="41" customFormat="true" ht="15" hidden="false" customHeight="true" outlineLevel="0" collapsed="false">
      <c r="A74" s="39" t="s">
        <v>142</v>
      </c>
      <c r="B74" s="40" t="s">
        <v>241</v>
      </c>
      <c r="D74" s="40" t="n">
        <v>1024</v>
      </c>
      <c r="E74" s="42" t="n">
        <v>35910</v>
      </c>
      <c r="F74" s="39" t="s">
        <v>24</v>
      </c>
      <c r="G74" s="39" t="s">
        <v>2</v>
      </c>
      <c r="H74" s="39" t="s">
        <v>7</v>
      </c>
      <c r="I74" s="39" t="s">
        <v>35</v>
      </c>
      <c r="J74" s="39" t="s">
        <v>240</v>
      </c>
      <c r="K74" s="39" t="n">
        <v>1</v>
      </c>
      <c r="L74" s="39"/>
    </row>
    <row r="75" s="41" customFormat="true" ht="15" hidden="false" customHeight="true" outlineLevel="0" collapsed="false">
      <c r="A75" s="44" t="s">
        <v>142</v>
      </c>
      <c r="B75" s="46" t="s">
        <v>242</v>
      </c>
      <c r="C75" s="47"/>
      <c r="D75" s="40" t="n">
        <v>1024</v>
      </c>
      <c r="E75" s="48" t="n">
        <v>35920</v>
      </c>
      <c r="F75" s="39" t="s">
        <v>22</v>
      </c>
      <c r="G75" s="44" t="s">
        <v>2</v>
      </c>
      <c r="H75" s="44" t="s">
        <v>7</v>
      </c>
      <c r="I75" s="44" t="s">
        <v>33</v>
      </c>
      <c r="J75" s="44" t="s">
        <v>243</v>
      </c>
      <c r="K75" s="44" t="n">
        <v>0</v>
      </c>
      <c r="L75" s="44"/>
    </row>
    <row r="76" s="41" customFormat="true" ht="15" hidden="false" customHeight="true" outlineLevel="0" collapsed="false">
      <c r="A76" s="44" t="s">
        <v>142</v>
      </c>
      <c r="B76" s="46" t="s">
        <v>244</v>
      </c>
      <c r="C76" s="47"/>
      <c r="D76" s="40" t="n">
        <v>1024</v>
      </c>
      <c r="E76" s="48" t="n">
        <v>35917</v>
      </c>
      <c r="F76" s="39" t="s">
        <v>22</v>
      </c>
      <c r="G76" s="44" t="s">
        <v>2</v>
      </c>
      <c r="H76" s="44" t="s">
        <v>7</v>
      </c>
      <c r="I76" s="44" t="s">
        <v>33</v>
      </c>
      <c r="J76" s="44" t="s">
        <v>243</v>
      </c>
      <c r="K76" s="44" t="n">
        <v>0</v>
      </c>
      <c r="L76" s="44"/>
    </row>
    <row r="77" s="41" customFormat="true" ht="15" hidden="false" customHeight="true" outlineLevel="0" collapsed="false">
      <c r="A77" s="44" t="s">
        <v>142</v>
      </c>
      <c r="B77" s="46" t="s">
        <v>245</v>
      </c>
      <c r="C77" s="47"/>
      <c r="D77" s="40" t="n">
        <v>1024</v>
      </c>
      <c r="E77" s="48" t="n">
        <v>35920</v>
      </c>
      <c r="F77" s="39" t="s">
        <v>22</v>
      </c>
      <c r="G77" s="44" t="s">
        <v>2</v>
      </c>
      <c r="H77" s="44" t="s">
        <v>7</v>
      </c>
      <c r="I77" s="44" t="s">
        <v>33</v>
      </c>
      <c r="J77" s="44" t="s">
        <v>243</v>
      </c>
      <c r="K77" s="44" t="n">
        <v>0</v>
      </c>
      <c r="L77" s="44"/>
    </row>
    <row r="78" s="41" customFormat="true" ht="15" hidden="false" customHeight="true" outlineLevel="0" collapsed="false">
      <c r="A78" s="39" t="s">
        <v>142</v>
      </c>
      <c r="B78" s="40" t="s">
        <v>246</v>
      </c>
      <c r="D78" s="40" t="n">
        <v>1024</v>
      </c>
      <c r="E78" s="42" t="n">
        <v>36180</v>
      </c>
      <c r="F78" s="39" t="s">
        <v>22</v>
      </c>
      <c r="G78" s="39" t="s">
        <v>4</v>
      </c>
      <c r="H78" s="39" t="s">
        <v>15</v>
      </c>
      <c r="I78" s="39" t="s">
        <v>33</v>
      </c>
      <c r="J78" s="39" t="s">
        <v>164</v>
      </c>
      <c r="K78" s="39" t="n">
        <v>0</v>
      </c>
      <c r="L78" s="39"/>
    </row>
    <row r="79" s="41" customFormat="true" ht="15" hidden="false" customHeight="true" outlineLevel="0" collapsed="false">
      <c r="A79" s="39" t="s">
        <v>142</v>
      </c>
      <c r="B79" s="40" t="s">
        <v>247</v>
      </c>
      <c r="D79" s="40" t="n">
        <v>1024</v>
      </c>
      <c r="E79" s="42" t="n">
        <v>36180</v>
      </c>
      <c r="F79" s="39" t="s">
        <v>130</v>
      </c>
      <c r="G79" s="39" t="s">
        <v>4</v>
      </c>
      <c r="H79" s="39" t="s">
        <v>17</v>
      </c>
      <c r="I79" s="39" t="s">
        <v>33</v>
      </c>
      <c r="J79" s="39" t="s">
        <v>248</v>
      </c>
      <c r="K79" s="39" t="n">
        <v>0</v>
      </c>
      <c r="L79" s="39"/>
    </row>
    <row r="80" s="41" customFormat="true" ht="15" hidden="false" customHeight="true" outlineLevel="0" collapsed="false">
      <c r="A80" s="39" t="s">
        <v>142</v>
      </c>
      <c r="B80" s="40" t="s">
        <v>249</v>
      </c>
      <c r="D80" s="40" t="n">
        <v>1025</v>
      </c>
      <c r="E80" s="42" t="n">
        <v>36180</v>
      </c>
      <c r="F80" s="39" t="s">
        <v>22</v>
      </c>
      <c r="G80" s="39" t="s">
        <v>4</v>
      </c>
      <c r="H80" s="39" t="s">
        <v>15</v>
      </c>
      <c r="I80" s="39" t="s">
        <v>33</v>
      </c>
      <c r="J80" s="39" t="s">
        <v>164</v>
      </c>
      <c r="K80" s="39" t="n">
        <v>0</v>
      </c>
      <c r="L80" s="39"/>
    </row>
    <row r="81" s="41" customFormat="true" ht="15" hidden="false" customHeight="true" outlineLevel="0" collapsed="false">
      <c r="A81" s="39" t="s">
        <v>142</v>
      </c>
      <c r="B81" s="40" t="s">
        <v>250</v>
      </c>
      <c r="D81" s="40" t="n">
        <v>1025</v>
      </c>
      <c r="E81" s="42" t="n">
        <v>36196</v>
      </c>
      <c r="F81" s="39" t="s">
        <v>22</v>
      </c>
      <c r="G81" s="39" t="s">
        <v>4</v>
      </c>
      <c r="H81" s="39" t="s">
        <v>17</v>
      </c>
      <c r="I81" s="39" t="s">
        <v>33</v>
      </c>
      <c r="J81" s="39" t="s">
        <v>209</v>
      </c>
      <c r="K81" s="39" t="n">
        <v>0</v>
      </c>
      <c r="L81" s="39"/>
    </row>
    <row r="82" s="41" customFormat="true" ht="15" hidden="false" customHeight="true" outlineLevel="0" collapsed="false">
      <c r="A82" s="44" t="s">
        <v>142</v>
      </c>
      <c r="B82" s="46" t="s">
        <v>251</v>
      </c>
      <c r="C82" s="47"/>
      <c r="D82" s="46" t="n">
        <v>1026</v>
      </c>
      <c r="E82" s="48" t="n">
        <v>35929</v>
      </c>
      <c r="F82" s="44" t="s">
        <v>22</v>
      </c>
      <c r="G82" s="44" t="s">
        <v>2</v>
      </c>
      <c r="H82" s="44" t="s">
        <v>7</v>
      </c>
      <c r="I82" s="44" t="s">
        <v>33</v>
      </c>
      <c r="J82" s="44" t="s">
        <v>243</v>
      </c>
      <c r="K82" s="44" t="n">
        <v>0</v>
      </c>
      <c r="L82" s="44"/>
    </row>
    <row r="83" s="41" customFormat="true" ht="15" hidden="false" customHeight="true" outlineLevel="0" collapsed="false">
      <c r="A83" s="44" t="s">
        <v>142</v>
      </c>
      <c r="B83" s="46" t="s">
        <v>252</v>
      </c>
      <c r="C83" s="47"/>
      <c r="D83" s="46" t="n">
        <v>1026</v>
      </c>
      <c r="E83" s="48" t="n">
        <v>35938</v>
      </c>
      <c r="F83" s="44" t="s">
        <v>22</v>
      </c>
      <c r="G83" s="44" t="s">
        <v>2</v>
      </c>
      <c r="H83" s="44" t="s">
        <v>7</v>
      </c>
      <c r="I83" s="44" t="s">
        <v>33</v>
      </c>
      <c r="J83" s="44" t="s">
        <v>243</v>
      </c>
      <c r="K83" s="44" t="n">
        <v>0</v>
      </c>
      <c r="L83" s="44"/>
    </row>
    <row r="84" s="41" customFormat="true" ht="15" hidden="false" customHeight="true" outlineLevel="0" collapsed="false">
      <c r="A84" s="39" t="s">
        <v>142</v>
      </c>
      <c r="B84" s="40" t="s">
        <v>253</v>
      </c>
      <c r="D84" s="46" t="n">
        <v>1026</v>
      </c>
      <c r="E84" s="42" t="n">
        <v>36060</v>
      </c>
      <c r="F84" s="39" t="s">
        <v>20</v>
      </c>
      <c r="G84" s="39" t="s">
        <v>2</v>
      </c>
      <c r="H84" s="39" t="s">
        <v>9</v>
      </c>
      <c r="I84" s="39" t="s">
        <v>34</v>
      </c>
      <c r="J84" s="39" t="s">
        <v>254</v>
      </c>
      <c r="K84" s="39" t="n">
        <v>0</v>
      </c>
      <c r="L84" s="39"/>
    </row>
    <row r="85" s="41" customFormat="true" ht="15" hidden="false" customHeight="true" outlineLevel="0" collapsed="false">
      <c r="A85" s="44" t="s">
        <v>142</v>
      </c>
      <c r="B85" s="46" t="s">
        <v>255</v>
      </c>
      <c r="C85" s="47"/>
      <c r="D85" s="46" t="n">
        <v>1027</v>
      </c>
      <c r="E85" s="48" t="n">
        <v>35950</v>
      </c>
      <c r="F85" s="44" t="s">
        <v>22</v>
      </c>
      <c r="G85" s="44" t="s">
        <v>2</v>
      </c>
      <c r="H85" s="44" t="s">
        <v>7</v>
      </c>
      <c r="I85" s="44" t="s">
        <v>33</v>
      </c>
      <c r="J85" s="44" t="s">
        <v>243</v>
      </c>
      <c r="K85" s="44" t="n">
        <v>0</v>
      </c>
      <c r="L85" s="44"/>
    </row>
    <row r="86" s="41" customFormat="true" ht="15" hidden="false" customHeight="true" outlineLevel="0" collapsed="false">
      <c r="A86" s="39" t="s">
        <v>142</v>
      </c>
      <c r="B86" s="40" t="s">
        <v>256</v>
      </c>
      <c r="D86" s="40" t="n">
        <v>1027</v>
      </c>
      <c r="E86" s="42" t="n">
        <v>36263</v>
      </c>
      <c r="F86" s="39" t="s">
        <v>130</v>
      </c>
      <c r="G86" s="39" t="s">
        <v>4</v>
      </c>
      <c r="H86" s="39" t="s">
        <v>15</v>
      </c>
      <c r="I86" s="39" t="s">
        <v>33</v>
      </c>
      <c r="J86" s="39" t="s">
        <v>257</v>
      </c>
      <c r="K86" s="39" t="n">
        <v>0</v>
      </c>
      <c r="L86" s="39"/>
    </row>
    <row r="87" s="41" customFormat="true" ht="15" hidden="false" customHeight="true" outlineLevel="0" collapsed="false">
      <c r="A87" s="39" t="s">
        <v>142</v>
      </c>
      <c r="B87" s="40" t="s">
        <v>258</v>
      </c>
      <c r="D87" s="40" t="n">
        <v>1028</v>
      </c>
      <c r="E87" s="42" t="n">
        <v>35972</v>
      </c>
      <c r="F87" s="39" t="s">
        <v>20</v>
      </c>
      <c r="G87" s="39" t="s">
        <v>2</v>
      </c>
      <c r="H87" s="39" t="s">
        <v>7</v>
      </c>
      <c r="I87" s="39" t="s">
        <v>34</v>
      </c>
      <c r="J87" s="39" t="s">
        <v>259</v>
      </c>
      <c r="K87" s="39" t="n">
        <v>0</v>
      </c>
      <c r="L87" s="39"/>
    </row>
    <row r="88" s="41" customFormat="true" ht="15" hidden="false" customHeight="true" outlineLevel="0" collapsed="false">
      <c r="A88" s="39" t="s">
        <v>142</v>
      </c>
      <c r="B88" s="40" t="s">
        <v>260</v>
      </c>
      <c r="D88" s="40" t="n">
        <v>1028</v>
      </c>
      <c r="E88" s="42" t="n">
        <v>36239</v>
      </c>
      <c r="F88" s="39" t="s">
        <v>20</v>
      </c>
      <c r="G88" s="39" t="s">
        <v>4</v>
      </c>
      <c r="H88" s="39" t="s">
        <v>17</v>
      </c>
      <c r="I88" s="39" t="s">
        <v>34</v>
      </c>
      <c r="J88" s="39" t="s">
        <v>261</v>
      </c>
      <c r="K88" s="39" t="n">
        <v>0</v>
      </c>
      <c r="L88" s="39"/>
    </row>
    <row r="89" s="41" customFormat="true" ht="15" hidden="false" customHeight="true" outlineLevel="0" collapsed="false">
      <c r="A89" s="39" t="s">
        <v>142</v>
      </c>
      <c r="B89" s="40" t="s">
        <v>262</v>
      </c>
      <c r="D89" s="40" t="n">
        <v>1029</v>
      </c>
      <c r="E89" s="42" t="n">
        <v>35913</v>
      </c>
      <c r="F89" s="39" t="s">
        <v>22</v>
      </c>
      <c r="G89" s="39" t="s">
        <v>2</v>
      </c>
      <c r="H89" s="39" t="s">
        <v>7</v>
      </c>
      <c r="I89" s="39" t="s">
        <v>33</v>
      </c>
      <c r="J89" s="39" t="s">
        <v>243</v>
      </c>
      <c r="K89" s="39" t="n">
        <v>0</v>
      </c>
      <c r="L89" s="39"/>
    </row>
    <row r="90" s="41" customFormat="true" ht="15" hidden="false" customHeight="true" outlineLevel="0" collapsed="false">
      <c r="A90" s="39" t="s">
        <v>142</v>
      </c>
      <c r="B90" s="40" t="s">
        <v>263</v>
      </c>
      <c r="D90" s="40" t="n">
        <v>1029</v>
      </c>
      <c r="E90" s="42" t="n">
        <v>36174</v>
      </c>
      <c r="F90" s="39" t="s">
        <v>20</v>
      </c>
      <c r="G90" s="39" t="s">
        <v>4</v>
      </c>
      <c r="H90" s="39" t="s">
        <v>17</v>
      </c>
      <c r="I90" s="39" t="s">
        <v>34</v>
      </c>
      <c r="J90" s="39" t="s">
        <v>188</v>
      </c>
      <c r="K90" s="39" t="n">
        <v>0</v>
      </c>
      <c r="L90" s="39"/>
    </row>
    <row r="91" s="41" customFormat="true" ht="15" hidden="false" customHeight="true" outlineLevel="0" collapsed="false">
      <c r="A91" s="39" t="s">
        <v>142</v>
      </c>
      <c r="B91" s="40" t="s">
        <v>264</v>
      </c>
      <c r="D91" s="46" t="n">
        <v>1031</v>
      </c>
      <c r="E91" s="42" t="n">
        <v>35971</v>
      </c>
      <c r="F91" s="39" t="s">
        <v>24</v>
      </c>
      <c r="G91" s="39" t="s">
        <v>2</v>
      </c>
      <c r="H91" s="39" t="s">
        <v>7</v>
      </c>
      <c r="I91" s="39" t="s">
        <v>35</v>
      </c>
      <c r="J91" s="39" t="s">
        <v>265</v>
      </c>
      <c r="K91" s="39" t="n">
        <v>1</v>
      </c>
      <c r="L91" s="39"/>
    </row>
    <row r="92" s="41" customFormat="true" ht="15" hidden="false" customHeight="true" outlineLevel="0" collapsed="false">
      <c r="A92" s="44" t="s">
        <v>142</v>
      </c>
      <c r="B92" s="46" t="s">
        <v>266</v>
      </c>
      <c r="C92" s="47"/>
      <c r="D92" s="46" t="n">
        <v>1031</v>
      </c>
      <c r="E92" s="48" t="n">
        <v>35966</v>
      </c>
      <c r="F92" s="44" t="s">
        <v>22</v>
      </c>
      <c r="G92" s="44" t="s">
        <v>2</v>
      </c>
      <c r="H92" s="44" t="s">
        <v>7</v>
      </c>
      <c r="I92" s="44" t="s">
        <v>34</v>
      </c>
      <c r="J92" s="44" t="s">
        <v>243</v>
      </c>
      <c r="K92" s="44" t="n">
        <v>0</v>
      </c>
      <c r="L92" s="44"/>
    </row>
    <row r="93" s="41" customFormat="true" ht="15" hidden="false" customHeight="true" outlineLevel="0" collapsed="false">
      <c r="A93" s="39" t="s">
        <v>142</v>
      </c>
      <c r="B93" s="45" t="s">
        <v>267</v>
      </c>
      <c r="D93" s="45" t="n">
        <v>1032</v>
      </c>
      <c r="E93" s="42" t="n">
        <v>36284</v>
      </c>
      <c r="F93" s="39" t="s">
        <v>20</v>
      </c>
      <c r="G93" s="39" t="s">
        <v>4</v>
      </c>
      <c r="H93" s="39" t="s">
        <v>15</v>
      </c>
      <c r="I93" s="39" t="s">
        <v>34</v>
      </c>
      <c r="J93" s="39" t="s">
        <v>268</v>
      </c>
      <c r="K93" s="39"/>
      <c r="L93" s="39"/>
    </row>
    <row r="94" s="41" customFormat="true" ht="15" hidden="false" customHeight="true" outlineLevel="0" collapsed="false">
      <c r="A94" s="39" t="s">
        <v>142</v>
      </c>
      <c r="B94" s="45" t="s">
        <v>269</v>
      </c>
      <c r="D94" s="40" t="n">
        <v>1033</v>
      </c>
      <c r="E94" s="42" t="n">
        <v>36005</v>
      </c>
      <c r="F94" s="44" t="s">
        <v>22</v>
      </c>
      <c r="G94" s="44" t="s">
        <v>2</v>
      </c>
      <c r="H94" s="44" t="s">
        <v>7</v>
      </c>
      <c r="I94" s="44" t="s">
        <v>33</v>
      </c>
      <c r="J94" s="44" t="s">
        <v>243</v>
      </c>
      <c r="K94" s="44" t="n">
        <v>0</v>
      </c>
      <c r="L94" s="39"/>
    </row>
    <row r="95" s="41" customFormat="true" ht="15" hidden="false" customHeight="true" outlineLevel="0" collapsed="false">
      <c r="A95" s="39" t="s">
        <v>142</v>
      </c>
      <c r="B95" s="45" t="s">
        <v>270</v>
      </c>
      <c r="D95" s="40" t="n">
        <v>1033</v>
      </c>
      <c r="E95" s="42" t="n">
        <v>36005</v>
      </c>
      <c r="F95" s="44" t="s">
        <v>22</v>
      </c>
      <c r="G95" s="44" t="s">
        <v>2</v>
      </c>
      <c r="H95" s="44" t="s">
        <v>7</v>
      </c>
      <c r="I95" s="44" t="s">
        <v>33</v>
      </c>
      <c r="J95" s="44" t="s">
        <v>243</v>
      </c>
      <c r="K95" s="44" t="n">
        <v>0</v>
      </c>
      <c r="L95" s="39"/>
    </row>
    <row r="96" s="41" customFormat="true" ht="15" hidden="false" customHeight="true" outlineLevel="0" collapsed="false">
      <c r="A96" s="44" t="s">
        <v>142</v>
      </c>
      <c r="B96" s="49" t="s">
        <v>271</v>
      </c>
      <c r="C96" s="47"/>
      <c r="D96" s="40" t="n">
        <v>1033</v>
      </c>
      <c r="E96" s="48" t="n">
        <v>36005</v>
      </c>
      <c r="F96" s="44" t="s">
        <v>22</v>
      </c>
      <c r="G96" s="44" t="s">
        <v>2</v>
      </c>
      <c r="H96" s="44" t="s">
        <v>7</v>
      </c>
      <c r="I96" s="44" t="s">
        <v>33</v>
      </c>
      <c r="J96" s="44" t="s">
        <v>243</v>
      </c>
      <c r="K96" s="44" t="n">
        <v>0</v>
      </c>
      <c r="L96" s="44"/>
    </row>
    <row r="97" s="41" customFormat="true" ht="15" hidden="false" customHeight="true" outlineLevel="0" collapsed="false">
      <c r="A97" s="44" t="s">
        <v>142</v>
      </c>
      <c r="B97" s="49" t="s">
        <v>272</v>
      </c>
      <c r="C97" s="47"/>
      <c r="D97" s="40" t="n">
        <v>1033</v>
      </c>
      <c r="E97" s="48" t="n">
        <v>36071</v>
      </c>
      <c r="F97" s="44" t="s">
        <v>22</v>
      </c>
      <c r="G97" s="44" t="s">
        <v>2</v>
      </c>
      <c r="H97" s="44" t="s">
        <v>7</v>
      </c>
      <c r="I97" s="44" t="s">
        <v>34</v>
      </c>
      <c r="J97" s="44" t="s">
        <v>243</v>
      </c>
      <c r="K97" s="44" t="n">
        <v>0</v>
      </c>
      <c r="L97" s="44"/>
    </row>
    <row r="98" s="41" customFormat="true" ht="15" hidden="false" customHeight="true" outlineLevel="0" collapsed="false">
      <c r="A98" s="44" t="s">
        <v>142</v>
      </c>
      <c r="B98" s="49" t="s">
        <v>273</v>
      </c>
      <c r="C98" s="47"/>
      <c r="D98" s="40" t="n">
        <v>1033</v>
      </c>
      <c r="E98" s="48" t="n">
        <v>36082</v>
      </c>
      <c r="F98" s="44" t="s">
        <v>20</v>
      </c>
      <c r="G98" s="44" t="s">
        <v>2</v>
      </c>
      <c r="H98" s="44" t="s">
        <v>7</v>
      </c>
      <c r="I98" s="44" t="s">
        <v>34</v>
      </c>
      <c r="J98" s="44" t="s">
        <v>274</v>
      </c>
      <c r="K98" s="44" t="n">
        <v>0</v>
      </c>
      <c r="L98" s="44"/>
    </row>
    <row r="99" s="41" customFormat="true" ht="15" hidden="false" customHeight="true" outlineLevel="0" collapsed="false">
      <c r="A99" s="39" t="s">
        <v>142</v>
      </c>
      <c r="B99" s="40" t="s">
        <v>275</v>
      </c>
      <c r="D99" s="40" t="n">
        <v>1033</v>
      </c>
      <c r="E99" s="42" t="n">
        <v>36295</v>
      </c>
      <c r="F99" s="39" t="s">
        <v>130</v>
      </c>
      <c r="G99" s="39" t="s">
        <v>4</v>
      </c>
      <c r="H99" s="39" t="s">
        <v>17</v>
      </c>
      <c r="I99" s="39" t="s">
        <v>33</v>
      </c>
      <c r="J99" s="39" t="s">
        <v>144</v>
      </c>
      <c r="K99" s="39" t="n">
        <v>0</v>
      </c>
      <c r="L99" s="39"/>
    </row>
    <row r="100" s="41" customFormat="true" ht="15" hidden="false" customHeight="true" outlineLevel="0" collapsed="false">
      <c r="A100" s="39" t="s">
        <v>142</v>
      </c>
      <c r="B100" s="45" t="s">
        <v>276</v>
      </c>
      <c r="D100" s="45" t="n">
        <v>1034</v>
      </c>
      <c r="E100" s="42" t="n">
        <v>36313</v>
      </c>
      <c r="F100" s="39" t="s">
        <v>130</v>
      </c>
      <c r="G100" s="39" t="s">
        <v>4</v>
      </c>
      <c r="H100" s="39" t="s">
        <v>17</v>
      </c>
      <c r="I100" s="39" t="s">
        <v>33</v>
      </c>
      <c r="J100" s="39" t="s">
        <v>277</v>
      </c>
      <c r="K100" s="39" t="n">
        <v>0</v>
      </c>
      <c r="L100" s="39"/>
    </row>
    <row r="101" s="41" customFormat="true" ht="15" hidden="false" customHeight="true" outlineLevel="0" collapsed="false">
      <c r="A101" s="39" t="s">
        <v>142</v>
      </c>
      <c r="B101" s="45" t="s">
        <v>278</v>
      </c>
      <c r="D101" s="40" t="n">
        <v>1035</v>
      </c>
      <c r="E101" s="42" t="n">
        <v>36335</v>
      </c>
      <c r="F101" s="39" t="s">
        <v>130</v>
      </c>
      <c r="G101" s="39" t="s">
        <v>4</v>
      </c>
      <c r="H101" s="39" t="s">
        <v>17</v>
      </c>
      <c r="I101" s="39" t="s">
        <v>33</v>
      </c>
      <c r="J101" s="39" t="s">
        <v>184</v>
      </c>
      <c r="K101" s="39" t="n">
        <v>0</v>
      </c>
      <c r="L101" s="39"/>
    </row>
    <row r="102" s="41" customFormat="true" ht="15" hidden="false" customHeight="true" outlineLevel="0" collapsed="false">
      <c r="A102" s="39" t="s">
        <v>142</v>
      </c>
      <c r="B102" s="40" t="s">
        <v>279</v>
      </c>
      <c r="D102" s="40" t="n">
        <v>1035</v>
      </c>
      <c r="E102" s="42" t="n">
        <v>36235</v>
      </c>
      <c r="F102" s="39" t="s">
        <v>22</v>
      </c>
      <c r="G102" s="39" t="s">
        <v>2</v>
      </c>
      <c r="H102" s="39" t="s">
        <v>13</v>
      </c>
      <c r="I102" s="39" t="s">
        <v>34</v>
      </c>
      <c r="J102" s="39" t="s">
        <v>280</v>
      </c>
      <c r="K102" s="39" t="n">
        <v>0</v>
      </c>
      <c r="L102" s="39"/>
    </row>
    <row r="103" s="41" customFormat="true" ht="15" hidden="false" customHeight="true" outlineLevel="0" collapsed="false">
      <c r="A103" s="39" t="s">
        <v>142</v>
      </c>
      <c r="B103" s="40" t="s">
        <v>281</v>
      </c>
      <c r="D103" s="40" t="n">
        <v>1035</v>
      </c>
      <c r="E103" s="42" t="n">
        <v>36335</v>
      </c>
      <c r="F103" s="39" t="s">
        <v>20</v>
      </c>
      <c r="G103" s="39" t="s">
        <v>4</v>
      </c>
      <c r="H103" s="39" t="s">
        <v>17</v>
      </c>
      <c r="I103" s="39" t="s">
        <v>33</v>
      </c>
      <c r="J103" s="39" t="s">
        <v>282</v>
      </c>
      <c r="K103" s="39" t="n">
        <v>0</v>
      </c>
      <c r="L103" s="39"/>
    </row>
    <row r="104" s="41" customFormat="true" ht="15" hidden="false" customHeight="true" outlineLevel="0" collapsed="false">
      <c r="A104" s="39" t="s">
        <v>142</v>
      </c>
      <c r="B104" s="40" t="s">
        <v>283</v>
      </c>
      <c r="D104" s="40" t="n">
        <v>1037</v>
      </c>
      <c r="E104" s="42" t="n">
        <v>36235</v>
      </c>
      <c r="F104" s="39" t="s">
        <v>130</v>
      </c>
      <c r="G104" s="39" t="s">
        <v>4</v>
      </c>
      <c r="H104" s="39" t="s">
        <v>17</v>
      </c>
      <c r="I104" s="39" t="s">
        <v>33</v>
      </c>
      <c r="J104" s="39" t="s">
        <v>184</v>
      </c>
      <c r="K104" s="39" t="n">
        <v>0</v>
      </c>
      <c r="L104" s="39"/>
    </row>
    <row r="105" s="41" customFormat="true" ht="15" hidden="false" customHeight="true" outlineLevel="0" collapsed="false">
      <c r="A105" s="39" t="s">
        <v>142</v>
      </c>
      <c r="B105" s="40" t="s">
        <v>284</v>
      </c>
      <c r="D105" s="40" t="n">
        <v>1038</v>
      </c>
      <c r="E105" s="42" t="n">
        <v>36329</v>
      </c>
      <c r="F105" s="39" t="s">
        <v>130</v>
      </c>
      <c r="G105" s="39" t="s">
        <v>4</v>
      </c>
      <c r="H105" s="39" t="s">
        <v>17</v>
      </c>
      <c r="I105" s="39" t="s">
        <v>33</v>
      </c>
      <c r="J105" s="39" t="s">
        <v>144</v>
      </c>
      <c r="K105" s="39" t="n">
        <v>0</v>
      </c>
      <c r="L105" s="39"/>
    </row>
    <row r="106" s="41" customFormat="true" ht="15" hidden="false" customHeight="true" outlineLevel="0" collapsed="false">
      <c r="A106" s="39" t="s">
        <v>142</v>
      </c>
      <c r="B106" s="40" t="s">
        <v>285</v>
      </c>
      <c r="D106" s="40" t="n">
        <v>1039</v>
      </c>
      <c r="E106" s="42" t="n">
        <v>36382</v>
      </c>
      <c r="F106" s="39" t="s">
        <v>130</v>
      </c>
      <c r="G106" s="39" t="s">
        <v>4</v>
      </c>
      <c r="H106" s="39" t="s">
        <v>17</v>
      </c>
      <c r="I106" s="39" t="s">
        <v>33</v>
      </c>
      <c r="J106" s="39" t="s">
        <v>184</v>
      </c>
      <c r="K106" s="39" t="n">
        <v>0</v>
      </c>
      <c r="L106" s="39"/>
    </row>
    <row r="107" s="41" customFormat="true" ht="15" hidden="false" customHeight="true" outlineLevel="0" collapsed="false">
      <c r="A107" s="39" t="s">
        <v>142</v>
      </c>
      <c r="B107" s="40" t="s">
        <v>286</v>
      </c>
      <c r="D107" s="40" t="n">
        <v>1040</v>
      </c>
      <c r="E107" s="42" t="n">
        <v>36427</v>
      </c>
      <c r="F107" s="39" t="s">
        <v>130</v>
      </c>
      <c r="G107" s="39" t="s">
        <v>4</v>
      </c>
      <c r="H107" s="39" t="s">
        <v>17</v>
      </c>
      <c r="I107" s="39" t="s">
        <v>33</v>
      </c>
      <c r="J107" s="39" t="s">
        <v>184</v>
      </c>
      <c r="K107" s="39" t="n">
        <v>0</v>
      </c>
      <c r="L107" s="39"/>
    </row>
    <row r="108" s="41" customFormat="true" ht="15" hidden="false" customHeight="true" outlineLevel="0" collapsed="false">
      <c r="A108" s="39" t="s">
        <v>142</v>
      </c>
      <c r="B108" s="40" t="s">
        <v>287</v>
      </c>
      <c r="D108" s="40" t="n">
        <v>1040</v>
      </c>
      <c r="E108" s="42" t="n">
        <v>36385</v>
      </c>
      <c r="F108" s="39" t="s">
        <v>20</v>
      </c>
      <c r="G108" s="39" t="s">
        <v>4</v>
      </c>
      <c r="H108" s="39" t="s">
        <v>17</v>
      </c>
      <c r="I108" s="39" t="s">
        <v>34</v>
      </c>
      <c r="J108" s="39" t="s">
        <v>288</v>
      </c>
      <c r="K108" s="39" t="n">
        <v>0</v>
      </c>
      <c r="L108" s="39"/>
    </row>
    <row r="109" s="41" customFormat="true" ht="15" hidden="false" customHeight="true" outlineLevel="0" collapsed="false">
      <c r="A109" s="39" t="s">
        <v>142</v>
      </c>
      <c r="B109" s="40" t="s">
        <v>289</v>
      </c>
      <c r="D109" s="40" t="n">
        <v>1041</v>
      </c>
      <c r="E109" s="42" t="n">
        <v>36351</v>
      </c>
      <c r="F109" s="39" t="s">
        <v>130</v>
      </c>
      <c r="G109" s="39" t="s">
        <v>4</v>
      </c>
      <c r="H109" s="39" t="s">
        <v>17</v>
      </c>
      <c r="I109" s="39" t="s">
        <v>33</v>
      </c>
      <c r="J109" s="39" t="s">
        <v>184</v>
      </c>
      <c r="K109" s="39" t="n">
        <v>0</v>
      </c>
      <c r="L109" s="39"/>
    </row>
    <row r="110" s="41" customFormat="true" ht="15" hidden="false" customHeight="true" outlineLevel="0" collapsed="false">
      <c r="A110" s="39" t="s">
        <v>142</v>
      </c>
      <c r="B110" s="40" t="s">
        <v>290</v>
      </c>
      <c r="D110" s="40" t="n">
        <v>1041</v>
      </c>
      <c r="E110" s="42" t="n">
        <v>36392</v>
      </c>
      <c r="F110" s="39" t="s">
        <v>20</v>
      </c>
      <c r="G110" s="39" t="s">
        <v>4</v>
      </c>
      <c r="H110" s="39" t="s">
        <v>17</v>
      </c>
      <c r="I110" s="39" t="s">
        <v>34</v>
      </c>
      <c r="J110" s="39" t="s">
        <v>291</v>
      </c>
      <c r="K110" s="39" t="n">
        <v>0</v>
      </c>
      <c r="L110" s="39"/>
    </row>
    <row r="111" s="41" customFormat="true" ht="15" hidden="false" customHeight="true" outlineLevel="0" collapsed="false">
      <c r="A111" s="44" t="s">
        <v>142</v>
      </c>
      <c r="B111" s="46" t="s">
        <v>292</v>
      </c>
      <c r="C111" s="47"/>
      <c r="D111" s="46" t="n">
        <v>1042</v>
      </c>
      <c r="E111" s="48" t="n">
        <v>36328</v>
      </c>
      <c r="F111" s="44" t="s">
        <v>22</v>
      </c>
      <c r="G111" s="44" t="s">
        <v>2</v>
      </c>
      <c r="H111" s="44" t="s">
        <v>7</v>
      </c>
      <c r="I111" s="44" t="s">
        <v>34</v>
      </c>
      <c r="J111" s="44" t="s">
        <v>293</v>
      </c>
      <c r="K111" s="44" t="n">
        <v>0</v>
      </c>
      <c r="L111" s="44"/>
    </row>
    <row r="112" s="41" customFormat="true" ht="15" hidden="false" customHeight="true" outlineLevel="0" collapsed="false">
      <c r="A112" s="44" t="s">
        <v>142</v>
      </c>
      <c r="B112" s="46" t="s">
        <v>294</v>
      </c>
      <c r="C112" s="47"/>
      <c r="D112" s="46" t="n">
        <v>1042</v>
      </c>
      <c r="E112" s="48" t="n">
        <v>36368</v>
      </c>
      <c r="F112" s="44" t="s">
        <v>20</v>
      </c>
      <c r="G112" s="44" t="s">
        <v>2</v>
      </c>
      <c r="H112" s="44" t="s">
        <v>9</v>
      </c>
      <c r="I112" s="44" t="s">
        <v>34</v>
      </c>
      <c r="J112" s="44" t="s">
        <v>274</v>
      </c>
      <c r="K112" s="44" t="n">
        <v>0</v>
      </c>
      <c r="L112" s="44"/>
    </row>
    <row r="113" s="41" customFormat="true" ht="15" hidden="false" customHeight="true" outlineLevel="0" collapsed="false">
      <c r="A113" s="44" t="s">
        <v>142</v>
      </c>
      <c r="B113" s="46" t="s">
        <v>295</v>
      </c>
      <c r="C113" s="47"/>
      <c r="D113" s="46" t="n">
        <v>1042</v>
      </c>
      <c r="E113" s="48" t="n">
        <v>36368</v>
      </c>
      <c r="F113" s="44" t="s">
        <v>20</v>
      </c>
      <c r="G113" s="44" t="s">
        <v>2</v>
      </c>
      <c r="H113" s="44" t="s">
        <v>9</v>
      </c>
      <c r="I113" s="44" t="s">
        <v>34</v>
      </c>
      <c r="J113" s="44" t="s">
        <v>274</v>
      </c>
      <c r="K113" s="44" t="n">
        <v>0</v>
      </c>
      <c r="L113" s="44"/>
    </row>
    <row r="114" s="41" customFormat="true" ht="15" hidden="false" customHeight="true" outlineLevel="0" collapsed="false">
      <c r="A114" s="39" t="s">
        <v>142</v>
      </c>
      <c r="B114" s="40" t="s">
        <v>296</v>
      </c>
      <c r="D114" s="40" t="n">
        <v>1042</v>
      </c>
      <c r="E114" s="42" t="n">
        <v>36350</v>
      </c>
      <c r="F114" s="39" t="s">
        <v>130</v>
      </c>
      <c r="G114" s="39" t="s">
        <v>4</v>
      </c>
      <c r="H114" s="39" t="s">
        <v>17</v>
      </c>
      <c r="I114" s="39" t="s">
        <v>33</v>
      </c>
      <c r="J114" s="39" t="s">
        <v>184</v>
      </c>
      <c r="K114" s="39" t="n">
        <v>0</v>
      </c>
      <c r="L114" s="39"/>
    </row>
    <row r="115" s="41" customFormat="true" ht="15" hidden="false" customHeight="true" outlineLevel="0" collapsed="false">
      <c r="A115" s="39" t="s">
        <v>142</v>
      </c>
      <c r="B115" s="40" t="s">
        <v>297</v>
      </c>
      <c r="D115" s="40" t="n">
        <v>1043</v>
      </c>
      <c r="E115" s="42" t="n">
        <v>36183</v>
      </c>
      <c r="F115" s="39" t="s">
        <v>24</v>
      </c>
      <c r="G115" s="39" t="s">
        <v>2</v>
      </c>
      <c r="H115" s="39" t="s">
        <v>9</v>
      </c>
      <c r="I115" s="39" t="s">
        <v>35</v>
      </c>
      <c r="J115" s="39" t="s">
        <v>298</v>
      </c>
      <c r="K115" s="39" t="n">
        <v>1</v>
      </c>
      <c r="L115" s="39"/>
    </row>
    <row r="116" s="41" customFormat="true" ht="15" hidden="false" customHeight="true" outlineLevel="0" collapsed="false">
      <c r="A116" s="39" t="s">
        <v>142</v>
      </c>
      <c r="B116" s="40" t="s">
        <v>299</v>
      </c>
      <c r="D116" s="40" t="n">
        <v>1045</v>
      </c>
      <c r="E116" s="42" t="n">
        <v>36349</v>
      </c>
      <c r="F116" s="39" t="s">
        <v>130</v>
      </c>
      <c r="G116" s="39" t="s">
        <v>4</v>
      </c>
      <c r="H116" s="39" t="s">
        <v>17</v>
      </c>
      <c r="I116" s="39" t="s">
        <v>33</v>
      </c>
      <c r="J116" s="39" t="s">
        <v>300</v>
      </c>
      <c r="K116" s="39" t="n">
        <v>0</v>
      </c>
      <c r="L116" s="39"/>
    </row>
    <row r="117" s="41" customFormat="true" ht="15" hidden="false" customHeight="true" outlineLevel="0" collapsed="false">
      <c r="A117" s="39" t="s">
        <v>142</v>
      </c>
      <c r="B117" s="40" t="s">
        <v>301</v>
      </c>
      <c r="D117" s="40" t="n">
        <v>1045</v>
      </c>
      <c r="E117" s="42" t="n">
        <v>36355</v>
      </c>
      <c r="F117" s="39" t="s">
        <v>22</v>
      </c>
      <c r="G117" s="39" t="s">
        <v>4</v>
      </c>
      <c r="H117" s="39" t="s">
        <v>17</v>
      </c>
      <c r="I117" s="39" t="s">
        <v>33</v>
      </c>
      <c r="J117" s="39" t="s">
        <v>302</v>
      </c>
      <c r="K117" s="39" t="n">
        <v>0</v>
      </c>
      <c r="L117" s="39"/>
    </row>
    <row r="118" s="50" customFormat="true" ht="15" hidden="false" customHeight="true" outlineLevel="0" collapsed="false">
      <c r="A118" s="44" t="s">
        <v>142</v>
      </c>
      <c r="B118" s="46" t="s">
        <v>303</v>
      </c>
      <c r="C118" s="47"/>
      <c r="D118" s="46" t="n">
        <v>1046</v>
      </c>
      <c r="E118" s="48" t="n">
        <v>36207</v>
      </c>
      <c r="F118" s="44" t="s">
        <v>22</v>
      </c>
      <c r="G118" s="44" t="s">
        <v>2</v>
      </c>
      <c r="H118" s="44" t="s">
        <v>9</v>
      </c>
      <c r="I118" s="44" t="s">
        <v>34</v>
      </c>
      <c r="J118" s="39" t="s">
        <v>304</v>
      </c>
      <c r="K118" s="44" t="n">
        <v>0</v>
      </c>
      <c r="L118" s="44"/>
    </row>
    <row r="119" s="50" customFormat="true" ht="15" hidden="false" customHeight="true" outlineLevel="0" collapsed="false">
      <c r="A119" s="44" t="s">
        <v>142</v>
      </c>
      <c r="B119" s="46" t="s">
        <v>305</v>
      </c>
      <c r="C119" s="47"/>
      <c r="D119" s="46" t="n">
        <v>1047</v>
      </c>
      <c r="E119" s="48" t="n">
        <v>36208</v>
      </c>
      <c r="F119" s="44" t="s">
        <v>22</v>
      </c>
      <c r="G119" s="44" t="s">
        <v>2</v>
      </c>
      <c r="H119" s="44" t="s">
        <v>9</v>
      </c>
      <c r="I119" s="44" t="s">
        <v>34</v>
      </c>
      <c r="J119" s="39" t="s">
        <v>304</v>
      </c>
      <c r="K119" s="44" t="n">
        <v>0</v>
      </c>
      <c r="L119" s="44"/>
    </row>
    <row r="120" s="50" customFormat="true" ht="15" hidden="false" customHeight="true" outlineLevel="0" collapsed="false">
      <c r="A120" s="44" t="s">
        <v>142</v>
      </c>
      <c r="B120" s="46" t="s">
        <v>306</v>
      </c>
      <c r="C120" s="47"/>
      <c r="D120" s="46" t="n">
        <v>1050</v>
      </c>
      <c r="E120" s="48" t="n">
        <v>36242</v>
      </c>
      <c r="F120" s="44" t="s">
        <v>22</v>
      </c>
      <c r="G120" s="44" t="s">
        <v>2</v>
      </c>
      <c r="H120" s="44" t="s">
        <v>9</v>
      </c>
      <c r="I120" s="44" t="s">
        <v>33</v>
      </c>
      <c r="J120" s="39" t="s">
        <v>304</v>
      </c>
      <c r="K120" s="44" t="n">
        <v>0</v>
      </c>
      <c r="L120" s="44"/>
    </row>
    <row r="121" s="50" customFormat="true" ht="15" hidden="false" customHeight="true" outlineLevel="0" collapsed="false">
      <c r="A121" s="44" t="s">
        <v>142</v>
      </c>
      <c r="B121" s="46" t="s">
        <v>307</v>
      </c>
      <c r="C121" s="47"/>
      <c r="D121" s="46" t="n">
        <v>1051</v>
      </c>
      <c r="E121" s="48" t="n">
        <v>36242</v>
      </c>
      <c r="F121" s="44" t="s">
        <v>22</v>
      </c>
      <c r="G121" s="44" t="s">
        <v>2</v>
      </c>
      <c r="H121" s="44" t="s">
        <v>9</v>
      </c>
      <c r="I121" s="44" t="s">
        <v>33</v>
      </c>
      <c r="J121" s="39" t="s">
        <v>298</v>
      </c>
      <c r="K121" s="44" t="n">
        <v>0</v>
      </c>
      <c r="L121" s="44"/>
    </row>
    <row r="122" s="50" customFormat="true" ht="15" hidden="false" customHeight="true" outlineLevel="0" collapsed="false">
      <c r="A122" s="44" t="s">
        <v>142</v>
      </c>
      <c r="B122" s="46" t="s">
        <v>308</v>
      </c>
      <c r="C122" s="47"/>
      <c r="D122" s="46" t="n">
        <v>1051</v>
      </c>
      <c r="E122" s="48" t="n">
        <v>36413</v>
      </c>
      <c r="F122" s="39" t="s">
        <v>130</v>
      </c>
      <c r="G122" s="44" t="s">
        <v>4</v>
      </c>
      <c r="H122" s="44" t="s">
        <v>17</v>
      </c>
      <c r="I122" s="44" t="s">
        <v>33</v>
      </c>
      <c r="J122" s="44" t="s">
        <v>184</v>
      </c>
      <c r="K122" s="44" t="n">
        <v>0</v>
      </c>
      <c r="L122" s="44"/>
    </row>
    <row r="123" s="50" customFormat="true" ht="15" hidden="false" customHeight="true" outlineLevel="0" collapsed="false">
      <c r="A123" s="44" t="s">
        <v>142</v>
      </c>
      <c r="B123" s="46" t="s">
        <v>309</v>
      </c>
      <c r="C123" s="47"/>
      <c r="D123" s="46" t="n">
        <v>1052</v>
      </c>
      <c r="E123" s="48" t="n">
        <v>36298</v>
      </c>
      <c r="F123" s="44" t="s">
        <v>22</v>
      </c>
      <c r="G123" s="44" t="s">
        <v>2</v>
      </c>
      <c r="H123" s="44" t="s">
        <v>9</v>
      </c>
      <c r="I123" s="44" t="s">
        <v>34</v>
      </c>
      <c r="J123" s="39" t="s">
        <v>310</v>
      </c>
      <c r="K123" s="44" t="n">
        <v>0</v>
      </c>
      <c r="L123" s="44"/>
    </row>
    <row r="124" s="50" customFormat="true" ht="15" hidden="false" customHeight="true" outlineLevel="0" collapsed="false">
      <c r="A124" s="44" t="s">
        <v>142</v>
      </c>
      <c r="B124" s="46" t="s">
        <v>311</v>
      </c>
      <c r="C124" s="47"/>
      <c r="D124" s="46" t="n">
        <v>1053</v>
      </c>
      <c r="E124" s="48" t="n">
        <v>36413</v>
      </c>
      <c r="F124" s="39" t="s">
        <v>130</v>
      </c>
      <c r="G124" s="44" t="s">
        <v>4</v>
      </c>
      <c r="H124" s="44" t="s">
        <v>17</v>
      </c>
      <c r="I124" s="44" t="s">
        <v>33</v>
      </c>
      <c r="J124" s="44" t="s">
        <v>184</v>
      </c>
      <c r="K124" s="44" t="n">
        <v>0</v>
      </c>
      <c r="L124" s="44"/>
    </row>
    <row r="125" s="50" customFormat="true" ht="15" hidden="false" customHeight="true" outlineLevel="0" collapsed="false">
      <c r="A125" s="44" t="s">
        <v>142</v>
      </c>
      <c r="B125" s="46" t="s">
        <v>312</v>
      </c>
      <c r="C125" s="47"/>
      <c r="D125" s="46" t="n">
        <v>1053</v>
      </c>
      <c r="E125" s="48" t="n">
        <v>36232</v>
      </c>
      <c r="F125" s="44" t="s">
        <v>22</v>
      </c>
      <c r="G125" s="44" t="s">
        <v>2</v>
      </c>
      <c r="H125" s="44" t="s">
        <v>7</v>
      </c>
      <c r="I125" s="44" t="s">
        <v>34</v>
      </c>
      <c r="J125" s="44" t="s">
        <v>313</v>
      </c>
      <c r="K125" s="44" t="n">
        <v>0</v>
      </c>
      <c r="L125" s="44"/>
    </row>
    <row r="126" s="50" customFormat="true" ht="15" hidden="false" customHeight="true" outlineLevel="0" collapsed="false">
      <c r="A126" s="44" t="s">
        <v>142</v>
      </c>
      <c r="B126" s="46" t="s">
        <v>314</v>
      </c>
      <c r="C126" s="47"/>
      <c r="D126" s="46" t="n">
        <v>1054</v>
      </c>
      <c r="E126" s="48" t="n">
        <v>36223</v>
      </c>
      <c r="F126" s="44" t="s">
        <v>20</v>
      </c>
      <c r="G126" s="44" t="s">
        <v>2</v>
      </c>
      <c r="H126" s="44" t="s">
        <v>7</v>
      </c>
      <c r="I126" s="44" t="s">
        <v>33</v>
      </c>
      <c r="J126" s="44" t="s">
        <v>315</v>
      </c>
      <c r="K126" s="44" t="n">
        <v>0</v>
      </c>
      <c r="L126" s="44"/>
    </row>
    <row r="127" s="50" customFormat="true" ht="15" hidden="false" customHeight="true" outlineLevel="0" collapsed="false">
      <c r="A127" s="44" t="s">
        <v>142</v>
      </c>
      <c r="B127" s="46" t="s">
        <v>316</v>
      </c>
      <c r="C127" s="47"/>
      <c r="D127" s="46" t="n">
        <v>1054</v>
      </c>
      <c r="E127" s="48" t="n">
        <v>36321</v>
      </c>
      <c r="F127" s="44" t="s">
        <v>22</v>
      </c>
      <c r="G127" s="44" t="s">
        <v>2</v>
      </c>
      <c r="H127" s="44" t="s">
        <v>7</v>
      </c>
      <c r="I127" s="44" t="s">
        <v>34</v>
      </c>
      <c r="J127" s="44" t="s">
        <v>293</v>
      </c>
      <c r="K127" s="44" t="n">
        <v>0</v>
      </c>
      <c r="L127" s="44"/>
    </row>
    <row r="128" s="50" customFormat="true" ht="15" hidden="false" customHeight="true" outlineLevel="0" collapsed="false">
      <c r="A128" s="44" t="s">
        <v>142</v>
      </c>
      <c r="B128" s="46" t="s">
        <v>317</v>
      </c>
      <c r="C128" s="47"/>
      <c r="D128" s="46" t="n">
        <v>1055</v>
      </c>
      <c r="E128" s="48" t="n">
        <v>36274</v>
      </c>
      <c r="F128" s="44" t="s">
        <v>22</v>
      </c>
      <c r="G128" s="44" t="s">
        <v>2</v>
      </c>
      <c r="H128" s="44" t="s">
        <v>9</v>
      </c>
      <c r="I128" s="44" t="s">
        <v>33</v>
      </c>
      <c r="J128" s="39" t="s">
        <v>298</v>
      </c>
      <c r="K128" s="44" t="n">
        <v>0</v>
      </c>
      <c r="L128" s="44"/>
    </row>
    <row r="129" s="41" customFormat="true" ht="15" hidden="false" customHeight="true" outlineLevel="0" collapsed="false">
      <c r="A129" s="39" t="s">
        <v>142</v>
      </c>
      <c r="B129" s="40" t="s">
        <v>318</v>
      </c>
      <c r="D129" s="40" t="n">
        <v>1055</v>
      </c>
      <c r="E129" s="42" t="n">
        <v>36393</v>
      </c>
      <c r="F129" s="39" t="s">
        <v>20</v>
      </c>
      <c r="G129" s="39" t="s">
        <v>4</v>
      </c>
      <c r="H129" s="39" t="s">
        <v>17</v>
      </c>
      <c r="I129" s="39" t="s">
        <v>34</v>
      </c>
      <c r="J129" s="39" t="s">
        <v>319</v>
      </c>
      <c r="K129" s="39" t="n">
        <v>0</v>
      </c>
      <c r="L129" s="39"/>
    </row>
    <row r="130" s="50" customFormat="true" ht="15" hidden="false" customHeight="true" outlineLevel="0" collapsed="false">
      <c r="A130" s="44" t="s">
        <v>142</v>
      </c>
      <c r="B130" s="46" t="s">
        <v>314</v>
      </c>
      <c r="C130" s="47"/>
      <c r="D130" s="46" t="n">
        <v>1055</v>
      </c>
      <c r="E130" s="48" t="n">
        <v>36223</v>
      </c>
      <c r="F130" s="44" t="s">
        <v>20</v>
      </c>
      <c r="G130" s="44" t="s">
        <v>2</v>
      </c>
      <c r="H130" s="44" t="s">
        <v>7</v>
      </c>
      <c r="I130" s="44" t="s">
        <v>33</v>
      </c>
      <c r="J130" s="44" t="s">
        <v>315</v>
      </c>
      <c r="K130" s="44" t="n">
        <v>0</v>
      </c>
      <c r="L130" s="44"/>
    </row>
    <row r="131" s="50" customFormat="true" ht="15" hidden="false" customHeight="true" outlineLevel="0" collapsed="false">
      <c r="A131" s="44" t="s">
        <v>142</v>
      </c>
      <c r="B131" s="46" t="s">
        <v>314</v>
      </c>
      <c r="C131" s="47"/>
      <c r="D131" s="46" t="n">
        <v>1056</v>
      </c>
      <c r="E131" s="48" t="n">
        <v>36223</v>
      </c>
      <c r="F131" s="44" t="s">
        <v>20</v>
      </c>
      <c r="G131" s="44" t="s">
        <v>2</v>
      </c>
      <c r="H131" s="44" t="s">
        <v>7</v>
      </c>
      <c r="I131" s="44" t="s">
        <v>33</v>
      </c>
      <c r="J131" s="44" t="s">
        <v>315</v>
      </c>
      <c r="K131" s="44" t="n">
        <v>0</v>
      </c>
      <c r="L131" s="44"/>
    </row>
    <row r="132" s="50" customFormat="true" ht="15" hidden="false" customHeight="true" outlineLevel="0" collapsed="false">
      <c r="A132" s="44" t="s">
        <v>142</v>
      </c>
      <c r="B132" s="46" t="s">
        <v>320</v>
      </c>
      <c r="C132" s="47"/>
      <c r="D132" s="46" t="n">
        <v>1056</v>
      </c>
      <c r="E132" s="48" t="n">
        <v>36328</v>
      </c>
      <c r="F132" s="44" t="s">
        <v>22</v>
      </c>
      <c r="G132" s="44" t="s">
        <v>2</v>
      </c>
      <c r="H132" s="44" t="s">
        <v>7</v>
      </c>
      <c r="I132" s="44" t="s">
        <v>34</v>
      </c>
      <c r="J132" s="44" t="s">
        <v>293</v>
      </c>
      <c r="K132" s="44" t="n">
        <v>0</v>
      </c>
      <c r="L132" s="44"/>
    </row>
    <row r="133" s="50" customFormat="true" ht="15" hidden="false" customHeight="true" outlineLevel="0" collapsed="false">
      <c r="A133" s="44" t="s">
        <v>142</v>
      </c>
      <c r="B133" s="46" t="s">
        <v>321</v>
      </c>
      <c r="C133" s="47"/>
      <c r="D133" s="46" t="n">
        <v>1056</v>
      </c>
      <c r="E133" s="48" t="n">
        <v>36298</v>
      </c>
      <c r="F133" s="44" t="s">
        <v>20</v>
      </c>
      <c r="G133" s="44" t="s">
        <v>2</v>
      </c>
      <c r="H133" s="44" t="s">
        <v>9</v>
      </c>
      <c r="I133" s="44" t="s">
        <v>34</v>
      </c>
      <c r="J133" s="44" t="s">
        <v>322</v>
      </c>
      <c r="K133" s="44" t="n">
        <v>0</v>
      </c>
      <c r="L133" s="44"/>
    </row>
    <row r="134" s="50" customFormat="true" ht="15" hidden="false" customHeight="true" outlineLevel="0" collapsed="false">
      <c r="A134" s="44" t="s">
        <v>142</v>
      </c>
      <c r="B134" s="46" t="s">
        <v>323</v>
      </c>
      <c r="C134" s="47"/>
      <c r="D134" s="46" t="n">
        <v>1056</v>
      </c>
      <c r="E134" s="48" t="n">
        <v>36334</v>
      </c>
      <c r="F134" s="44" t="s">
        <v>22</v>
      </c>
      <c r="G134" s="44" t="s">
        <v>2</v>
      </c>
      <c r="H134" s="44" t="s">
        <v>9</v>
      </c>
      <c r="I134" s="44" t="s">
        <v>34</v>
      </c>
      <c r="J134" s="44" t="s">
        <v>324</v>
      </c>
      <c r="K134" s="44" t="n">
        <v>0</v>
      </c>
      <c r="L134" s="44"/>
    </row>
    <row r="135" s="50" customFormat="true" ht="15" hidden="false" customHeight="true" outlineLevel="0" collapsed="false">
      <c r="A135" s="44" t="s">
        <v>142</v>
      </c>
      <c r="B135" s="46" t="s">
        <v>325</v>
      </c>
      <c r="C135" s="47"/>
      <c r="D135" s="46" t="n">
        <v>1057</v>
      </c>
      <c r="E135" s="48" t="n">
        <v>36256</v>
      </c>
      <c r="F135" s="44" t="s">
        <v>20</v>
      </c>
      <c r="G135" s="44" t="s">
        <v>2</v>
      </c>
      <c r="H135" s="44" t="s">
        <v>9</v>
      </c>
      <c r="I135" s="44" t="s">
        <v>34</v>
      </c>
      <c r="J135" s="44" t="s">
        <v>326</v>
      </c>
      <c r="K135" s="44" t="n">
        <v>0</v>
      </c>
      <c r="L135" s="44"/>
    </row>
    <row r="136" s="50" customFormat="true" ht="15" hidden="false" customHeight="true" outlineLevel="0" collapsed="false">
      <c r="A136" s="44" t="s">
        <v>142</v>
      </c>
      <c r="B136" s="46" t="s">
        <v>327</v>
      </c>
      <c r="C136" s="47"/>
      <c r="D136" s="46" t="n">
        <v>1057</v>
      </c>
      <c r="E136" s="48" t="n">
        <v>36322</v>
      </c>
      <c r="F136" s="44" t="s">
        <v>22</v>
      </c>
      <c r="G136" s="44" t="s">
        <v>2</v>
      </c>
      <c r="H136" s="44" t="s">
        <v>7</v>
      </c>
      <c r="I136" s="44" t="s">
        <v>34</v>
      </c>
      <c r="J136" s="44" t="s">
        <v>293</v>
      </c>
      <c r="K136" s="44" t="n">
        <v>0</v>
      </c>
      <c r="L136" s="44"/>
    </row>
    <row r="137" s="50" customFormat="true" ht="15" hidden="false" customHeight="true" outlineLevel="0" collapsed="false">
      <c r="A137" s="44" t="s">
        <v>142</v>
      </c>
      <c r="B137" s="46" t="s">
        <v>328</v>
      </c>
      <c r="C137" s="47"/>
      <c r="D137" s="46" t="n">
        <v>1058</v>
      </c>
      <c r="E137" s="48" t="n">
        <v>36293</v>
      </c>
      <c r="F137" s="44" t="s">
        <v>20</v>
      </c>
      <c r="G137" s="44" t="s">
        <v>2</v>
      </c>
      <c r="H137" s="44" t="s">
        <v>9</v>
      </c>
      <c r="I137" s="44" t="s">
        <v>34</v>
      </c>
      <c r="J137" s="44" t="s">
        <v>329</v>
      </c>
      <c r="K137" s="44" t="n">
        <v>0</v>
      </c>
      <c r="L137" s="44"/>
    </row>
    <row r="138" s="50" customFormat="true" ht="15" hidden="false" customHeight="true" outlineLevel="0" collapsed="false">
      <c r="A138" s="44" t="s">
        <v>142</v>
      </c>
      <c r="B138" s="46" t="s">
        <v>330</v>
      </c>
      <c r="C138" s="47"/>
      <c r="D138" s="46" t="n">
        <v>1058</v>
      </c>
      <c r="E138" s="48" t="n">
        <v>36322</v>
      </c>
      <c r="F138" s="44" t="s">
        <v>22</v>
      </c>
      <c r="G138" s="44" t="s">
        <v>2</v>
      </c>
      <c r="H138" s="44" t="s">
        <v>7</v>
      </c>
      <c r="I138" s="44" t="s">
        <v>34</v>
      </c>
      <c r="J138" s="44" t="s">
        <v>293</v>
      </c>
      <c r="K138" s="44" t="n">
        <v>0</v>
      </c>
      <c r="L138" s="44"/>
    </row>
    <row r="139" s="50" customFormat="true" ht="15" hidden="false" customHeight="true" outlineLevel="0" collapsed="false">
      <c r="A139" s="44" t="s">
        <v>142</v>
      </c>
      <c r="B139" s="46" t="s">
        <v>331</v>
      </c>
      <c r="C139" s="47"/>
      <c r="D139" s="46" t="n">
        <v>1058</v>
      </c>
      <c r="E139" s="48" t="n">
        <v>36323</v>
      </c>
      <c r="F139" s="44" t="s">
        <v>22</v>
      </c>
      <c r="G139" s="44" t="s">
        <v>2</v>
      </c>
      <c r="H139" s="44" t="s">
        <v>9</v>
      </c>
      <c r="I139" s="44" t="s">
        <v>34</v>
      </c>
      <c r="J139" s="44" t="s">
        <v>324</v>
      </c>
      <c r="K139" s="44" t="n">
        <v>0</v>
      </c>
      <c r="L139" s="44"/>
    </row>
    <row r="140" s="50" customFormat="true" ht="15" hidden="false" customHeight="true" outlineLevel="0" collapsed="false">
      <c r="A140" s="44" t="s">
        <v>142</v>
      </c>
      <c r="B140" s="46" t="s">
        <v>332</v>
      </c>
      <c r="C140" s="47"/>
      <c r="D140" s="46" t="n">
        <v>1059</v>
      </c>
      <c r="E140" s="48" t="n">
        <v>36405</v>
      </c>
      <c r="F140" s="39" t="s">
        <v>130</v>
      </c>
      <c r="G140" s="44" t="s">
        <v>4</v>
      </c>
      <c r="H140" s="44" t="s">
        <v>17</v>
      </c>
      <c r="I140" s="44" t="s">
        <v>33</v>
      </c>
      <c r="J140" s="44" t="s">
        <v>184</v>
      </c>
      <c r="K140" s="44" t="n">
        <v>0</v>
      </c>
      <c r="L140" s="44"/>
    </row>
    <row r="141" s="50" customFormat="true" ht="15" hidden="false" customHeight="true" outlineLevel="0" collapsed="false">
      <c r="A141" s="44" t="s">
        <v>142</v>
      </c>
      <c r="B141" s="46" t="s">
        <v>333</v>
      </c>
      <c r="C141" s="47"/>
      <c r="D141" s="46" t="n">
        <v>1059</v>
      </c>
      <c r="E141" s="48" t="n">
        <v>36322</v>
      </c>
      <c r="F141" s="44" t="s">
        <v>22</v>
      </c>
      <c r="G141" s="44" t="s">
        <v>2</v>
      </c>
      <c r="H141" s="44" t="s">
        <v>7</v>
      </c>
      <c r="I141" s="44" t="s">
        <v>34</v>
      </c>
      <c r="J141" s="44" t="s">
        <v>293</v>
      </c>
      <c r="K141" s="44" t="n">
        <v>0</v>
      </c>
      <c r="L141" s="44"/>
    </row>
    <row r="142" s="50" customFormat="true" ht="15" hidden="false" customHeight="true" outlineLevel="0" collapsed="false">
      <c r="A142" s="44" t="s">
        <v>142</v>
      </c>
      <c r="B142" s="46" t="s">
        <v>334</v>
      </c>
      <c r="C142" s="47"/>
      <c r="D142" s="46" t="n">
        <v>1059</v>
      </c>
      <c r="E142" s="48" t="n">
        <v>36323</v>
      </c>
      <c r="F142" s="44" t="s">
        <v>22</v>
      </c>
      <c r="G142" s="44" t="s">
        <v>2</v>
      </c>
      <c r="H142" s="44" t="s">
        <v>9</v>
      </c>
      <c r="I142" s="44" t="s">
        <v>34</v>
      </c>
      <c r="J142" s="44" t="s">
        <v>324</v>
      </c>
      <c r="K142" s="44" t="n">
        <v>0</v>
      </c>
      <c r="L142" s="44"/>
    </row>
    <row r="143" s="50" customFormat="true" ht="15" hidden="false" customHeight="true" outlineLevel="0" collapsed="false">
      <c r="A143" s="44" t="s">
        <v>142</v>
      </c>
      <c r="B143" s="46" t="s">
        <v>335</v>
      </c>
      <c r="C143" s="47"/>
      <c r="D143" s="46" t="n">
        <v>1060</v>
      </c>
      <c r="E143" s="48" t="n">
        <v>36323</v>
      </c>
      <c r="F143" s="44" t="s">
        <v>22</v>
      </c>
      <c r="G143" s="44" t="s">
        <v>2</v>
      </c>
      <c r="H143" s="44" t="s">
        <v>7</v>
      </c>
      <c r="I143" s="44" t="s">
        <v>34</v>
      </c>
      <c r="J143" s="44" t="s">
        <v>293</v>
      </c>
      <c r="K143" s="44" t="n">
        <v>0</v>
      </c>
      <c r="L143" s="44"/>
    </row>
    <row r="144" s="50" customFormat="true" ht="15" hidden="false" customHeight="true" outlineLevel="0" collapsed="false">
      <c r="A144" s="44" t="s">
        <v>142</v>
      </c>
      <c r="B144" s="46" t="s">
        <v>336</v>
      </c>
      <c r="C144" s="47"/>
      <c r="D144" s="46" t="n">
        <v>1060</v>
      </c>
      <c r="E144" s="48" t="n">
        <v>36323</v>
      </c>
      <c r="F144" s="44" t="s">
        <v>22</v>
      </c>
      <c r="G144" s="44" t="s">
        <v>2</v>
      </c>
      <c r="H144" s="44" t="s">
        <v>9</v>
      </c>
      <c r="I144" s="44" t="s">
        <v>34</v>
      </c>
      <c r="J144" s="44" t="s">
        <v>324</v>
      </c>
      <c r="K144" s="44" t="n">
        <v>0</v>
      </c>
      <c r="L144" s="44"/>
    </row>
    <row r="145" s="50" customFormat="true" ht="15" hidden="false" customHeight="true" outlineLevel="0" collapsed="false">
      <c r="A145" s="44" t="s">
        <v>142</v>
      </c>
      <c r="B145" s="46" t="s">
        <v>337</v>
      </c>
      <c r="C145" s="47"/>
      <c r="D145" s="46" t="n">
        <v>1062</v>
      </c>
      <c r="E145" s="48" t="n">
        <v>36323</v>
      </c>
      <c r="F145" s="44" t="s">
        <v>24</v>
      </c>
      <c r="G145" s="44" t="s">
        <v>2</v>
      </c>
      <c r="H145" s="44" t="s">
        <v>7</v>
      </c>
      <c r="I145" s="44" t="s">
        <v>35</v>
      </c>
      <c r="J145" s="44" t="s">
        <v>338</v>
      </c>
      <c r="K145" s="44" t="n">
        <v>1</v>
      </c>
      <c r="L145" s="44"/>
    </row>
    <row r="146" s="50" customFormat="true" ht="15" hidden="false" customHeight="true" outlineLevel="0" collapsed="false">
      <c r="A146" s="44" t="s">
        <v>142</v>
      </c>
      <c r="B146" s="46" t="s">
        <v>339</v>
      </c>
      <c r="C146" s="47"/>
      <c r="D146" s="46" t="n">
        <v>1062</v>
      </c>
      <c r="E146" s="48" t="n">
        <v>36348</v>
      </c>
      <c r="F146" s="44" t="s">
        <v>22</v>
      </c>
      <c r="G146" s="44" t="s">
        <v>2</v>
      </c>
      <c r="H146" s="44" t="s">
        <v>9</v>
      </c>
      <c r="I146" s="44" t="s">
        <v>34</v>
      </c>
      <c r="J146" s="44" t="s">
        <v>324</v>
      </c>
      <c r="K146" s="44" t="n">
        <v>0</v>
      </c>
      <c r="L146" s="44"/>
    </row>
    <row r="147" s="50" customFormat="true" ht="15" hidden="false" customHeight="true" outlineLevel="0" collapsed="false">
      <c r="A147" s="44" t="s">
        <v>142</v>
      </c>
      <c r="B147" s="46" t="s">
        <v>340</v>
      </c>
      <c r="C147" s="47"/>
      <c r="D147" s="46" t="n">
        <v>1062</v>
      </c>
      <c r="E147" s="48" t="n">
        <v>36340</v>
      </c>
      <c r="F147" s="44" t="s">
        <v>22</v>
      </c>
      <c r="G147" s="44" t="s">
        <v>2</v>
      </c>
      <c r="H147" s="44" t="s">
        <v>9</v>
      </c>
      <c r="I147" s="44" t="s">
        <v>34</v>
      </c>
      <c r="J147" s="44" t="s">
        <v>324</v>
      </c>
      <c r="K147" s="44" t="n">
        <v>0</v>
      </c>
      <c r="L147" s="44"/>
    </row>
    <row r="148" s="50" customFormat="true" ht="15" hidden="false" customHeight="true" outlineLevel="0" collapsed="false">
      <c r="A148" s="44" t="s">
        <v>142</v>
      </c>
      <c r="B148" s="46" t="s">
        <v>341</v>
      </c>
      <c r="C148" s="47"/>
      <c r="D148" s="46" t="n">
        <v>1062</v>
      </c>
      <c r="E148" s="48" t="n">
        <v>36351</v>
      </c>
      <c r="F148" s="44" t="s">
        <v>22</v>
      </c>
      <c r="G148" s="44" t="s">
        <v>2</v>
      </c>
      <c r="H148" s="44" t="s">
        <v>9</v>
      </c>
      <c r="I148" s="44" t="s">
        <v>34</v>
      </c>
      <c r="J148" s="44" t="s">
        <v>324</v>
      </c>
      <c r="K148" s="44" t="n">
        <v>0</v>
      </c>
      <c r="L148" s="44"/>
    </row>
    <row r="149" s="50" customFormat="true" ht="15" hidden="false" customHeight="true" outlineLevel="0" collapsed="false">
      <c r="A149" s="44" t="s">
        <v>142</v>
      </c>
      <c r="B149" s="46" t="s">
        <v>342</v>
      </c>
      <c r="C149" s="47"/>
      <c r="D149" s="46" t="n">
        <v>1062</v>
      </c>
      <c r="E149" s="48" t="n">
        <v>36368</v>
      </c>
      <c r="F149" s="44" t="s">
        <v>20</v>
      </c>
      <c r="G149" s="44" t="s">
        <v>2</v>
      </c>
      <c r="H149" s="44" t="s">
        <v>9</v>
      </c>
      <c r="I149" s="44" t="s">
        <v>34</v>
      </c>
      <c r="J149" s="44" t="s">
        <v>343</v>
      </c>
      <c r="K149" s="44" t="n">
        <v>0</v>
      </c>
      <c r="L149" s="44"/>
    </row>
    <row r="150" s="50" customFormat="true" ht="15" hidden="false" customHeight="true" outlineLevel="0" collapsed="false">
      <c r="A150" s="44" t="s">
        <v>142</v>
      </c>
      <c r="B150" s="46" t="s">
        <v>344</v>
      </c>
      <c r="C150" s="47"/>
      <c r="D150" s="46" t="n">
        <v>1063</v>
      </c>
      <c r="E150" s="48" t="n">
        <v>36349</v>
      </c>
      <c r="F150" s="44" t="s">
        <v>22</v>
      </c>
      <c r="G150" s="44" t="s">
        <v>2</v>
      </c>
      <c r="H150" s="44" t="s">
        <v>9</v>
      </c>
      <c r="I150" s="44" t="s">
        <v>34</v>
      </c>
      <c r="J150" s="44" t="s">
        <v>324</v>
      </c>
      <c r="K150" s="44" t="n">
        <v>0</v>
      </c>
      <c r="L150" s="44"/>
    </row>
    <row r="151" s="50" customFormat="true" ht="15" hidden="false" customHeight="true" outlineLevel="0" collapsed="false">
      <c r="A151" s="44" t="s">
        <v>142</v>
      </c>
      <c r="B151" s="46" t="s">
        <v>345</v>
      </c>
      <c r="C151" s="47"/>
      <c r="D151" s="46" t="n">
        <v>1065</v>
      </c>
      <c r="E151" s="48" t="n">
        <v>36364</v>
      </c>
      <c r="F151" s="44" t="s">
        <v>22</v>
      </c>
      <c r="G151" s="44" t="s">
        <v>2</v>
      </c>
      <c r="H151" s="44" t="s">
        <v>9</v>
      </c>
      <c r="I151" s="44" t="s">
        <v>34</v>
      </c>
      <c r="J151" s="44" t="s">
        <v>324</v>
      </c>
      <c r="K151" s="44" t="n">
        <v>0</v>
      </c>
      <c r="L151" s="44"/>
    </row>
    <row r="152" s="50" customFormat="true" ht="15" hidden="false" customHeight="true" outlineLevel="0" collapsed="false">
      <c r="A152" s="44" t="s">
        <v>142</v>
      </c>
      <c r="B152" s="46" t="s">
        <v>346</v>
      </c>
      <c r="C152" s="47"/>
      <c r="D152" s="46" t="n">
        <v>1067</v>
      </c>
      <c r="E152" s="48" t="n">
        <v>36274</v>
      </c>
      <c r="F152" s="44" t="s">
        <v>20</v>
      </c>
      <c r="G152" s="44" t="s">
        <v>2</v>
      </c>
      <c r="H152" s="44" t="s">
        <v>7</v>
      </c>
      <c r="I152" s="44" t="s">
        <v>33</v>
      </c>
      <c r="J152" s="44" t="s">
        <v>347</v>
      </c>
      <c r="K152" s="44" t="n">
        <v>0</v>
      </c>
      <c r="L152" s="44"/>
    </row>
    <row r="153" s="50" customFormat="true" ht="15" hidden="false" customHeight="true" outlineLevel="0" collapsed="false">
      <c r="A153" s="44" t="s">
        <v>142</v>
      </c>
      <c r="B153" s="46" t="s">
        <v>348</v>
      </c>
      <c r="C153" s="47"/>
      <c r="D153" s="46" t="n">
        <v>1067</v>
      </c>
      <c r="E153" s="48" t="n">
        <v>36420</v>
      </c>
      <c r="F153" s="44" t="s">
        <v>20</v>
      </c>
      <c r="G153" s="44" t="s">
        <v>2</v>
      </c>
      <c r="H153" s="44" t="s">
        <v>9</v>
      </c>
      <c r="I153" s="44" t="s">
        <v>34</v>
      </c>
      <c r="J153" s="44" t="s">
        <v>349</v>
      </c>
      <c r="K153" s="44" t="n">
        <v>0</v>
      </c>
      <c r="L153" s="44"/>
    </row>
    <row r="154" s="50" customFormat="true" ht="15" hidden="false" customHeight="true" outlineLevel="0" collapsed="false">
      <c r="A154" s="44" t="s">
        <v>142</v>
      </c>
      <c r="B154" s="46" t="s">
        <v>350</v>
      </c>
      <c r="C154" s="47"/>
      <c r="D154" s="46" t="n">
        <v>1067</v>
      </c>
      <c r="E154" s="48" t="n">
        <v>36421</v>
      </c>
      <c r="F154" s="44" t="s">
        <v>20</v>
      </c>
      <c r="G154" s="44" t="s">
        <v>2</v>
      </c>
      <c r="H154" s="44" t="s">
        <v>9</v>
      </c>
      <c r="I154" s="44" t="s">
        <v>34</v>
      </c>
      <c r="J154" s="44" t="s">
        <v>329</v>
      </c>
      <c r="K154" s="44" t="n">
        <v>0</v>
      </c>
      <c r="L154" s="44"/>
    </row>
    <row r="155" s="50" customFormat="true" ht="15" hidden="false" customHeight="true" outlineLevel="0" collapsed="false">
      <c r="A155" s="44" t="s">
        <v>142</v>
      </c>
      <c r="B155" s="46" t="s">
        <v>351</v>
      </c>
      <c r="C155" s="47"/>
      <c r="D155" s="46" t="n">
        <v>1067</v>
      </c>
      <c r="E155" s="48" t="n">
        <v>36400</v>
      </c>
      <c r="F155" s="44" t="s">
        <v>20</v>
      </c>
      <c r="G155" s="44" t="s">
        <v>2</v>
      </c>
      <c r="H155" s="44" t="s">
        <v>9</v>
      </c>
      <c r="I155" s="44" t="s">
        <v>33</v>
      </c>
      <c r="J155" s="44" t="s">
        <v>329</v>
      </c>
      <c r="K155" s="44" t="n">
        <v>0</v>
      </c>
      <c r="L155" s="44"/>
    </row>
    <row r="156" s="50" customFormat="true" ht="15" hidden="false" customHeight="true" outlineLevel="0" collapsed="false">
      <c r="A156" s="44" t="s">
        <v>142</v>
      </c>
      <c r="B156" s="46" t="s">
        <v>352</v>
      </c>
      <c r="C156" s="47"/>
      <c r="D156" s="46" t="n">
        <v>1069</v>
      </c>
      <c r="E156" s="48" t="n">
        <v>36344</v>
      </c>
      <c r="F156" s="44" t="s">
        <v>22</v>
      </c>
      <c r="G156" s="44" t="s">
        <v>2</v>
      </c>
      <c r="H156" s="44" t="s">
        <v>7</v>
      </c>
      <c r="I156" s="44" t="s">
        <v>33</v>
      </c>
      <c r="J156" s="44" t="s">
        <v>353</v>
      </c>
      <c r="K156" s="44" t="n">
        <v>0</v>
      </c>
      <c r="L156" s="44"/>
    </row>
    <row r="157" s="50" customFormat="true" ht="15" hidden="false" customHeight="true" outlineLevel="0" collapsed="false">
      <c r="A157" s="44" t="s">
        <v>142</v>
      </c>
      <c r="B157" s="46" t="s">
        <v>354</v>
      </c>
      <c r="C157" s="47"/>
      <c r="D157" s="46" t="n">
        <v>1072</v>
      </c>
      <c r="E157" s="48" t="n">
        <v>36420</v>
      </c>
      <c r="F157" s="44" t="s">
        <v>22</v>
      </c>
      <c r="G157" s="44" t="s">
        <v>2</v>
      </c>
      <c r="H157" s="44" t="s">
        <v>9</v>
      </c>
      <c r="I157" s="44" t="s">
        <v>34</v>
      </c>
      <c r="J157" s="44" t="s">
        <v>324</v>
      </c>
      <c r="K157" s="44" t="n">
        <v>0</v>
      </c>
      <c r="L157" s="44"/>
    </row>
    <row r="158" s="50" customFormat="true" ht="15" hidden="false" customHeight="true" outlineLevel="0" collapsed="false">
      <c r="A158" s="44" t="s">
        <v>142</v>
      </c>
      <c r="B158" s="46" t="s">
        <v>355</v>
      </c>
      <c r="C158" s="47"/>
      <c r="D158" s="46" t="n">
        <v>1073</v>
      </c>
      <c r="E158" s="48" t="n">
        <v>36420</v>
      </c>
      <c r="F158" s="44" t="s">
        <v>22</v>
      </c>
      <c r="G158" s="44" t="s">
        <v>2</v>
      </c>
      <c r="H158" s="44" t="s">
        <v>9</v>
      </c>
      <c r="I158" s="44" t="s">
        <v>33</v>
      </c>
      <c r="J158" s="44" t="s">
        <v>356</v>
      </c>
      <c r="K158" s="44" t="n">
        <v>0</v>
      </c>
      <c r="L158" s="44"/>
    </row>
    <row r="159" s="50" customFormat="true" ht="15" hidden="false" customHeight="true" outlineLevel="0" collapsed="false">
      <c r="A159" s="44" t="s">
        <v>142</v>
      </c>
      <c r="B159" s="46" t="s">
        <v>357</v>
      </c>
      <c r="C159" s="47"/>
      <c r="D159" s="46" t="n">
        <v>1075</v>
      </c>
      <c r="E159" s="48" t="n">
        <v>36419</v>
      </c>
      <c r="F159" s="44" t="s">
        <v>20</v>
      </c>
      <c r="G159" s="44" t="s">
        <v>2</v>
      </c>
      <c r="H159" s="44" t="s">
        <v>9</v>
      </c>
      <c r="I159" s="44" t="s">
        <v>34</v>
      </c>
      <c r="J159" s="44" t="s">
        <v>358</v>
      </c>
      <c r="K159" s="44" t="n">
        <v>0</v>
      </c>
      <c r="L159" s="44"/>
    </row>
    <row r="160" s="50" customFormat="true" ht="15" hidden="false" customHeight="true" outlineLevel="0" collapsed="false">
      <c r="A160" s="44" t="s">
        <v>142</v>
      </c>
      <c r="B160" s="46" t="s">
        <v>359</v>
      </c>
      <c r="C160" s="47"/>
      <c r="D160" s="46" t="n">
        <v>1075</v>
      </c>
      <c r="E160" s="48" t="n">
        <v>36426</v>
      </c>
      <c r="F160" s="44" t="s">
        <v>22</v>
      </c>
      <c r="G160" s="44" t="s">
        <v>2</v>
      </c>
      <c r="H160" s="44" t="s">
        <v>9</v>
      </c>
      <c r="I160" s="44" t="s">
        <v>34</v>
      </c>
      <c r="J160" s="44" t="s">
        <v>324</v>
      </c>
      <c r="K160" s="44" t="n">
        <v>0</v>
      </c>
      <c r="L160" s="44"/>
    </row>
    <row r="161" s="50" customFormat="true" ht="15" hidden="false" customHeight="true" outlineLevel="0" collapsed="false">
      <c r="A161" s="44" t="s">
        <v>142</v>
      </c>
      <c r="B161" s="46" t="s">
        <v>360</v>
      </c>
      <c r="C161" s="47"/>
      <c r="D161" s="46" t="n">
        <v>1075</v>
      </c>
      <c r="E161" s="48" t="n">
        <v>36432</v>
      </c>
      <c r="F161" s="44" t="s">
        <v>22</v>
      </c>
      <c r="G161" s="44" t="s">
        <v>2</v>
      </c>
      <c r="H161" s="44" t="s">
        <v>9</v>
      </c>
      <c r="I161" s="44" t="s">
        <v>34</v>
      </c>
      <c r="J161" s="44" t="s">
        <v>324</v>
      </c>
      <c r="K161" s="44" t="n">
        <v>0</v>
      </c>
      <c r="L161" s="44"/>
    </row>
    <row r="162" s="50" customFormat="true" ht="15" hidden="false" customHeight="true" outlineLevel="0" collapsed="false">
      <c r="A162" s="44" t="s">
        <v>142</v>
      </c>
      <c r="B162" s="46" t="s">
        <v>361</v>
      </c>
      <c r="C162" s="47"/>
      <c r="D162" s="46" t="n">
        <v>1076</v>
      </c>
      <c r="E162" s="48" t="n">
        <v>36428</v>
      </c>
      <c r="F162" s="44" t="s">
        <v>22</v>
      </c>
      <c r="G162" s="44" t="s">
        <v>2</v>
      </c>
      <c r="H162" s="44" t="s">
        <v>9</v>
      </c>
      <c r="I162" s="44" t="s">
        <v>34</v>
      </c>
      <c r="J162" s="44" t="s">
        <v>362</v>
      </c>
      <c r="K162" s="44" t="n">
        <v>0</v>
      </c>
      <c r="L162" s="44"/>
    </row>
    <row r="163" s="50" customFormat="true" ht="15" hidden="false" customHeight="true" outlineLevel="0" collapsed="false">
      <c r="A163" s="44" t="s">
        <v>142</v>
      </c>
      <c r="B163" s="46" t="s">
        <v>363</v>
      </c>
      <c r="C163" s="47"/>
      <c r="D163" s="46" t="n">
        <v>1076</v>
      </c>
      <c r="E163" s="48" t="n">
        <v>36431</v>
      </c>
      <c r="F163" s="44" t="s">
        <v>22</v>
      </c>
      <c r="G163" s="44" t="s">
        <v>2</v>
      </c>
      <c r="H163" s="44" t="s">
        <v>9</v>
      </c>
      <c r="I163" s="44" t="s">
        <v>34</v>
      </c>
      <c r="J163" s="44" t="s">
        <v>362</v>
      </c>
      <c r="K163" s="44" t="n">
        <v>0</v>
      </c>
      <c r="L163" s="44"/>
    </row>
    <row r="164" s="50" customFormat="true" ht="15" hidden="false" customHeight="true" outlineLevel="0" collapsed="false">
      <c r="A164" s="44" t="s">
        <v>142</v>
      </c>
      <c r="B164" s="46" t="s">
        <v>364</v>
      </c>
      <c r="C164" s="47"/>
      <c r="D164" s="46" t="n">
        <v>1076</v>
      </c>
      <c r="E164" s="48" t="n">
        <v>36434</v>
      </c>
      <c r="F164" s="44" t="s">
        <v>22</v>
      </c>
      <c r="G164" s="44" t="s">
        <v>2</v>
      </c>
      <c r="H164" s="44" t="s">
        <v>9</v>
      </c>
      <c r="I164" s="44" t="s">
        <v>34</v>
      </c>
      <c r="J164" s="44" t="s">
        <v>324</v>
      </c>
      <c r="K164" s="44" t="n">
        <v>0</v>
      </c>
      <c r="L164" s="44"/>
    </row>
    <row r="165" s="50" customFormat="true" ht="15" hidden="false" customHeight="true" outlineLevel="0" collapsed="false">
      <c r="A165" s="44" t="s">
        <v>142</v>
      </c>
      <c r="B165" s="46" t="s">
        <v>365</v>
      </c>
      <c r="C165" s="47"/>
      <c r="D165" s="46" t="n">
        <v>1082</v>
      </c>
      <c r="E165" s="48" t="n">
        <v>36431</v>
      </c>
      <c r="F165" s="44" t="s">
        <v>20</v>
      </c>
      <c r="G165" s="44" t="s">
        <v>2</v>
      </c>
      <c r="H165" s="44" t="s">
        <v>7</v>
      </c>
      <c r="I165" s="44" t="s">
        <v>33</v>
      </c>
      <c r="J165" s="44" t="s">
        <v>366</v>
      </c>
      <c r="K165" s="44" t="n">
        <v>0</v>
      </c>
      <c r="L165" s="44"/>
    </row>
    <row r="166" s="50" customFormat="true" ht="15" hidden="false" customHeight="true" outlineLevel="0" collapsed="false">
      <c r="A166" s="33"/>
      <c r="E166" s="34"/>
    </row>
    <row r="167" s="50" customFormat="true" ht="15" hidden="false" customHeight="true" outlineLevel="0" collapsed="false">
      <c r="A167" s="33"/>
      <c r="E167" s="34"/>
    </row>
    <row r="168" s="50" customFormat="true" ht="15" hidden="false" customHeight="true" outlineLevel="0" collapsed="false">
      <c r="A168" s="33"/>
      <c r="E168" s="34"/>
    </row>
    <row r="169" s="50" customFormat="true" ht="15" hidden="false" customHeight="true" outlineLevel="0" collapsed="false">
      <c r="A169" s="33"/>
      <c r="E169" s="34"/>
    </row>
    <row r="170" s="50" customFormat="true" ht="15" hidden="false" customHeight="true" outlineLevel="0" collapsed="false">
      <c r="A170" s="33"/>
      <c r="E170" s="34"/>
    </row>
    <row r="171" s="50" customFormat="true" ht="15" hidden="false" customHeight="true" outlineLevel="0" collapsed="false">
      <c r="A171" s="33"/>
      <c r="E171" s="34"/>
    </row>
    <row r="172" s="50" customFormat="true" ht="15" hidden="false" customHeight="true" outlineLevel="0" collapsed="false">
      <c r="A172" s="33"/>
      <c r="E172" s="34"/>
    </row>
    <row r="173" s="50" customFormat="true" ht="15" hidden="false" customHeight="true" outlineLevel="0" collapsed="false">
      <c r="A173" s="33"/>
      <c r="E173" s="34"/>
    </row>
    <row r="174" s="50" customFormat="true" ht="15" hidden="false" customHeight="true" outlineLevel="0" collapsed="false">
      <c r="A174" s="33"/>
      <c r="E174" s="34"/>
    </row>
    <row r="175" s="50" customFormat="true" ht="15" hidden="false" customHeight="true" outlineLevel="0" collapsed="false">
      <c r="A175" s="33"/>
      <c r="E175" s="34"/>
    </row>
    <row r="176" s="50" customFormat="true" ht="15" hidden="false" customHeight="true" outlineLevel="0" collapsed="false">
      <c r="A176" s="33"/>
      <c r="E176" s="34"/>
    </row>
    <row r="177" s="50" customFormat="true" ht="15" hidden="false" customHeight="true" outlineLevel="0" collapsed="false">
      <c r="A177" s="33"/>
      <c r="E177" s="34"/>
    </row>
    <row r="178" s="50" customFormat="true" ht="15" hidden="false" customHeight="true" outlineLevel="0" collapsed="false">
      <c r="A178" s="33"/>
      <c r="E178" s="34"/>
    </row>
    <row r="179" s="50" customFormat="true" ht="15" hidden="false" customHeight="true" outlineLevel="0" collapsed="false">
      <c r="A179" s="33"/>
      <c r="E179" s="34"/>
    </row>
    <row r="180" s="50" customFormat="true" ht="15" hidden="false" customHeight="true" outlineLevel="0" collapsed="false">
      <c r="A180" s="33"/>
      <c r="E180" s="34"/>
    </row>
    <row r="181" s="50" customFormat="true" ht="15" hidden="false" customHeight="true" outlineLevel="0" collapsed="false">
      <c r="A181" s="33"/>
      <c r="E181" s="34"/>
    </row>
    <row r="182" s="50" customFormat="true" ht="15" hidden="false" customHeight="true" outlineLevel="0" collapsed="false">
      <c r="A182" s="33"/>
      <c r="E182" s="34"/>
    </row>
    <row r="183" s="50" customFormat="true" ht="15" hidden="false" customHeight="true" outlineLevel="0" collapsed="false">
      <c r="A183" s="33"/>
      <c r="E183" s="34"/>
    </row>
    <row r="184" s="50" customFormat="true" ht="15" hidden="false" customHeight="true" outlineLevel="0" collapsed="false">
      <c r="A184" s="33"/>
      <c r="E184" s="34"/>
    </row>
    <row r="185" s="50" customFormat="true" ht="15" hidden="false" customHeight="true" outlineLevel="0" collapsed="false">
      <c r="A185" s="33"/>
      <c r="E185" s="34"/>
    </row>
    <row r="186" s="50" customFormat="true" ht="15" hidden="false" customHeight="true" outlineLevel="0" collapsed="false">
      <c r="A186" s="33"/>
      <c r="E186" s="34"/>
    </row>
    <row r="187" s="50" customFormat="true" ht="15" hidden="false" customHeight="true" outlineLevel="0" collapsed="false">
      <c r="A187" s="33"/>
      <c r="E187" s="34"/>
    </row>
    <row r="188" s="50" customFormat="true" ht="15" hidden="false" customHeight="true" outlineLevel="0" collapsed="false">
      <c r="A188" s="33"/>
      <c r="E188" s="34"/>
    </row>
    <row r="189" s="50" customFormat="true" ht="15" hidden="false" customHeight="true" outlineLevel="0" collapsed="false">
      <c r="A189" s="33"/>
      <c r="E189" s="34"/>
    </row>
    <row r="190" s="50" customFormat="true" ht="15" hidden="false" customHeight="true" outlineLevel="0" collapsed="false">
      <c r="A190" s="33"/>
      <c r="E190" s="34"/>
    </row>
    <row r="191" s="50" customFormat="true" ht="15" hidden="false" customHeight="true" outlineLevel="0" collapsed="false">
      <c r="A191" s="33"/>
      <c r="E191" s="34"/>
    </row>
    <row r="192" s="50" customFormat="true" ht="15" hidden="false" customHeight="true" outlineLevel="0" collapsed="false">
      <c r="A192" s="33"/>
      <c r="E192" s="34"/>
    </row>
    <row r="193" s="50" customFormat="true" ht="15" hidden="false" customHeight="true" outlineLevel="0" collapsed="false">
      <c r="A193" s="33"/>
      <c r="E193" s="34"/>
    </row>
    <row r="194" s="50" customFormat="true" ht="15" hidden="false" customHeight="true" outlineLevel="0" collapsed="false">
      <c r="A194" s="33"/>
      <c r="E194" s="34"/>
    </row>
    <row r="195" s="50" customFormat="true" ht="15" hidden="false" customHeight="true" outlineLevel="0" collapsed="false">
      <c r="A195" s="33"/>
      <c r="E195" s="34"/>
    </row>
    <row r="196" s="50" customFormat="true" ht="15" hidden="false" customHeight="true" outlineLevel="0" collapsed="false">
      <c r="A196" s="33"/>
      <c r="E196" s="34"/>
    </row>
    <row r="197" s="50" customFormat="true" ht="15" hidden="false" customHeight="true" outlineLevel="0" collapsed="false">
      <c r="A197" s="33"/>
      <c r="E197" s="34"/>
    </row>
    <row r="198" s="50" customFormat="true" ht="15" hidden="false" customHeight="true" outlineLevel="0" collapsed="false">
      <c r="A198" s="33"/>
      <c r="E198" s="34"/>
    </row>
    <row r="199" s="50" customFormat="true" ht="15" hidden="false" customHeight="true" outlineLevel="0" collapsed="false">
      <c r="A199" s="33"/>
      <c r="E199" s="34"/>
    </row>
    <row r="200" s="50" customFormat="true" ht="15" hidden="false" customHeight="true" outlineLevel="0" collapsed="false">
      <c r="A200" s="33"/>
      <c r="E200" s="34"/>
    </row>
    <row r="201" s="50" customFormat="true" ht="15" hidden="false" customHeight="true" outlineLevel="0" collapsed="false">
      <c r="A201" s="33"/>
      <c r="E201" s="34"/>
    </row>
    <row r="202" s="50" customFormat="true" ht="15" hidden="false" customHeight="true" outlineLevel="0" collapsed="false">
      <c r="A202" s="33"/>
      <c r="E202" s="34"/>
    </row>
    <row r="203" s="50" customFormat="true" ht="15" hidden="false" customHeight="true" outlineLevel="0" collapsed="false">
      <c r="A203" s="33"/>
      <c r="E203" s="34"/>
    </row>
    <row r="204" s="50" customFormat="true" ht="15" hidden="false" customHeight="true" outlineLevel="0" collapsed="false">
      <c r="A204" s="33"/>
      <c r="E204" s="34"/>
    </row>
    <row r="205" s="50" customFormat="true" ht="15" hidden="false" customHeight="true" outlineLevel="0" collapsed="false">
      <c r="A205" s="33"/>
      <c r="E205" s="34"/>
    </row>
    <row r="206" s="50" customFormat="true" ht="15" hidden="false" customHeight="true" outlineLevel="0" collapsed="false">
      <c r="A206" s="33"/>
      <c r="E206" s="34"/>
    </row>
    <row r="207" s="50" customFormat="true" ht="15" hidden="false" customHeight="true" outlineLevel="0" collapsed="false">
      <c r="A207" s="33"/>
      <c r="E207" s="34"/>
    </row>
    <row r="208" s="50" customFormat="true" ht="15" hidden="false" customHeight="true" outlineLevel="0" collapsed="false">
      <c r="A208" s="33"/>
      <c r="E208" s="34"/>
    </row>
    <row r="209" s="50" customFormat="true" ht="15" hidden="false" customHeight="true" outlineLevel="0" collapsed="false">
      <c r="A209" s="33"/>
      <c r="E209" s="34"/>
    </row>
    <row r="210" s="50" customFormat="true" ht="15" hidden="false" customHeight="true" outlineLevel="0" collapsed="false">
      <c r="A210" s="33"/>
      <c r="E210" s="34"/>
    </row>
    <row r="211" s="50" customFormat="true" ht="15" hidden="false" customHeight="true" outlineLevel="0" collapsed="false">
      <c r="A211" s="33"/>
      <c r="E211" s="34"/>
    </row>
    <row r="212" s="50" customFormat="true" ht="15" hidden="false" customHeight="true" outlineLevel="0" collapsed="false">
      <c r="A212" s="33"/>
      <c r="E212" s="34"/>
    </row>
    <row r="213" s="50" customFormat="true" ht="15" hidden="false" customHeight="true" outlineLevel="0" collapsed="false">
      <c r="A213" s="33"/>
      <c r="E213" s="34"/>
    </row>
    <row r="214" s="50" customFormat="true" ht="15" hidden="false" customHeight="true" outlineLevel="0" collapsed="false">
      <c r="A214" s="33"/>
      <c r="E214" s="34"/>
    </row>
    <row r="215" s="50" customFormat="true" ht="15" hidden="false" customHeight="true" outlineLevel="0" collapsed="false">
      <c r="A215" s="33"/>
      <c r="E215" s="34"/>
    </row>
    <row r="216" s="50" customFormat="true" ht="15" hidden="false" customHeight="true" outlineLevel="0" collapsed="false">
      <c r="A216" s="33"/>
      <c r="E216" s="34"/>
    </row>
    <row r="217" s="50" customFormat="true" ht="15" hidden="false" customHeight="true" outlineLevel="0" collapsed="false">
      <c r="A217" s="33"/>
      <c r="E217" s="34"/>
    </row>
    <row r="218" s="50" customFormat="true" ht="15" hidden="false" customHeight="true" outlineLevel="0" collapsed="false">
      <c r="A218" s="33"/>
      <c r="E218" s="34"/>
    </row>
    <row r="219" s="50" customFormat="true" ht="15" hidden="false" customHeight="true" outlineLevel="0" collapsed="false">
      <c r="A219" s="33"/>
      <c r="E219" s="34"/>
    </row>
    <row r="220" s="50" customFormat="true" ht="15" hidden="false" customHeight="true" outlineLevel="0" collapsed="false">
      <c r="A220" s="33"/>
      <c r="E220" s="34"/>
    </row>
    <row r="221" s="50" customFormat="true" ht="15" hidden="false" customHeight="true" outlineLevel="0" collapsed="false">
      <c r="A221" s="33"/>
      <c r="E221" s="34"/>
    </row>
    <row r="222" s="50" customFormat="true" ht="15" hidden="false" customHeight="true" outlineLevel="0" collapsed="false">
      <c r="A222" s="33"/>
      <c r="E222" s="34"/>
    </row>
    <row r="223" s="50" customFormat="true" ht="15" hidden="false" customHeight="true" outlineLevel="0" collapsed="false">
      <c r="A223" s="33"/>
      <c r="E223" s="34"/>
    </row>
    <row r="224" s="50" customFormat="true" ht="15" hidden="false" customHeight="true" outlineLevel="0" collapsed="false">
      <c r="A224" s="33"/>
      <c r="E224" s="34"/>
    </row>
    <row r="225" s="50" customFormat="true" ht="15" hidden="false" customHeight="true" outlineLevel="0" collapsed="false">
      <c r="A225" s="33"/>
      <c r="E225" s="34"/>
    </row>
    <row r="226" s="50" customFormat="true" ht="15" hidden="false" customHeight="true" outlineLevel="0" collapsed="false">
      <c r="A226" s="33"/>
      <c r="E226" s="34"/>
    </row>
    <row r="227" s="50" customFormat="true" ht="15" hidden="false" customHeight="true" outlineLevel="0" collapsed="false">
      <c r="A227" s="33"/>
      <c r="E227" s="34"/>
    </row>
    <row r="228" s="50" customFormat="true" ht="15" hidden="false" customHeight="true" outlineLevel="0" collapsed="false">
      <c r="A228" s="33"/>
      <c r="E228" s="34"/>
    </row>
    <row r="229" s="50" customFormat="true" ht="15" hidden="false" customHeight="true" outlineLevel="0" collapsed="false">
      <c r="A229" s="33"/>
      <c r="E229" s="34"/>
    </row>
    <row r="230" s="50" customFormat="true" ht="15" hidden="false" customHeight="true" outlineLevel="0" collapsed="false">
      <c r="A230" s="33"/>
      <c r="E230" s="34"/>
    </row>
    <row r="231" s="50" customFormat="true" ht="15" hidden="false" customHeight="true" outlineLevel="0" collapsed="false">
      <c r="A231" s="33"/>
      <c r="E231" s="34"/>
    </row>
    <row r="232" s="50" customFormat="true" ht="15" hidden="false" customHeight="true" outlineLevel="0" collapsed="false">
      <c r="A232" s="33"/>
      <c r="E232" s="34"/>
    </row>
    <row r="233" s="50" customFormat="true" ht="15" hidden="false" customHeight="true" outlineLevel="0" collapsed="false">
      <c r="A233" s="33"/>
      <c r="E233" s="34"/>
    </row>
    <row r="234" s="50" customFormat="true" ht="15" hidden="false" customHeight="true" outlineLevel="0" collapsed="false">
      <c r="A234" s="33"/>
      <c r="E234" s="34"/>
    </row>
    <row r="235" s="50" customFormat="true" ht="15" hidden="false" customHeight="true" outlineLevel="0" collapsed="false">
      <c r="A235" s="33"/>
      <c r="E235" s="34"/>
    </row>
    <row r="236" s="50" customFormat="true" ht="15" hidden="false" customHeight="true" outlineLevel="0" collapsed="false">
      <c r="A236" s="33"/>
      <c r="E236" s="34"/>
    </row>
    <row r="237" s="50" customFormat="true" ht="13" hidden="false" customHeight="false" outlineLevel="0" collapsed="false">
      <c r="A237" s="33"/>
      <c r="E237" s="34"/>
    </row>
    <row r="238" s="50" customFormat="true" ht="13" hidden="false" customHeight="false" outlineLevel="0" collapsed="false">
      <c r="A238" s="33"/>
      <c r="E238" s="34"/>
    </row>
    <row r="239" s="50" customFormat="true" ht="13" hidden="false" customHeight="false" outlineLevel="0" collapsed="false">
      <c r="A239" s="33"/>
      <c r="E239" s="34"/>
    </row>
    <row r="240" s="50" customFormat="true" ht="13" hidden="false" customHeight="false" outlineLevel="0" collapsed="false">
      <c r="A240" s="33"/>
      <c r="E240" s="34"/>
    </row>
    <row r="241" s="50" customFormat="true" ht="13" hidden="false" customHeight="false" outlineLevel="0" collapsed="false">
      <c r="A241" s="33"/>
      <c r="E241" s="34"/>
    </row>
    <row r="242" s="50" customFormat="true" ht="13" hidden="false" customHeight="false" outlineLevel="0" collapsed="false">
      <c r="A242" s="33"/>
      <c r="E242" s="34"/>
    </row>
    <row r="243" s="50" customFormat="true" ht="13" hidden="false" customHeight="false" outlineLevel="0" collapsed="false">
      <c r="A243" s="33"/>
      <c r="E243" s="34"/>
    </row>
    <row r="244" s="50" customFormat="true" ht="13" hidden="false" customHeight="false" outlineLevel="0" collapsed="false">
      <c r="A244" s="33"/>
      <c r="E244" s="34"/>
    </row>
    <row r="245" s="50" customFormat="true" ht="13" hidden="false" customHeight="false" outlineLevel="0" collapsed="false">
      <c r="A245" s="33"/>
      <c r="E245" s="34"/>
    </row>
    <row r="246" s="50" customFormat="true" ht="13" hidden="false" customHeight="false" outlineLevel="0" collapsed="false">
      <c r="A246" s="33"/>
      <c r="E246" s="34"/>
    </row>
    <row r="247" s="50" customFormat="true" ht="13" hidden="false" customHeight="false" outlineLevel="0" collapsed="false">
      <c r="A247" s="33"/>
      <c r="E247" s="34"/>
    </row>
    <row r="248" s="50" customFormat="true" ht="13" hidden="false" customHeight="false" outlineLevel="0" collapsed="false">
      <c r="A248" s="33"/>
      <c r="E248" s="34"/>
    </row>
    <row r="249" s="50" customFormat="true" ht="13" hidden="false" customHeight="false" outlineLevel="0" collapsed="false">
      <c r="A249" s="33"/>
      <c r="E249" s="34"/>
    </row>
    <row r="250" s="50" customFormat="true" ht="13" hidden="false" customHeight="false" outlineLevel="0" collapsed="false">
      <c r="A250" s="33"/>
      <c r="E250" s="34"/>
    </row>
    <row r="251" s="50" customFormat="true" ht="13" hidden="false" customHeight="false" outlineLevel="0" collapsed="false">
      <c r="A251" s="33"/>
      <c r="E251" s="34"/>
    </row>
    <row r="252" s="50" customFormat="true" ht="13" hidden="false" customHeight="false" outlineLevel="0" collapsed="false">
      <c r="A252" s="33"/>
      <c r="E252" s="34"/>
    </row>
    <row r="253" s="50" customFormat="true" ht="13" hidden="false" customHeight="false" outlineLevel="0" collapsed="false">
      <c r="A253" s="33"/>
      <c r="E253" s="34"/>
    </row>
    <row r="254" s="50" customFormat="true" ht="13" hidden="false" customHeight="false" outlineLevel="0" collapsed="false">
      <c r="A254" s="33"/>
      <c r="E254" s="34"/>
    </row>
    <row r="255" s="50" customFormat="true" ht="13" hidden="false" customHeight="false" outlineLevel="0" collapsed="false">
      <c r="A255" s="33"/>
      <c r="E255" s="34"/>
    </row>
    <row r="256" s="50" customFormat="true" ht="13" hidden="false" customHeight="false" outlineLevel="0" collapsed="false">
      <c r="A256" s="33"/>
      <c r="E256" s="34"/>
    </row>
    <row r="257" s="50" customFormat="true" ht="13" hidden="false" customHeight="false" outlineLevel="0" collapsed="false">
      <c r="A257" s="33"/>
      <c r="E257" s="34"/>
    </row>
    <row r="258" s="50" customFormat="true" ht="13" hidden="false" customHeight="false" outlineLevel="0" collapsed="false">
      <c r="A258" s="33"/>
      <c r="E258" s="34"/>
    </row>
    <row r="259" s="50" customFormat="true" ht="13" hidden="false" customHeight="false" outlineLevel="0" collapsed="false">
      <c r="A259" s="33"/>
      <c r="E259" s="34"/>
    </row>
    <row r="260" s="50" customFormat="true" ht="13" hidden="false" customHeight="false" outlineLevel="0" collapsed="false">
      <c r="A260" s="33"/>
      <c r="E260" s="34"/>
    </row>
    <row r="261" s="50" customFormat="true" ht="13" hidden="false" customHeight="false" outlineLevel="0" collapsed="false">
      <c r="A261" s="33"/>
      <c r="E261" s="34"/>
    </row>
    <row r="262" s="50" customFormat="true" ht="13" hidden="false" customHeight="false" outlineLevel="0" collapsed="false">
      <c r="A262" s="33"/>
      <c r="E262" s="34"/>
    </row>
    <row r="263" s="50" customFormat="true" ht="13" hidden="false" customHeight="false" outlineLevel="0" collapsed="false">
      <c r="A263" s="33"/>
      <c r="E263" s="34"/>
    </row>
    <row r="264" s="50" customFormat="true" ht="13" hidden="false" customHeight="false" outlineLevel="0" collapsed="false">
      <c r="A264" s="33"/>
      <c r="E264" s="34"/>
    </row>
    <row r="265" s="50" customFormat="true" ht="13" hidden="false" customHeight="false" outlineLevel="0" collapsed="false">
      <c r="A265" s="33"/>
      <c r="E265" s="34"/>
    </row>
    <row r="266" s="50" customFormat="true" ht="13" hidden="false" customHeight="false" outlineLevel="0" collapsed="false">
      <c r="A266" s="33"/>
      <c r="E266" s="34"/>
    </row>
    <row r="267" s="50" customFormat="true" ht="13" hidden="false" customHeight="false" outlineLevel="0" collapsed="false">
      <c r="A267" s="33"/>
      <c r="E267" s="34"/>
    </row>
    <row r="268" s="50" customFormat="true" ht="13" hidden="false" customHeight="false" outlineLevel="0" collapsed="false">
      <c r="A268" s="33"/>
      <c r="E268" s="34"/>
    </row>
    <row r="269" s="50" customFormat="true" ht="13" hidden="false" customHeight="false" outlineLevel="0" collapsed="false">
      <c r="A269" s="33"/>
      <c r="E269" s="34"/>
    </row>
    <row r="270" s="50" customFormat="true" ht="13" hidden="false" customHeight="false" outlineLevel="0" collapsed="false">
      <c r="A270" s="33"/>
      <c r="E270" s="34"/>
    </row>
    <row r="271" s="50" customFormat="true" ht="13" hidden="false" customHeight="false" outlineLevel="0" collapsed="false">
      <c r="A271" s="33"/>
      <c r="E271" s="34"/>
    </row>
    <row r="272" s="50" customFormat="true" ht="13" hidden="false" customHeight="false" outlineLevel="0" collapsed="false">
      <c r="A272" s="33"/>
      <c r="E272" s="34"/>
    </row>
    <row r="273" s="50" customFormat="true" ht="13" hidden="false" customHeight="false" outlineLevel="0" collapsed="false">
      <c r="A273" s="33"/>
      <c r="E273" s="34"/>
    </row>
    <row r="274" s="50" customFormat="true" ht="13" hidden="false" customHeight="false" outlineLevel="0" collapsed="false">
      <c r="A274" s="33"/>
      <c r="E274" s="34"/>
    </row>
    <row r="275" s="50" customFormat="true" ht="13" hidden="false" customHeight="false" outlineLevel="0" collapsed="false">
      <c r="A275" s="33"/>
      <c r="E275" s="34"/>
    </row>
    <row r="276" s="50" customFormat="true" ht="13" hidden="false" customHeight="false" outlineLevel="0" collapsed="false">
      <c r="A276" s="33"/>
      <c r="E276" s="34"/>
    </row>
    <row r="277" s="50" customFormat="true" ht="13" hidden="false" customHeight="false" outlineLevel="0" collapsed="false">
      <c r="A277" s="33"/>
      <c r="E277" s="34"/>
    </row>
    <row r="278" s="50" customFormat="true" ht="13" hidden="false" customHeight="false" outlineLevel="0" collapsed="false">
      <c r="A278" s="33"/>
      <c r="E278" s="34"/>
    </row>
    <row r="279" s="50" customFormat="true" ht="13" hidden="false" customHeight="false" outlineLevel="0" collapsed="false">
      <c r="A279" s="33"/>
      <c r="E279" s="34"/>
    </row>
    <row r="280" s="50" customFormat="true" ht="13" hidden="false" customHeight="false" outlineLevel="0" collapsed="false">
      <c r="A280" s="33"/>
      <c r="E280" s="34"/>
    </row>
    <row r="281" s="50" customFormat="true" ht="13" hidden="false" customHeight="false" outlineLevel="0" collapsed="false">
      <c r="A281" s="33"/>
      <c r="E281" s="34"/>
    </row>
    <row r="282" s="50" customFormat="true" ht="13" hidden="false" customHeight="false" outlineLevel="0" collapsed="false">
      <c r="A282" s="33"/>
      <c r="E282" s="34"/>
    </row>
    <row r="283" s="50" customFormat="true" ht="13" hidden="false" customHeight="false" outlineLevel="0" collapsed="false">
      <c r="A283" s="33"/>
      <c r="E283" s="34"/>
    </row>
    <row r="284" s="50" customFormat="true" ht="13" hidden="false" customHeight="false" outlineLevel="0" collapsed="false">
      <c r="A284" s="33"/>
      <c r="E284" s="34"/>
    </row>
    <row r="285" s="50" customFormat="true" ht="13" hidden="false" customHeight="false" outlineLevel="0" collapsed="false">
      <c r="A285" s="33"/>
      <c r="E285" s="34"/>
    </row>
    <row r="286" s="50" customFormat="true" ht="13" hidden="false" customHeight="false" outlineLevel="0" collapsed="false">
      <c r="A286" s="33"/>
      <c r="E286" s="34"/>
    </row>
    <row r="287" s="50" customFormat="true" ht="13" hidden="false" customHeight="false" outlineLevel="0" collapsed="false">
      <c r="A287" s="33"/>
      <c r="E287" s="34"/>
    </row>
    <row r="288" s="50" customFormat="true" ht="13" hidden="false" customHeight="false" outlineLevel="0" collapsed="false">
      <c r="A288" s="33"/>
      <c r="E288" s="34"/>
    </row>
    <row r="289" s="50" customFormat="true" ht="13" hidden="false" customHeight="false" outlineLevel="0" collapsed="false">
      <c r="A289" s="33"/>
      <c r="E289" s="34"/>
    </row>
    <row r="290" s="50" customFormat="true" ht="13" hidden="false" customHeight="false" outlineLevel="0" collapsed="false">
      <c r="A290" s="33"/>
      <c r="E290" s="34"/>
    </row>
    <row r="291" s="50" customFormat="true" ht="13" hidden="false" customHeight="false" outlineLevel="0" collapsed="false">
      <c r="A291" s="33"/>
      <c r="E291" s="34"/>
    </row>
    <row r="292" s="50" customFormat="true" ht="13" hidden="false" customHeight="false" outlineLevel="0" collapsed="false">
      <c r="A292" s="33"/>
      <c r="E292" s="34"/>
    </row>
    <row r="293" s="50" customFormat="true" ht="13" hidden="false" customHeight="false" outlineLevel="0" collapsed="false">
      <c r="A293" s="33"/>
      <c r="E293" s="34"/>
    </row>
    <row r="294" s="50" customFormat="true" ht="13" hidden="false" customHeight="false" outlineLevel="0" collapsed="false">
      <c r="A294" s="33"/>
      <c r="E294" s="34"/>
    </row>
    <row r="295" s="50" customFormat="true" ht="13" hidden="false" customHeight="false" outlineLevel="0" collapsed="false">
      <c r="A295" s="33"/>
      <c r="E295" s="34"/>
    </row>
    <row r="296" s="50" customFormat="true" ht="13" hidden="false" customHeight="false" outlineLevel="0" collapsed="false">
      <c r="A296" s="33"/>
      <c r="E296" s="34"/>
    </row>
    <row r="297" s="50" customFormat="true" ht="13" hidden="false" customHeight="false" outlineLevel="0" collapsed="false">
      <c r="A297" s="33"/>
      <c r="E297" s="34"/>
    </row>
    <row r="298" s="50" customFormat="true" ht="13" hidden="false" customHeight="false" outlineLevel="0" collapsed="false">
      <c r="A298" s="33"/>
      <c r="E298" s="34"/>
    </row>
    <row r="299" s="50" customFormat="true" ht="13" hidden="false" customHeight="false" outlineLevel="0" collapsed="false">
      <c r="A299" s="33"/>
      <c r="E299" s="34"/>
    </row>
    <row r="300" s="50" customFormat="true" ht="13" hidden="false" customHeight="false" outlineLevel="0" collapsed="false">
      <c r="A300" s="33"/>
      <c r="E300" s="34"/>
    </row>
    <row r="301" s="50" customFormat="true" ht="13" hidden="false" customHeight="false" outlineLevel="0" collapsed="false">
      <c r="A301" s="33"/>
      <c r="E301" s="34"/>
    </row>
  </sheetData>
  <printOptions headings="false" gridLines="false" gridLinesSet="true" horizontalCentered="false" verticalCentered="false"/>
  <pageMargins left="0.747916666666667" right="0.747916666666667" top="0.5" bottom="0.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" activeCellId="0" sqref="F3:F9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35.13"/>
    <col collapsed="false" customWidth="true" hidden="false" outlineLevel="0" max="5" min="5" style="0" width="25.85"/>
  </cols>
  <sheetData>
    <row r="1" customFormat="false" ht="13" hidden="false" customHeight="true" outlineLevel="0" collapsed="false">
      <c r="A1" s="51" t="s">
        <v>367</v>
      </c>
      <c r="B1" s="52"/>
      <c r="C1" s="51" t="s">
        <v>368</v>
      </c>
      <c r="D1" s="52"/>
      <c r="E1" s="52"/>
      <c r="F1" s="51" t="s">
        <v>369</v>
      </c>
      <c r="G1" s="51" t="s">
        <v>370</v>
      </c>
      <c r="H1" s="51" t="s">
        <v>371</v>
      </c>
    </row>
    <row r="2" customFormat="false" ht="15" hidden="false" customHeight="false" outlineLevel="0" collapsed="false">
      <c r="A2" s="51"/>
      <c r="B2" s="53" t="s">
        <v>372</v>
      </c>
      <c r="C2" s="51"/>
      <c r="D2" s="54" t="s">
        <v>373</v>
      </c>
      <c r="E2" s="54" t="s">
        <v>374</v>
      </c>
      <c r="F2" s="51"/>
      <c r="G2" s="51"/>
      <c r="H2" s="51"/>
    </row>
    <row r="3" customFormat="false" ht="15" hidden="false" customHeight="true" outlineLevel="0" collapsed="false">
      <c r="A3" s="55" t="s">
        <v>375</v>
      </c>
      <c r="B3" s="56" t="s">
        <v>376</v>
      </c>
      <c r="C3" s="56" t="s">
        <v>377</v>
      </c>
      <c r="D3" s="57" t="s">
        <v>378</v>
      </c>
      <c r="E3" s="58" t="s">
        <v>379</v>
      </c>
      <c r="F3" s="59" t="n">
        <v>35577</v>
      </c>
      <c r="G3" s="59" t="n">
        <v>35642</v>
      </c>
      <c r="H3" s="60" t="n">
        <v>35955</v>
      </c>
    </row>
    <row r="4" customFormat="false" ht="15" hidden="false" customHeight="true" outlineLevel="0" collapsed="false">
      <c r="A4" s="55" t="s">
        <v>380</v>
      </c>
      <c r="B4" s="56" t="s">
        <v>381</v>
      </c>
      <c r="C4" s="56" t="s">
        <v>382</v>
      </c>
      <c r="D4" s="57" t="s">
        <v>383</v>
      </c>
      <c r="E4" s="58" t="s">
        <v>379</v>
      </c>
      <c r="F4" s="59" t="n">
        <v>35577</v>
      </c>
      <c r="G4" s="59" t="n">
        <v>35642</v>
      </c>
      <c r="H4" s="60" t="n">
        <v>35955</v>
      </c>
    </row>
    <row r="5" customFormat="false" ht="15" hidden="false" customHeight="true" outlineLevel="0" collapsed="false">
      <c r="A5" s="55" t="s">
        <v>384</v>
      </c>
      <c r="B5" s="56" t="s">
        <v>381</v>
      </c>
      <c r="C5" s="56" t="s">
        <v>385</v>
      </c>
      <c r="D5" s="57" t="s">
        <v>386</v>
      </c>
      <c r="E5" s="61" t="s">
        <v>387</v>
      </c>
      <c r="F5" s="59" t="n">
        <v>35577</v>
      </c>
      <c r="G5" s="59" t="n">
        <v>35642</v>
      </c>
      <c r="H5" s="60" t="n">
        <v>35955</v>
      </c>
    </row>
    <row r="6" customFormat="false" ht="15" hidden="false" customHeight="true" outlineLevel="0" collapsed="false">
      <c r="A6" s="55" t="s">
        <v>388</v>
      </c>
      <c r="B6" s="56" t="s">
        <v>389</v>
      </c>
      <c r="C6" s="62" t="s">
        <v>390</v>
      </c>
      <c r="D6" s="57" t="s">
        <v>391</v>
      </c>
      <c r="E6" s="58" t="s">
        <v>379</v>
      </c>
      <c r="F6" s="59" t="n">
        <v>35616</v>
      </c>
      <c r="G6" s="60" t="n">
        <v>35875</v>
      </c>
      <c r="H6" s="60" t="n">
        <v>35880</v>
      </c>
    </row>
    <row r="7" customFormat="false" ht="15" hidden="false" customHeight="true" outlineLevel="0" collapsed="false">
      <c r="A7" s="55" t="s">
        <v>392</v>
      </c>
      <c r="B7" s="56" t="s">
        <v>393</v>
      </c>
      <c r="C7" s="56" t="s">
        <v>394</v>
      </c>
      <c r="D7" s="57" t="s">
        <v>395</v>
      </c>
      <c r="E7" s="58" t="s">
        <v>379</v>
      </c>
      <c r="F7" s="59" t="n">
        <v>35616</v>
      </c>
      <c r="G7" s="59" t="n">
        <v>35642</v>
      </c>
      <c r="H7" s="60" t="n">
        <v>35880</v>
      </c>
    </row>
    <row r="8" customFormat="false" ht="15" hidden="false" customHeight="true" outlineLevel="0" collapsed="false">
      <c r="A8" s="55" t="s">
        <v>396</v>
      </c>
      <c r="B8" s="56" t="s">
        <v>397</v>
      </c>
      <c r="C8" s="56" t="s">
        <v>398</v>
      </c>
      <c r="D8" s="57" t="s">
        <v>399</v>
      </c>
      <c r="E8" s="58" t="s">
        <v>379</v>
      </c>
      <c r="F8" s="59" t="n">
        <v>35662</v>
      </c>
      <c r="G8" s="59" t="n">
        <v>35831</v>
      </c>
      <c r="H8" s="60" t="n">
        <v>35831</v>
      </c>
    </row>
    <row r="9" customFormat="false" ht="15" hidden="false" customHeight="true" outlineLevel="0" collapsed="false">
      <c r="A9" s="55" t="s">
        <v>400</v>
      </c>
      <c r="B9" s="56" t="s">
        <v>397</v>
      </c>
      <c r="C9" s="56" t="s">
        <v>398</v>
      </c>
      <c r="D9" s="57" t="s">
        <v>401</v>
      </c>
      <c r="E9" s="58" t="s">
        <v>379</v>
      </c>
      <c r="F9" s="59" t="n">
        <v>35662</v>
      </c>
      <c r="G9" s="59" t="n">
        <v>35831</v>
      </c>
      <c r="H9" s="60" t="n">
        <v>35831</v>
      </c>
    </row>
    <row r="10" customFormat="false" ht="15" hidden="false" customHeight="true" outlineLevel="0" collapsed="false">
      <c r="A10" s="55" t="s">
        <v>402</v>
      </c>
      <c r="B10" s="56" t="s">
        <v>397</v>
      </c>
      <c r="C10" s="56" t="s">
        <v>403</v>
      </c>
      <c r="D10" s="57" t="s">
        <v>404</v>
      </c>
      <c r="E10" s="58" t="s">
        <v>379</v>
      </c>
      <c r="F10" s="59" t="n">
        <v>35662</v>
      </c>
      <c r="G10" s="59" t="n">
        <v>35831</v>
      </c>
      <c r="H10" s="60" t="n">
        <v>35831</v>
      </c>
    </row>
    <row r="11" customFormat="false" ht="15" hidden="false" customHeight="true" outlineLevel="0" collapsed="false">
      <c r="A11" s="55" t="s">
        <v>405</v>
      </c>
      <c r="B11" s="56" t="s">
        <v>397</v>
      </c>
      <c r="C11" s="56" t="s">
        <v>406</v>
      </c>
      <c r="D11" s="57" t="s">
        <v>407</v>
      </c>
      <c r="E11" s="58" t="s">
        <v>379</v>
      </c>
      <c r="F11" s="59" t="n">
        <v>35739</v>
      </c>
      <c r="G11" s="59" t="n">
        <v>35831</v>
      </c>
      <c r="H11" s="60" t="n">
        <v>35831</v>
      </c>
    </row>
    <row r="12" customFormat="false" ht="15" hidden="false" customHeight="true" outlineLevel="0" collapsed="false">
      <c r="A12" s="55" t="s">
        <v>408</v>
      </c>
      <c r="B12" s="56" t="s">
        <v>409</v>
      </c>
      <c r="C12" s="56" t="s">
        <v>410</v>
      </c>
      <c r="D12" s="57" t="s">
        <v>411</v>
      </c>
      <c r="E12" s="56" t="s">
        <v>412</v>
      </c>
      <c r="F12" s="59" t="n">
        <v>35809</v>
      </c>
      <c r="G12" s="59" t="n">
        <v>35831</v>
      </c>
      <c r="H12" s="60" t="n">
        <v>35914</v>
      </c>
    </row>
    <row r="13" customFormat="false" ht="15" hidden="false" customHeight="true" outlineLevel="0" collapsed="false">
      <c r="A13" s="55" t="s">
        <v>413</v>
      </c>
      <c r="B13" s="56" t="s">
        <v>414</v>
      </c>
      <c r="C13" s="56" t="s">
        <v>415</v>
      </c>
      <c r="D13" s="57" t="s">
        <v>416</v>
      </c>
      <c r="E13" s="61" t="s">
        <v>417</v>
      </c>
      <c r="F13" s="59" t="n">
        <v>35784</v>
      </c>
      <c r="G13" s="59" t="n">
        <v>35831</v>
      </c>
      <c r="H13" s="60" t="n">
        <v>35937</v>
      </c>
    </row>
    <row r="14" customFormat="false" ht="15" hidden="false" customHeight="true" outlineLevel="0" collapsed="false">
      <c r="A14" s="55" t="s">
        <v>418</v>
      </c>
      <c r="B14" s="56" t="s">
        <v>389</v>
      </c>
      <c r="C14" s="56" t="s">
        <v>419</v>
      </c>
      <c r="D14" s="57" t="s">
        <v>420</v>
      </c>
      <c r="E14" s="61" t="s">
        <v>421</v>
      </c>
      <c r="F14" s="59" t="n">
        <v>35797</v>
      </c>
      <c r="G14" s="59" t="n">
        <v>35831</v>
      </c>
      <c r="H14" s="60" t="n">
        <v>35880</v>
      </c>
    </row>
    <row r="15" customFormat="false" ht="15" hidden="false" customHeight="true" outlineLevel="0" collapsed="false">
      <c r="A15" s="55" t="s">
        <v>422</v>
      </c>
      <c r="B15" s="56" t="s">
        <v>409</v>
      </c>
      <c r="C15" s="56" t="s">
        <v>423</v>
      </c>
      <c r="D15" s="57" t="s">
        <v>424</v>
      </c>
      <c r="E15" s="58" t="s">
        <v>379</v>
      </c>
      <c r="F15" s="59" t="n">
        <v>35829</v>
      </c>
      <c r="G15" s="59" t="n">
        <v>35831</v>
      </c>
      <c r="H15" s="60" t="n">
        <v>35831</v>
      </c>
    </row>
    <row r="16" customFormat="false" ht="15" hidden="false" customHeight="true" outlineLevel="0" collapsed="false">
      <c r="A16" s="55" t="s">
        <v>425</v>
      </c>
      <c r="B16" s="56" t="s">
        <v>389</v>
      </c>
      <c r="C16" s="56" t="s">
        <v>426</v>
      </c>
      <c r="D16" s="57" t="s">
        <v>427</v>
      </c>
      <c r="E16" s="58" t="s">
        <v>379</v>
      </c>
      <c r="F16" s="59" t="n">
        <v>35809</v>
      </c>
      <c r="G16" s="59" t="n">
        <v>35831</v>
      </c>
      <c r="H16" s="60" t="n">
        <v>35880</v>
      </c>
    </row>
    <row r="17" customFormat="false" ht="15" hidden="false" customHeight="true" outlineLevel="0" collapsed="false">
      <c r="A17" s="55" t="s">
        <v>428</v>
      </c>
      <c r="B17" s="56" t="s">
        <v>429</v>
      </c>
      <c r="C17" s="56" t="s">
        <v>430</v>
      </c>
      <c r="D17" s="57" t="s">
        <v>431</v>
      </c>
      <c r="E17" s="61" t="s">
        <v>432</v>
      </c>
      <c r="F17" s="59" t="n">
        <v>35809</v>
      </c>
      <c r="G17" s="59" t="n">
        <v>35831</v>
      </c>
      <c r="H17" s="60" t="n">
        <v>35880</v>
      </c>
    </row>
    <row r="18" customFormat="false" ht="15" hidden="false" customHeight="true" outlineLevel="0" collapsed="false">
      <c r="A18" s="55" t="s">
        <v>433</v>
      </c>
      <c r="B18" s="56" t="s">
        <v>389</v>
      </c>
      <c r="C18" s="56" t="s">
        <v>434</v>
      </c>
      <c r="D18" s="57" t="s">
        <v>435</v>
      </c>
      <c r="E18" s="61" t="s">
        <v>436</v>
      </c>
      <c r="F18" s="59" t="n">
        <v>35829</v>
      </c>
      <c r="G18" s="59" t="n">
        <v>35831</v>
      </c>
      <c r="H18" s="60" t="n">
        <v>35880</v>
      </c>
    </row>
    <row r="19" customFormat="false" ht="15" hidden="false" customHeight="true" outlineLevel="0" collapsed="false">
      <c r="A19" s="55" t="s">
        <v>437</v>
      </c>
      <c r="B19" s="56" t="s">
        <v>389</v>
      </c>
      <c r="C19" s="56" t="s">
        <v>403</v>
      </c>
      <c r="D19" s="57" t="s">
        <v>411</v>
      </c>
      <c r="E19" s="58" t="s">
        <v>379</v>
      </c>
      <c r="F19" s="59" t="n">
        <v>35843</v>
      </c>
      <c r="G19" s="59" t="n">
        <v>35853</v>
      </c>
      <c r="H19" s="60" t="n">
        <v>35880</v>
      </c>
    </row>
    <row r="20" customFormat="false" ht="15" hidden="false" customHeight="true" outlineLevel="0" collapsed="false">
      <c r="A20" s="55" t="s">
        <v>438</v>
      </c>
      <c r="B20" s="56" t="s">
        <v>414</v>
      </c>
      <c r="C20" s="56" t="s">
        <v>403</v>
      </c>
      <c r="D20" s="57" t="s">
        <v>439</v>
      </c>
      <c r="E20" s="58" t="s">
        <v>379</v>
      </c>
      <c r="F20" s="59" t="n">
        <v>35843</v>
      </c>
      <c r="G20" s="59" t="n">
        <v>35853</v>
      </c>
      <c r="H20" s="60" t="n">
        <v>35937</v>
      </c>
    </row>
    <row r="21" customFormat="false" ht="15" hidden="false" customHeight="true" outlineLevel="0" collapsed="false">
      <c r="A21" s="55" t="s">
        <v>440</v>
      </c>
      <c r="B21" s="56" t="s">
        <v>441</v>
      </c>
      <c r="C21" s="56" t="s">
        <v>442</v>
      </c>
      <c r="D21" s="57" t="s">
        <v>443</v>
      </c>
      <c r="E21" s="61" t="s">
        <v>444</v>
      </c>
      <c r="F21" s="59" t="n">
        <v>35852</v>
      </c>
      <c r="G21" s="59" t="n">
        <v>35857</v>
      </c>
      <c r="H21" s="60" t="n">
        <v>35908</v>
      </c>
    </row>
    <row r="22" customFormat="false" ht="15" hidden="false" customHeight="true" outlineLevel="0" collapsed="false">
      <c r="A22" s="55" t="s">
        <v>445</v>
      </c>
      <c r="B22" s="56" t="s">
        <v>446</v>
      </c>
      <c r="C22" s="56" t="s">
        <v>447</v>
      </c>
      <c r="D22" s="57" t="s">
        <v>443</v>
      </c>
      <c r="E22" s="61" t="s">
        <v>444</v>
      </c>
      <c r="F22" s="59" t="n">
        <v>35852</v>
      </c>
      <c r="G22" s="59" t="n">
        <v>35857</v>
      </c>
      <c r="H22" s="60" t="n">
        <v>35955</v>
      </c>
    </row>
    <row r="23" customFormat="false" ht="15" hidden="false" customHeight="true" outlineLevel="0" collapsed="false">
      <c r="A23" s="55" t="s">
        <v>448</v>
      </c>
      <c r="B23" s="56" t="s">
        <v>414</v>
      </c>
      <c r="C23" s="56" t="s">
        <v>449</v>
      </c>
      <c r="D23" s="57" t="s">
        <v>450</v>
      </c>
      <c r="E23" s="58" t="s">
        <v>379</v>
      </c>
      <c r="F23" s="59" t="n">
        <v>35852</v>
      </c>
      <c r="G23" s="59" t="n">
        <v>35857</v>
      </c>
      <c r="H23" s="60" t="n">
        <v>35937</v>
      </c>
    </row>
    <row r="24" customFormat="false" ht="15" hidden="false" customHeight="true" outlineLevel="0" collapsed="false">
      <c r="A24" s="55" t="s">
        <v>451</v>
      </c>
      <c r="B24" s="56" t="s">
        <v>409</v>
      </c>
      <c r="C24" s="56" t="s">
        <v>452</v>
      </c>
      <c r="D24" s="57" t="s">
        <v>453</v>
      </c>
      <c r="E24" s="63" t="s">
        <v>454</v>
      </c>
      <c r="F24" s="59" t="n">
        <v>35859</v>
      </c>
      <c r="G24" s="60" t="n">
        <v>35875</v>
      </c>
      <c r="H24" s="60" t="n">
        <v>35955</v>
      </c>
    </row>
    <row r="25" customFormat="false" ht="15" hidden="false" customHeight="true" outlineLevel="0" collapsed="false">
      <c r="A25" s="55" t="s">
        <v>455</v>
      </c>
      <c r="B25" s="56" t="s">
        <v>414</v>
      </c>
      <c r="C25" s="56" t="s">
        <v>456</v>
      </c>
      <c r="D25" s="57" t="s">
        <v>457</v>
      </c>
      <c r="E25" s="61" t="s">
        <v>458</v>
      </c>
      <c r="F25" s="59" t="n">
        <v>35858</v>
      </c>
      <c r="G25" s="60" t="n">
        <v>35875</v>
      </c>
      <c r="H25" s="60" t="n">
        <v>35937</v>
      </c>
    </row>
    <row r="26" customFormat="false" ht="15" hidden="false" customHeight="true" outlineLevel="0" collapsed="false">
      <c r="A26" s="55" t="s">
        <v>459</v>
      </c>
      <c r="B26" s="56" t="s">
        <v>446</v>
      </c>
      <c r="C26" s="56" t="s">
        <v>460</v>
      </c>
      <c r="D26" s="57" t="s">
        <v>461</v>
      </c>
      <c r="E26" s="63" t="s">
        <v>462</v>
      </c>
      <c r="F26" s="59" t="n">
        <v>35860</v>
      </c>
      <c r="G26" s="61" t="s">
        <v>463</v>
      </c>
      <c r="H26" s="60" t="n">
        <v>35955</v>
      </c>
    </row>
    <row r="27" customFormat="false" ht="15" hidden="false" customHeight="true" outlineLevel="0" collapsed="false">
      <c r="A27" s="64" t="s">
        <v>464</v>
      </c>
      <c r="B27" s="64" t="s">
        <v>465</v>
      </c>
      <c r="C27" s="65" t="s">
        <v>466</v>
      </c>
      <c r="D27" s="66" t="s">
        <v>443</v>
      </c>
      <c r="E27" s="67" t="s">
        <v>467</v>
      </c>
      <c r="F27" s="68" t="n">
        <v>35867</v>
      </c>
      <c r="G27" s="68" t="n">
        <v>35875</v>
      </c>
      <c r="H27" s="69"/>
    </row>
    <row r="28" customFormat="false" ht="15" hidden="false" customHeight="true" outlineLevel="0" collapsed="false">
      <c r="A28" s="70"/>
      <c r="B28" s="70"/>
      <c r="C28" s="56" t="s">
        <v>468</v>
      </c>
      <c r="D28" s="66"/>
      <c r="E28" s="61" t="s">
        <v>469</v>
      </c>
      <c r="F28" s="60" t="n">
        <v>36043</v>
      </c>
      <c r="G28" s="60" t="n">
        <v>36054</v>
      </c>
      <c r="H28" s="60" t="n">
        <v>36063</v>
      </c>
    </row>
    <row r="29" customFormat="false" ht="15" hidden="false" customHeight="true" outlineLevel="0" collapsed="false">
      <c r="A29" s="55" t="s">
        <v>470</v>
      </c>
      <c r="B29" s="56" t="s">
        <v>441</v>
      </c>
      <c r="C29" s="56" t="s">
        <v>403</v>
      </c>
      <c r="D29" s="57" t="s">
        <v>411</v>
      </c>
      <c r="E29" s="58" t="s">
        <v>379</v>
      </c>
      <c r="F29" s="60" t="n">
        <v>35867</v>
      </c>
      <c r="G29" s="60" t="n">
        <v>35875</v>
      </c>
      <c r="H29" s="60" t="n">
        <v>35880</v>
      </c>
    </row>
    <row r="30" customFormat="false" ht="15" hidden="false" customHeight="true" outlineLevel="0" collapsed="false">
      <c r="A30" s="55" t="s">
        <v>471</v>
      </c>
      <c r="B30" s="56" t="s">
        <v>446</v>
      </c>
      <c r="C30" s="56" t="s">
        <v>403</v>
      </c>
      <c r="D30" s="57" t="s">
        <v>411</v>
      </c>
      <c r="E30" s="58" t="s">
        <v>379</v>
      </c>
      <c r="F30" s="60" t="n">
        <v>35879</v>
      </c>
      <c r="G30" s="60" t="n">
        <v>35886</v>
      </c>
      <c r="H30" s="60" t="n">
        <v>35955</v>
      </c>
    </row>
    <row r="31" customFormat="false" ht="15" hidden="false" customHeight="true" outlineLevel="0" collapsed="false">
      <c r="A31" s="55" t="s">
        <v>472</v>
      </c>
      <c r="B31" s="56" t="s">
        <v>389</v>
      </c>
      <c r="C31" s="56" t="s">
        <v>473</v>
      </c>
      <c r="D31" s="57" t="s">
        <v>474</v>
      </c>
      <c r="E31" s="61" t="s">
        <v>475</v>
      </c>
      <c r="F31" s="60" t="n">
        <v>35881</v>
      </c>
      <c r="G31" s="60" t="n">
        <v>35886</v>
      </c>
      <c r="H31" s="60" t="n">
        <v>35907</v>
      </c>
    </row>
    <row r="32" customFormat="false" ht="15" hidden="false" customHeight="true" outlineLevel="0" collapsed="false">
      <c r="A32" s="55" t="s">
        <v>476</v>
      </c>
      <c r="B32" s="56" t="s">
        <v>414</v>
      </c>
      <c r="C32" s="56" t="s">
        <v>477</v>
      </c>
      <c r="D32" s="57" t="s">
        <v>478</v>
      </c>
      <c r="E32" s="58" t="s">
        <v>379</v>
      </c>
      <c r="F32" s="60" t="n">
        <v>35896</v>
      </c>
      <c r="G32" s="60" t="n">
        <v>35931</v>
      </c>
      <c r="H32" s="60" t="n">
        <v>35939</v>
      </c>
    </row>
    <row r="33" customFormat="false" ht="15" hidden="false" customHeight="true" outlineLevel="0" collapsed="false">
      <c r="A33" s="55" t="s">
        <v>479</v>
      </c>
      <c r="B33" s="56" t="s">
        <v>480</v>
      </c>
      <c r="C33" s="56" t="s">
        <v>481</v>
      </c>
      <c r="D33" s="57" t="s">
        <v>482</v>
      </c>
      <c r="E33" s="61" t="s">
        <v>483</v>
      </c>
      <c r="F33" s="60" t="n">
        <v>35899</v>
      </c>
      <c r="G33" s="60" t="n">
        <v>35931</v>
      </c>
      <c r="H33" s="60" t="n">
        <v>35955</v>
      </c>
    </row>
    <row r="34" customFormat="false" ht="15" hidden="false" customHeight="true" outlineLevel="0" collapsed="false">
      <c r="A34" s="55" t="s">
        <v>484</v>
      </c>
      <c r="B34" s="56" t="s">
        <v>480</v>
      </c>
      <c r="C34" s="56" t="s">
        <v>485</v>
      </c>
      <c r="D34" s="57" t="s">
        <v>443</v>
      </c>
      <c r="E34" s="61" t="s">
        <v>444</v>
      </c>
      <c r="F34" s="60" t="n">
        <v>35900</v>
      </c>
      <c r="G34" s="60" t="n">
        <v>35903</v>
      </c>
      <c r="H34" s="60" t="n">
        <v>35955</v>
      </c>
    </row>
    <row r="35" customFormat="false" ht="15" hidden="false" customHeight="true" outlineLevel="0" collapsed="false">
      <c r="A35" s="55" t="s">
        <v>486</v>
      </c>
      <c r="B35" s="56" t="s">
        <v>389</v>
      </c>
      <c r="C35" s="56" t="s">
        <v>403</v>
      </c>
      <c r="D35" s="57" t="s">
        <v>487</v>
      </c>
      <c r="E35" s="58" t="s">
        <v>379</v>
      </c>
      <c r="F35" s="60" t="n">
        <v>35903</v>
      </c>
      <c r="G35" s="60" t="n">
        <v>35907</v>
      </c>
      <c r="H35" s="60" t="n">
        <v>35907</v>
      </c>
    </row>
    <row r="36" customFormat="false" ht="15" hidden="false" customHeight="true" outlineLevel="0" collapsed="false">
      <c r="A36" s="55" t="s">
        <v>488</v>
      </c>
      <c r="B36" s="56" t="s">
        <v>414</v>
      </c>
      <c r="C36" s="56" t="s">
        <v>489</v>
      </c>
      <c r="D36" s="57" t="s">
        <v>490</v>
      </c>
      <c r="E36" s="58" t="s">
        <v>379</v>
      </c>
      <c r="F36" s="60" t="n">
        <v>35913</v>
      </c>
      <c r="G36" s="60" t="n">
        <v>35917</v>
      </c>
      <c r="H36" s="60" t="n">
        <v>35937</v>
      </c>
    </row>
    <row r="37" customFormat="false" ht="15" hidden="false" customHeight="true" outlineLevel="0" collapsed="false">
      <c r="A37" s="55" t="s">
        <v>491</v>
      </c>
      <c r="B37" s="56" t="s">
        <v>446</v>
      </c>
      <c r="C37" s="56" t="s">
        <v>492</v>
      </c>
      <c r="D37" s="57" t="s">
        <v>493</v>
      </c>
      <c r="E37" s="58" t="s">
        <v>379</v>
      </c>
      <c r="F37" s="60" t="n">
        <v>35942</v>
      </c>
      <c r="G37" s="60" t="n">
        <v>35950</v>
      </c>
      <c r="H37" s="60" t="n">
        <v>35956</v>
      </c>
    </row>
    <row r="38" customFormat="false" ht="15" hidden="false" customHeight="true" outlineLevel="0" collapsed="false">
      <c r="A38" s="55" t="s">
        <v>494</v>
      </c>
      <c r="B38" s="56" t="s">
        <v>495</v>
      </c>
      <c r="C38" s="56" t="s">
        <v>496</v>
      </c>
      <c r="D38" s="57" t="s">
        <v>497</v>
      </c>
      <c r="E38" s="61" t="s">
        <v>458</v>
      </c>
      <c r="F38" s="60" t="n">
        <v>35944</v>
      </c>
      <c r="G38" s="60" t="n">
        <v>35950</v>
      </c>
      <c r="H38" s="60" t="n">
        <v>35957</v>
      </c>
    </row>
    <row r="39" customFormat="false" ht="15" hidden="false" customHeight="true" outlineLevel="0" collapsed="false">
      <c r="A39" s="55" t="s">
        <v>498</v>
      </c>
      <c r="B39" s="56" t="s">
        <v>446</v>
      </c>
      <c r="C39" s="56" t="s">
        <v>499</v>
      </c>
      <c r="D39" s="57" t="s">
        <v>500</v>
      </c>
      <c r="E39" s="58" t="s">
        <v>379</v>
      </c>
      <c r="F39" s="60" t="n">
        <v>35951</v>
      </c>
      <c r="G39" s="60" t="n">
        <v>35964</v>
      </c>
      <c r="H39" s="60" t="n">
        <v>35970</v>
      </c>
    </row>
    <row r="40" customFormat="false" ht="15" hidden="false" customHeight="true" outlineLevel="0" collapsed="false">
      <c r="A40" s="55" t="s">
        <v>501</v>
      </c>
      <c r="B40" s="56" t="s">
        <v>502</v>
      </c>
      <c r="C40" s="56" t="s">
        <v>503</v>
      </c>
      <c r="D40" s="57" t="s">
        <v>504</v>
      </c>
      <c r="E40" s="58" t="s">
        <v>379</v>
      </c>
      <c r="F40" s="60" t="n">
        <v>35977</v>
      </c>
      <c r="G40" s="60" t="n">
        <v>35990</v>
      </c>
      <c r="H40" s="60" t="n">
        <v>36236</v>
      </c>
    </row>
    <row r="41" customFormat="false" ht="15" hidden="false" customHeight="true" outlineLevel="0" collapsed="false">
      <c r="A41" s="64" t="s">
        <v>505</v>
      </c>
      <c r="B41" s="64" t="s">
        <v>506</v>
      </c>
      <c r="C41" s="71" t="s">
        <v>507</v>
      </c>
      <c r="D41" s="66" t="s">
        <v>411</v>
      </c>
      <c r="E41" s="72" t="s">
        <v>379</v>
      </c>
      <c r="F41" s="73" t="n">
        <v>35985</v>
      </c>
      <c r="G41" s="74" t="n">
        <v>36001</v>
      </c>
      <c r="H41" s="74" t="n">
        <v>36001</v>
      </c>
    </row>
    <row r="42" customFormat="false" ht="15" hidden="false" customHeight="true" outlineLevel="0" collapsed="false">
      <c r="A42" s="70"/>
      <c r="B42" s="70"/>
      <c r="C42" s="71"/>
      <c r="D42" s="66"/>
      <c r="E42" s="72"/>
      <c r="F42" s="75"/>
      <c r="G42" s="76" t="s">
        <v>508</v>
      </c>
      <c r="H42" s="76" t="s">
        <v>508</v>
      </c>
    </row>
    <row r="43" customFormat="false" ht="15" hidden="false" customHeight="true" outlineLevel="0" collapsed="false">
      <c r="A43" s="55" t="s">
        <v>509</v>
      </c>
      <c r="B43" s="56" t="s">
        <v>510</v>
      </c>
      <c r="C43" s="56" t="s">
        <v>511</v>
      </c>
      <c r="D43" s="57" t="s">
        <v>512</v>
      </c>
      <c r="E43" s="58" t="s">
        <v>379</v>
      </c>
      <c r="F43" s="60" t="n">
        <v>36043</v>
      </c>
      <c r="G43" s="60" t="n">
        <v>36049</v>
      </c>
      <c r="H43" s="60" t="n">
        <v>36040</v>
      </c>
    </row>
    <row r="44" customFormat="false" ht="15" hidden="false" customHeight="true" outlineLevel="0" collapsed="false">
      <c r="A44" s="64" t="s">
        <v>513</v>
      </c>
      <c r="B44" s="64" t="s">
        <v>510</v>
      </c>
      <c r="C44" s="71" t="s">
        <v>403</v>
      </c>
      <c r="D44" s="66" t="s">
        <v>411</v>
      </c>
      <c r="E44" s="72" t="s">
        <v>379</v>
      </c>
      <c r="F44" s="73" t="n">
        <v>35991</v>
      </c>
      <c r="G44" s="74" t="n">
        <v>36049</v>
      </c>
      <c r="H44" s="74" t="n">
        <v>36050</v>
      </c>
    </row>
    <row r="45" customFormat="false" ht="15" hidden="false" customHeight="true" outlineLevel="0" collapsed="false">
      <c r="A45" s="70"/>
      <c r="B45" s="70"/>
      <c r="C45" s="71"/>
      <c r="D45" s="66"/>
      <c r="E45" s="72"/>
      <c r="F45" s="75"/>
      <c r="G45" s="76" t="s">
        <v>508</v>
      </c>
      <c r="H45" s="76" t="s">
        <v>508</v>
      </c>
    </row>
    <row r="46" customFormat="false" ht="15" hidden="false" customHeight="true" outlineLevel="0" collapsed="false">
      <c r="A46" s="55" t="s">
        <v>514</v>
      </c>
      <c r="B46" s="56" t="s">
        <v>506</v>
      </c>
      <c r="C46" s="56" t="s">
        <v>515</v>
      </c>
      <c r="D46" s="57" t="s">
        <v>512</v>
      </c>
      <c r="E46" s="58" t="s">
        <v>379</v>
      </c>
      <c r="F46" s="60" t="n">
        <v>35999</v>
      </c>
      <c r="G46" s="60" t="n">
        <v>35999</v>
      </c>
      <c r="H46" s="60" t="n">
        <v>36000</v>
      </c>
    </row>
    <row r="47" customFormat="false" ht="15" hidden="false" customHeight="true" outlineLevel="0" collapsed="false">
      <c r="A47" s="55" t="s">
        <v>516</v>
      </c>
      <c r="B47" s="56" t="s">
        <v>506</v>
      </c>
      <c r="C47" s="56" t="s">
        <v>517</v>
      </c>
      <c r="D47" s="57" t="s">
        <v>518</v>
      </c>
      <c r="E47" s="58" t="s">
        <v>379</v>
      </c>
      <c r="F47" s="60" t="n">
        <v>36000</v>
      </c>
      <c r="G47" s="60" t="n">
        <v>36001</v>
      </c>
      <c r="H47" s="60" t="n">
        <v>36001</v>
      </c>
    </row>
    <row r="48" customFormat="false" ht="15" hidden="false" customHeight="true" outlineLevel="0" collapsed="false">
      <c r="A48" s="55" t="s">
        <v>519</v>
      </c>
      <c r="B48" s="56" t="s">
        <v>510</v>
      </c>
      <c r="C48" s="56" t="s">
        <v>520</v>
      </c>
      <c r="D48" s="57" t="s">
        <v>521</v>
      </c>
      <c r="E48" s="58" t="s">
        <v>379</v>
      </c>
      <c r="F48" s="60" t="n">
        <v>36019</v>
      </c>
      <c r="G48" s="60" t="n">
        <v>36034</v>
      </c>
      <c r="H48" s="60" t="n">
        <v>36050</v>
      </c>
    </row>
    <row r="49" customFormat="false" ht="15" hidden="false" customHeight="true" outlineLevel="0" collapsed="false">
      <c r="A49" s="64" t="s">
        <v>522</v>
      </c>
      <c r="B49" s="64" t="s">
        <v>523</v>
      </c>
      <c r="C49" s="71" t="s">
        <v>524</v>
      </c>
      <c r="D49" s="66" t="s">
        <v>411</v>
      </c>
      <c r="E49" s="72" t="s">
        <v>379</v>
      </c>
      <c r="F49" s="73" t="n">
        <v>36029</v>
      </c>
      <c r="G49" s="74" t="n">
        <v>36048</v>
      </c>
      <c r="H49" s="74" t="n">
        <v>36048</v>
      </c>
    </row>
    <row r="50" customFormat="false" ht="15" hidden="false" customHeight="true" outlineLevel="0" collapsed="false">
      <c r="A50" s="70"/>
      <c r="B50" s="70"/>
      <c r="C50" s="71"/>
      <c r="D50" s="66"/>
      <c r="E50" s="72"/>
      <c r="F50" s="75"/>
      <c r="G50" s="76" t="s">
        <v>508</v>
      </c>
      <c r="H50" s="76" t="s">
        <v>508</v>
      </c>
    </row>
    <row r="51" customFormat="false" ht="15" hidden="false" customHeight="true" outlineLevel="0" collapsed="false">
      <c r="A51" s="64" t="s">
        <v>525</v>
      </c>
      <c r="B51" s="64" t="s">
        <v>526</v>
      </c>
      <c r="C51" s="71" t="s">
        <v>524</v>
      </c>
      <c r="D51" s="66" t="s">
        <v>411</v>
      </c>
      <c r="E51" s="72" t="s">
        <v>379</v>
      </c>
      <c r="F51" s="73" t="n">
        <v>36029</v>
      </c>
      <c r="G51" s="74" t="n">
        <v>36054</v>
      </c>
      <c r="H51" s="73" t="n">
        <v>36063</v>
      </c>
    </row>
    <row r="52" customFormat="false" ht="15" hidden="false" customHeight="true" outlineLevel="0" collapsed="false">
      <c r="A52" s="70"/>
      <c r="B52" s="70"/>
      <c r="C52" s="71"/>
      <c r="D52" s="66"/>
      <c r="E52" s="72"/>
      <c r="F52" s="75"/>
      <c r="G52" s="76" t="s">
        <v>508</v>
      </c>
      <c r="H52" s="75"/>
    </row>
    <row r="53" customFormat="false" ht="15" hidden="false" customHeight="true" outlineLevel="0" collapsed="false">
      <c r="A53" s="64" t="s">
        <v>527</v>
      </c>
      <c r="B53" s="77" t="s">
        <v>526</v>
      </c>
      <c r="C53" s="71" t="s">
        <v>528</v>
      </c>
      <c r="D53" s="66" t="s">
        <v>529</v>
      </c>
      <c r="E53" s="72" t="s">
        <v>379</v>
      </c>
      <c r="F53" s="73" t="n">
        <v>36036</v>
      </c>
      <c r="G53" s="73" t="n">
        <v>36054</v>
      </c>
      <c r="H53" s="73" t="n">
        <v>36063</v>
      </c>
    </row>
    <row r="54" customFormat="false" ht="15" hidden="false" customHeight="true" outlineLevel="0" collapsed="false">
      <c r="A54" s="70"/>
      <c r="B54" s="78" t="s">
        <v>530</v>
      </c>
      <c r="C54" s="71"/>
      <c r="D54" s="66"/>
      <c r="E54" s="72"/>
      <c r="F54" s="75"/>
      <c r="G54" s="75"/>
      <c r="H54" s="75"/>
    </row>
    <row r="55" customFormat="false" ht="15" hidden="false" customHeight="true" outlineLevel="0" collapsed="false">
      <c r="A55" s="64" t="s">
        <v>531</v>
      </c>
      <c r="B55" s="64" t="s">
        <v>532</v>
      </c>
      <c r="C55" s="71" t="s">
        <v>468</v>
      </c>
      <c r="D55" s="66" t="s">
        <v>533</v>
      </c>
      <c r="E55" s="72" t="s">
        <v>379</v>
      </c>
      <c r="F55" s="73" t="n">
        <v>36043</v>
      </c>
      <c r="G55" s="74" t="n">
        <v>36062</v>
      </c>
      <c r="H55" s="73" t="n">
        <v>36063</v>
      </c>
    </row>
    <row r="56" customFormat="false" ht="15" hidden="false" customHeight="true" outlineLevel="0" collapsed="false">
      <c r="A56" s="70"/>
      <c r="B56" s="70"/>
      <c r="C56" s="71"/>
      <c r="D56" s="66"/>
      <c r="E56" s="72"/>
      <c r="F56" s="75"/>
      <c r="G56" s="76" t="s">
        <v>508</v>
      </c>
      <c r="H56" s="75"/>
    </row>
    <row r="57" customFormat="false" ht="15" hidden="false" customHeight="true" outlineLevel="0" collapsed="false">
      <c r="A57" s="55" t="s">
        <v>534</v>
      </c>
      <c r="B57" s="56" t="s">
        <v>532</v>
      </c>
      <c r="C57" s="56" t="s">
        <v>535</v>
      </c>
      <c r="D57" s="57" t="s">
        <v>536</v>
      </c>
      <c r="E57" s="61" t="s">
        <v>537</v>
      </c>
      <c r="F57" s="60" t="n">
        <v>36054</v>
      </c>
      <c r="G57" s="60" t="n">
        <v>36062</v>
      </c>
      <c r="H57" s="60" t="n">
        <v>36063</v>
      </c>
    </row>
    <row r="58" customFormat="false" ht="15" hidden="false" customHeight="true" outlineLevel="0" collapsed="false">
      <c r="A58" s="55" t="s">
        <v>538</v>
      </c>
      <c r="B58" s="56" t="s">
        <v>539</v>
      </c>
      <c r="C58" s="56" t="s">
        <v>540</v>
      </c>
      <c r="D58" s="57" t="s">
        <v>541</v>
      </c>
      <c r="E58" s="61" t="s">
        <v>537</v>
      </c>
      <c r="F58" s="60" t="n">
        <v>36060</v>
      </c>
      <c r="G58" s="60" t="n">
        <v>36131</v>
      </c>
      <c r="H58" s="60" t="n">
        <v>36215</v>
      </c>
    </row>
    <row r="59" customFormat="false" ht="15" hidden="false" customHeight="true" outlineLevel="0" collapsed="false">
      <c r="A59" s="64" t="s">
        <v>542</v>
      </c>
      <c r="B59" s="64" t="s">
        <v>543</v>
      </c>
      <c r="C59" s="71" t="s">
        <v>403</v>
      </c>
      <c r="D59" s="66" t="s">
        <v>411</v>
      </c>
      <c r="E59" s="72" t="s">
        <v>379</v>
      </c>
      <c r="F59" s="73" t="n">
        <v>36070</v>
      </c>
      <c r="G59" s="74" t="n">
        <v>36075</v>
      </c>
      <c r="H59" s="73" t="n">
        <v>36077</v>
      </c>
    </row>
    <row r="60" customFormat="false" ht="15" hidden="false" customHeight="true" outlineLevel="0" collapsed="false">
      <c r="A60" s="70"/>
      <c r="B60" s="70"/>
      <c r="C60" s="71"/>
      <c r="D60" s="66"/>
      <c r="E60" s="72"/>
      <c r="F60" s="75"/>
      <c r="G60" s="76" t="s">
        <v>508</v>
      </c>
      <c r="H60" s="75"/>
    </row>
    <row r="61" customFormat="false" ht="15" hidden="false" customHeight="true" outlineLevel="0" collapsed="false">
      <c r="A61" s="64" t="s">
        <v>544</v>
      </c>
      <c r="B61" s="64" t="s">
        <v>545</v>
      </c>
      <c r="C61" s="71" t="s">
        <v>403</v>
      </c>
      <c r="D61" s="66" t="s">
        <v>411</v>
      </c>
      <c r="E61" s="72" t="s">
        <v>379</v>
      </c>
      <c r="F61" s="73" t="n">
        <v>36070</v>
      </c>
      <c r="G61" s="74" t="n">
        <v>36075</v>
      </c>
      <c r="H61" s="73" t="n">
        <v>36077</v>
      </c>
    </row>
    <row r="62" customFormat="false" ht="15" hidden="false" customHeight="true" outlineLevel="0" collapsed="false">
      <c r="A62" s="70"/>
      <c r="B62" s="70"/>
      <c r="C62" s="71"/>
      <c r="D62" s="66"/>
      <c r="E62" s="72"/>
      <c r="F62" s="75"/>
      <c r="G62" s="76" t="s">
        <v>508</v>
      </c>
      <c r="H62" s="75"/>
    </row>
    <row r="63" customFormat="false" ht="15" hidden="false" customHeight="true" outlineLevel="0" collapsed="false">
      <c r="A63" s="55" t="s">
        <v>546</v>
      </c>
      <c r="B63" s="56" t="s">
        <v>502</v>
      </c>
      <c r="C63" s="56" t="s">
        <v>547</v>
      </c>
      <c r="D63" s="57" t="s">
        <v>548</v>
      </c>
      <c r="E63" s="61" t="s">
        <v>537</v>
      </c>
      <c r="F63" s="60" t="n">
        <v>36081</v>
      </c>
      <c r="G63" s="60" t="n">
        <v>36084</v>
      </c>
      <c r="H63" s="60" t="n">
        <v>36236</v>
      </c>
    </row>
    <row r="64" customFormat="false" ht="15" hidden="false" customHeight="true" outlineLevel="0" collapsed="false">
      <c r="A64" s="55" t="s">
        <v>549</v>
      </c>
      <c r="B64" s="56" t="s">
        <v>543</v>
      </c>
      <c r="C64" s="56" t="s">
        <v>550</v>
      </c>
      <c r="D64" s="57" t="s">
        <v>512</v>
      </c>
      <c r="E64" s="58" t="s">
        <v>379</v>
      </c>
      <c r="F64" s="60" t="n">
        <v>36081</v>
      </c>
      <c r="G64" s="60" t="n">
        <v>36083</v>
      </c>
      <c r="H64" s="60" t="n">
        <v>36083</v>
      </c>
    </row>
    <row r="65" customFormat="false" ht="15" hidden="false" customHeight="true" outlineLevel="0" collapsed="false">
      <c r="A65" s="55" t="s">
        <v>551</v>
      </c>
      <c r="B65" s="56" t="s">
        <v>545</v>
      </c>
      <c r="C65" s="56" t="s">
        <v>552</v>
      </c>
      <c r="D65" s="57" t="s">
        <v>512</v>
      </c>
      <c r="E65" s="58" t="s">
        <v>379</v>
      </c>
      <c r="F65" s="60" t="n">
        <v>36089</v>
      </c>
      <c r="G65" s="60" t="n">
        <v>36091</v>
      </c>
      <c r="H65" s="60" t="n">
        <v>36092</v>
      </c>
    </row>
    <row r="66" customFormat="false" ht="15" hidden="false" customHeight="true" outlineLevel="0" collapsed="false">
      <c r="A66" s="55" t="s">
        <v>553</v>
      </c>
      <c r="B66" s="56" t="s">
        <v>554</v>
      </c>
      <c r="C66" s="56" t="s">
        <v>403</v>
      </c>
      <c r="D66" s="79" t="s">
        <v>555</v>
      </c>
      <c r="E66" s="61" t="s">
        <v>556</v>
      </c>
      <c r="F66" s="60" t="n">
        <v>36105</v>
      </c>
      <c r="G66" s="60" t="n">
        <v>36113</v>
      </c>
      <c r="H66" s="60" t="n">
        <v>36113</v>
      </c>
    </row>
    <row r="67" customFormat="false" ht="15" hidden="false" customHeight="true" outlineLevel="0" collapsed="false">
      <c r="A67" s="55" t="s">
        <v>557</v>
      </c>
      <c r="B67" s="57" t="s">
        <v>558</v>
      </c>
      <c r="C67" s="56" t="s">
        <v>559</v>
      </c>
      <c r="D67" s="57" t="s">
        <v>560</v>
      </c>
      <c r="E67" s="61" t="s">
        <v>537</v>
      </c>
      <c r="F67" s="60" t="n">
        <v>36105</v>
      </c>
      <c r="G67" s="60" t="n">
        <v>36113</v>
      </c>
      <c r="H67" s="60" t="n">
        <v>36113</v>
      </c>
    </row>
    <row r="68" customFormat="false" ht="15" hidden="false" customHeight="true" outlineLevel="0" collapsed="false">
      <c r="A68" s="55" t="s">
        <v>561</v>
      </c>
      <c r="B68" s="57" t="s">
        <v>558</v>
      </c>
      <c r="C68" s="56" t="s">
        <v>562</v>
      </c>
      <c r="D68" s="57" t="s">
        <v>512</v>
      </c>
      <c r="E68" s="58" t="s">
        <v>379</v>
      </c>
      <c r="F68" s="60" t="n">
        <v>36113</v>
      </c>
      <c r="G68" s="60" t="n">
        <v>36113</v>
      </c>
      <c r="H68" s="60" t="n">
        <v>36116</v>
      </c>
    </row>
    <row r="69" customFormat="false" ht="15" hidden="false" customHeight="true" outlineLevel="0" collapsed="false">
      <c r="A69" s="55" t="s">
        <v>563</v>
      </c>
      <c r="B69" s="57" t="s">
        <v>558</v>
      </c>
      <c r="C69" s="56" t="s">
        <v>564</v>
      </c>
      <c r="D69" s="57" t="s">
        <v>565</v>
      </c>
      <c r="E69" s="61" t="s">
        <v>537</v>
      </c>
      <c r="F69" s="60" t="n">
        <v>36120</v>
      </c>
      <c r="G69" s="60" t="n">
        <v>36126</v>
      </c>
      <c r="H69" s="60" t="n">
        <v>36131</v>
      </c>
    </row>
    <row r="70" customFormat="false" ht="15" hidden="false" customHeight="true" outlineLevel="0" collapsed="false">
      <c r="A70" s="55" t="s">
        <v>566</v>
      </c>
      <c r="B70" s="57" t="s">
        <v>567</v>
      </c>
      <c r="C70" s="56" t="s">
        <v>568</v>
      </c>
      <c r="D70" s="57" t="s">
        <v>569</v>
      </c>
      <c r="E70" s="58" t="s">
        <v>379</v>
      </c>
      <c r="F70" s="60" t="n">
        <v>36133</v>
      </c>
      <c r="G70" s="60" t="n">
        <v>36134</v>
      </c>
      <c r="H70" s="60" t="n">
        <v>36140</v>
      </c>
    </row>
    <row r="71" customFormat="false" ht="15" hidden="false" customHeight="true" outlineLevel="0" collapsed="false">
      <c r="A71" s="55" t="s">
        <v>570</v>
      </c>
      <c r="B71" s="57" t="s">
        <v>567</v>
      </c>
      <c r="C71" s="56" t="s">
        <v>571</v>
      </c>
      <c r="D71" s="57" t="s">
        <v>512</v>
      </c>
      <c r="E71" s="58" t="s">
        <v>379</v>
      </c>
      <c r="F71" s="60" t="n">
        <v>36137</v>
      </c>
      <c r="G71" s="60" t="n">
        <v>36140</v>
      </c>
      <c r="H71" s="60" t="n">
        <v>36140</v>
      </c>
    </row>
    <row r="72" customFormat="false" ht="15" hidden="false" customHeight="true" outlineLevel="0" collapsed="false">
      <c r="A72" s="55" t="s">
        <v>572</v>
      </c>
      <c r="B72" s="57" t="s">
        <v>567</v>
      </c>
      <c r="C72" s="56" t="s">
        <v>573</v>
      </c>
      <c r="D72" s="57" t="s">
        <v>411</v>
      </c>
      <c r="E72" s="58" t="s">
        <v>379</v>
      </c>
      <c r="F72" s="60" t="n">
        <v>36138</v>
      </c>
      <c r="G72" s="60" t="n">
        <v>36138</v>
      </c>
      <c r="H72" s="60" t="n">
        <v>36138</v>
      </c>
    </row>
    <row r="73" customFormat="false" ht="15" hidden="false" customHeight="true" outlineLevel="0" collapsed="false">
      <c r="A73" s="55" t="s">
        <v>574</v>
      </c>
      <c r="B73" s="57" t="s">
        <v>575</v>
      </c>
      <c r="C73" s="56" t="s">
        <v>576</v>
      </c>
      <c r="D73" s="57" t="s">
        <v>577</v>
      </c>
      <c r="E73" s="58" t="s">
        <v>379</v>
      </c>
      <c r="F73" s="60" t="n">
        <v>36168</v>
      </c>
      <c r="G73" s="60" t="n">
        <v>36169</v>
      </c>
      <c r="H73" s="60" t="n">
        <v>36169</v>
      </c>
    </row>
    <row r="74" customFormat="false" ht="15" hidden="false" customHeight="true" outlineLevel="0" collapsed="false">
      <c r="A74" s="55" t="s">
        <v>578</v>
      </c>
      <c r="B74" s="57" t="s">
        <v>579</v>
      </c>
      <c r="C74" s="56" t="s">
        <v>580</v>
      </c>
      <c r="D74" s="57" t="s">
        <v>581</v>
      </c>
      <c r="E74" s="58" t="s">
        <v>379</v>
      </c>
      <c r="F74" s="60" t="n">
        <v>36169</v>
      </c>
      <c r="G74" s="60" t="n">
        <v>36169</v>
      </c>
      <c r="H74" s="60" t="n">
        <v>36169</v>
      </c>
    </row>
    <row r="75" customFormat="false" ht="15" hidden="false" customHeight="true" outlineLevel="0" collapsed="false">
      <c r="A75" s="55" t="s">
        <v>582</v>
      </c>
      <c r="B75" s="57" t="s">
        <v>579</v>
      </c>
      <c r="C75" s="56" t="s">
        <v>403</v>
      </c>
      <c r="D75" s="57" t="s">
        <v>583</v>
      </c>
      <c r="E75" s="58" t="s">
        <v>379</v>
      </c>
      <c r="F75" s="60" t="n">
        <v>36172</v>
      </c>
      <c r="G75" s="60" t="n">
        <v>36173</v>
      </c>
      <c r="H75" s="60" t="n">
        <v>36173</v>
      </c>
    </row>
    <row r="76" customFormat="false" ht="15" hidden="false" customHeight="true" outlineLevel="0" collapsed="false">
      <c r="A76" s="55" t="s">
        <v>584</v>
      </c>
      <c r="B76" s="57" t="s">
        <v>575</v>
      </c>
      <c r="C76" s="56" t="s">
        <v>403</v>
      </c>
      <c r="D76" s="57" t="s">
        <v>583</v>
      </c>
      <c r="E76" s="58" t="s">
        <v>379</v>
      </c>
      <c r="F76" s="60" t="n">
        <v>36172</v>
      </c>
      <c r="G76" s="60" t="n">
        <v>36173</v>
      </c>
      <c r="H76" s="60" t="n">
        <v>36173</v>
      </c>
    </row>
    <row r="77" customFormat="false" ht="15" hidden="false" customHeight="true" outlineLevel="0" collapsed="false">
      <c r="A77" s="80" t="s">
        <v>585</v>
      </c>
      <c r="B77" s="81" t="s">
        <v>586</v>
      </c>
      <c r="C77" s="82" t="s">
        <v>403</v>
      </c>
      <c r="D77" s="81" t="s">
        <v>587</v>
      </c>
      <c r="E77" s="83" t="s">
        <v>537</v>
      </c>
      <c r="F77" s="74" t="n">
        <v>36174</v>
      </c>
      <c r="G77" s="74" t="n">
        <v>36180</v>
      </c>
      <c r="H77" s="74" t="n">
        <v>36228</v>
      </c>
    </row>
    <row r="78" customFormat="false" ht="15" hidden="false" customHeight="true" outlineLevel="0" collapsed="false">
      <c r="A78" s="64" t="s">
        <v>588</v>
      </c>
      <c r="B78" s="84" t="s">
        <v>575</v>
      </c>
      <c r="C78" s="85" t="s">
        <v>589</v>
      </c>
      <c r="D78" s="86" t="s">
        <v>590</v>
      </c>
      <c r="E78" s="87" t="s">
        <v>537</v>
      </c>
      <c r="F78" s="88" t="n">
        <v>36174</v>
      </c>
      <c r="G78" s="88" t="n">
        <v>36180</v>
      </c>
      <c r="H78" s="89" t="s">
        <v>591</v>
      </c>
    </row>
    <row r="79" customFormat="false" ht="15" hidden="false" customHeight="true" outlineLevel="0" collapsed="false">
      <c r="A79" s="70" t="s">
        <v>592</v>
      </c>
      <c r="B79" s="78"/>
      <c r="C79" s="56" t="s">
        <v>593</v>
      </c>
      <c r="D79" s="90" t="s">
        <v>594</v>
      </c>
      <c r="E79" s="61" t="s">
        <v>595</v>
      </c>
      <c r="F79" s="60" t="n">
        <v>36183</v>
      </c>
      <c r="G79" s="60" t="n">
        <v>36186</v>
      </c>
      <c r="H79" s="60" t="n">
        <v>36186</v>
      </c>
    </row>
    <row r="80" customFormat="false" ht="15" hidden="false" customHeight="true" outlineLevel="0" collapsed="false">
      <c r="A80" s="55" t="s">
        <v>596</v>
      </c>
      <c r="B80" s="57" t="s">
        <v>597</v>
      </c>
      <c r="C80" s="56" t="s">
        <v>403</v>
      </c>
      <c r="D80" s="57" t="s">
        <v>583</v>
      </c>
      <c r="E80" s="58" t="s">
        <v>379</v>
      </c>
      <c r="F80" s="60" t="n">
        <v>36180</v>
      </c>
      <c r="G80" s="60" t="n">
        <v>36181</v>
      </c>
      <c r="H80" s="60" t="n">
        <v>36181</v>
      </c>
    </row>
    <row r="81" customFormat="false" ht="15" hidden="false" customHeight="true" outlineLevel="0" collapsed="false">
      <c r="A81" s="55" t="s">
        <v>598</v>
      </c>
      <c r="B81" s="57" t="s">
        <v>597</v>
      </c>
      <c r="C81" s="56" t="s">
        <v>403</v>
      </c>
      <c r="D81" s="57" t="s">
        <v>599</v>
      </c>
      <c r="E81" s="58" t="s">
        <v>379</v>
      </c>
      <c r="F81" s="60" t="n">
        <v>36180</v>
      </c>
      <c r="G81" s="60" t="n">
        <v>36181</v>
      </c>
      <c r="H81" s="60" t="n">
        <v>36181</v>
      </c>
    </row>
    <row r="82" customFormat="false" ht="15" hidden="false" customHeight="true" outlineLevel="0" collapsed="false">
      <c r="A82" s="55" t="s">
        <v>600</v>
      </c>
      <c r="B82" s="57" t="s">
        <v>601</v>
      </c>
      <c r="C82" s="56" t="s">
        <v>403</v>
      </c>
      <c r="D82" s="57" t="s">
        <v>602</v>
      </c>
      <c r="E82" s="58" t="s">
        <v>379</v>
      </c>
      <c r="F82" s="60" t="n">
        <v>36180</v>
      </c>
      <c r="G82" s="60" t="n">
        <v>36181</v>
      </c>
      <c r="H82" s="60" t="n">
        <v>36181</v>
      </c>
    </row>
    <row r="83" customFormat="false" ht="15" hidden="false" customHeight="true" outlineLevel="0" collapsed="false">
      <c r="A83" s="55" t="s">
        <v>603</v>
      </c>
      <c r="B83" s="57" t="s">
        <v>575</v>
      </c>
      <c r="C83" s="56" t="s">
        <v>604</v>
      </c>
      <c r="D83" s="57" t="s">
        <v>605</v>
      </c>
      <c r="E83" s="61" t="s">
        <v>537</v>
      </c>
      <c r="F83" s="60" t="n">
        <v>36183</v>
      </c>
      <c r="G83" s="60" t="n">
        <v>36186</v>
      </c>
      <c r="H83" s="60" t="n">
        <v>36186</v>
      </c>
    </row>
    <row r="84" customFormat="false" ht="15" hidden="false" customHeight="true" outlineLevel="0" collapsed="false">
      <c r="A84" s="55" t="s">
        <v>606</v>
      </c>
      <c r="B84" s="57" t="s">
        <v>601</v>
      </c>
      <c r="C84" s="56" t="s">
        <v>403</v>
      </c>
      <c r="D84" s="57" t="s">
        <v>607</v>
      </c>
      <c r="E84" s="58" t="s">
        <v>379</v>
      </c>
      <c r="F84" s="60" t="n">
        <v>36196</v>
      </c>
      <c r="G84" s="60" t="n">
        <v>36196</v>
      </c>
      <c r="H84" s="60" t="n">
        <v>36196</v>
      </c>
    </row>
    <row r="85" customFormat="false" ht="15" hidden="false" customHeight="true" outlineLevel="0" collapsed="false">
      <c r="A85" s="55" t="s">
        <v>608</v>
      </c>
      <c r="B85" s="57" t="s">
        <v>554</v>
      </c>
      <c r="C85" s="56" t="s">
        <v>609</v>
      </c>
      <c r="D85" s="57" t="s">
        <v>577</v>
      </c>
      <c r="E85" s="58" t="s">
        <v>379</v>
      </c>
      <c r="F85" s="60" t="n">
        <v>36228</v>
      </c>
      <c r="G85" s="60" t="n">
        <v>36229</v>
      </c>
      <c r="H85" s="60" t="n">
        <v>36229</v>
      </c>
    </row>
    <row r="86" customFormat="false" ht="15" hidden="false" customHeight="true" outlineLevel="0" collapsed="false">
      <c r="A86" s="55" t="s">
        <v>610</v>
      </c>
      <c r="B86" s="57" t="s">
        <v>611</v>
      </c>
      <c r="C86" s="56" t="s">
        <v>612</v>
      </c>
      <c r="D86" s="57" t="s">
        <v>613</v>
      </c>
      <c r="E86" s="61" t="s">
        <v>537</v>
      </c>
      <c r="F86" s="60" t="n">
        <v>36235</v>
      </c>
      <c r="G86" s="60" t="n">
        <v>36237</v>
      </c>
      <c r="H86" s="60" t="n">
        <v>36249</v>
      </c>
    </row>
    <row r="87" customFormat="false" ht="15" hidden="false" customHeight="true" outlineLevel="0" collapsed="false">
      <c r="A87" s="55" t="s">
        <v>614</v>
      </c>
      <c r="B87" s="57" t="s">
        <v>615</v>
      </c>
      <c r="C87" s="56" t="s">
        <v>616</v>
      </c>
      <c r="D87" s="57" t="s">
        <v>617</v>
      </c>
      <c r="E87" s="61" t="s">
        <v>537</v>
      </c>
      <c r="F87" s="60" t="n">
        <v>36239</v>
      </c>
      <c r="G87" s="60" t="n">
        <v>36251</v>
      </c>
      <c r="H87" s="60" t="n">
        <v>36251</v>
      </c>
    </row>
    <row r="88" customFormat="false" ht="15" hidden="false" customHeight="true" outlineLevel="0" collapsed="false">
      <c r="A88" s="55" t="s">
        <v>618</v>
      </c>
      <c r="B88" s="79" t="s">
        <v>619</v>
      </c>
      <c r="C88" s="56" t="s">
        <v>620</v>
      </c>
      <c r="D88" s="57" t="s">
        <v>621</v>
      </c>
      <c r="E88" s="61" t="s">
        <v>537</v>
      </c>
      <c r="F88" s="60" t="n">
        <v>36243</v>
      </c>
      <c r="G88" s="60" t="n">
        <v>36251</v>
      </c>
      <c r="H88" s="56"/>
    </row>
    <row r="89" customFormat="false" ht="15" hidden="false" customHeight="true" outlineLevel="0" collapsed="false">
      <c r="A89" s="55" t="s">
        <v>622</v>
      </c>
      <c r="B89" s="57" t="s">
        <v>623</v>
      </c>
      <c r="C89" s="56" t="s">
        <v>624</v>
      </c>
      <c r="D89" s="57" t="s">
        <v>625</v>
      </c>
      <c r="E89" s="58" t="s">
        <v>379</v>
      </c>
      <c r="F89" s="60" t="n">
        <v>36263</v>
      </c>
      <c r="G89" s="60" t="n">
        <v>36264</v>
      </c>
      <c r="H89" s="60" t="n">
        <v>36264</v>
      </c>
    </row>
    <row r="90" customFormat="false" ht="15" hidden="false" customHeight="true" outlineLevel="0" collapsed="false">
      <c r="A90" s="91" t="s">
        <v>626</v>
      </c>
      <c r="B90" s="64" t="s">
        <v>627</v>
      </c>
      <c r="C90" s="71" t="s">
        <v>628</v>
      </c>
      <c r="D90" s="66" t="s">
        <v>587</v>
      </c>
      <c r="E90" s="83" t="s">
        <v>537</v>
      </c>
      <c r="F90" s="92" t="s">
        <v>629</v>
      </c>
      <c r="G90" s="68" t="n">
        <v>36277</v>
      </c>
      <c r="H90" s="93" t="s">
        <v>591</v>
      </c>
    </row>
    <row r="91" customFormat="false" ht="15" hidden="false" customHeight="true" outlineLevel="0" collapsed="false">
      <c r="A91" s="70" t="s">
        <v>630</v>
      </c>
      <c r="B91" s="70"/>
      <c r="C91" s="71"/>
      <c r="D91" s="66"/>
      <c r="E91" s="61" t="s">
        <v>631</v>
      </c>
      <c r="F91" s="94"/>
      <c r="G91" s="60" t="n">
        <v>36301</v>
      </c>
      <c r="H91" s="60" t="n">
        <v>36301</v>
      </c>
    </row>
    <row r="92" customFormat="false" ht="15" hidden="false" customHeight="true" outlineLevel="0" collapsed="false">
      <c r="A92" s="55" t="s">
        <v>632</v>
      </c>
      <c r="B92" s="57" t="s">
        <v>633</v>
      </c>
      <c r="C92" s="56" t="s">
        <v>634</v>
      </c>
      <c r="D92" s="57" t="s">
        <v>577</v>
      </c>
      <c r="E92" s="58" t="s">
        <v>379</v>
      </c>
      <c r="F92" s="60" t="n">
        <v>36295</v>
      </c>
      <c r="G92" s="60" t="n">
        <v>36300</v>
      </c>
      <c r="H92" s="60" t="n">
        <v>36300</v>
      </c>
    </row>
    <row r="93" customFormat="false" ht="15" hidden="false" customHeight="true" outlineLevel="0" collapsed="false">
      <c r="A93" s="91" t="s">
        <v>635</v>
      </c>
      <c r="B93" s="64" t="s">
        <v>636</v>
      </c>
      <c r="C93" s="71" t="s">
        <v>637</v>
      </c>
      <c r="D93" s="81" t="s">
        <v>638</v>
      </c>
      <c r="E93" s="95" t="s">
        <v>379</v>
      </c>
      <c r="F93" s="96" t="n">
        <v>36313</v>
      </c>
      <c r="G93" s="97" t="s">
        <v>591</v>
      </c>
      <c r="H93" s="97" t="s">
        <v>591</v>
      </c>
    </row>
    <row r="94" customFormat="false" ht="15" hidden="false" customHeight="true" outlineLevel="0" collapsed="false">
      <c r="A94" s="70" t="s">
        <v>639</v>
      </c>
      <c r="B94" s="70"/>
      <c r="C94" s="71"/>
      <c r="D94" s="57" t="s">
        <v>640</v>
      </c>
      <c r="E94" s="58" t="s">
        <v>379</v>
      </c>
      <c r="F94" s="60" t="n">
        <v>36313</v>
      </c>
      <c r="G94" s="56"/>
      <c r="H94" s="56"/>
    </row>
    <row r="95" customFormat="false" ht="15" hidden="false" customHeight="true" outlineLevel="0" collapsed="false">
      <c r="A95" s="55"/>
      <c r="B95" s="57"/>
      <c r="C95" s="56"/>
      <c r="D95" s="57"/>
      <c r="E95" s="56"/>
      <c r="F95" s="56"/>
      <c r="G95" s="56"/>
      <c r="H95" s="56"/>
    </row>
    <row r="96" customFormat="false" ht="15" hidden="false" customHeight="true" outlineLevel="0" collapsed="false">
      <c r="A96" s="55"/>
      <c r="B96" s="57"/>
      <c r="C96" s="56"/>
      <c r="D96" s="57"/>
      <c r="E96" s="56"/>
      <c r="F96" s="56"/>
      <c r="G96" s="56"/>
      <c r="H96" s="56"/>
    </row>
    <row r="97" customFormat="false" ht="13" hidden="false" customHeight="false" outlineLevel="0" collapsed="false">
      <c r="A97" s="98"/>
    </row>
  </sheetData>
  <mergeCells count="33">
    <mergeCell ref="A1:A2"/>
    <mergeCell ref="C1:C2"/>
    <mergeCell ref="F1:F2"/>
    <mergeCell ref="G1:G2"/>
    <mergeCell ref="H1:H2"/>
    <mergeCell ref="D27:D28"/>
    <mergeCell ref="C41:C42"/>
    <mergeCell ref="D41:D42"/>
    <mergeCell ref="E41:E42"/>
    <mergeCell ref="C44:C45"/>
    <mergeCell ref="D44:D45"/>
    <mergeCell ref="E44:E45"/>
    <mergeCell ref="C49:C50"/>
    <mergeCell ref="D49:D50"/>
    <mergeCell ref="E49:E50"/>
    <mergeCell ref="C51:C52"/>
    <mergeCell ref="D51:D52"/>
    <mergeCell ref="E51:E52"/>
    <mergeCell ref="C53:C54"/>
    <mergeCell ref="D53:D54"/>
    <mergeCell ref="E53:E54"/>
    <mergeCell ref="C55:C56"/>
    <mergeCell ref="D55:D56"/>
    <mergeCell ref="E55:E56"/>
    <mergeCell ref="C59:C60"/>
    <mergeCell ref="D59:D60"/>
    <mergeCell ref="E59:E60"/>
    <mergeCell ref="C61:C62"/>
    <mergeCell ref="D61:D62"/>
    <mergeCell ref="E61:E62"/>
    <mergeCell ref="C90:C91"/>
    <mergeCell ref="D90:D91"/>
    <mergeCell ref="C93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641</v>
      </c>
      <c r="B1" s="0" t="n">
        <v>1001</v>
      </c>
      <c r="C1" s="0" t="s">
        <v>642</v>
      </c>
    </row>
    <row r="2" customFormat="false" ht="13" hidden="false" customHeight="false" outlineLevel="0" collapsed="false">
      <c r="B2" s="0" t="n">
        <v>1002</v>
      </c>
    </row>
    <row r="3" customFormat="false" ht="13" hidden="false" customHeight="false" outlineLevel="0" collapsed="false">
      <c r="B3" s="0" t="n">
        <v>1003</v>
      </c>
    </row>
    <row r="4" customFormat="false" ht="13" hidden="false" customHeight="false" outlineLevel="0" collapsed="false">
      <c r="B4" s="0" t="n">
        <v>1004</v>
      </c>
    </row>
    <row r="5" customFormat="false" ht="13" hidden="false" customHeight="false" outlineLevel="0" collapsed="false">
      <c r="B5" s="0" t="n">
        <v>1005</v>
      </c>
    </row>
    <row r="6" customFormat="false" ht="13" hidden="false" customHeight="false" outlineLevel="0" collapsed="false">
      <c r="B6" s="0" t="n">
        <v>1006</v>
      </c>
    </row>
    <row r="7" customFormat="false" ht="13" hidden="false" customHeight="false" outlineLevel="0" collapsed="false">
      <c r="B7" s="0" t="n">
        <v>1007</v>
      </c>
    </row>
    <row r="8" customFormat="false" ht="13" hidden="false" customHeight="false" outlineLevel="0" collapsed="false">
      <c r="B8" s="0" t="n">
        <v>1008</v>
      </c>
    </row>
    <row r="9" customFormat="false" ht="13" hidden="false" customHeight="false" outlineLevel="0" collapsed="false">
      <c r="B9" s="0" t="n">
        <v>1009</v>
      </c>
    </row>
    <row r="10" customFormat="false" ht="13" hidden="false" customHeight="false" outlineLevel="0" collapsed="false">
      <c r="B10" s="0" t="n">
        <v>1010</v>
      </c>
    </row>
    <row r="11" customFormat="false" ht="13" hidden="false" customHeight="false" outlineLevel="0" collapsed="false">
      <c r="B11" s="0" t="n">
        <v>1011</v>
      </c>
    </row>
    <row r="12" customFormat="false" ht="13" hidden="false" customHeight="false" outlineLevel="0" collapsed="false">
      <c r="B12" s="0" t="n">
        <v>1012</v>
      </c>
    </row>
    <row r="13" customFormat="false" ht="13" hidden="false" customHeight="false" outlineLevel="0" collapsed="false">
      <c r="B13" s="0" t="n">
        <v>1013</v>
      </c>
    </row>
    <row r="14" customFormat="false" ht="13" hidden="false" customHeight="false" outlineLevel="0" collapsed="false">
      <c r="B14" s="0" t="n">
        <v>1014</v>
      </c>
    </row>
    <row r="15" customFormat="false" ht="13" hidden="false" customHeight="false" outlineLevel="0" collapsed="false">
      <c r="B15" s="0" t="n">
        <v>1015</v>
      </c>
    </row>
    <row r="16" customFormat="false" ht="13" hidden="false" customHeight="false" outlineLevel="0" collapsed="false">
      <c r="B16" s="0" t="n">
        <v>1016</v>
      </c>
    </row>
    <row r="17" customFormat="false" ht="13" hidden="false" customHeight="false" outlineLevel="0" collapsed="false">
      <c r="B17" s="0" t="n">
        <v>1017</v>
      </c>
    </row>
    <row r="18" customFormat="false" ht="13" hidden="false" customHeight="false" outlineLevel="0" collapsed="false">
      <c r="B18" s="0" t="n">
        <v>1018</v>
      </c>
    </row>
    <row r="19" customFormat="false" ht="13" hidden="false" customHeight="false" outlineLevel="0" collapsed="false">
      <c r="B19" s="0" t="n">
        <v>1019</v>
      </c>
    </row>
    <row r="20" customFormat="false" ht="13" hidden="false" customHeight="false" outlineLevel="0" collapsed="false">
      <c r="B20" s="0" t="n">
        <v>1020</v>
      </c>
    </row>
    <row r="21" customFormat="false" ht="13" hidden="false" customHeight="false" outlineLevel="0" collapsed="false">
      <c r="B21" s="0" t="n">
        <v>1021</v>
      </c>
    </row>
    <row r="22" customFormat="false" ht="13" hidden="false" customHeight="false" outlineLevel="0" collapsed="false">
      <c r="B22" s="0" t="n">
        <v>1022</v>
      </c>
    </row>
    <row r="23" customFormat="false" ht="13" hidden="false" customHeight="false" outlineLevel="0" collapsed="false">
      <c r="B23" s="0" t="n">
        <v>1023</v>
      </c>
    </row>
    <row r="24" customFormat="false" ht="13" hidden="false" customHeight="false" outlineLevel="0" collapsed="false">
      <c r="B24" s="0" t="n">
        <v>1024</v>
      </c>
    </row>
    <row r="25" customFormat="false" ht="13" hidden="false" customHeight="false" outlineLevel="0" collapsed="false">
      <c r="B25" s="0" t="n">
        <v>1025</v>
      </c>
    </row>
    <row r="26" customFormat="false" ht="13" hidden="false" customHeight="false" outlineLevel="0" collapsed="false">
      <c r="B26" s="0" t="n">
        <v>1026</v>
      </c>
    </row>
    <row r="27" customFormat="false" ht="13" hidden="false" customHeight="false" outlineLevel="0" collapsed="false">
      <c r="B27" s="0" t="n">
        <v>1027</v>
      </c>
    </row>
    <row r="28" customFormat="false" ht="13" hidden="false" customHeight="false" outlineLevel="0" collapsed="false">
      <c r="B28" s="0" t="n">
        <v>1028</v>
      </c>
    </row>
    <row r="29" customFormat="false" ht="13" hidden="false" customHeight="false" outlineLevel="0" collapsed="false">
      <c r="B29" s="0" t="n">
        <v>1029</v>
      </c>
    </row>
    <row r="30" customFormat="false" ht="13" hidden="false" customHeight="false" outlineLevel="0" collapsed="false">
      <c r="B30" s="0" t="n">
        <v>1030</v>
      </c>
    </row>
    <row r="31" customFormat="false" ht="13" hidden="false" customHeight="false" outlineLevel="0" collapsed="false">
      <c r="B31" s="0" t="n">
        <v>1031</v>
      </c>
    </row>
    <row r="32" customFormat="false" ht="13" hidden="false" customHeight="false" outlineLevel="0" collapsed="false">
      <c r="B32" s="0" t="n">
        <v>1032</v>
      </c>
    </row>
    <row r="33" customFormat="false" ht="13" hidden="false" customHeight="false" outlineLevel="0" collapsed="false">
      <c r="B33" s="0" t="n">
        <v>1033</v>
      </c>
    </row>
    <row r="34" customFormat="false" ht="13" hidden="false" customHeight="false" outlineLevel="0" collapsed="false">
      <c r="B34" s="0" t="n">
        <v>1034</v>
      </c>
    </row>
    <row r="35" customFormat="false" ht="13" hidden="false" customHeight="false" outlineLevel="0" collapsed="false">
      <c r="B35" s="0" t="n">
        <v>1035</v>
      </c>
    </row>
    <row r="36" customFormat="false" ht="13" hidden="false" customHeight="false" outlineLevel="0" collapsed="false">
      <c r="B36" s="0" t="n">
        <v>1036</v>
      </c>
    </row>
    <row r="37" customFormat="false" ht="13" hidden="false" customHeight="false" outlineLevel="0" collapsed="false">
      <c r="B37" s="0" t="n">
        <v>1037</v>
      </c>
    </row>
    <row r="38" customFormat="false" ht="13" hidden="false" customHeight="false" outlineLevel="0" collapsed="false">
      <c r="B38" s="0" t="n">
        <v>1038</v>
      </c>
    </row>
    <row r="39" customFormat="false" ht="13" hidden="false" customHeight="false" outlineLevel="0" collapsed="false">
      <c r="B39" s="0" t="n">
        <v>1039</v>
      </c>
    </row>
    <row r="40" customFormat="false" ht="13" hidden="false" customHeight="false" outlineLevel="0" collapsed="false">
      <c r="B40" s="0" t="n">
        <v>1040</v>
      </c>
    </row>
    <row r="41" customFormat="false" ht="13" hidden="false" customHeight="false" outlineLevel="0" collapsed="false">
      <c r="B41" s="0" t="n">
        <v>1041</v>
      </c>
    </row>
    <row r="42" customFormat="false" ht="13" hidden="false" customHeight="false" outlineLevel="0" collapsed="false">
      <c r="B42" s="0" t="n">
        <v>1042</v>
      </c>
    </row>
    <row r="43" customFormat="false" ht="13" hidden="false" customHeight="false" outlineLevel="0" collapsed="false">
      <c r="B43" s="0" t="n">
        <v>1043</v>
      </c>
    </row>
    <row r="44" customFormat="false" ht="13" hidden="false" customHeight="false" outlineLevel="0" collapsed="false">
      <c r="B44" s="0" t="n">
        <v>1044</v>
      </c>
    </row>
    <row r="45" customFormat="false" ht="13" hidden="false" customHeight="false" outlineLevel="0" collapsed="false">
      <c r="B45" s="0" t="n">
        <v>1045</v>
      </c>
    </row>
    <row r="46" customFormat="false" ht="13" hidden="false" customHeight="false" outlineLevel="0" collapsed="false">
      <c r="B46" s="0" t="n">
        <v>1046</v>
      </c>
    </row>
    <row r="47" customFormat="false" ht="13" hidden="false" customHeight="false" outlineLevel="0" collapsed="false">
      <c r="B47" s="0" t="n">
        <v>1047</v>
      </c>
    </row>
    <row r="48" customFormat="false" ht="13" hidden="false" customHeight="false" outlineLevel="0" collapsed="false">
      <c r="B48" s="0" t="n">
        <v>1048</v>
      </c>
    </row>
    <row r="49" customFormat="false" ht="13" hidden="false" customHeight="false" outlineLevel="0" collapsed="false">
      <c r="B49" s="0" t="n">
        <v>1049</v>
      </c>
    </row>
    <row r="50" customFormat="false" ht="13" hidden="false" customHeight="false" outlineLevel="0" collapsed="false">
      <c r="B50" s="0" t="n">
        <v>1050</v>
      </c>
    </row>
    <row r="51" customFormat="false" ht="13" hidden="false" customHeight="false" outlineLevel="0" collapsed="false">
      <c r="B51" s="0" t="n">
        <v>1051</v>
      </c>
    </row>
    <row r="52" customFormat="false" ht="13" hidden="false" customHeight="false" outlineLevel="0" collapsed="false">
      <c r="B52" s="0" t="n">
        <v>1052</v>
      </c>
    </row>
    <row r="53" customFormat="false" ht="13" hidden="false" customHeight="false" outlineLevel="0" collapsed="false">
      <c r="B53" s="0" t="n">
        <v>1053</v>
      </c>
    </row>
    <row r="54" customFormat="false" ht="13" hidden="false" customHeight="false" outlineLevel="0" collapsed="false">
      <c r="B54" s="0" t="n">
        <v>1054</v>
      </c>
    </row>
    <row r="55" customFormat="false" ht="13" hidden="false" customHeight="false" outlineLevel="0" collapsed="false">
      <c r="B55" s="0" t="n">
        <v>1055</v>
      </c>
    </row>
    <row r="56" customFormat="false" ht="13" hidden="false" customHeight="false" outlineLevel="0" collapsed="false">
      <c r="B56" s="0" t="n">
        <v>1056</v>
      </c>
    </row>
    <row r="57" customFormat="false" ht="13" hidden="false" customHeight="false" outlineLevel="0" collapsed="false">
      <c r="B57" s="0" t="n">
        <v>1057</v>
      </c>
    </row>
    <row r="58" customFormat="false" ht="13" hidden="false" customHeight="false" outlineLevel="0" collapsed="false">
      <c r="B58" s="0" t="n">
        <v>1058</v>
      </c>
    </row>
    <row r="59" customFormat="false" ht="13" hidden="false" customHeight="false" outlineLevel="0" collapsed="false">
      <c r="B59" s="0" t="n">
        <v>1059</v>
      </c>
    </row>
    <row r="60" customFormat="false" ht="13" hidden="false" customHeight="false" outlineLevel="0" collapsed="false">
      <c r="B60" s="0" t="n">
        <v>1060</v>
      </c>
    </row>
    <row r="61" customFormat="false" ht="13" hidden="false" customHeight="false" outlineLevel="0" collapsed="false">
      <c r="B61" s="0" t="n">
        <v>1061</v>
      </c>
    </row>
    <row r="62" customFormat="false" ht="13" hidden="false" customHeight="false" outlineLevel="0" collapsed="false">
      <c r="B62" s="0" t="n">
        <v>1062</v>
      </c>
    </row>
    <row r="63" customFormat="false" ht="13" hidden="false" customHeight="false" outlineLevel="0" collapsed="false">
      <c r="B63" s="0" t="n">
        <v>1063</v>
      </c>
    </row>
    <row r="64" customFormat="false" ht="13" hidden="false" customHeight="false" outlineLevel="0" collapsed="false">
      <c r="B64" s="0" t="n">
        <v>1064</v>
      </c>
    </row>
    <row r="65" customFormat="false" ht="13" hidden="false" customHeight="false" outlineLevel="0" collapsed="false">
      <c r="B65" s="0" t="n">
        <v>1065</v>
      </c>
    </row>
    <row r="66" customFormat="false" ht="13" hidden="false" customHeight="false" outlineLevel="0" collapsed="false">
      <c r="B66" s="0" t="n">
        <v>1066</v>
      </c>
    </row>
    <row r="67" customFormat="false" ht="13" hidden="false" customHeight="false" outlineLevel="0" collapsed="false">
      <c r="B67" s="0" t="n">
        <v>1067</v>
      </c>
    </row>
    <row r="68" customFormat="false" ht="13" hidden="false" customHeight="false" outlineLevel="0" collapsed="false">
      <c r="B68" s="0" t="n">
        <v>1068</v>
      </c>
    </row>
    <row r="69" customFormat="false" ht="13" hidden="false" customHeight="false" outlineLevel="0" collapsed="false">
      <c r="B69" s="0" t="n">
        <v>1069</v>
      </c>
    </row>
    <row r="70" customFormat="false" ht="13" hidden="false" customHeight="false" outlineLevel="0" collapsed="false">
      <c r="B70" s="0" t="n">
        <v>1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48:24Z</dcterms:created>
  <dc:creator>Gijsbert de Rijk</dc:creator>
  <dc:description/>
  <dc:language>en-US</dc:language>
  <cp:lastModifiedBy>Gijsbert de Rijk</cp:lastModifiedBy>
  <cp:lastPrinted>2003-10-10T14:18:34Z</cp:lastPrinted>
  <cp:revision>0</cp:revision>
  <dc:subject/>
  <dc:title/>
</cp:coreProperties>
</file>