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egend" sheetId="1" state="visible" r:id="rId2"/>
    <sheet name="NCR_Total" sheetId="2" state="visible" r:id="rId3"/>
    <sheet name="Tipology_Chart" sheetId="3" state="visible" r:id="rId4"/>
    <sheet name="Dismantle_Chart" sheetId="4" state="visible" r:id="rId5"/>
    <sheet name="Rejected_Chart" sheetId="5" state="visible" r:id="rId6"/>
    <sheet name="Repair_Chart" sheetId="6" state="visible" r:id="rId7"/>
    <sheet name="Use as is_chart" sheetId="7" state="visible" r:id="rId8"/>
    <sheet name="All_Chart" sheetId="8" state="visible" r:id="rId9"/>
    <sheet name="Data_Cha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44">
  <si>
    <t xml:space="preserve">Nomenclature to be used</t>
  </si>
  <si>
    <t xml:space="preserve">assemblies</t>
  </si>
  <si>
    <t xml:space="preserve">CC</t>
  </si>
  <si>
    <t xml:space="preserve">up to collared coil warm magnetic measurement approved</t>
  </si>
  <si>
    <t xml:space="preserve">CM</t>
  </si>
  <si>
    <t xml:space="preserve">from collared coil magnetic measurement up to shipment</t>
  </si>
  <si>
    <t xml:space="preserve">sub-assemblies</t>
  </si>
  <si>
    <t xml:space="preserve">coil</t>
  </si>
  <si>
    <t xml:space="preserve">from SC cable to surfaced layers</t>
  </si>
  <si>
    <t xml:space="preserve">pole</t>
  </si>
  <si>
    <t xml:space="preserve">from surfaced coil to connected pole</t>
  </si>
  <si>
    <t xml:space="preserve">dipole</t>
  </si>
  <si>
    <t xml:space="preserve">from pole to dipoles ready with coil protection sheet</t>
  </si>
  <si>
    <t xml:space="preserve">collared coil</t>
  </si>
  <si>
    <t xml:space="preserve">from coil protection sheet to warm magnetic measurement</t>
  </si>
  <si>
    <t xml:space="preserve">cold mass main body</t>
  </si>
  <si>
    <t xml:space="preserve">from yoking till end of longitudinal welding</t>
  </si>
  <si>
    <t xml:space="preserve">cold mass</t>
  </si>
  <si>
    <t xml:space="preserve">from longitudinal welding till shipment</t>
  </si>
  <si>
    <t xml:space="preserve">typology</t>
  </si>
  <si>
    <t xml:space="preserve">electrical</t>
  </si>
  <si>
    <t xml:space="preserve">affecting electrical  properties</t>
  </si>
  <si>
    <t xml:space="preserve">mechanical</t>
  </si>
  <si>
    <t xml:space="preserve">damage affecting mechanical (and electrical) properties</t>
  </si>
  <si>
    <t xml:space="preserve">irriversible damage</t>
  </si>
  <si>
    <t xml:space="preserve">i.e. layer with cut strand</t>
  </si>
  <si>
    <t xml:space="preserve">traceability</t>
  </si>
  <si>
    <t xml:space="preserve">CoC not available</t>
  </si>
  <si>
    <t xml:space="preserve">raw material</t>
  </si>
  <si>
    <t xml:space="preserve">raw material not conform to tech spec</t>
  </si>
  <si>
    <t xml:space="preserve">component</t>
  </si>
  <si>
    <t xml:space="preserve">component received or used not conform to tech spec</t>
  </si>
  <si>
    <t xml:space="preserve">alignment</t>
  </si>
  <si>
    <t xml:space="preserve">out of tolerance on geometrical measurements</t>
  </si>
  <si>
    <t xml:space="preserve">welding</t>
  </si>
  <si>
    <t xml:space="preserve">welding defects</t>
  </si>
  <si>
    <t xml:space="preserve">action</t>
  </si>
  <si>
    <t xml:space="preserve">use as is</t>
  </si>
  <si>
    <t xml:space="preserve">repair</t>
  </si>
  <si>
    <t xml:space="preserve">rejected</t>
  </si>
  <si>
    <t xml:space="preserve">sub-assembly rejected, no repair possible (layer)</t>
  </si>
  <si>
    <t xml:space="preserve">dismantle</t>
  </si>
  <si>
    <t xml:space="preserve">repairing needs de-collaring or cutting of long weld</t>
  </si>
  <si>
    <t xml:space="preserve">replace</t>
  </si>
  <si>
    <t xml:space="preserve">the component non according to spec will be replaced (stock not magnet)</t>
  </si>
  <si>
    <t xml:space="preserve">in green NCR in process or managed internal by the firm</t>
  </si>
  <si>
    <t xml:space="preserve">in red NCR where the file is not available at CERN</t>
  </si>
  <si>
    <t xml:space="preserve">N</t>
  </si>
  <si>
    <t xml:space="preserve">magnet</t>
  </si>
  <si>
    <t xml:space="preserve">Description</t>
  </si>
  <si>
    <t xml:space="preserve">date</t>
  </si>
  <si>
    <t xml:space="preserve">Assembly</t>
  </si>
  <si>
    <t xml:space="preserve">sub-assembly</t>
  </si>
  <si>
    <t xml:space="preserve">NCR3058_0</t>
  </si>
  <si>
    <t xml:space="preserve">CM3048</t>
  </si>
  <si>
    <t xml:space="preserve">Busbar M1 - electrical defekt</t>
  </si>
  <si>
    <t xml:space="preserve">cm</t>
  </si>
  <si>
    <t xml:space="preserve">NCR3351_0</t>
  </si>
  <si>
    <t xml:space="preserve">CM3254</t>
  </si>
  <si>
    <t xml:space="preserve">Busbar M3 - broken supraconductor</t>
  </si>
  <si>
    <t xml:space="preserve">NCR3338_A</t>
  </si>
  <si>
    <t xml:space="preserve">CM3136 CM3636</t>
  </si>
  <si>
    <t xml:space="preserve">Cold mass 3136 / Collared Coil N-3136C; Bad quench performance, no memory; CC/CM have to be rebuild; new magnet no. = N-3636M</t>
  </si>
  <si>
    <t xml:space="preserve">NCR3375_A</t>
  </si>
  <si>
    <t xml:space="preserve">CM3143 CM3643</t>
  </si>
  <si>
    <t xml:space="preserve">Cold mass 3143 / Collared Coil N-3143C; Short circuit between QH and coil during the warm acceptance testat CERN; CC/CM have to be rebuild; new magnet no. = N-3643M</t>
  </si>
  <si>
    <t xml:space="preserve">NCR3310_A</t>
  </si>
  <si>
    <t xml:space="preserve">CM3208 CM3708</t>
  </si>
  <si>
    <t xml:space="preserve">Cold mass 3208 / Collared Coil N-3208C; Bad quench performance, CC/CM have to be rebuild; new magnet no. =                N-3708M</t>
  </si>
  <si>
    <t xml:space="preserve">NCR3339_A</t>
  </si>
  <si>
    <t xml:space="preserve">CM3224 CM3724</t>
  </si>
  <si>
    <t xml:space="preserve">Cold mass 3224 / Collared Coil N-3224C; Not fullfilling the acceptance criteria; CC/CM have to be rebuild; new magnet no. = N-3724M</t>
  </si>
  <si>
    <t xml:space="preserve">NCR3374_A</t>
  </si>
  <si>
    <t xml:space="preserve">CM3234 CM3734</t>
  </si>
  <si>
    <t xml:space="preserve">Cold mass 3234 / Collared Coil N-3234C; Short circuit between QH and coil during quench training at CERN; CC/CM have to be rebuild; new magnet no. = N-3734M</t>
  </si>
  <si>
    <t xml:space="preserve">NCR3273_0</t>
  </si>
  <si>
    <t xml:space="preserve">CM3175</t>
  </si>
  <si>
    <t xml:space="preserve">Collared coil N-3175C         Loose spices on the inner layer N-3578i</t>
  </si>
  <si>
    <t xml:space="preserve">cc</t>
  </si>
  <si>
    <t xml:space="preserve">NCR3275_A</t>
  </si>
  <si>
    <t xml:space="preserve">CM3226</t>
  </si>
  <si>
    <t xml:space="preserve">Collared coil N-3226C         Loose spices on the outer layer N-3781E</t>
  </si>
  <si>
    <t xml:space="preserve">NCR3231_0</t>
  </si>
  <si>
    <t xml:space="preserve">CM3130</t>
  </si>
  <si>
    <t xml:space="preserve">Damage of the insulation N-3397I and N-3399E and installation of CPS in stainless steel - CS and NCS</t>
  </si>
  <si>
    <t xml:space="preserve">NCR3232_0</t>
  </si>
  <si>
    <t xml:space="preserve">CM3132</t>
  </si>
  <si>
    <t xml:space="preserve">Damage of the insulation N-3406I and N-3405E and installation of CPS in stainless steel - CS and NCS</t>
  </si>
  <si>
    <t xml:space="preserve">NCR3045_0</t>
  </si>
  <si>
    <t xml:space="preserve">CM3036</t>
  </si>
  <si>
    <t xml:space="preserve">Diode - cracked wires</t>
  </si>
  <si>
    <t xml:space="preserve">NCR3283_0</t>
  </si>
  <si>
    <t xml:space="preserve">CM3183</t>
  </si>
  <si>
    <t xml:space="preserve">Diode damaged</t>
  </si>
  <si>
    <t xml:space="preserve">NCR3279_A</t>
  </si>
  <si>
    <t xml:space="preserve">CM3222</t>
  </si>
  <si>
    <t xml:space="preserve">Disruptive discharge in the lower pole of D2</t>
  </si>
  <si>
    <t xml:space="preserve">NCR3191_A</t>
  </si>
  <si>
    <t xml:space="preserve">CM3147</t>
  </si>
  <si>
    <t xml:space="preserve">Electrical breakthrough in the collared coil N-3147C</t>
  </si>
  <si>
    <t xml:space="preserve">NCR3367_B</t>
  </si>
  <si>
    <t xml:space="preserve">CM3319</t>
  </si>
  <si>
    <t xml:space="preserve">Electrical fault</t>
  </si>
  <si>
    <t xml:space="preserve">NCR3425_0</t>
  </si>
  <si>
    <t xml:space="preserve">CM3388</t>
  </si>
  <si>
    <t xml:space="preserve">NCR3202_0</t>
  </si>
  <si>
    <t xml:space="preserve">CM3156</t>
  </si>
  <si>
    <t xml:space="preserve">Installation of CPS in stainless steel</t>
  </si>
  <si>
    <t xml:space="preserve">NCR3203_0</t>
  </si>
  <si>
    <t xml:space="preserve">CM3152</t>
  </si>
  <si>
    <t xml:space="preserve">NCR3204_0</t>
  </si>
  <si>
    <t xml:space="preserve">CM3154</t>
  </si>
  <si>
    <t xml:space="preserve">NCR3205_0</t>
  </si>
  <si>
    <t xml:space="preserve">CM3160</t>
  </si>
  <si>
    <t xml:space="preserve">NCR3207_0</t>
  </si>
  <si>
    <t xml:space="preserve">CM3148</t>
  </si>
  <si>
    <t xml:space="preserve">NCR3208_0</t>
  </si>
  <si>
    <t xml:space="preserve">CM3140</t>
  </si>
  <si>
    <t xml:space="preserve">NCR3209_0</t>
  </si>
  <si>
    <t xml:space="preserve">CM3151</t>
  </si>
  <si>
    <t xml:space="preserve">NCR3210_0</t>
  </si>
  <si>
    <t xml:space="preserve">CM3150</t>
  </si>
  <si>
    <t xml:space="preserve">NCR3211_0</t>
  </si>
  <si>
    <t xml:space="preserve">CM3067</t>
  </si>
  <si>
    <t xml:space="preserve">NCR3212_0</t>
  </si>
  <si>
    <t xml:space="preserve">CM3153</t>
  </si>
  <si>
    <t xml:space="preserve">NCR3213_0</t>
  </si>
  <si>
    <t xml:space="preserve">CM3144</t>
  </si>
  <si>
    <t xml:space="preserve">NCR3214_0</t>
  </si>
  <si>
    <t xml:space="preserve">NCR3215_0</t>
  </si>
  <si>
    <t xml:space="preserve">CM3102</t>
  </si>
  <si>
    <t xml:space="preserve">NCR3216_0</t>
  </si>
  <si>
    <t xml:space="preserve">CM3128</t>
  </si>
  <si>
    <t xml:space="preserve">NCR3217_0</t>
  </si>
  <si>
    <t xml:space="preserve">CM3134</t>
  </si>
  <si>
    <t xml:space="preserve">NCR3218_0</t>
  </si>
  <si>
    <t xml:space="preserve">CM3149</t>
  </si>
  <si>
    <t xml:space="preserve">NCR3219_0</t>
  </si>
  <si>
    <t xml:space="preserve">CM3139</t>
  </si>
  <si>
    <t xml:space="preserve">NCR3220_0</t>
  </si>
  <si>
    <t xml:space="preserve">CM3143</t>
  </si>
  <si>
    <t xml:space="preserve">NCR3221_0</t>
  </si>
  <si>
    <t xml:space="preserve">CM3141</t>
  </si>
  <si>
    <t xml:space="preserve">NCR3222_0</t>
  </si>
  <si>
    <t xml:space="preserve">CM3142</t>
  </si>
  <si>
    <t xml:space="preserve">NCR3223_0</t>
  </si>
  <si>
    <t xml:space="preserve">CM3145</t>
  </si>
  <si>
    <t xml:space="preserve">NCR3224_0</t>
  </si>
  <si>
    <t xml:space="preserve">CM3138</t>
  </si>
  <si>
    <t xml:space="preserve">NCR3225_0</t>
  </si>
  <si>
    <t xml:space="preserve">CM3137</t>
  </si>
  <si>
    <t xml:space="preserve">NCR3238_0</t>
  </si>
  <si>
    <t xml:space="preserve">CM3131</t>
  </si>
  <si>
    <t xml:space="preserve">NCR3239_0</t>
  </si>
  <si>
    <t xml:space="preserve">CM3133</t>
  </si>
  <si>
    <t xml:space="preserve">NCR3405_A</t>
  </si>
  <si>
    <t xml:space="preserve">CM3376</t>
  </si>
  <si>
    <t xml:space="preserve">Insulation fault</t>
  </si>
  <si>
    <t xml:space="preserve">NCR3102_0</t>
  </si>
  <si>
    <t xml:space="preserve">CM3056</t>
  </si>
  <si>
    <t xml:space="preserve">Leck im IFS-Deckel</t>
  </si>
  <si>
    <t xml:space="preserve">NCR3075_0</t>
  </si>
  <si>
    <t xml:space="preserve">CM3068</t>
  </si>
  <si>
    <t xml:space="preserve">Lower insulation resistance between 2 QH's in aperture 1</t>
  </si>
  <si>
    <t xml:space="preserve">NCR3406_0</t>
  </si>
  <si>
    <t xml:space="preserve">CM3392</t>
  </si>
  <si>
    <t xml:space="preserve">Octupole/Decapole MCDO MA-I 698</t>
  </si>
  <si>
    <t xml:space="preserve">NCR3393_0</t>
  </si>
  <si>
    <t xml:space="preserve">CM3153   CM3653</t>
  </si>
  <si>
    <t xml:space="preserve">Rebuilt of collared coil and cold mass because of a short circuit between coil, QH and CPS during quench training at CERN The new magnet no. = N-3653C</t>
  </si>
  <si>
    <t xml:space="preserve">NCR3183_0</t>
  </si>
  <si>
    <t xml:space="preserve">CM3135</t>
  </si>
  <si>
    <t xml:space="preserve">Red alarm during the magnetic measurements</t>
  </si>
  <si>
    <t xml:space="preserve">NCR3308_0</t>
  </si>
  <si>
    <t xml:space="preserve">Red and yellow alarms during the magnetic measurements of collared coil N-3254</t>
  </si>
  <si>
    <t xml:space="preserve">NCR3038_0</t>
  </si>
  <si>
    <t xml:space="preserve">CM3038</t>
  </si>
  <si>
    <t xml:space="preserve">Sextupol, insulation resistance</t>
  </si>
  <si>
    <t xml:space="preserve">NCR3334_0</t>
  </si>
  <si>
    <t xml:space="preserve">CM3292</t>
  </si>
  <si>
    <t xml:space="preserve">Short circuit on Collared coil N-3292C</t>
  </si>
  <si>
    <t xml:space="preserve">NCR3160_0</t>
  </si>
  <si>
    <t xml:space="preserve">CM3049</t>
  </si>
  <si>
    <t xml:space="preserve">Tube N-Line pushed in</t>
  </si>
  <si>
    <t xml:space="preserve">NCR3348_0</t>
  </si>
  <si>
    <t xml:space="preserve">CM3273</t>
  </si>
  <si>
    <t xml:space="preserve">NCR3413_0</t>
  </si>
  <si>
    <t xml:space="preserve">CM3406</t>
  </si>
  <si>
    <t xml:space="preserve">V1 Line -  insulation fault</t>
  </si>
  <si>
    <t xml:space="preserve">NCR3365_0</t>
  </si>
  <si>
    <t xml:space="preserve">CM3321</t>
  </si>
  <si>
    <t xml:space="preserve">V2 Line -  insulation fault</t>
  </si>
  <si>
    <t xml:space="preserve">NCR3090_0</t>
  </si>
  <si>
    <t xml:space="preserve">CM3075</t>
  </si>
  <si>
    <t xml:space="preserve">Voltage breakdown in the outer layer N-3179E of the upper pole    N-3179P</t>
  </si>
  <si>
    <t xml:space="preserve">layer</t>
  </si>
  <si>
    <t xml:space="preserve">NCR3076_0</t>
  </si>
  <si>
    <t xml:space="preserve">CM3071</t>
  </si>
  <si>
    <t xml:space="preserve">Weakness of insulation QH YT111- against upper pole in aperture 1</t>
  </si>
  <si>
    <t xml:space="preserve">NCR3089_0</t>
  </si>
  <si>
    <t xml:space="preserve">CM3035</t>
  </si>
  <si>
    <t xml:space="preserve">Accident on pole N-3019P</t>
  </si>
  <si>
    <t xml:space="preserve">reserved by Weinhard</t>
  </si>
  <si>
    <t xml:space="preserve">NCR3164_0</t>
  </si>
  <si>
    <t xml:space="preserve">NCR3249_0</t>
  </si>
  <si>
    <t xml:space="preserve">CM3167</t>
  </si>
  <si>
    <t xml:space="preserve">NCR3330_0</t>
  </si>
  <si>
    <t xml:space="preserve">CM3270</t>
  </si>
  <si>
    <t xml:space="preserve">Busbar M1 - electrical fault</t>
  </si>
  <si>
    <t xml:space="preserve">NCR3182_0</t>
  </si>
  <si>
    <t xml:space="preserve">CM3124</t>
  </si>
  <si>
    <t xml:space="preserve">Busbar M2 - electrical defekt</t>
  </si>
  <si>
    <t xml:space="preserve">NCR3103_0</t>
  </si>
  <si>
    <t xml:space="preserve">Damage of cable </t>
  </si>
  <si>
    <t xml:space="preserve">NCR3159_0</t>
  </si>
  <si>
    <t xml:space="preserve">CM3146</t>
  </si>
  <si>
    <t xml:space="preserve">Damage of outerlayer N-3462E</t>
  </si>
  <si>
    <t xml:space="preserve">NCR3244_0</t>
  </si>
  <si>
    <t xml:space="preserve">Damage of the coil outerlayer N-3680E during the winding</t>
  </si>
  <si>
    <t xml:space="preserve">NCR3245_0</t>
  </si>
  <si>
    <t xml:space="preserve">CM3204</t>
  </si>
  <si>
    <t xml:space="preserve">Damage of the coil outerlayer N-3693E during the winding</t>
  </si>
  <si>
    <t xml:space="preserve">NCR3184_0</t>
  </si>
  <si>
    <t xml:space="preserve">CM3159</t>
  </si>
  <si>
    <t xml:space="preserve">Damage of the inner layer N-3515i</t>
  </si>
  <si>
    <t xml:space="preserve">NCR3200_0</t>
  </si>
  <si>
    <t xml:space="preserve">CM3169</t>
  </si>
  <si>
    <t xml:space="preserve">Damage of the inner layer N-3556i  during cutting the layer jump</t>
  </si>
  <si>
    <t xml:space="preserve">NCR3272_0</t>
  </si>
  <si>
    <t xml:space="preserve">CM3215</t>
  </si>
  <si>
    <t xml:space="preserve">Damage of the outer layer N-3737E during a handling operation</t>
  </si>
  <si>
    <t xml:space="preserve">NCR3346_0</t>
  </si>
  <si>
    <t xml:space="preserve">CM3323</t>
  </si>
  <si>
    <t xml:space="preserve">Damage of the outer layer N-4172E during the winding</t>
  </si>
  <si>
    <t xml:space="preserve">NCR3268_0</t>
  </si>
  <si>
    <t xml:space="preserve">Electrical disruptive discharge at the outer layer N-3580E</t>
  </si>
  <si>
    <t xml:space="preserve">NCR3309_0</t>
  </si>
  <si>
    <t xml:space="preserve">CM3242</t>
  </si>
  <si>
    <t xml:space="preserve">Electrical disruptive discharge at the outer layer N-3846E</t>
  </si>
  <si>
    <t xml:space="preserve">NCR3347_A</t>
  </si>
  <si>
    <t xml:space="preserve">CM3342</t>
  </si>
  <si>
    <t xml:space="preserve">Short-circuit at the outer layer N-4247E</t>
  </si>
  <si>
    <t xml:space="preserve">NCR3005_0</t>
  </si>
  <si>
    <t xml:space="preserve">CM3031-CM3033</t>
  </si>
  <si>
    <t xml:space="preserve">Spacer for inner layer coil N-03001I up to N-3010I, lamination damagec</t>
  </si>
  <si>
    <t xml:space="preserve">NCR3264_0</t>
  </si>
  <si>
    <t xml:space="preserve">CM3174</t>
  </si>
  <si>
    <t xml:space="preserve">Temperature sensor</t>
  </si>
  <si>
    <t xml:space="preserve">NCR3362_0</t>
  </si>
  <si>
    <t xml:space="preserve">NCR3373_0</t>
  </si>
  <si>
    <t xml:space="preserve">NCR3398_0</t>
  </si>
  <si>
    <t xml:space="preserve">NCR3410_0</t>
  </si>
  <si>
    <t xml:space="preserve">CM3643</t>
  </si>
  <si>
    <t xml:space="preserve">NCR3419_0</t>
  </si>
  <si>
    <t xml:space="preserve">CM3734</t>
  </si>
  <si>
    <t xml:space="preserve">NCR3303_0</t>
  </si>
  <si>
    <t xml:space="preserve">CM3235</t>
  </si>
  <si>
    <t xml:space="preserve">Busbar  M3 damaged</t>
  </si>
  <si>
    <t xml:space="preserve">NCR3150_0</t>
  </si>
  <si>
    <t xml:space="preserve">CM3079</t>
  </si>
  <si>
    <t xml:space="preserve">Busbar "Half-Moon" connections</t>
  </si>
  <si>
    <t xml:space="preserve">NCR3411_0</t>
  </si>
  <si>
    <t xml:space="preserve">CM3408</t>
  </si>
  <si>
    <t xml:space="preserve">Busbar M1</t>
  </si>
  <si>
    <t xml:space="preserve">NCR3322_0</t>
  </si>
  <si>
    <t xml:space="preserve">CM3249</t>
  </si>
  <si>
    <t xml:space="preserve">NCR3312_0</t>
  </si>
  <si>
    <t xml:space="preserve">CM3240</t>
  </si>
  <si>
    <t xml:space="preserve">casing to short</t>
  </si>
  <si>
    <t xml:space="preserve">NCR3276_A</t>
  </si>
  <si>
    <t xml:space="preserve">CM3231</t>
  </si>
  <si>
    <t xml:space="preserve">Collared coil N-3231C         Gaps and easily detachable splices on the outer layer N-3803E</t>
  </si>
  <si>
    <t xml:space="preserve">NCR3277_A</t>
  </si>
  <si>
    <t xml:space="preserve">CM3233</t>
  </si>
  <si>
    <t xml:space="preserve">Collared coil N-3233C         Gaps and easily detachable splices on the outer layer N-3810E</t>
  </si>
  <si>
    <t xml:space="preserve">NCR3247_0</t>
  </si>
  <si>
    <t xml:space="preserve">D2 - electrical defekt</t>
  </si>
  <si>
    <t xml:space="preserve">NCR3003_0</t>
  </si>
  <si>
    <t xml:space="preserve">CM3033</t>
  </si>
  <si>
    <t xml:space="preserve">Damage insulation of inner layer coil N-3009I during crane handling</t>
  </si>
  <si>
    <t xml:space="preserve">NCR3025_0</t>
  </si>
  <si>
    <t xml:space="preserve">CM3040</t>
  </si>
  <si>
    <t xml:space="preserve">Damage of inner layer coil N-3037I during curing of pole N-3037P</t>
  </si>
  <si>
    <t xml:space="preserve">NCR3040-0</t>
  </si>
  <si>
    <t xml:space="preserve">Damage of inner layer coil N-3040I during curing of pole N-3040P</t>
  </si>
  <si>
    <t xml:space="preserve">NCR3068_A</t>
  </si>
  <si>
    <t xml:space="preserve">CM3076</t>
  </si>
  <si>
    <t xml:space="preserve">Damage of inner layer coil N-3183I, cable ID 01B10268B</t>
  </si>
  <si>
    <t xml:space="preserve">NCR3062_0</t>
  </si>
  <si>
    <t xml:space="preserve">Damage of outer layer coil N-3145E, cable ID 02K15001A</t>
  </si>
  <si>
    <t xml:space="preserve">NCR3237_0</t>
  </si>
  <si>
    <t xml:space="preserve">CM3188</t>
  </si>
  <si>
    <t xml:space="preserve">Damage of the outer layer N-3629E during curing</t>
  </si>
  <si>
    <t xml:space="preserve">NCR3420_A</t>
  </si>
  <si>
    <t xml:space="preserve">Damaged isolation on the cold bore tube of Aperture D1</t>
  </si>
  <si>
    <t xml:space="preserve">NCR3416_0</t>
  </si>
  <si>
    <t xml:space="preserve">CM3400</t>
  </si>
  <si>
    <t xml:space="preserve">Diode</t>
  </si>
  <si>
    <t xml:space="preserve">NCR3116_0</t>
  </si>
  <si>
    <t xml:space="preserve">Diode cable </t>
  </si>
  <si>
    <t xml:space="preserve">NCR3366_0</t>
  </si>
  <si>
    <t xml:space="preserve">CM3299</t>
  </si>
  <si>
    <t xml:space="preserve">Diode container - Leck</t>
  </si>
  <si>
    <t xml:space="preserve">NCR3269_A</t>
  </si>
  <si>
    <t xml:space="preserve">Disruptive discharge between the inner layer N-3287i and the outer layer N-3287e</t>
  </si>
  <si>
    <t xml:space="preserve">NCR3252_0</t>
  </si>
  <si>
    <t xml:space="preserve">End cover NCS out of tolerance</t>
  </si>
  <si>
    <t xml:space="preserve">NCR3294_0</t>
  </si>
  <si>
    <t xml:space="preserve">CM3212</t>
  </si>
  <si>
    <t xml:space="preserve">Gaps  at innter layer N-3728I</t>
  </si>
  <si>
    <t xml:space="preserve">NCR3295_0</t>
  </si>
  <si>
    <t xml:space="preserve">CM3234</t>
  </si>
  <si>
    <t xml:space="preserve">Gaps and easily detachable splices at outer layer N-3815E</t>
  </si>
  <si>
    <t xml:space="preserve">NCR3097_0</t>
  </si>
  <si>
    <t xml:space="preserve">CM3077</t>
  </si>
  <si>
    <t xml:space="preserve">Inner layer N-3185I -  short circuit between two threads of the 9th layer</t>
  </si>
  <si>
    <t xml:space="preserve">NCR3242_0</t>
  </si>
  <si>
    <t xml:space="preserve">CM3136</t>
  </si>
  <si>
    <t xml:space="preserve">NCR3402_0</t>
  </si>
  <si>
    <t xml:space="preserve">CM3382</t>
  </si>
  <si>
    <t xml:space="preserve">Leakage on CS-side</t>
  </si>
  <si>
    <t xml:space="preserve">NCR3423_0</t>
  </si>
  <si>
    <t xml:space="preserve">CM3341</t>
  </si>
  <si>
    <t xml:space="preserve">Leakage on internal X-Line-bellow</t>
  </si>
  <si>
    <t xml:space="preserve">NCR3328_A</t>
  </si>
  <si>
    <t xml:space="preserve">CM3253</t>
  </si>
  <si>
    <t xml:space="preserve">M type bellows assembly onto M1 </t>
  </si>
  <si>
    <t xml:space="preserve">NCR3399_0</t>
  </si>
  <si>
    <t xml:space="preserve">CM3395</t>
  </si>
  <si>
    <t xml:space="preserve">M-line bellow</t>
  </si>
  <si>
    <t xml:space="preserve">NCR3120_0</t>
  </si>
  <si>
    <t xml:space="preserve">CM3031</t>
  </si>
  <si>
    <t xml:space="preserve">No diode assembled</t>
  </si>
  <si>
    <t xml:space="preserve">NCR3123_0</t>
  </si>
  <si>
    <t xml:space="preserve">CM3032</t>
  </si>
  <si>
    <t xml:space="preserve">NCR3124_0</t>
  </si>
  <si>
    <t xml:space="preserve">NCR3126_0</t>
  </si>
  <si>
    <t xml:space="preserve">CM3087</t>
  </si>
  <si>
    <t xml:space="preserve">NCR3127_0</t>
  </si>
  <si>
    <t xml:space="preserve">CM3088</t>
  </si>
  <si>
    <t xml:space="preserve">NCR3128_0</t>
  </si>
  <si>
    <t xml:space="preserve">CM3089</t>
  </si>
  <si>
    <t xml:space="preserve">NCR3129_0</t>
  </si>
  <si>
    <t xml:space="preserve">CM3082</t>
  </si>
  <si>
    <t xml:space="preserve">NCR3130_0</t>
  </si>
  <si>
    <t xml:space="preserve">CM3090</t>
  </si>
  <si>
    <t xml:space="preserve">NCR3134_0</t>
  </si>
  <si>
    <t xml:space="preserve">CM3091</t>
  </si>
  <si>
    <t xml:space="preserve">NCR3135_0</t>
  </si>
  <si>
    <t xml:space="preserve">CM3092</t>
  </si>
  <si>
    <t xml:space="preserve">NCR3136_0</t>
  </si>
  <si>
    <t xml:space="preserve">CM3093</t>
  </si>
  <si>
    <t xml:space="preserve">NCR3138_0</t>
  </si>
  <si>
    <t xml:space="preserve">CM3094</t>
  </si>
  <si>
    <t xml:space="preserve">NCR3145_0</t>
  </si>
  <si>
    <t xml:space="preserve">CM3106</t>
  </si>
  <si>
    <t xml:space="preserve">NCR3147_0</t>
  </si>
  <si>
    <t xml:space="preserve">CM3095</t>
  </si>
  <si>
    <t xml:space="preserve">NCR3148_0</t>
  </si>
  <si>
    <t xml:space="preserve">CM3096</t>
  </si>
  <si>
    <t xml:space="preserve">NCR3149_0</t>
  </si>
  <si>
    <t xml:space="preserve">CM3100</t>
  </si>
  <si>
    <t xml:space="preserve">NCR3152_0</t>
  </si>
  <si>
    <t xml:space="preserve">CM3101</t>
  </si>
  <si>
    <t xml:space="preserve">NCR3153_0</t>
  </si>
  <si>
    <t xml:space="preserve">CM3103</t>
  </si>
  <si>
    <t xml:space="preserve">NCR3156_0</t>
  </si>
  <si>
    <t xml:space="preserve">CM3104</t>
  </si>
  <si>
    <t xml:space="preserve">NCR3157_0</t>
  </si>
  <si>
    <t xml:space="preserve">CM3105</t>
  </si>
  <si>
    <t xml:space="preserve">NCR3162_0</t>
  </si>
  <si>
    <t xml:space="preserve">CM3107</t>
  </si>
  <si>
    <t xml:space="preserve">NCR3163_0</t>
  </si>
  <si>
    <t xml:space="preserve">CM3109</t>
  </si>
  <si>
    <t xml:space="preserve">NCR3166_0</t>
  </si>
  <si>
    <t xml:space="preserve">CM3097</t>
  </si>
  <si>
    <t xml:space="preserve">NCR3167_0</t>
  </si>
  <si>
    <t xml:space="preserve">CM3098</t>
  </si>
  <si>
    <t xml:space="preserve">NCR3168_0</t>
  </si>
  <si>
    <t xml:space="preserve">CM3099</t>
  </si>
  <si>
    <t xml:space="preserve">NCR3170_0</t>
  </si>
  <si>
    <t xml:space="preserve">CM3108</t>
  </si>
  <si>
    <t xml:space="preserve">NCR3171_0</t>
  </si>
  <si>
    <t xml:space="preserve">CM3110</t>
  </si>
  <si>
    <t xml:space="preserve">NCR3172_0</t>
  </si>
  <si>
    <t xml:space="preserve">CM3111</t>
  </si>
  <si>
    <t xml:space="preserve">NCR3175_0</t>
  </si>
  <si>
    <t xml:space="preserve">NCR3176_0</t>
  </si>
  <si>
    <t xml:space="preserve">NCR3177_0</t>
  </si>
  <si>
    <t xml:space="preserve">CM3112</t>
  </si>
  <si>
    <t xml:space="preserve">NCR3178_0</t>
  </si>
  <si>
    <t xml:space="preserve">CM3113</t>
  </si>
  <si>
    <t xml:space="preserve">NCR3179_0</t>
  </si>
  <si>
    <t xml:space="preserve">CM3114</t>
  </si>
  <si>
    <t xml:space="preserve">NCR3185_0</t>
  </si>
  <si>
    <t xml:space="preserve">CM3126</t>
  </si>
  <si>
    <t xml:space="preserve">NCR3169_0</t>
  </si>
  <si>
    <t xml:space="preserve">Permuted cables (colours) on pole N-3285P (connection side) of collared coil N-3102C</t>
  </si>
  <si>
    <t xml:space="preserve">NCR3280_A</t>
  </si>
  <si>
    <t xml:space="preserve">Preparation of copper wedges with VANTICO</t>
  </si>
  <si>
    <t xml:space="preserve">NCR3233_0</t>
  </si>
  <si>
    <t xml:space="preserve">CM3185</t>
  </si>
  <si>
    <t xml:space="preserve">Resin entered into the outer layer N-3619E</t>
  </si>
  <si>
    <t xml:space="preserve">NCR3235_0</t>
  </si>
  <si>
    <t xml:space="preserve">CM3187</t>
  </si>
  <si>
    <t xml:space="preserve">Resin entered into the outer layer N-3626E</t>
  </si>
  <si>
    <t xml:space="preserve">NCR3241_0</t>
  </si>
  <si>
    <t xml:space="preserve">CM3191</t>
  </si>
  <si>
    <t xml:space="preserve">Resin entered into the outer layer N-3642E</t>
  </si>
  <si>
    <t xml:space="preserve">NCR3234_0</t>
  </si>
  <si>
    <t xml:space="preserve">CM3186</t>
  </si>
  <si>
    <t xml:space="preserve">Resin entered into the outer layers N-3621E; N-3622E;              N-3623E; N-3624E</t>
  </si>
  <si>
    <t xml:space="preserve">NCR3240_0</t>
  </si>
  <si>
    <t xml:space="preserve">CM3192</t>
  </si>
  <si>
    <t xml:space="preserve">Resin entered into the outer layers N-3647E and N-3648E</t>
  </si>
  <si>
    <t xml:space="preserve">NCR3019_0</t>
  </si>
  <si>
    <t xml:space="preserve">CM3041</t>
  </si>
  <si>
    <t xml:space="preserve">Rest of carton glued on the cable 01B10199E for inner layer coil</t>
  </si>
  <si>
    <t xml:space="preserve">NCR3119_0</t>
  </si>
  <si>
    <t xml:space="preserve">Sextupol,  protection cap</t>
  </si>
  <si>
    <t xml:space="preserve">NCR3051_0</t>
  </si>
  <si>
    <t xml:space="preserve">CM3039</t>
  </si>
  <si>
    <t xml:space="preserve">Shape out of tolerance</t>
  </si>
  <si>
    <t xml:space="preserve">NCR3052_0</t>
  </si>
  <si>
    <t xml:space="preserve">CM3042</t>
  </si>
  <si>
    <t xml:space="preserve">NCR3053_0</t>
  </si>
  <si>
    <t xml:space="preserve">CM3044</t>
  </si>
  <si>
    <t xml:space="preserve">NCR3060_A</t>
  </si>
  <si>
    <t xml:space="preserve">CM3046</t>
  </si>
  <si>
    <t xml:space="preserve">NCR3078_0</t>
  </si>
  <si>
    <t xml:space="preserve">CM3047</t>
  </si>
  <si>
    <t xml:space="preserve">NCR3079_0</t>
  </si>
  <si>
    <t xml:space="preserve">CM3053</t>
  </si>
  <si>
    <t xml:space="preserve">NCR3083_0</t>
  </si>
  <si>
    <t xml:space="preserve">CM3055</t>
  </si>
  <si>
    <t xml:space="preserve">NCR3085_0</t>
  </si>
  <si>
    <t xml:space="preserve">NCR3088_A</t>
  </si>
  <si>
    <t xml:space="preserve">CM3085</t>
  </si>
  <si>
    <t xml:space="preserve">NCR3095_A</t>
  </si>
  <si>
    <t xml:space="preserve">CM3060</t>
  </si>
  <si>
    <t xml:space="preserve">NCR3114_0</t>
  </si>
  <si>
    <t xml:space="preserve">CM3081</t>
  </si>
  <si>
    <t xml:space="preserve">NCR3131_A</t>
  </si>
  <si>
    <t xml:space="preserve">NCR3132_0</t>
  </si>
  <si>
    <t xml:space="preserve">NCR3139_0</t>
  </si>
  <si>
    <t xml:space="preserve">NCR3140_0</t>
  </si>
  <si>
    <t xml:space="preserve">NCR3142_0</t>
  </si>
  <si>
    <t xml:space="preserve">NCR3261_0</t>
  </si>
  <si>
    <t xml:space="preserve">CM3170</t>
  </si>
  <si>
    <t xml:space="preserve">NCR3057_A</t>
  </si>
  <si>
    <t xml:space="preserve">Shape out of tolerance (again)</t>
  </si>
  <si>
    <t xml:space="preserve">NCR3063_A</t>
  </si>
  <si>
    <t xml:space="preserve">NCR3086_0</t>
  </si>
  <si>
    <t xml:space="preserve">CM3058</t>
  </si>
  <si>
    <t xml:space="preserve">Tube ends out of tolerance </t>
  </si>
  <si>
    <t xml:space="preserve">NCR3055_0</t>
  </si>
  <si>
    <t xml:space="preserve">CM3045</t>
  </si>
  <si>
    <t xml:space="preserve">Twist under the press</t>
  </si>
  <si>
    <t xml:space="preserve">NCR3414_0</t>
  </si>
  <si>
    <t xml:space="preserve">CM3405</t>
  </si>
  <si>
    <t xml:space="preserve">V2 Line -  diameter</t>
  </si>
  <si>
    <t xml:space="preserve">NCR3415_0</t>
  </si>
  <si>
    <t xml:space="preserve">NCR3196_0</t>
  </si>
  <si>
    <t xml:space="preserve">Wire YT221+ insulation damaged</t>
  </si>
  <si>
    <t xml:space="preserve">NCR3165_0</t>
  </si>
  <si>
    <t xml:space="preserve">wrong endspacer on CS</t>
  </si>
  <si>
    <t xml:space="preserve">NCR3061_A</t>
  </si>
  <si>
    <t xml:space="preserve">CM3043</t>
  </si>
  <si>
    <t xml:space="preserve">X-line - leakage on NCS-side</t>
  </si>
  <si>
    <t xml:space="preserve">NCR3099_0</t>
  </si>
  <si>
    <t xml:space="preserve">X-line - leckage on NCS-side</t>
  </si>
  <si>
    <t xml:space="preserve">NCR3391_0</t>
  </si>
  <si>
    <t xml:space="preserve">CM3353</t>
  </si>
  <si>
    <t xml:space="preserve">NCR3397_0</t>
  </si>
  <si>
    <t xml:space="preserve">CM3363</t>
  </si>
  <si>
    <t xml:space="preserve">NCR3106_0</t>
  </si>
  <si>
    <t xml:space="preserve">X-type internal equiped bellow - leakage on NCS-side</t>
  </si>
  <si>
    <t xml:space="preserve">NCR3122_0</t>
  </si>
  <si>
    <t xml:space="preserve">NCR3143_0</t>
  </si>
  <si>
    <t xml:space="preserve">NCR3104_0</t>
  </si>
  <si>
    <t xml:space="preserve">YT111+ too short</t>
  </si>
  <si>
    <t xml:space="preserve">NCR3379_A</t>
  </si>
  <si>
    <t xml:space="preserve">CM3332</t>
  </si>
  <si>
    <t xml:space="preserve">Busbar 405B/M3</t>
  </si>
  <si>
    <t xml:space="preserve">NCR3394_0</t>
  </si>
  <si>
    <t xml:space="preserve">Collared coil N-3406C - Inner layers with noticeable problems</t>
  </si>
  <si>
    <t xml:space="preserve">NCR3395_0</t>
  </si>
  <si>
    <t xml:space="preserve">CM3407</t>
  </si>
  <si>
    <t xml:space="preserve">Collared coil N-3407C - Inner layers with noticeable problems</t>
  </si>
  <si>
    <t xml:space="preserve">NCR3396_0</t>
  </si>
  <si>
    <t xml:space="preserve">CM3409</t>
  </si>
  <si>
    <t xml:space="preserve">Collared coil N-3409C - Inner layer N-4513I with noticeable problems</t>
  </si>
  <si>
    <t xml:space="preserve">NCR3417_0</t>
  </si>
  <si>
    <t xml:space="preserve">CM3724</t>
  </si>
  <si>
    <t xml:space="preserve">Diode container </t>
  </si>
  <si>
    <t xml:space="preserve">NCR3361_0</t>
  </si>
  <si>
    <t xml:space="preserve">CM3294</t>
  </si>
  <si>
    <t xml:space="preserve">Diode Container Tee</t>
  </si>
  <si>
    <t xml:space="preserve">NCR3305_0</t>
  </si>
  <si>
    <t xml:space="preserve">During winding of inner layer N-3891i - damage on winding machine 1</t>
  </si>
  <si>
    <t xml:space="preserve">NCR3382_0</t>
  </si>
  <si>
    <t xml:space="preserve">CM3346</t>
  </si>
  <si>
    <t xml:space="preserve">End cover NCS</t>
  </si>
  <si>
    <t xml:space="preserve">NCR3421_0</t>
  </si>
  <si>
    <t xml:space="preserve">NCR3320_0</t>
  </si>
  <si>
    <t xml:space="preserve">Halterung für Decapole / Octupole CS 
Zg. 227556 / e</t>
  </si>
  <si>
    <t xml:space="preserve">NCR3091_0</t>
  </si>
  <si>
    <t xml:space="preserve">Inner layer N-3225I - excess end</t>
  </si>
  <si>
    <t xml:space="preserve">NCR3092_0</t>
  </si>
  <si>
    <t xml:space="preserve">Inner layer N-3237I - excess end</t>
  </si>
  <si>
    <t xml:space="preserve">NCR3093_0</t>
  </si>
  <si>
    <t xml:space="preserve">Inner layer N-3242I - excess end</t>
  </si>
  <si>
    <t xml:space="preserve">NCR3096_0</t>
  </si>
  <si>
    <t xml:space="preserve">Inner layer N-3247I - excess end</t>
  </si>
  <si>
    <t xml:space="preserve">NCR3324_0</t>
  </si>
  <si>
    <t xml:space="preserve">CM3258</t>
  </si>
  <si>
    <t xml:space="preserve">Inner layer N-3912i (Cable id number 01B10591B - cycled too late during curing</t>
  </si>
  <si>
    <t xml:space="preserve">NCR3335_0</t>
  </si>
  <si>
    <t xml:space="preserve">CM3278</t>
  </si>
  <si>
    <t xml:space="preserve">Inner layer N-3992i (Cable id number 01B10623D - cycled too late during curing</t>
  </si>
  <si>
    <t xml:space="preserve">NCR3311_0</t>
  </si>
  <si>
    <t xml:space="preserve">CM3218</t>
  </si>
  <si>
    <t xml:space="preserve">loss of datas mech. measurement</t>
  </si>
  <si>
    <t xml:space="preserve">NCR3141_0</t>
  </si>
  <si>
    <t xml:space="preserve">CM3168</t>
  </si>
  <si>
    <t xml:space="preserve">Measurement of inner gap</t>
  </si>
  <si>
    <t xml:space="preserve">NCR3291_0</t>
  </si>
  <si>
    <t xml:space="preserve">CM3206</t>
  </si>
  <si>
    <t xml:space="preserve">NCR3293_0</t>
  </si>
  <si>
    <t xml:space="preserve">CM3207</t>
  </si>
  <si>
    <t xml:space="preserve">NCR3198_0</t>
  </si>
  <si>
    <t xml:space="preserve">CM3155</t>
  </si>
  <si>
    <t xml:space="preserve">Measurement of the magnetic field</t>
  </si>
  <si>
    <t xml:space="preserve">NCR3236_0</t>
  </si>
  <si>
    <t xml:space="preserve">Modification of Headspacers</t>
  </si>
  <si>
    <t xml:space="preserve">NCR3192_0</t>
  </si>
  <si>
    <t xml:space="preserve">Modification of the spacer for the outer layer N-3019EA</t>
  </si>
  <si>
    <t xml:space="preserve">reserved for Mr. Weinhard</t>
  </si>
  <si>
    <t xml:space="preserve">NCR3270_0</t>
  </si>
  <si>
    <t xml:space="preserve">CM3170__CM3171__CM3172__CM3173__CM3174__CM3175__CM3176__CM3177__CM3178__CM3179__CM3180__CM3181__CM3182__CM3183__CM3184__CM3185__CM3186__CM3187__CM3188__CM3189__CM3190__CM3191__CM3192__CM3193__CM3194__CM3195__CM3196__CM3197__CM3198__CM3199__CM3200__CM3201__CM3202__CM3203__CM3204__CM3205__CM3206__CM3207__CM3208__CM3209__CM3210</t>
  </si>
  <si>
    <t xml:space="preserve">Not kept curing temperatures</t>
  </si>
  <si>
    <t xml:space="preserve">NCR3342_0</t>
  </si>
  <si>
    <t xml:space="preserve">CM3317</t>
  </si>
  <si>
    <t xml:space="preserve">Not kept curing temperatures on the outer layers N-4147E and N-4148E</t>
  </si>
  <si>
    <t xml:space="preserve">NCR3278_0</t>
  </si>
  <si>
    <t xml:space="preserve">CM3216</t>
  </si>
  <si>
    <t xml:space="preserve">Not kept curing time</t>
  </si>
  <si>
    <t xml:space="preserve">NCR3230_0</t>
  </si>
  <si>
    <t xml:space="preserve">CM3031__M3032__CM3033__CM3034__CM3035__CM3036__CM3037__CM3038__CM3039__CM3040__CM3041__CM3042__CM3043__CM3044__CM3045__CM3046__CM3047__CM3048__CM3049__CM3050__CM3051__CM3052__CM3053__CM3054__CM3055__CM3056__CM3057__CM3058__CM3059__CM3060__CM3061__CM3062__CM3063__CM3064__CM3065__CM3066__CM3067__CM3068__CM3069__CM3070__CM3071__CM3072__CM3073__CM3074__CM3075__CM3076__CM3077__CM3078__CM3079__CM3080__CM3081__CM3082__CM3083__CM3084__CM3085__CM3086__CM3087__CM3088__CM3089__CM3090__CM3091__CM3092__CM3093__CM3094__CM3095__CM3096__CM3097__CM3098__CM3099__CM3100__CM3101__CM3102__CM3103__CM3104__CM3105__CM3106__CM3107__CM3108__CM3109__CM3110__CM3111__CM3112__CM3113__CM3114__CM3115__CM3116__CM3117__CM3118__CM3119__CM3120__CM3121__CM3122__CM3123__CM3124__CM3125__CM3126__CM3127__CM3128__CM3129__CM3130__CM3131__CM3132__CM3133__CM3134__CM3135__CM3136__CM3137__CM3138__CM3139__CM3140__CM3141__CM3142__CM3143__CM3144__CM3145__CM3146__CM3147__CM3148__CM3149__CM3150__CM3151__CM3152__CM3153__CM3154__CM3155__CM3156__CM3157__CM3158__CM3159__CM3160__CM3161__CM3162__CM3163__CM3164__CM3165__CM3166__CM3167__CM3168__</t>
  </si>
  <si>
    <t xml:space="preserve">Not kept curing times in different collared coils</t>
  </si>
  <si>
    <t xml:space="preserve">NCR3274_0</t>
  </si>
  <si>
    <t xml:space="preserve">CM3214</t>
  </si>
  <si>
    <t xml:space="preserve">NCR3385_0</t>
  </si>
  <si>
    <t xml:space="preserve">CM3372</t>
  </si>
  <si>
    <t xml:space="preserve">Not kept specified cycling time of 30 min.</t>
  </si>
  <si>
    <t xml:space="preserve">NCR3387_0</t>
  </si>
  <si>
    <t xml:space="preserve">CM3404</t>
  </si>
  <si>
    <t xml:space="preserve">NCR3388_0</t>
  </si>
  <si>
    <t xml:space="preserve">NCR3201_0</t>
  </si>
  <si>
    <t xml:space="preserve">CM3171</t>
  </si>
  <si>
    <t xml:space="preserve">Outer layer with shifted  layer and not kept curing times</t>
  </si>
  <si>
    <t xml:space="preserve">NCR3326_0</t>
  </si>
  <si>
    <t xml:space="preserve">CM3276</t>
  </si>
  <si>
    <t xml:space="preserve">Overstepping of tolerance on the gap between endplate and NCS head</t>
  </si>
  <si>
    <t xml:space="preserve">NCR3195_0</t>
  </si>
  <si>
    <t xml:space="preserve">CM3005_CM3006_CM3007_CM3008_CM3009_CM3010_CM3011_CM3012_CM3013_CM3014_CM3015_CM3016_CM3017_CM3018_CM3019_CM3020_CM3021_CM3022_CM3023_CM3024_CM3025_CM3029_CM3030_CM3031_CM3032_CM3033_CM3039_CM3040_CM3043_CM3044_CM3045_CM3046_CM3047_CM3048_CM3049_CM3050_CM3051_CM3052_CM3053_CM3054_CM3055_CM3056_CM3057_CM3058_CM3059_CM3060_CM3061_CM3062_CM3063_CM3064_CM3065_CM3066_CM3068_CM3069_CM3070_CM3071_CM3072_CM3073_CM3074_CM3075_CM3076_CM3077_CM3078_CM3079_CM3080_CM3081_CM3082_CM3083_CM3084_CM3085_CM3086_CM3087_CM3088_CM3089_CM3090_CM3091_CM3092_CM3093_CM3094_CM3095_CM3096_CM3097_CM3098_CM3099_CM3100_CM3101_CM3103_CM3104_CM3105_CM3106_CM3107_CM3108_CM3109_CM3110_CM3111_CM3112_CM3113_CM3114_CM3116_CM3117_CM3118_CM3119_CM3120_CM3121_CM3122_CM3123_CM3124_CM3125_CM3126_CM3127_CM3129</t>
  </si>
  <si>
    <t xml:space="preserve">Sextupoles</t>
  </si>
  <si>
    <t xml:space="preserve">NCR3359_0</t>
  </si>
  <si>
    <t xml:space="preserve">CM3300</t>
  </si>
  <si>
    <t xml:space="preserve">Sextupoles support</t>
  </si>
  <si>
    <t xml:space="preserve">NCR3154_0</t>
  </si>
  <si>
    <t xml:space="preserve">NCR3155_0</t>
  </si>
  <si>
    <t xml:space="preserve">NCR3186_0</t>
  </si>
  <si>
    <t xml:space="preserve">CM3118</t>
  </si>
  <si>
    <t xml:space="preserve">NCR3189_0</t>
  </si>
  <si>
    <t xml:space="preserve">NCR3281_0</t>
  </si>
  <si>
    <t xml:space="preserve">CM3173</t>
  </si>
  <si>
    <t xml:space="preserve">NCR3041_0    </t>
  </si>
  <si>
    <t xml:space="preserve">CM3037</t>
  </si>
  <si>
    <t xml:space="preserve">Spacer into the CS Endplate according to drawing 227545b and 227546b</t>
  </si>
  <si>
    <t xml:space="preserve">NCR3042_0    </t>
  </si>
  <si>
    <t xml:space="preserve">NCR3043_0</t>
  </si>
  <si>
    <t xml:space="preserve">NCR3044_0</t>
  </si>
  <si>
    <t xml:space="preserve">NCR3336_0</t>
  </si>
  <si>
    <t xml:space="preserve">CM3250 (hence)</t>
  </si>
  <si>
    <t xml:space="preserve">Support Decapole / Octupole </t>
  </si>
  <si>
    <t xml:space="preserve">NCR3253_0</t>
  </si>
  <si>
    <t xml:space="preserve">CM3158</t>
  </si>
  <si>
    <t xml:space="preserve">Using material AISI 304 instead of AISI 304L</t>
  </si>
  <si>
    <t xml:space="preserve">NCR3254_0</t>
  </si>
  <si>
    <t xml:space="preserve">CM3165</t>
  </si>
  <si>
    <t xml:space="preserve">NCR3255_0</t>
  </si>
  <si>
    <t xml:space="preserve">CM3166</t>
  </si>
  <si>
    <t xml:space="preserve">NCR3256_0</t>
  </si>
  <si>
    <t xml:space="preserve">NCR3257_0</t>
  </si>
  <si>
    <t xml:space="preserve">NCR3258_0</t>
  </si>
  <si>
    <t xml:space="preserve">CM3172</t>
  </si>
  <si>
    <t xml:space="preserve">NCR3259_0</t>
  </si>
  <si>
    <t xml:space="preserve">NCR3260_0</t>
  </si>
  <si>
    <t xml:space="preserve">NCR3021_0</t>
  </si>
  <si>
    <t xml:space="preserve">Cutting layer end from winding machine too short</t>
  </si>
  <si>
    <t xml:space="preserve">use-as-is</t>
  </si>
  <si>
    <t xml:space="preserve">NCR3077_0</t>
  </si>
  <si>
    <t xml:space="preserve">Dipol 1 upper pol, colour changing of quench heater wires </t>
  </si>
  <si>
    <t xml:space="preserve">NCR3064_0</t>
  </si>
  <si>
    <t xml:space="preserve">Dipol 2 upper pol, colour changing of quench heater wires </t>
  </si>
  <si>
    <t xml:space="preserve">NCR3087_0</t>
  </si>
  <si>
    <t xml:space="preserve">Final shape measurement of lower quality</t>
  </si>
  <si>
    <t xml:space="preserve">NCR3030_0</t>
  </si>
  <si>
    <t xml:space="preserve">CM3034</t>
  </si>
  <si>
    <t xml:space="preserve">Locking device for pressure bolt</t>
  </si>
  <si>
    <t xml:space="preserve">NCR3008_0</t>
  </si>
  <si>
    <t xml:space="preserve">Overlapping insulation polyimide tape layers 1 and 2 not according to specification</t>
  </si>
  <si>
    <t xml:space="preserve">NCR3009_0</t>
  </si>
  <si>
    <t xml:space="preserve">NCR3010_0</t>
  </si>
  <si>
    <t xml:space="preserve">NCR3011_0</t>
  </si>
  <si>
    <t xml:space="preserve">NCR3012_0</t>
  </si>
  <si>
    <t xml:space="preserve">NCR3013_0</t>
  </si>
  <si>
    <t xml:space="preserve">NCR3014_0</t>
  </si>
  <si>
    <t xml:space="preserve">NCR3015_0</t>
  </si>
  <si>
    <t xml:space="preserve">NCR3016_0</t>
  </si>
  <si>
    <t xml:space="preserve">NCR3017_0</t>
  </si>
  <si>
    <t xml:space="preserve">NCR3018_0</t>
  </si>
  <si>
    <t xml:space="preserve">NCR3080_0</t>
  </si>
  <si>
    <t xml:space="preserve">CM3063</t>
  </si>
  <si>
    <t xml:space="preserve">Stacking factor for laminations Stacking factor for inserts</t>
  </si>
  <si>
    <t xml:space="preserve">Tipology</t>
  </si>
  <si>
    <t xml:space="preserve">mechanical </t>
  </si>
  <si>
    <t xml:space="preserve">Dismantle</t>
  </si>
  <si>
    <t xml:space="preserve">Bus Bar</t>
  </si>
  <si>
    <t xml:space="preserve">Short</t>
  </si>
  <si>
    <t xml:space="preserve">CPS stainless steel</t>
  </si>
  <si>
    <t xml:space="preserve">Corrector</t>
  </si>
  <si>
    <t xml:space="preserve">Other</t>
  </si>
  <si>
    <t xml:space="preserve">Quench performance</t>
  </si>
  <si>
    <t xml:space="preserve">Leak</t>
  </si>
  <si>
    <t xml:space="preserve">Rejected</t>
  </si>
  <si>
    <t xml:space="preserve">Accident</t>
  </si>
  <si>
    <t xml:space="preserve">TT</t>
  </si>
  <si>
    <t xml:space="preserve">Repair</t>
  </si>
  <si>
    <t xml:space="preserve">Geometry</t>
  </si>
  <si>
    <t xml:space="preserve">Use as is</t>
  </si>
  <si>
    <t xml:space="preserve">Layer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N NCR's Tipo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D$2:$D$6</c:f>
              <c:strCache>
                <c:ptCount val="5"/>
                <c:pt idx="0">
                  <c:v>component</c:v>
                </c:pt>
                <c:pt idx="1">
                  <c:v>electrical</c:v>
                </c:pt>
                <c:pt idx="2">
                  <c:v>irriversible damage</c:v>
                </c:pt>
                <c:pt idx="3">
                  <c:v>mechanical </c:v>
                </c:pt>
                <c:pt idx="4">
                  <c:v>traceability</c:v>
                </c:pt>
              </c:strCache>
            </c:strRef>
          </c:cat>
          <c:val>
            <c:numRef>
              <c:f>Data_Chart!$E$2:$E$6</c:f>
              <c:numCache>
                <c:formatCode>General</c:formatCode>
                <c:ptCount val="5"/>
                <c:pt idx="0">
                  <c:v>4</c:v>
                </c:pt>
                <c:pt idx="1">
                  <c:v>98</c:v>
                </c:pt>
                <c:pt idx="2">
                  <c:v>16</c:v>
                </c:pt>
                <c:pt idx="3">
                  <c:v>130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N NCR's "Dismantl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309479107541"/>
          <c:y val="0.225317153888582"/>
          <c:w val="0.656245906649784"/>
          <c:h val="0.65257859900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B$10:$I$10</c:f>
              <c:strCache>
                <c:ptCount val="8"/>
                <c:pt idx="0">
                  <c:v>Bus Bar</c:v>
                </c:pt>
                <c:pt idx="1">
                  <c:v>Short</c:v>
                </c:pt>
                <c:pt idx="2">
                  <c:v>CPS stainless steel</c:v>
                </c:pt>
                <c:pt idx="3">
                  <c:v>Diode</c:v>
                </c:pt>
                <c:pt idx="4">
                  <c:v>Corrector</c:v>
                </c:pt>
                <c:pt idx="5">
                  <c:v>Other</c:v>
                </c:pt>
                <c:pt idx="6">
                  <c:v>Quench performance</c:v>
                </c:pt>
                <c:pt idx="7">
                  <c:v>Leak</c:v>
                </c:pt>
              </c:strCache>
            </c:strRef>
          </c:cat>
          <c:val>
            <c:numRef>
              <c:f>Data_Chart!$B$11:$I$11</c:f>
              <c:numCache>
                <c:formatCode>General</c:formatCode>
                <c:ptCount val="8"/>
                <c:pt idx="0">
                  <c:v>2</c:v>
                </c:pt>
                <c:pt idx="1">
                  <c:v>14</c:v>
                </c:pt>
                <c:pt idx="2">
                  <c:v>25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1666593896"/>
          <c:y val="0.256894649751793"/>
          <c:w val="0.2079640221805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N NCR's "Rejecte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126358992272"/>
          <c:y val="0.225317153888582"/>
          <c:w val="0.729860716936646"/>
          <c:h val="0.65257859900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B$14:$F$14</c:f>
              <c:strCache>
                <c:ptCount val="5"/>
                <c:pt idx="0">
                  <c:v>Bus Bar</c:v>
                </c:pt>
                <c:pt idx="1">
                  <c:v>Short</c:v>
                </c:pt>
                <c:pt idx="2">
                  <c:v>Accident</c:v>
                </c:pt>
                <c:pt idx="3">
                  <c:v>Other</c:v>
                </c:pt>
                <c:pt idx="4">
                  <c:v>TT</c:v>
                </c:pt>
              </c:strCache>
            </c:strRef>
          </c:cat>
          <c:val>
            <c:numRef>
              <c:f>Data_Chart!$B$15:$F$15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9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036283456316"/>
          <c:y val="0.350799779371208"/>
          <c:w val="0.11705890058071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N NCR's "Repai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313714360564"/>
          <c:y val="0.225317153888582"/>
          <c:w val="0.659214950006549"/>
          <c:h val="0.65257859900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B$18:$J$18</c:f>
              <c:strCache>
                <c:ptCount val="9"/>
                <c:pt idx="0">
                  <c:v>Bus Bar</c:v>
                </c:pt>
                <c:pt idx="1">
                  <c:v>Short</c:v>
                </c:pt>
                <c:pt idx="2">
                  <c:v>CPS stainless steel</c:v>
                </c:pt>
                <c:pt idx="3">
                  <c:v>Diode</c:v>
                </c:pt>
                <c:pt idx="4">
                  <c:v>Corrector</c:v>
                </c:pt>
                <c:pt idx="5">
                  <c:v>Other</c:v>
                </c:pt>
                <c:pt idx="6">
                  <c:v>Leak</c:v>
                </c:pt>
                <c:pt idx="7">
                  <c:v>TT</c:v>
                </c:pt>
                <c:pt idx="8">
                  <c:v>Geometry</c:v>
                </c:pt>
              </c:strCache>
            </c:strRef>
          </c:cat>
          <c:val>
            <c:numRef>
              <c:f>Data_Chart!$B$19:$J$19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1</c:v>
                </c:pt>
                <c:pt idx="3">
                  <c:v>38</c:v>
                </c:pt>
                <c:pt idx="4">
                  <c:v>1</c:v>
                </c:pt>
                <c:pt idx="5">
                  <c:v>18</c:v>
                </c:pt>
                <c:pt idx="6">
                  <c:v>9</c:v>
                </c:pt>
                <c:pt idx="7">
                  <c:v>1</c:v>
                </c:pt>
                <c:pt idx="8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30341003362"/>
          <c:y val="0.334873138444567"/>
          <c:w val="0.170981967427848"/>
          <c:h val="0.34535300606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N NCR's "Use as is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43330568048"/>
          <c:y val="0.225317153888582"/>
          <c:w val="0.710081648692311"/>
          <c:h val="0.65257859900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B$22:$H$22</c:f>
              <c:strCache>
                <c:ptCount val="7"/>
                <c:pt idx="0">
                  <c:v>Bus Bar</c:v>
                </c:pt>
                <c:pt idx="1">
                  <c:v>Diode</c:v>
                </c:pt>
                <c:pt idx="2">
                  <c:v>Corrector</c:v>
                </c:pt>
                <c:pt idx="3">
                  <c:v>Accident</c:v>
                </c:pt>
                <c:pt idx="4">
                  <c:v>Other</c:v>
                </c:pt>
                <c:pt idx="5">
                  <c:v>Geometry</c:v>
                </c:pt>
                <c:pt idx="6">
                  <c:v>Layer</c:v>
                </c:pt>
              </c:strCache>
            </c:strRef>
          </c:cat>
          <c:val>
            <c:numRef>
              <c:f>Data_Chart!$B$23:$H$2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4</c:v>
                </c:pt>
                <c:pt idx="5">
                  <c:v>5</c:v>
                </c:pt>
                <c:pt idx="6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10902501856"/>
          <c:y val="0.385617760617761"/>
          <c:w val="0.120158931144392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N NCR's "All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054665327686"/>
          <c:y val="0.225317153888582"/>
          <c:w val="0.6953674191154"/>
          <c:h val="0.65257859900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ta_Chart!$B$26:$E$26</c:f>
              <c:strCache>
                <c:ptCount val="4"/>
                <c:pt idx="0">
                  <c:v>Dismantle</c:v>
                </c:pt>
                <c:pt idx="1">
                  <c:v>Rejected</c:v>
                </c:pt>
                <c:pt idx="2">
                  <c:v>Repair</c:v>
                </c:pt>
                <c:pt idx="3">
                  <c:v>Use as is</c:v>
                </c:pt>
              </c:strCache>
            </c:strRef>
          </c:cat>
          <c:val>
            <c:numRef>
              <c:f>Data_Chart!$B$27:$E$27</c:f>
              <c:numCache>
                <c:formatCode>General</c:formatCode>
                <c:ptCount val="4"/>
                <c:pt idx="0">
                  <c:v>56</c:v>
                </c:pt>
                <c:pt idx="1">
                  <c:v>23</c:v>
                </c:pt>
                <c:pt idx="2">
                  <c:v>105</c:v>
                </c:pt>
                <c:pt idx="3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330524385452"/>
          <c:y val="0.315843905129619"/>
          <c:w val="0.1170589005807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3.41"/>
    <col collapsed="false" customWidth="true" hidden="false" outlineLevel="0" max="3" min="3" style="0" width="17.7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3" t="s">
        <v>4</v>
      </c>
      <c r="B4" s="4" t="s">
        <v>5</v>
      </c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 t="s">
        <v>6</v>
      </c>
      <c r="B7" s="4"/>
    </row>
    <row r="8" customFormat="false" ht="12.75" hidden="false" customHeight="false" outlineLevel="0" collapsed="false">
      <c r="A8" s="3" t="s">
        <v>7</v>
      </c>
      <c r="B8" s="4" t="s">
        <v>8</v>
      </c>
    </row>
    <row r="9" customFormat="false" ht="12.75" hidden="false" customHeight="false" outlineLevel="0" collapsed="false">
      <c r="A9" s="3" t="s">
        <v>9</v>
      </c>
      <c r="B9" s="4" t="s">
        <v>10</v>
      </c>
    </row>
    <row r="10" customFormat="false" ht="12.75" hidden="false" customHeight="false" outlineLevel="0" collapsed="false">
      <c r="A10" s="3" t="s">
        <v>11</v>
      </c>
      <c r="B10" s="4" t="s">
        <v>12</v>
      </c>
    </row>
    <row r="11" customFormat="false" ht="12.75" hidden="false" customHeight="false" outlineLevel="0" collapsed="false">
      <c r="A11" s="3" t="s">
        <v>13</v>
      </c>
      <c r="B11" s="4" t="s">
        <v>14</v>
      </c>
    </row>
    <row r="12" customFormat="false" ht="12.75" hidden="false" customHeight="false" outlineLevel="0" collapsed="false">
      <c r="A12" s="3" t="s">
        <v>15</v>
      </c>
      <c r="B12" s="4" t="s">
        <v>16</v>
      </c>
    </row>
    <row r="13" customFormat="false" ht="12.75" hidden="false" customHeight="false" outlineLevel="0" collapsed="false">
      <c r="A13" s="3" t="s">
        <v>17</v>
      </c>
      <c r="B13" s="4" t="s">
        <v>18</v>
      </c>
    </row>
    <row r="14" customFormat="false" ht="12.75" hidden="false" customHeight="false" outlineLevel="0" collapsed="false">
      <c r="A14" s="3"/>
      <c r="B14" s="4"/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A16" s="3" t="s">
        <v>19</v>
      </c>
      <c r="B16" s="4"/>
    </row>
    <row r="17" customFormat="false" ht="12.75" hidden="false" customHeight="false" outlineLevel="0" collapsed="false">
      <c r="A17" s="3" t="s">
        <v>20</v>
      </c>
      <c r="B17" s="4" t="s">
        <v>21</v>
      </c>
    </row>
    <row r="18" customFormat="false" ht="12.75" hidden="false" customHeight="false" outlineLevel="0" collapsed="false">
      <c r="A18" s="3" t="s">
        <v>22</v>
      </c>
      <c r="B18" s="4" t="s">
        <v>23</v>
      </c>
    </row>
    <row r="19" customFormat="false" ht="12.75" hidden="false" customHeight="false" outlineLevel="0" collapsed="false">
      <c r="A19" s="3" t="s">
        <v>24</v>
      </c>
      <c r="B19" s="4" t="s">
        <v>25</v>
      </c>
    </row>
    <row r="20" customFormat="false" ht="12.75" hidden="false" customHeight="false" outlineLevel="0" collapsed="false">
      <c r="A20" s="3" t="s">
        <v>26</v>
      </c>
      <c r="B20" s="4" t="s">
        <v>27</v>
      </c>
    </row>
    <row r="21" customFormat="false" ht="12.75" hidden="false" customHeight="false" outlineLevel="0" collapsed="false">
      <c r="A21" s="3" t="s">
        <v>28</v>
      </c>
      <c r="B21" s="4" t="s">
        <v>29</v>
      </c>
    </row>
    <row r="22" customFormat="false" ht="12.75" hidden="false" customHeight="false" outlineLevel="0" collapsed="false">
      <c r="A22" s="3" t="s">
        <v>30</v>
      </c>
      <c r="B22" s="4" t="s">
        <v>31</v>
      </c>
    </row>
    <row r="23" customFormat="false" ht="12.75" hidden="false" customHeight="false" outlineLevel="0" collapsed="false">
      <c r="A23" s="3" t="s">
        <v>32</v>
      </c>
      <c r="B23" s="4" t="s">
        <v>33</v>
      </c>
    </row>
    <row r="24" customFormat="false" ht="12.75" hidden="false" customHeight="false" outlineLevel="0" collapsed="false">
      <c r="A24" s="3" t="s">
        <v>34</v>
      </c>
      <c r="B24" s="4" t="s">
        <v>35</v>
      </c>
    </row>
    <row r="25" customFormat="false" ht="12.75" hidden="false" customHeight="false" outlineLevel="0" collapsed="false">
      <c r="A25" s="3"/>
      <c r="B25" s="4"/>
    </row>
    <row r="26" customFormat="false" ht="12.75" hidden="false" customHeight="false" outlineLevel="0" collapsed="false">
      <c r="A26" s="3" t="s">
        <v>36</v>
      </c>
      <c r="B26" s="4"/>
    </row>
    <row r="27" customFormat="false" ht="12.75" hidden="false" customHeight="false" outlineLevel="0" collapsed="false">
      <c r="A27" s="3" t="s">
        <v>37</v>
      </c>
      <c r="B27" s="4"/>
    </row>
    <row r="28" customFormat="false" ht="12.75" hidden="false" customHeight="false" outlineLevel="0" collapsed="false">
      <c r="A28" s="3" t="s">
        <v>38</v>
      </c>
      <c r="B28" s="4"/>
    </row>
    <row r="29" customFormat="false" ht="12.75" hidden="false" customHeight="false" outlineLevel="0" collapsed="false">
      <c r="A29" s="3" t="s">
        <v>39</v>
      </c>
      <c r="B29" s="4" t="s">
        <v>40</v>
      </c>
    </row>
    <row r="30" customFormat="false" ht="12.75" hidden="false" customHeight="false" outlineLevel="0" collapsed="false">
      <c r="A30" s="3" t="s">
        <v>41</v>
      </c>
      <c r="B30" s="4" t="s">
        <v>42</v>
      </c>
    </row>
    <row r="31" customFormat="false" ht="12.75" hidden="false" customHeight="false" outlineLevel="0" collapsed="false">
      <c r="A31" s="3" t="s">
        <v>43</v>
      </c>
      <c r="B31" s="4" t="s">
        <v>44</v>
      </c>
    </row>
    <row r="32" customFormat="false" ht="13.5" hidden="false" customHeight="false" outlineLevel="0" collapsed="false">
      <c r="A32" s="5"/>
      <c r="B32" s="6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8" t="s">
        <v>45</v>
      </c>
    </row>
    <row r="35" customFormat="false" ht="12.75" hidden="false" customHeight="false" outlineLevel="0" collapsed="false">
      <c r="A35" s="9" t="s">
        <v>4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C188" activeCellId="0" sqref="C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31.14"/>
    <col collapsed="false" customWidth="true" hidden="false" outlineLevel="0" max="3" min="3" style="11" width="28.28"/>
    <col collapsed="false" customWidth="true" hidden="false" outlineLevel="0" max="4" min="4" style="12" width="9.99"/>
    <col collapsed="false" customWidth="true" hidden="false" outlineLevel="0" max="5" min="5" style="10" width="10.41"/>
    <col collapsed="false" customWidth="true" hidden="false" outlineLevel="0" max="6" min="6" style="13" width="11.99"/>
    <col collapsed="false" customWidth="true" hidden="false" outlineLevel="0" max="7" min="7" style="14" width="16.7"/>
    <col collapsed="false" customWidth="true" hidden="false" outlineLevel="0" max="8" min="8" style="14" width="10.85"/>
    <col collapsed="false" customWidth="true" hidden="false" outlineLevel="0" max="9" min="9" style="0" width="9.06"/>
    <col collapsed="false" customWidth="true" hidden="false" outlineLevel="0" max="10" min="10" style="15" width="12.28"/>
    <col collapsed="false" customWidth="true" hidden="false" outlineLevel="0" max="11" min="11" style="10" width="12.85"/>
    <col collapsed="false" customWidth="true" hidden="false" outlineLevel="0" max="12" min="12" style="16" width="20.13"/>
    <col collapsed="false" customWidth="false" hidden="false" outlineLevel="0" max="257" min="13" style="17" width="11.42"/>
  </cols>
  <sheetData>
    <row r="1" s="19" customFormat="true" ht="15.75" hidden="false" customHeight="false" outlineLevel="0" collapsed="false">
      <c r="A1" s="18" t="s">
        <v>47</v>
      </c>
      <c r="B1" s="18" t="s">
        <v>48</v>
      </c>
      <c r="C1" s="18" t="s">
        <v>49</v>
      </c>
      <c r="D1" s="18" t="s">
        <v>50</v>
      </c>
      <c r="E1" s="18" t="s">
        <v>36</v>
      </c>
      <c r="F1" s="18" t="s">
        <v>51</v>
      </c>
      <c r="G1" s="18" t="s">
        <v>52</v>
      </c>
      <c r="H1" s="18" t="s">
        <v>19</v>
      </c>
    </row>
    <row r="2" customFormat="false" ht="12.75" hidden="false" customHeight="false" outlineLevel="0" collapsed="false">
      <c r="A2" s="20" t="s">
        <v>53</v>
      </c>
      <c r="B2" s="21" t="s">
        <v>54</v>
      </c>
      <c r="C2" s="22" t="s">
        <v>55</v>
      </c>
      <c r="D2" s="23" t="n">
        <v>37825</v>
      </c>
      <c r="E2" s="21" t="s">
        <v>41</v>
      </c>
      <c r="F2" s="24" t="s">
        <v>56</v>
      </c>
      <c r="G2" s="25" t="s">
        <v>17</v>
      </c>
      <c r="H2" s="25" t="s">
        <v>30</v>
      </c>
      <c r="I2" s="17"/>
      <c r="J2" s="26"/>
      <c r="K2" s="21"/>
      <c r="L2" s="27"/>
    </row>
    <row r="3" customFormat="false" ht="24" hidden="false" customHeight="false" outlineLevel="0" collapsed="false">
      <c r="A3" s="20" t="s">
        <v>57</v>
      </c>
      <c r="B3" s="21" t="s">
        <v>58</v>
      </c>
      <c r="C3" s="22" t="s">
        <v>59</v>
      </c>
      <c r="D3" s="23" t="n">
        <v>38371</v>
      </c>
      <c r="E3" s="21" t="s">
        <v>41</v>
      </c>
      <c r="F3" s="24" t="s">
        <v>56</v>
      </c>
      <c r="G3" s="25" t="s">
        <v>17</v>
      </c>
      <c r="H3" s="25" t="s">
        <v>20</v>
      </c>
      <c r="I3" s="17"/>
      <c r="J3" s="26"/>
      <c r="K3" s="21"/>
      <c r="L3" s="27"/>
    </row>
    <row r="4" customFormat="false" ht="60" hidden="false" customHeight="false" outlineLevel="0" collapsed="false">
      <c r="A4" s="20" t="s">
        <v>60</v>
      </c>
      <c r="B4" s="21" t="s">
        <v>61</v>
      </c>
      <c r="C4" s="22" t="s">
        <v>62</v>
      </c>
      <c r="D4" s="23" t="n">
        <v>38385</v>
      </c>
      <c r="E4" s="21" t="s">
        <v>41</v>
      </c>
      <c r="F4" s="24" t="s">
        <v>56</v>
      </c>
      <c r="G4" s="25" t="s">
        <v>17</v>
      </c>
      <c r="H4" s="25" t="s">
        <v>20</v>
      </c>
      <c r="I4" s="17"/>
      <c r="J4" s="26"/>
      <c r="K4" s="21"/>
      <c r="L4" s="27"/>
    </row>
    <row r="5" customFormat="false" ht="72" hidden="false" customHeight="false" outlineLevel="0" collapsed="false">
      <c r="A5" s="20" t="s">
        <v>63</v>
      </c>
      <c r="B5" s="21" t="s">
        <v>64</v>
      </c>
      <c r="C5" s="22" t="s">
        <v>65</v>
      </c>
      <c r="D5" s="23" t="n">
        <v>38483</v>
      </c>
      <c r="E5" s="21" t="s">
        <v>41</v>
      </c>
      <c r="F5" s="24" t="s">
        <v>56</v>
      </c>
      <c r="G5" s="25" t="s">
        <v>17</v>
      </c>
      <c r="H5" s="25" t="s">
        <v>20</v>
      </c>
      <c r="I5" s="17"/>
      <c r="J5" s="26"/>
      <c r="K5" s="21"/>
      <c r="L5" s="27"/>
    </row>
    <row r="6" customFormat="false" ht="60" hidden="false" customHeight="false" outlineLevel="0" collapsed="false">
      <c r="A6" s="20" t="s">
        <v>66</v>
      </c>
      <c r="B6" s="21" t="s">
        <v>67</v>
      </c>
      <c r="C6" s="22" t="s">
        <v>68</v>
      </c>
      <c r="D6" s="23" t="n">
        <v>38509</v>
      </c>
      <c r="E6" s="21" t="s">
        <v>41</v>
      </c>
      <c r="F6" s="24" t="s">
        <v>56</v>
      </c>
      <c r="G6" s="25" t="s">
        <v>17</v>
      </c>
      <c r="H6" s="25" t="s">
        <v>20</v>
      </c>
      <c r="I6" s="17"/>
      <c r="J6" s="26"/>
      <c r="K6" s="21"/>
      <c r="L6" s="27"/>
    </row>
    <row r="7" customFormat="false" ht="60" hidden="false" customHeight="false" outlineLevel="0" collapsed="false">
      <c r="A7" s="20" t="s">
        <v>69</v>
      </c>
      <c r="B7" s="21" t="s">
        <v>70</v>
      </c>
      <c r="C7" s="22" t="s">
        <v>71</v>
      </c>
      <c r="D7" s="23" t="n">
        <v>38481</v>
      </c>
      <c r="E7" s="21" t="s">
        <v>41</v>
      </c>
      <c r="F7" s="24" t="s">
        <v>56</v>
      </c>
      <c r="G7" s="25" t="s">
        <v>17</v>
      </c>
      <c r="H7" s="25" t="s">
        <v>20</v>
      </c>
      <c r="I7" s="17"/>
      <c r="J7" s="26"/>
      <c r="K7" s="21"/>
      <c r="L7" s="27"/>
    </row>
    <row r="8" customFormat="false" ht="72" hidden="false" customHeight="false" outlineLevel="0" collapsed="false">
      <c r="A8" s="20" t="s">
        <v>72</v>
      </c>
      <c r="B8" s="21" t="s">
        <v>73</v>
      </c>
      <c r="C8" s="22" t="s">
        <v>74</v>
      </c>
      <c r="D8" s="23" t="n">
        <v>38483</v>
      </c>
      <c r="E8" s="21" t="s">
        <v>41</v>
      </c>
      <c r="F8" s="24" t="s">
        <v>56</v>
      </c>
      <c r="G8" s="25" t="s">
        <v>17</v>
      </c>
      <c r="H8" s="25" t="s">
        <v>20</v>
      </c>
      <c r="I8" s="17"/>
      <c r="J8" s="26"/>
      <c r="K8" s="21"/>
      <c r="L8" s="27"/>
    </row>
    <row r="9" customFormat="false" ht="36" hidden="false" customHeight="false" outlineLevel="0" collapsed="false">
      <c r="A9" s="20" t="s">
        <v>75</v>
      </c>
      <c r="B9" s="21" t="s">
        <v>76</v>
      </c>
      <c r="C9" s="22" t="s">
        <v>77</v>
      </c>
      <c r="D9" s="23" t="n">
        <v>38154</v>
      </c>
      <c r="E9" s="21" t="s">
        <v>41</v>
      </c>
      <c r="F9" s="24" t="s">
        <v>78</v>
      </c>
      <c r="G9" s="25" t="s">
        <v>13</v>
      </c>
      <c r="H9" s="25" t="s">
        <v>22</v>
      </c>
      <c r="I9" s="17"/>
      <c r="J9" s="26"/>
      <c r="K9" s="21"/>
      <c r="L9" s="27"/>
    </row>
    <row r="10" customFormat="false" ht="36" hidden="false" customHeight="false" outlineLevel="0" collapsed="false">
      <c r="A10" s="20" t="s">
        <v>79</v>
      </c>
      <c r="B10" s="21" t="s">
        <v>80</v>
      </c>
      <c r="C10" s="22" t="s">
        <v>81</v>
      </c>
      <c r="D10" s="23" t="n">
        <v>38174</v>
      </c>
      <c r="E10" s="21" t="s">
        <v>41</v>
      </c>
      <c r="F10" s="24" t="s">
        <v>78</v>
      </c>
      <c r="G10" s="25" t="s">
        <v>13</v>
      </c>
      <c r="H10" s="25" t="s">
        <v>22</v>
      </c>
      <c r="I10" s="17"/>
      <c r="J10" s="26"/>
      <c r="K10" s="21"/>
      <c r="L10" s="27"/>
    </row>
    <row r="11" customFormat="false" ht="48" hidden="false" customHeight="false" outlineLevel="0" collapsed="false">
      <c r="A11" s="20" t="s">
        <v>82</v>
      </c>
      <c r="B11" s="21" t="s">
        <v>83</v>
      </c>
      <c r="C11" s="22" t="s">
        <v>84</v>
      </c>
      <c r="D11" s="23" t="n">
        <v>38098</v>
      </c>
      <c r="E11" s="21" t="s">
        <v>41</v>
      </c>
      <c r="F11" s="24" t="s">
        <v>78</v>
      </c>
      <c r="G11" s="25" t="s">
        <v>13</v>
      </c>
      <c r="H11" s="25" t="s">
        <v>20</v>
      </c>
      <c r="I11" s="17"/>
      <c r="J11" s="26"/>
      <c r="K11" s="21"/>
      <c r="L11" s="27"/>
    </row>
    <row r="12" customFormat="false" ht="48" hidden="false" customHeight="false" outlineLevel="0" collapsed="false">
      <c r="A12" s="20" t="s">
        <v>85</v>
      </c>
      <c r="B12" s="21" t="s">
        <v>86</v>
      </c>
      <c r="C12" s="22" t="s">
        <v>87</v>
      </c>
      <c r="D12" s="23" t="n">
        <v>38098</v>
      </c>
      <c r="E12" s="21" t="s">
        <v>41</v>
      </c>
      <c r="F12" s="24" t="s">
        <v>78</v>
      </c>
      <c r="G12" s="25" t="s">
        <v>13</v>
      </c>
      <c r="H12" s="25" t="s">
        <v>20</v>
      </c>
      <c r="I12" s="17"/>
      <c r="J12" s="26"/>
      <c r="K12" s="21"/>
      <c r="L12" s="27"/>
    </row>
    <row r="13" customFormat="false" ht="12.75" hidden="false" customHeight="false" outlineLevel="0" collapsed="false">
      <c r="A13" s="20" t="s">
        <v>88</v>
      </c>
      <c r="B13" s="21" t="s">
        <v>89</v>
      </c>
      <c r="C13" s="22" t="s">
        <v>90</v>
      </c>
      <c r="D13" s="23" t="n">
        <v>37799</v>
      </c>
      <c r="E13" s="21" t="s">
        <v>41</v>
      </c>
      <c r="F13" s="24" t="s">
        <v>56</v>
      </c>
      <c r="G13" s="25" t="s">
        <v>17</v>
      </c>
      <c r="H13" s="25" t="s">
        <v>20</v>
      </c>
      <c r="I13" s="17"/>
      <c r="J13" s="26"/>
      <c r="K13" s="21"/>
      <c r="L13" s="27"/>
    </row>
    <row r="14" customFormat="false" ht="12.75" hidden="false" customHeight="false" outlineLevel="0" collapsed="false">
      <c r="A14" s="20" t="s">
        <v>91</v>
      </c>
      <c r="B14" s="21" t="s">
        <v>92</v>
      </c>
      <c r="C14" s="22" t="s">
        <v>93</v>
      </c>
      <c r="D14" s="23" t="n">
        <v>38154</v>
      </c>
      <c r="E14" s="21" t="s">
        <v>41</v>
      </c>
      <c r="F14" s="24" t="s">
        <v>56</v>
      </c>
      <c r="G14" s="25" t="s">
        <v>17</v>
      </c>
      <c r="H14" s="25" t="s">
        <v>20</v>
      </c>
      <c r="I14" s="17"/>
      <c r="J14" s="26"/>
      <c r="K14" s="21"/>
      <c r="L14" s="27"/>
    </row>
    <row r="15" customFormat="false" ht="24" hidden="false" customHeight="false" outlineLevel="0" collapsed="false">
      <c r="A15" s="20" t="s">
        <v>94</v>
      </c>
      <c r="B15" s="21" t="s">
        <v>95</v>
      </c>
      <c r="C15" s="22" t="s">
        <v>96</v>
      </c>
      <c r="D15" s="23" t="n">
        <v>38208</v>
      </c>
      <c r="E15" s="21" t="s">
        <v>41</v>
      </c>
      <c r="F15" s="24" t="s">
        <v>78</v>
      </c>
      <c r="G15" s="25" t="s">
        <v>9</v>
      </c>
      <c r="H15" s="25" t="s">
        <v>20</v>
      </c>
      <c r="I15" s="17"/>
      <c r="J15" s="26"/>
      <c r="K15" s="21"/>
      <c r="L15" s="27"/>
    </row>
    <row r="16" customFormat="false" ht="24" hidden="false" customHeight="false" outlineLevel="0" collapsed="false">
      <c r="A16" s="20" t="s">
        <v>97</v>
      </c>
      <c r="B16" s="21" t="s">
        <v>98</v>
      </c>
      <c r="C16" s="22" t="s">
        <v>99</v>
      </c>
      <c r="D16" s="23" t="n">
        <v>38037</v>
      </c>
      <c r="E16" s="21" t="s">
        <v>41</v>
      </c>
      <c r="F16" s="24" t="s">
        <v>56</v>
      </c>
      <c r="G16" s="25" t="s">
        <v>17</v>
      </c>
      <c r="H16" s="25" t="s">
        <v>20</v>
      </c>
      <c r="I16" s="17"/>
      <c r="J16" s="26"/>
      <c r="K16" s="21"/>
      <c r="L16" s="27"/>
    </row>
    <row r="17" customFormat="false" ht="12.75" hidden="false" customHeight="false" outlineLevel="0" collapsed="false">
      <c r="A17" s="20" t="s">
        <v>100</v>
      </c>
      <c r="B17" s="21" t="s">
        <v>101</v>
      </c>
      <c r="C17" s="22" t="s">
        <v>102</v>
      </c>
      <c r="D17" s="23" t="n">
        <v>38475</v>
      </c>
      <c r="E17" s="21" t="s">
        <v>41</v>
      </c>
      <c r="F17" s="24" t="s">
        <v>56</v>
      </c>
      <c r="G17" s="25" t="s">
        <v>17</v>
      </c>
      <c r="H17" s="25" t="s">
        <v>20</v>
      </c>
      <c r="I17" s="17"/>
      <c r="J17" s="26"/>
      <c r="K17" s="21"/>
      <c r="L17" s="27"/>
    </row>
    <row r="18" customFormat="false" ht="12.75" hidden="false" customHeight="false" outlineLevel="0" collapsed="false">
      <c r="A18" s="20" t="s">
        <v>103</v>
      </c>
      <c r="B18" s="21" t="s">
        <v>104</v>
      </c>
      <c r="C18" s="22" t="s">
        <v>102</v>
      </c>
      <c r="D18" s="23" t="n">
        <v>38664</v>
      </c>
      <c r="E18" s="21" t="s">
        <v>41</v>
      </c>
      <c r="F18" s="24" t="s">
        <v>78</v>
      </c>
      <c r="G18" s="25" t="s">
        <v>13</v>
      </c>
      <c r="H18" s="25" t="s">
        <v>20</v>
      </c>
      <c r="I18" s="17"/>
      <c r="J18" s="26"/>
      <c r="K18" s="21"/>
      <c r="L18" s="27"/>
    </row>
    <row r="19" customFormat="false" ht="24" hidden="false" customHeight="false" outlineLevel="0" collapsed="false">
      <c r="A19" s="20" t="s">
        <v>105</v>
      </c>
      <c r="B19" s="21" t="s">
        <v>106</v>
      </c>
      <c r="C19" s="22" t="s">
        <v>107</v>
      </c>
      <c r="D19" s="23" t="n">
        <v>38075</v>
      </c>
      <c r="E19" s="21" t="s">
        <v>41</v>
      </c>
      <c r="F19" s="24" t="s">
        <v>78</v>
      </c>
      <c r="G19" s="25" t="s">
        <v>13</v>
      </c>
      <c r="H19" s="25" t="s">
        <v>22</v>
      </c>
      <c r="I19" s="17"/>
      <c r="J19" s="26"/>
      <c r="K19" s="21"/>
      <c r="L19" s="27"/>
    </row>
    <row r="20" customFormat="false" ht="24" hidden="false" customHeight="false" outlineLevel="0" collapsed="false">
      <c r="A20" s="20" t="s">
        <v>108</v>
      </c>
      <c r="B20" s="21" t="s">
        <v>109</v>
      </c>
      <c r="C20" s="22" t="s">
        <v>107</v>
      </c>
      <c r="D20" s="23" t="n">
        <v>38084</v>
      </c>
      <c r="E20" s="21" t="s">
        <v>41</v>
      </c>
      <c r="F20" s="24" t="s">
        <v>78</v>
      </c>
      <c r="G20" s="25" t="s">
        <v>13</v>
      </c>
      <c r="H20" s="25" t="s">
        <v>22</v>
      </c>
      <c r="I20" s="17"/>
      <c r="J20" s="26"/>
      <c r="K20" s="21"/>
      <c r="L20" s="27"/>
    </row>
    <row r="21" customFormat="false" ht="24" hidden="false" customHeight="false" outlineLevel="0" collapsed="false">
      <c r="A21" s="20" t="s">
        <v>110</v>
      </c>
      <c r="B21" s="21" t="s">
        <v>111</v>
      </c>
      <c r="C21" s="22" t="s">
        <v>107</v>
      </c>
      <c r="D21" s="23" t="n">
        <v>38084</v>
      </c>
      <c r="E21" s="21" t="s">
        <v>41</v>
      </c>
      <c r="F21" s="24" t="s">
        <v>78</v>
      </c>
      <c r="G21" s="25" t="s">
        <v>13</v>
      </c>
      <c r="H21" s="25" t="s">
        <v>22</v>
      </c>
      <c r="I21" s="17"/>
      <c r="J21" s="26"/>
      <c r="K21" s="21"/>
      <c r="L21" s="27"/>
    </row>
    <row r="22" customFormat="false" ht="24" hidden="false" customHeight="false" outlineLevel="0" collapsed="false">
      <c r="A22" s="20" t="s">
        <v>112</v>
      </c>
      <c r="B22" s="21" t="s">
        <v>113</v>
      </c>
      <c r="C22" s="22" t="s">
        <v>107</v>
      </c>
      <c r="D22" s="23" t="n">
        <v>38077</v>
      </c>
      <c r="E22" s="21" t="s">
        <v>41</v>
      </c>
      <c r="F22" s="24" t="s">
        <v>78</v>
      </c>
      <c r="G22" s="25" t="s">
        <v>13</v>
      </c>
      <c r="H22" s="25" t="s">
        <v>22</v>
      </c>
      <c r="I22" s="17"/>
      <c r="J22" s="26"/>
      <c r="K22" s="21"/>
      <c r="L22" s="27"/>
    </row>
    <row r="23" customFormat="false" ht="24" hidden="false" customHeight="false" outlineLevel="0" collapsed="false">
      <c r="A23" s="20" t="s">
        <v>114</v>
      </c>
      <c r="B23" s="21" t="s">
        <v>115</v>
      </c>
      <c r="C23" s="22" t="s">
        <v>107</v>
      </c>
      <c r="D23" s="23" t="n">
        <v>38077</v>
      </c>
      <c r="E23" s="21" t="s">
        <v>41</v>
      </c>
      <c r="F23" s="24" t="s">
        <v>78</v>
      </c>
      <c r="G23" s="25" t="s">
        <v>13</v>
      </c>
      <c r="H23" s="25" t="s">
        <v>22</v>
      </c>
      <c r="I23" s="17"/>
      <c r="J23" s="26"/>
      <c r="K23" s="21"/>
      <c r="L23" s="27"/>
    </row>
    <row r="24" customFormat="false" ht="24" hidden="false" customHeight="false" outlineLevel="0" collapsed="false">
      <c r="A24" s="20" t="s">
        <v>116</v>
      </c>
      <c r="B24" s="21" t="s">
        <v>117</v>
      </c>
      <c r="C24" s="22" t="s">
        <v>107</v>
      </c>
      <c r="D24" s="23" t="n">
        <v>38077</v>
      </c>
      <c r="E24" s="21" t="s">
        <v>41</v>
      </c>
      <c r="F24" s="24" t="s">
        <v>78</v>
      </c>
      <c r="G24" s="25" t="s">
        <v>13</v>
      </c>
      <c r="H24" s="25" t="s">
        <v>22</v>
      </c>
      <c r="I24" s="17"/>
      <c r="J24" s="26"/>
      <c r="K24" s="21"/>
      <c r="L24" s="27"/>
    </row>
    <row r="25" customFormat="false" ht="24" hidden="false" customHeight="false" outlineLevel="0" collapsed="false">
      <c r="A25" s="20" t="s">
        <v>118</v>
      </c>
      <c r="B25" s="21" t="s">
        <v>119</v>
      </c>
      <c r="C25" s="22" t="s">
        <v>107</v>
      </c>
      <c r="D25" s="23" t="n">
        <v>38077</v>
      </c>
      <c r="E25" s="21" t="s">
        <v>41</v>
      </c>
      <c r="F25" s="24" t="s">
        <v>78</v>
      </c>
      <c r="G25" s="25" t="s">
        <v>13</v>
      </c>
      <c r="H25" s="25" t="s">
        <v>22</v>
      </c>
      <c r="I25" s="17"/>
      <c r="J25" s="26"/>
      <c r="K25" s="21"/>
      <c r="L25" s="27"/>
    </row>
    <row r="26" customFormat="false" ht="24" hidden="false" customHeight="false" outlineLevel="0" collapsed="false">
      <c r="A26" s="20" t="s">
        <v>120</v>
      </c>
      <c r="B26" s="21" t="s">
        <v>121</v>
      </c>
      <c r="C26" s="22" t="s">
        <v>107</v>
      </c>
      <c r="D26" s="23" t="n">
        <v>38079</v>
      </c>
      <c r="E26" s="21" t="s">
        <v>41</v>
      </c>
      <c r="F26" s="24" t="s">
        <v>78</v>
      </c>
      <c r="G26" s="25" t="s">
        <v>13</v>
      </c>
      <c r="H26" s="25" t="s">
        <v>22</v>
      </c>
      <c r="I26" s="17"/>
      <c r="J26" s="26"/>
      <c r="K26" s="21"/>
      <c r="L26" s="27"/>
    </row>
    <row r="27" customFormat="false" ht="24" hidden="false" customHeight="false" outlineLevel="0" collapsed="false">
      <c r="A27" s="20" t="s">
        <v>122</v>
      </c>
      <c r="B27" s="21" t="s">
        <v>123</v>
      </c>
      <c r="C27" s="22" t="s">
        <v>107</v>
      </c>
      <c r="D27" s="23" t="n">
        <v>38077</v>
      </c>
      <c r="E27" s="21" t="s">
        <v>41</v>
      </c>
      <c r="F27" s="24" t="s">
        <v>78</v>
      </c>
      <c r="G27" s="25" t="s">
        <v>13</v>
      </c>
      <c r="H27" s="25" t="s">
        <v>22</v>
      </c>
      <c r="I27" s="17"/>
      <c r="J27" s="26"/>
      <c r="K27" s="21"/>
      <c r="L27" s="27"/>
    </row>
    <row r="28" customFormat="false" ht="24" hidden="false" customHeight="false" outlineLevel="0" collapsed="false">
      <c r="A28" s="20" t="s">
        <v>124</v>
      </c>
      <c r="B28" s="21" t="s">
        <v>125</v>
      </c>
      <c r="C28" s="22" t="s">
        <v>107</v>
      </c>
      <c r="D28" s="23" t="n">
        <v>38077</v>
      </c>
      <c r="E28" s="21" t="s">
        <v>41</v>
      </c>
      <c r="F28" s="24" t="s">
        <v>78</v>
      </c>
      <c r="G28" s="25" t="s">
        <v>13</v>
      </c>
      <c r="H28" s="25" t="s">
        <v>22</v>
      </c>
      <c r="I28" s="17"/>
      <c r="J28" s="26"/>
      <c r="K28" s="21"/>
      <c r="L28" s="27"/>
    </row>
    <row r="29" customFormat="false" ht="24" hidden="false" customHeight="false" outlineLevel="0" collapsed="false">
      <c r="A29" s="20" t="s">
        <v>126</v>
      </c>
      <c r="B29" s="21" t="s">
        <v>127</v>
      </c>
      <c r="C29" s="22" t="s">
        <v>107</v>
      </c>
      <c r="D29" s="23" t="n">
        <v>38077</v>
      </c>
      <c r="E29" s="21" t="s">
        <v>41</v>
      </c>
      <c r="F29" s="24" t="s">
        <v>78</v>
      </c>
      <c r="G29" s="25" t="s">
        <v>13</v>
      </c>
      <c r="H29" s="25" t="s">
        <v>22</v>
      </c>
      <c r="I29" s="17"/>
      <c r="J29" s="26"/>
      <c r="K29" s="21"/>
      <c r="L29" s="27"/>
    </row>
    <row r="30" customFormat="false" ht="24" hidden="false" customHeight="false" outlineLevel="0" collapsed="false">
      <c r="A30" s="20" t="s">
        <v>128</v>
      </c>
      <c r="B30" s="21" t="s">
        <v>98</v>
      </c>
      <c r="C30" s="22" t="s">
        <v>107</v>
      </c>
      <c r="D30" s="23" t="n">
        <v>38063</v>
      </c>
      <c r="E30" s="21" t="s">
        <v>41</v>
      </c>
      <c r="F30" s="24" t="s">
        <v>78</v>
      </c>
      <c r="G30" s="25" t="s">
        <v>13</v>
      </c>
      <c r="H30" s="25" t="s">
        <v>22</v>
      </c>
      <c r="I30" s="17"/>
      <c r="J30" s="26"/>
      <c r="K30" s="21"/>
      <c r="L30" s="27"/>
    </row>
    <row r="31" customFormat="false" ht="24" hidden="false" customHeight="false" outlineLevel="0" collapsed="false">
      <c r="A31" s="20" t="s">
        <v>129</v>
      </c>
      <c r="B31" s="21" t="s">
        <v>130</v>
      </c>
      <c r="C31" s="22" t="s">
        <v>107</v>
      </c>
      <c r="D31" s="23" t="n">
        <v>38068</v>
      </c>
      <c r="E31" s="21" t="s">
        <v>41</v>
      </c>
      <c r="F31" s="24" t="s">
        <v>78</v>
      </c>
      <c r="G31" s="25" t="s">
        <v>13</v>
      </c>
      <c r="H31" s="25" t="s">
        <v>22</v>
      </c>
      <c r="I31" s="17"/>
      <c r="J31" s="26"/>
      <c r="K31" s="21"/>
      <c r="L31" s="27"/>
    </row>
    <row r="32" customFormat="false" ht="24" hidden="false" customHeight="false" outlineLevel="0" collapsed="false">
      <c r="A32" s="20" t="s">
        <v>131</v>
      </c>
      <c r="B32" s="21" t="s">
        <v>132</v>
      </c>
      <c r="C32" s="22" t="s">
        <v>107</v>
      </c>
      <c r="D32" s="23" t="n">
        <v>38068</v>
      </c>
      <c r="E32" s="21" t="s">
        <v>41</v>
      </c>
      <c r="F32" s="24" t="s">
        <v>78</v>
      </c>
      <c r="G32" s="25" t="s">
        <v>13</v>
      </c>
      <c r="H32" s="25" t="s">
        <v>22</v>
      </c>
      <c r="I32" s="17"/>
      <c r="J32" s="26"/>
      <c r="K32" s="21"/>
      <c r="L32" s="27"/>
    </row>
    <row r="33" customFormat="false" ht="24" hidden="false" customHeight="false" outlineLevel="0" collapsed="false">
      <c r="A33" s="20" t="s">
        <v>133</v>
      </c>
      <c r="B33" s="21" t="s">
        <v>134</v>
      </c>
      <c r="C33" s="22" t="s">
        <v>107</v>
      </c>
      <c r="D33" s="23" t="n">
        <v>38069</v>
      </c>
      <c r="E33" s="21" t="s">
        <v>41</v>
      </c>
      <c r="F33" s="24" t="s">
        <v>78</v>
      </c>
      <c r="G33" s="25" t="s">
        <v>13</v>
      </c>
      <c r="H33" s="25" t="s">
        <v>22</v>
      </c>
      <c r="I33" s="17"/>
      <c r="J33" s="26"/>
      <c r="K33" s="21"/>
      <c r="L33" s="27"/>
    </row>
    <row r="34" customFormat="false" ht="24" hidden="false" customHeight="false" outlineLevel="0" collapsed="false">
      <c r="A34" s="20" t="s">
        <v>135</v>
      </c>
      <c r="B34" s="21" t="s">
        <v>136</v>
      </c>
      <c r="C34" s="22" t="s">
        <v>107</v>
      </c>
      <c r="D34" s="23" t="n">
        <v>38069</v>
      </c>
      <c r="E34" s="21" t="s">
        <v>41</v>
      </c>
      <c r="F34" s="24" t="s">
        <v>78</v>
      </c>
      <c r="G34" s="25" t="s">
        <v>13</v>
      </c>
      <c r="H34" s="25" t="s">
        <v>22</v>
      </c>
      <c r="I34" s="17"/>
      <c r="J34" s="26"/>
      <c r="K34" s="21"/>
      <c r="L34" s="27"/>
    </row>
    <row r="35" customFormat="false" ht="24" hidden="false" customHeight="false" outlineLevel="0" collapsed="false">
      <c r="A35" s="20" t="s">
        <v>137</v>
      </c>
      <c r="B35" s="21" t="s">
        <v>138</v>
      </c>
      <c r="C35" s="22" t="s">
        <v>107</v>
      </c>
      <c r="D35" s="23" t="n">
        <v>38069</v>
      </c>
      <c r="E35" s="21" t="s">
        <v>41</v>
      </c>
      <c r="F35" s="24" t="s">
        <v>78</v>
      </c>
      <c r="G35" s="25" t="s">
        <v>13</v>
      </c>
      <c r="H35" s="25" t="s">
        <v>22</v>
      </c>
      <c r="I35" s="17"/>
      <c r="J35" s="26"/>
      <c r="K35" s="21"/>
      <c r="L35" s="27"/>
    </row>
    <row r="36" customFormat="false" ht="24" hidden="false" customHeight="false" outlineLevel="0" collapsed="false">
      <c r="A36" s="20" t="s">
        <v>139</v>
      </c>
      <c r="B36" s="21" t="s">
        <v>140</v>
      </c>
      <c r="C36" s="22" t="s">
        <v>107</v>
      </c>
      <c r="D36" s="23" t="n">
        <v>38069</v>
      </c>
      <c r="E36" s="21" t="s">
        <v>41</v>
      </c>
      <c r="F36" s="24" t="s">
        <v>78</v>
      </c>
      <c r="G36" s="25" t="s">
        <v>13</v>
      </c>
      <c r="H36" s="25" t="s">
        <v>22</v>
      </c>
      <c r="I36" s="17"/>
      <c r="J36" s="26"/>
      <c r="K36" s="21"/>
      <c r="L36" s="27"/>
    </row>
    <row r="37" customFormat="false" ht="24" hidden="false" customHeight="false" outlineLevel="0" collapsed="false">
      <c r="A37" s="20" t="s">
        <v>141</v>
      </c>
      <c r="B37" s="21" t="s">
        <v>142</v>
      </c>
      <c r="C37" s="22" t="s">
        <v>107</v>
      </c>
      <c r="D37" s="23" t="n">
        <v>38075</v>
      </c>
      <c r="E37" s="21" t="s">
        <v>41</v>
      </c>
      <c r="F37" s="24" t="s">
        <v>78</v>
      </c>
      <c r="G37" s="25" t="s">
        <v>13</v>
      </c>
      <c r="H37" s="25" t="s">
        <v>22</v>
      </c>
      <c r="I37" s="17"/>
      <c r="J37" s="26"/>
      <c r="K37" s="21"/>
      <c r="L37" s="27"/>
    </row>
    <row r="38" customFormat="false" ht="24" hidden="false" customHeight="false" outlineLevel="0" collapsed="false">
      <c r="A38" s="20" t="s">
        <v>143</v>
      </c>
      <c r="B38" s="21" t="s">
        <v>144</v>
      </c>
      <c r="C38" s="22" t="s">
        <v>107</v>
      </c>
      <c r="D38" s="23" t="n">
        <v>38075</v>
      </c>
      <c r="E38" s="21" t="s">
        <v>41</v>
      </c>
      <c r="F38" s="24" t="s">
        <v>78</v>
      </c>
      <c r="G38" s="25" t="s">
        <v>13</v>
      </c>
      <c r="H38" s="25" t="s">
        <v>22</v>
      </c>
      <c r="I38" s="17"/>
      <c r="J38" s="26"/>
      <c r="K38" s="21"/>
      <c r="L38" s="27"/>
    </row>
    <row r="39" customFormat="false" ht="24" hidden="false" customHeight="false" outlineLevel="0" collapsed="false">
      <c r="A39" s="20" t="s">
        <v>145</v>
      </c>
      <c r="B39" s="21" t="s">
        <v>146</v>
      </c>
      <c r="C39" s="22" t="s">
        <v>107</v>
      </c>
      <c r="D39" s="23" t="n">
        <v>38075</v>
      </c>
      <c r="E39" s="21" t="s">
        <v>41</v>
      </c>
      <c r="F39" s="24" t="s">
        <v>78</v>
      </c>
      <c r="G39" s="25" t="s">
        <v>13</v>
      </c>
      <c r="H39" s="25" t="s">
        <v>22</v>
      </c>
      <c r="I39" s="17"/>
      <c r="J39" s="26"/>
      <c r="K39" s="21"/>
      <c r="L39" s="27"/>
    </row>
    <row r="40" customFormat="false" ht="24" hidden="false" customHeight="false" outlineLevel="0" collapsed="false">
      <c r="A40" s="20" t="s">
        <v>147</v>
      </c>
      <c r="B40" s="21" t="s">
        <v>148</v>
      </c>
      <c r="C40" s="22" t="s">
        <v>107</v>
      </c>
      <c r="D40" s="23" t="n">
        <v>38079</v>
      </c>
      <c r="E40" s="21" t="s">
        <v>41</v>
      </c>
      <c r="F40" s="24" t="s">
        <v>78</v>
      </c>
      <c r="G40" s="25" t="s">
        <v>13</v>
      </c>
      <c r="H40" s="25" t="s">
        <v>22</v>
      </c>
      <c r="I40" s="17"/>
      <c r="J40" s="26"/>
      <c r="K40" s="21"/>
      <c r="L40" s="27"/>
    </row>
    <row r="41" customFormat="false" ht="24" hidden="false" customHeight="false" outlineLevel="0" collapsed="false">
      <c r="A41" s="20" t="s">
        <v>149</v>
      </c>
      <c r="B41" s="21" t="s">
        <v>150</v>
      </c>
      <c r="C41" s="22" t="s">
        <v>107</v>
      </c>
      <c r="D41" s="23" t="n">
        <v>38084</v>
      </c>
      <c r="E41" s="21" t="s">
        <v>41</v>
      </c>
      <c r="F41" s="24" t="s">
        <v>78</v>
      </c>
      <c r="G41" s="25" t="s">
        <v>13</v>
      </c>
      <c r="H41" s="25" t="s">
        <v>22</v>
      </c>
      <c r="I41" s="17"/>
      <c r="J41" s="26"/>
      <c r="K41" s="21"/>
      <c r="L41" s="27"/>
    </row>
    <row r="42" customFormat="false" ht="24" hidden="false" customHeight="false" outlineLevel="0" collapsed="false">
      <c r="A42" s="20" t="s">
        <v>151</v>
      </c>
      <c r="B42" s="21" t="s">
        <v>152</v>
      </c>
      <c r="C42" s="22" t="s">
        <v>107</v>
      </c>
      <c r="D42" s="23" t="n">
        <v>38105</v>
      </c>
      <c r="E42" s="21" t="s">
        <v>41</v>
      </c>
      <c r="F42" s="24" t="s">
        <v>78</v>
      </c>
      <c r="G42" s="25" t="s">
        <v>13</v>
      </c>
      <c r="H42" s="25" t="s">
        <v>22</v>
      </c>
      <c r="I42" s="17"/>
      <c r="J42" s="26"/>
      <c r="K42" s="21"/>
      <c r="L42" s="27"/>
    </row>
    <row r="43" customFormat="false" ht="24" hidden="false" customHeight="false" outlineLevel="0" collapsed="false">
      <c r="A43" s="20" t="s">
        <v>153</v>
      </c>
      <c r="B43" s="21" t="s">
        <v>154</v>
      </c>
      <c r="C43" s="22" t="s">
        <v>107</v>
      </c>
      <c r="D43" s="23" t="n">
        <v>38105</v>
      </c>
      <c r="E43" s="21" t="s">
        <v>41</v>
      </c>
      <c r="F43" s="24" t="s">
        <v>78</v>
      </c>
      <c r="G43" s="25" t="s">
        <v>13</v>
      </c>
      <c r="H43" s="25" t="s">
        <v>22</v>
      </c>
      <c r="I43" s="17"/>
      <c r="J43" s="26"/>
      <c r="K43" s="21"/>
      <c r="L43" s="27"/>
    </row>
    <row r="44" customFormat="false" ht="12.75" hidden="false" customHeight="false" outlineLevel="0" collapsed="false">
      <c r="A44" s="20" t="s">
        <v>155</v>
      </c>
      <c r="B44" s="21" t="s">
        <v>156</v>
      </c>
      <c r="C44" s="22" t="s">
        <v>157</v>
      </c>
      <c r="D44" s="23" t="n">
        <v>38622</v>
      </c>
      <c r="E44" s="21" t="s">
        <v>41</v>
      </c>
      <c r="F44" s="24" t="s">
        <v>78</v>
      </c>
      <c r="G44" s="25" t="s">
        <v>13</v>
      </c>
      <c r="H44" s="25" t="s">
        <v>20</v>
      </c>
      <c r="I44" s="17"/>
      <c r="J44" s="26"/>
      <c r="K44" s="21"/>
      <c r="L44" s="27"/>
    </row>
    <row r="45" customFormat="false" ht="12.75" hidden="false" customHeight="false" outlineLevel="0" collapsed="false">
      <c r="A45" s="20" t="s">
        <v>158</v>
      </c>
      <c r="B45" s="21" t="s">
        <v>159</v>
      </c>
      <c r="C45" s="22" t="s">
        <v>160</v>
      </c>
      <c r="D45" s="23" t="n">
        <v>37903</v>
      </c>
      <c r="E45" s="21" t="s">
        <v>41</v>
      </c>
      <c r="F45" s="24" t="s">
        <v>56</v>
      </c>
      <c r="G45" s="25" t="s">
        <v>17</v>
      </c>
      <c r="H45" s="25" t="s">
        <v>22</v>
      </c>
      <c r="I45" s="17"/>
      <c r="J45" s="26"/>
      <c r="K45" s="21"/>
      <c r="L45" s="27"/>
    </row>
    <row r="46" customFormat="false" ht="24" hidden="false" customHeight="false" outlineLevel="0" collapsed="false">
      <c r="A46" s="20" t="s">
        <v>161</v>
      </c>
      <c r="B46" s="21" t="s">
        <v>162</v>
      </c>
      <c r="C46" s="22" t="s">
        <v>163</v>
      </c>
      <c r="D46" s="23" t="n">
        <v>37868</v>
      </c>
      <c r="E46" s="21" t="s">
        <v>41</v>
      </c>
      <c r="F46" s="24" t="s">
        <v>78</v>
      </c>
      <c r="G46" s="25" t="s">
        <v>13</v>
      </c>
      <c r="H46" s="25" t="s">
        <v>20</v>
      </c>
      <c r="I46" s="17"/>
      <c r="J46" s="26"/>
      <c r="K46" s="21"/>
      <c r="L46" s="27"/>
    </row>
    <row r="47" customFormat="false" ht="24" hidden="false" customHeight="false" outlineLevel="0" collapsed="false">
      <c r="A47" s="20" t="s">
        <v>164</v>
      </c>
      <c r="B47" s="21" t="s">
        <v>165</v>
      </c>
      <c r="C47" s="22" t="s">
        <v>166</v>
      </c>
      <c r="D47" s="23" t="n">
        <v>38548</v>
      </c>
      <c r="E47" s="21" t="s">
        <v>41</v>
      </c>
      <c r="F47" s="24" t="s">
        <v>56</v>
      </c>
      <c r="G47" s="25" t="s">
        <v>17</v>
      </c>
      <c r="H47" s="25" t="s">
        <v>20</v>
      </c>
      <c r="I47" s="17"/>
      <c r="J47" s="26"/>
      <c r="K47" s="21"/>
      <c r="L47" s="27"/>
    </row>
    <row r="48" customFormat="false" ht="60" hidden="false" customHeight="false" outlineLevel="0" collapsed="false">
      <c r="A48" s="20" t="s">
        <v>167</v>
      </c>
      <c r="B48" s="21" t="s">
        <v>168</v>
      </c>
      <c r="C48" s="22" t="s">
        <v>169</v>
      </c>
      <c r="D48" s="23" t="n">
        <v>38525</v>
      </c>
      <c r="E48" s="21" t="s">
        <v>41</v>
      </c>
      <c r="F48" s="24" t="s">
        <v>56</v>
      </c>
      <c r="G48" s="25" t="s">
        <v>17</v>
      </c>
      <c r="H48" s="25" t="s">
        <v>20</v>
      </c>
      <c r="I48" s="17"/>
      <c r="J48" s="26"/>
      <c r="K48" s="21"/>
      <c r="L48" s="27"/>
    </row>
    <row r="49" customFormat="false" ht="24" hidden="false" customHeight="false" outlineLevel="0" collapsed="false">
      <c r="A49" s="20" t="s">
        <v>170</v>
      </c>
      <c r="B49" s="21" t="s">
        <v>171</v>
      </c>
      <c r="C49" s="22" t="s">
        <v>172</v>
      </c>
      <c r="D49" s="23" t="n">
        <v>38035</v>
      </c>
      <c r="E49" s="21" t="s">
        <v>41</v>
      </c>
      <c r="F49" s="24" t="s">
        <v>56</v>
      </c>
      <c r="G49" s="25" t="s">
        <v>17</v>
      </c>
      <c r="H49" s="25" t="s">
        <v>20</v>
      </c>
      <c r="I49" s="17"/>
      <c r="J49" s="26"/>
      <c r="K49" s="21"/>
      <c r="L49" s="27"/>
    </row>
    <row r="50" customFormat="false" ht="36" hidden="false" customHeight="false" outlineLevel="0" collapsed="false">
      <c r="A50" s="20" t="s">
        <v>173</v>
      </c>
      <c r="B50" s="21" t="s">
        <v>58</v>
      </c>
      <c r="C50" s="22" t="s">
        <v>174</v>
      </c>
      <c r="D50" s="23" t="n">
        <v>38245</v>
      </c>
      <c r="E50" s="21" t="s">
        <v>41</v>
      </c>
      <c r="F50" s="24" t="s">
        <v>78</v>
      </c>
      <c r="G50" s="25" t="s">
        <v>13</v>
      </c>
      <c r="H50" s="25" t="s">
        <v>20</v>
      </c>
      <c r="I50" s="17"/>
      <c r="J50" s="26"/>
      <c r="K50" s="21"/>
      <c r="L50" s="27"/>
    </row>
    <row r="51" customFormat="false" ht="12.75" hidden="false" customHeight="false" outlineLevel="0" collapsed="false">
      <c r="A51" s="20" t="s">
        <v>175</v>
      </c>
      <c r="B51" s="21" t="s">
        <v>176</v>
      </c>
      <c r="C51" s="22" t="s">
        <v>177</v>
      </c>
      <c r="D51" s="23" t="n">
        <v>37816</v>
      </c>
      <c r="E51" s="21" t="s">
        <v>41</v>
      </c>
      <c r="F51" s="24" t="s">
        <v>56</v>
      </c>
      <c r="G51" s="25" t="s">
        <v>17</v>
      </c>
      <c r="H51" s="25" t="s">
        <v>20</v>
      </c>
      <c r="I51" s="17"/>
      <c r="J51" s="26"/>
      <c r="K51" s="21"/>
      <c r="L51" s="27"/>
    </row>
    <row r="52" customFormat="false" ht="24" hidden="false" customHeight="false" outlineLevel="0" collapsed="false">
      <c r="A52" s="20" t="s">
        <v>178</v>
      </c>
      <c r="B52" s="21" t="s">
        <v>179</v>
      </c>
      <c r="C52" s="22" t="s">
        <v>180</v>
      </c>
      <c r="D52" s="23" t="n">
        <v>38308</v>
      </c>
      <c r="E52" s="21" t="s">
        <v>41</v>
      </c>
      <c r="F52" s="24" t="s">
        <v>78</v>
      </c>
      <c r="G52" s="25" t="s">
        <v>13</v>
      </c>
      <c r="H52" s="25" t="s">
        <v>20</v>
      </c>
      <c r="I52" s="17"/>
      <c r="J52" s="26"/>
      <c r="K52" s="21"/>
      <c r="L52" s="27"/>
    </row>
    <row r="53" customFormat="false" ht="12.75" hidden="false" customHeight="false" outlineLevel="0" collapsed="false">
      <c r="A53" s="20" t="s">
        <v>181</v>
      </c>
      <c r="B53" s="21" t="s">
        <v>182</v>
      </c>
      <c r="C53" s="22" t="s">
        <v>183</v>
      </c>
      <c r="D53" s="23" t="n">
        <v>38012</v>
      </c>
      <c r="E53" s="21" t="s">
        <v>41</v>
      </c>
      <c r="F53" s="24" t="s">
        <v>56</v>
      </c>
      <c r="G53" s="25" t="s">
        <v>17</v>
      </c>
      <c r="H53" s="25" t="s">
        <v>22</v>
      </c>
      <c r="I53" s="17"/>
      <c r="J53" s="26"/>
      <c r="K53" s="21"/>
      <c r="L53" s="27"/>
    </row>
    <row r="54" customFormat="false" ht="12.75" hidden="false" customHeight="false" outlineLevel="0" collapsed="false">
      <c r="A54" s="20" t="s">
        <v>184</v>
      </c>
      <c r="B54" s="21" t="s">
        <v>185</v>
      </c>
      <c r="C54" s="22" t="s">
        <v>183</v>
      </c>
      <c r="D54" s="23" t="n">
        <v>38343</v>
      </c>
      <c r="E54" s="21" t="s">
        <v>41</v>
      </c>
      <c r="F54" s="24" t="s">
        <v>56</v>
      </c>
      <c r="G54" s="25" t="s">
        <v>17</v>
      </c>
      <c r="H54" s="25" t="s">
        <v>22</v>
      </c>
      <c r="I54" s="17"/>
      <c r="J54" s="26"/>
      <c r="K54" s="21"/>
      <c r="L54" s="27"/>
    </row>
    <row r="55" customFormat="false" ht="12.75" hidden="false" customHeight="false" outlineLevel="0" collapsed="false">
      <c r="A55" s="20" t="s">
        <v>186</v>
      </c>
      <c r="B55" s="21" t="s">
        <v>187</v>
      </c>
      <c r="C55" s="22" t="s">
        <v>188</v>
      </c>
      <c r="D55" s="23" t="n">
        <v>38590</v>
      </c>
      <c r="E55" s="21" t="s">
        <v>41</v>
      </c>
      <c r="F55" s="24" t="s">
        <v>78</v>
      </c>
      <c r="G55" s="25" t="s">
        <v>13</v>
      </c>
      <c r="H55" s="25" t="s">
        <v>20</v>
      </c>
      <c r="I55" s="17"/>
      <c r="J55" s="26"/>
      <c r="K55" s="21"/>
      <c r="L55" s="27"/>
    </row>
    <row r="56" customFormat="false" ht="12.75" hidden="false" customHeight="false" outlineLevel="0" collapsed="false">
      <c r="A56" s="20" t="s">
        <v>189</v>
      </c>
      <c r="B56" s="21" t="s">
        <v>190</v>
      </c>
      <c r="C56" s="22" t="s">
        <v>191</v>
      </c>
      <c r="D56" s="23" t="n">
        <v>38411</v>
      </c>
      <c r="E56" s="21" t="s">
        <v>41</v>
      </c>
      <c r="F56" s="24" t="s">
        <v>78</v>
      </c>
      <c r="G56" s="25" t="s">
        <v>13</v>
      </c>
      <c r="H56" s="25" t="s">
        <v>20</v>
      </c>
      <c r="I56" s="17"/>
      <c r="J56" s="26"/>
      <c r="K56" s="21"/>
      <c r="L56" s="27"/>
    </row>
    <row r="57" customFormat="false" ht="36" hidden="false" customHeight="false" outlineLevel="0" collapsed="false">
      <c r="A57" s="20" t="s">
        <v>192</v>
      </c>
      <c r="B57" s="21" t="s">
        <v>193</v>
      </c>
      <c r="C57" s="22" t="s">
        <v>194</v>
      </c>
      <c r="D57" s="23" t="n">
        <v>37931</v>
      </c>
      <c r="E57" s="21" t="s">
        <v>41</v>
      </c>
      <c r="F57" s="24" t="s">
        <v>78</v>
      </c>
      <c r="G57" s="25" t="s">
        <v>195</v>
      </c>
      <c r="H57" s="25" t="s">
        <v>20</v>
      </c>
      <c r="I57" s="17"/>
      <c r="J57" s="26"/>
      <c r="K57" s="21"/>
      <c r="L57" s="27"/>
    </row>
    <row r="58" customFormat="false" ht="36" hidden="false" customHeight="false" outlineLevel="0" collapsed="false">
      <c r="A58" s="20" t="s">
        <v>196</v>
      </c>
      <c r="B58" s="21" t="s">
        <v>197</v>
      </c>
      <c r="C58" s="22" t="s">
        <v>198</v>
      </c>
      <c r="D58" s="23" t="n">
        <v>37879</v>
      </c>
      <c r="E58" s="21" t="s">
        <v>41</v>
      </c>
      <c r="F58" s="24" t="s">
        <v>78</v>
      </c>
      <c r="G58" s="25" t="s">
        <v>13</v>
      </c>
      <c r="H58" s="25" t="s">
        <v>20</v>
      </c>
      <c r="I58" s="17"/>
      <c r="J58" s="26"/>
      <c r="K58" s="21"/>
      <c r="L58" s="27"/>
    </row>
    <row r="59" customFormat="false" ht="24" hidden="false" customHeight="false" outlineLevel="0" collapsed="false">
      <c r="A59" s="20" t="s">
        <v>199</v>
      </c>
      <c r="B59" s="21" t="s">
        <v>200</v>
      </c>
      <c r="C59" s="22" t="s">
        <v>201</v>
      </c>
      <c r="D59" s="23" t="s">
        <v>202</v>
      </c>
      <c r="E59" s="21" t="s">
        <v>39</v>
      </c>
      <c r="F59" s="24" t="s">
        <v>78</v>
      </c>
      <c r="G59" s="25" t="s">
        <v>9</v>
      </c>
      <c r="H59" s="25" t="s">
        <v>24</v>
      </c>
      <c r="I59" s="17"/>
      <c r="J59" s="26"/>
      <c r="K59" s="21"/>
      <c r="L59" s="27"/>
    </row>
    <row r="60" customFormat="false" ht="24" hidden="false" customHeight="false" outlineLevel="0" collapsed="false">
      <c r="A60" s="20" t="s">
        <v>203</v>
      </c>
      <c r="B60" s="21" t="s">
        <v>193</v>
      </c>
      <c r="C60" s="22" t="s">
        <v>55</v>
      </c>
      <c r="D60" s="23" t="n">
        <v>38015</v>
      </c>
      <c r="E60" s="21" t="s">
        <v>39</v>
      </c>
      <c r="F60" s="24" t="s">
        <v>56</v>
      </c>
      <c r="G60" s="25" t="s">
        <v>17</v>
      </c>
      <c r="H60" s="25" t="s">
        <v>24</v>
      </c>
      <c r="I60" s="17"/>
      <c r="J60" s="26"/>
      <c r="K60" s="21"/>
      <c r="L60" s="27"/>
    </row>
    <row r="61" customFormat="false" ht="24" hidden="false" customHeight="false" outlineLevel="0" collapsed="false">
      <c r="A61" s="20" t="s">
        <v>204</v>
      </c>
      <c r="B61" s="21" t="s">
        <v>205</v>
      </c>
      <c r="C61" s="22" t="s">
        <v>55</v>
      </c>
      <c r="D61" s="23" t="n">
        <v>38100</v>
      </c>
      <c r="E61" s="21" t="s">
        <v>39</v>
      </c>
      <c r="F61" s="24" t="s">
        <v>56</v>
      </c>
      <c r="G61" s="25" t="s">
        <v>17</v>
      </c>
      <c r="H61" s="25" t="s">
        <v>24</v>
      </c>
      <c r="I61" s="17"/>
      <c r="J61" s="26"/>
      <c r="K61" s="21"/>
      <c r="L61" s="27"/>
    </row>
    <row r="62" customFormat="false" ht="12.75" hidden="false" customHeight="false" outlineLevel="0" collapsed="false">
      <c r="A62" s="20" t="s">
        <v>206</v>
      </c>
      <c r="B62" s="21" t="s">
        <v>207</v>
      </c>
      <c r="C62" s="22" t="s">
        <v>208</v>
      </c>
      <c r="D62" s="23" t="n">
        <v>38294</v>
      </c>
      <c r="E62" s="21" t="s">
        <v>39</v>
      </c>
      <c r="F62" s="24" t="s">
        <v>56</v>
      </c>
      <c r="G62" s="25" t="s">
        <v>17</v>
      </c>
      <c r="H62" s="25" t="s">
        <v>20</v>
      </c>
      <c r="I62" s="17"/>
      <c r="J62" s="26"/>
      <c r="K62" s="21"/>
      <c r="L62" s="27"/>
    </row>
    <row r="63" customFormat="false" ht="24" hidden="false" customHeight="false" outlineLevel="0" collapsed="false">
      <c r="A63" s="20" t="s">
        <v>209</v>
      </c>
      <c r="B63" s="21" t="s">
        <v>210</v>
      </c>
      <c r="C63" s="22" t="s">
        <v>211</v>
      </c>
      <c r="D63" s="23" t="n">
        <v>38056</v>
      </c>
      <c r="E63" s="21" t="s">
        <v>39</v>
      </c>
      <c r="F63" s="24" t="s">
        <v>56</v>
      </c>
      <c r="G63" s="25" t="s">
        <v>17</v>
      </c>
      <c r="H63" s="25" t="s">
        <v>24</v>
      </c>
      <c r="I63" s="17"/>
      <c r="J63" s="26"/>
      <c r="K63" s="21"/>
      <c r="L63" s="27"/>
    </row>
    <row r="64" customFormat="false" ht="24" hidden="false" customHeight="false" outlineLevel="0" collapsed="false">
      <c r="A64" s="20" t="s">
        <v>212</v>
      </c>
      <c r="B64" s="21" t="s">
        <v>130</v>
      </c>
      <c r="C64" s="22" t="s">
        <v>213</v>
      </c>
      <c r="D64" s="23" t="n">
        <v>37911</v>
      </c>
      <c r="E64" s="21" t="s">
        <v>39</v>
      </c>
      <c r="F64" s="24" t="s">
        <v>78</v>
      </c>
      <c r="G64" s="25" t="s">
        <v>195</v>
      </c>
      <c r="H64" s="25" t="s">
        <v>24</v>
      </c>
      <c r="I64" s="17"/>
      <c r="J64" s="26"/>
      <c r="K64" s="21"/>
      <c r="L64" s="27"/>
    </row>
    <row r="65" customFormat="false" ht="24" hidden="false" customHeight="false" outlineLevel="0" collapsed="false">
      <c r="A65" s="20" t="s">
        <v>214</v>
      </c>
      <c r="B65" s="21" t="s">
        <v>215</v>
      </c>
      <c r="C65" s="22" t="s">
        <v>216</v>
      </c>
      <c r="D65" s="23" t="n">
        <v>38015</v>
      </c>
      <c r="E65" s="21" t="s">
        <v>39</v>
      </c>
      <c r="F65" s="24" t="s">
        <v>78</v>
      </c>
      <c r="G65" s="25" t="s">
        <v>195</v>
      </c>
      <c r="H65" s="25" t="s">
        <v>24</v>
      </c>
      <c r="I65" s="17"/>
      <c r="J65" s="26"/>
      <c r="K65" s="21"/>
      <c r="L65" s="27"/>
    </row>
    <row r="66" customFormat="false" ht="24" hidden="false" customHeight="false" outlineLevel="0" collapsed="false">
      <c r="A66" s="20" t="s">
        <v>217</v>
      </c>
      <c r="B66" s="21" t="s">
        <v>76</v>
      </c>
      <c r="C66" s="22" t="s">
        <v>218</v>
      </c>
      <c r="D66" s="23" t="n">
        <v>38124</v>
      </c>
      <c r="E66" s="21" t="s">
        <v>39</v>
      </c>
      <c r="F66" s="24" t="s">
        <v>78</v>
      </c>
      <c r="G66" s="25" t="s">
        <v>195</v>
      </c>
      <c r="H66" s="25" t="s">
        <v>24</v>
      </c>
      <c r="I66" s="17"/>
      <c r="J66" s="26"/>
      <c r="K66" s="21"/>
      <c r="L66" s="27"/>
    </row>
    <row r="67" customFormat="false" ht="24" hidden="false" customHeight="false" outlineLevel="0" collapsed="false">
      <c r="A67" s="20" t="s">
        <v>219</v>
      </c>
      <c r="B67" s="21" t="s">
        <v>220</v>
      </c>
      <c r="C67" s="22" t="s">
        <v>221</v>
      </c>
      <c r="D67" s="23" t="n">
        <v>38125</v>
      </c>
      <c r="E67" s="21" t="s">
        <v>39</v>
      </c>
      <c r="F67" s="24" t="s">
        <v>78</v>
      </c>
      <c r="G67" s="25" t="s">
        <v>195</v>
      </c>
      <c r="H67" s="25" t="s">
        <v>24</v>
      </c>
      <c r="I67" s="17"/>
      <c r="J67" s="26"/>
      <c r="K67" s="21"/>
      <c r="L67" s="27"/>
    </row>
    <row r="68" customFormat="false" ht="24" hidden="false" customHeight="false" outlineLevel="0" collapsed="false">
      <c r="A68" s="20" t="s">
        <v>222</v>
      </c>
      <c r="B68" s="21" t="s">
        <v>223</v>
      </c>
      <c r="C68" s="22" t="s">
        <v>224</v>
      </c>
      <c r="D68" s="23" t="n">
        <v>38037</v>
      </c>
      <c r="E68" s="21" t="s">
        <v>39</v>
      </c>
      <c r="F68" s="24" t="s">
        <v>78</v>
      </c>
      <c r="G68" s="25" t="s">
        <v>195</v>
      </c>
      <c r="H68" s="25" t="s">
        <v>24</v>
      </c>
      <c r="I68" s="17"/>
      <c r="J68" s="26"/>
      <c r="K68" s="21"/>
      <c r="L68" s="27"/>
    </row>
    <row r="69" customFormat="false" ht="36" hidden="false" customHeight="false" outlineLevel="0" collapsed="false">
      <c r="A69" s="20" t="s">
        <v>225</v>
      </c>
      <c r="B69" s="21" t="s">
        <v>226</v>
      </c>
      <c r="C69" s="22" t="s">
        <v>227</v>
      </c>
      <c r="D69" s="23" t="n">
        <v>38057</v>
      </c>
      <c r="E69" s="21" t="s">
        <v>39</v>
      </c>
      <c r="F69" s="24" t="s">
        <v>78</v>
      </c>
      <c r="G69" s="25" t="s">
        <v>195</v>
      </c>
      <c r="H69" s="25" t="s">
        <v>24</v>
      </c>
      <c r="I69" s="17"/>
      <c r="J69" s="26"/>
      <c r="K69" s="21"/>
      <c r="L69" s="27"/>
    </row>
    <row r="70" customFormat="false" ht="36" hidden="false" customHeight="false" outlineLevel="0" collapsed="false">
      <c r="A70" s="20" t="s">
        <v>228</v>
      </c>
      <c r="B70" s="21" t="s">
        <v>229</v>
      </c>
      <c r="C70" s="22" t="s">
        <v>230</v>
      </c>
      <c r="D70" s="23" t="n">
        <v>38160</v>
      </c>
      <c r="E70" s="21" t="s">
        <v>39</v>
      </c>
      <c r="F70" s="24" t="s">
        <v>78</v>
      </c>
      <c r="G70" s="25" t="s">
        <v>195</v>
      </c>
      <c r="H70" s="25" t="s">
        <v>24</v>
      </c>
      <c r="I70" s="17"/>
      <c r="J70" s="26"/>
      <c r="K70" s="21"/>
      <c r="L70" s="27"/>
    </row>
    <row r="71" customFormat="false" ht="24" hidden="false" customHeight="false" outlineLevel="0" collapsed="false">
      <c r="A71" s="20" t="s">
        <v>231</v>
      </c>
      <c r="B71" s="21" t="s">
        <v>232</v>
      </c>
      <c r="C71" s="22" t="s">
        <v>233</v>
      </c>
      <c r="D71" s="23" t="n">
        <v>38336</v>
      </c>
      <c r="E71" s="21" t="s">
        <v>39</v>
      </c>
      <c r="F71" s="24" t="s">
        <v>78</v>
      </c>
      <c r="G71" s="25" t="s">
        <v>195</v>
      </c>
      <c r="H71" s="25" t="s">
        <v>24</v>
      </c>
      <c r="I71" s="17"/>
      <c r="J71" s="26"/>
      <c r="K71" s="21"/>
      <c r="L71" s="27"/>
    </row>
    <row r="72" customFormat="false" ht="24" hidden="false" customHeight="false" outlineLevel="0" collapsed="false">
      <c r="A72" s="20" t="s">
        <v>234</v>
      </c>
      <c r="B72" s="21" t="s">
        <v>76</v>
      </c>
      <c r="C72" s="22" t="s">
        <v>235</v>
      </c>
      <c r="D72" s="23" t="n">
        <v>38132</v>
      </c>
      <c r="E72" s="21" t="s">
        <v>39</v>
      </c>
      <c r="F72" s="24" t="s">
        <v>78</v>
      </c>
      <c r="G72" s="25" t="s">
        <v>195</v>
      </c>
      <c r="H72" s="25" t="s">
        <v>24</v>
      </c>
      <c r="I72" s="17"/>
      <c r="J72" s="26"/>
      <c r="K72" s="21"/>
      <c r="L72" s="27"/>
    </row>
    <row r="73" customFormat="false" ht="24" hidden="false" customHeight="false" outlineLevel="0" collapsed="false">
      <c r="A73" s="20" t="s">
        <v>236</v>
      </c>
      <c r="B73" s="21" t="s">
        <v>237</v>
      </c>
      <c r="C73" s="22" t="s">
        <v>238</v>
      </c>
      <c r="D73" s="23" t="n">
        <v>38245</v>
      </c>
      <c r="E73" s="21" t="s">
        <v>39</v>
      </c>
      <c r="F73" s="24" t="s">
        <v>78</v>
      </c>
      <c r="G73" s="25" t="s">
        <v>195</v>
      </c>
      <c r="H73" s="25" t="s">
        <v>24</v>
      </c>
      <c r="I73" s="17"/>
      <c r="J73" s="26"/>
      <c r="K73" s="21"/>
      <c r="L73" s="27"/>
    </row>
    <row r="74" customFormat="false" ht="24" hidden="false" customHeight="false" outlineLevel="0" collapsed="false">
      <c r="A74" s="20" t="s">
        <v>239</v>
      </c>
      <c r="B74" s="21" t="s">
        <v>240</v>
      </c>
      <c r="C74" s="22" t="s">
        <v>241</v>
      </c>
      <c r="D74" s="23" t="n">
        <v>38392</v>
      </c>
      <c r="E74" s="21" t="s">
        <v>39</v>
      </c>
      <c r="F74" s="24" t="s">
        <v>78</v>
      </c>
      <c r="G74" s="25" t="s">
        <v>195</v>
      </c>
      <c r="H74" s="25" t="s">
        <v>24</v>
      </c>
      <c r="I74" s="17"/>
      <c r="J74" s="26"/>
      <c r="K74" s="21"/>
      <c r="L74" s="27"/>
    </row>
    <row r="75" customFormat="false" ht="36" hidden="false" customHeight="false" outlineLevel="0" collapsed="false">
      <c r="A75" s="20" t="s">
        <v>242</v>
      </c>
      <c r="B75" s="21" t="s">
        <v>243</v>
      </c>
      <c r="C75" s="22" t="s">
        <v>244</v>
      </c>
      <c r="D75" s="23" t="n">
        <v>37721</v>
      </c>
      <c r="E75" s="21" t="s">
        <v>39</v>
      </c>
      <c r="F75" s="24" t="s">
        <v>78</v>
      </c>
      <c r="G75" s="25" t="s">
        <v>7</v>
      </c>
      <c r="H75" s="25" t="s">
        <v>24</v>
      </c>
      <c r="I75" s="17"/>
      <c r="J75" s="26"/>
      <c r="K75" s="21"/>
      <c r="L75" s="27"/>
    </row>
    <row r="76" customFormat="false" ht="12.75" hidden="false" customHeight="false" outlineLevel="0" collapsed="false">
      <c r="A76" s="20" t="s">
        <v>245</v>
      </c>
      <c r="B76" s="21" t="s">
        <v>246</v>
      </c>
      <c r="C76" s="22" t="s">
        <v>247</v>
      </c>
      <c r="D76" s="23" t="n">
        <v>38124</v>
      </c>
      <c r="E76" s="21" t="s">
        <v>39</v>
      </c>
      <c r="F76" s="24" t="s">
        <v>56</v>
      </c>
      <c r="G76" s="25" t="s">
        <v>17</v>
      </c>
      <c r="H76" s="25" t="s">
        <v>20</v>
      </c>
      <c r="I76" s="17"/>
      <c r="J76" s="26"/>
      <c r="K76" s="21"/>
      <c r="L76" s="27"/>
    </row>
    <row r="77" customFormat="false" ht="12.75" hidden="false" customHeight="false" outlineLevel="0" collapsed="false">
      <c r="A77" s="20" t="s">
        <v>248</v>
      </c>
      <c r="B77" s="21" t="s">
        <v>179</v>
      </c>
      <c r="C77" s="22" t="s">
        <v>247</v>
      </c>
      <c r="D77" s="23" t="n">
        <v>38393</v>
      </c>
      <c r="E77" s="21" t="s">
        <v>39</v>
      </c>
      <c r="F77" s="24" t="s">
        <v>56</v>
      </c>
      <c r="G77" s="25" t="s">
        <v>17</v>
      </c>
      <c r="H77" s="25" t="s">
        <v>20</v>
      </c>
      <c r="I77" s="17"/>
      <c r="J77" s="26"/>
      <c r="K77" s="21"/>
      <c r="L77" s="27"/>
    </row>
    <row r="78" customFormat="false" ht="12.75" hidden="false" customHeight="false" outlineLevel="0" collapsed="false">
      <c r="A78" s="20" t="s">
        <v>249</v>
      </c>
      <c r="B78" s="21" t="s">
        <v>190</v>
      </c>
      <c r="C78" s="22" t="s">
        <v>247</v>
      </c>
      <c r="D78" s="23" t="n">
        <v>38429</v>
      </c>
      <c r="E78" s="21" t="s">
        <v>39</v>
      </c>
      <c r="F78" s="24" t="s">
        <v>56</v>
      </c>
      <c r="G78" s="25" t="s">
        <v>17</v>
      </c>
      <c r="H78" s="25" t="s">
        <v>20</v>
      </c>
      <c r="I78" s="17"/>
      <c r="J78" s="26"/>
      <c r="K78" s="21"/>
      <c r="L78" s="27"/>
    </row>
    <row r="79" customFormat="false" ht="12.75" hidden="false" customHeight="false" outlineLevel="0" collapsed="false">
      <c r="A79" s="20" t="s">
        <v>250</v>
      </c>
      <c r="B79" s="21" t="s">
        <v>104</v>
      </c>
      <c r="C79" s="22" t="s">
        <v>247</v>
      </c>
      <c r="D79" s="23" t="n">
        <v>38538</v>
      </c>
      <c r="E79" s="21" t="s">
        <v>39</v>
      </c>
      <c r="F79" s="24" t="s">
        <v>56</v>
      </c>
      <c r="G79" s="25" t="s">
        <v>17</v>
      </c>
      <c r="H79" s="25" t="s">
        <v>20</v>
      </c>
      <c r="I79" s="17"/>
      <c r="J79" s="26"/>
      <c r="K79" s="21"/>
      <c r="L79" s="27"/>
    </row>
    <row r="80" customFormat="false" ht="12.75" hidden="false" customHeight="false" outlineLevel="0" collapsed="false">
      <c r="A80" s="20" t="s">
        <v>251</v>
      </c>
      <c r="B80" s="21" t="s">
        <v>252</v>
      </c>
      <c r="C80" s="22" t="s">
        <v>247</v>
      </c>
      <c r="D80" s="23" t="n">
        <v>38588</v>
      </c>
      <c r="E80" s="21" t="s">
        <v>39</v>
      </c>
      <c r="F80" s="24" t="s">
        <v>56</v>
      </c>
      <c r="G80" s="25" t="s">
        <v>17</v>
      </c>
      <c r="H80" s="25" t="s">
        <v>20</v>
      </c>
      <c r="I80" s="17"/>
      <c r="J80" s="26"/>
      <c r="K80" s="21"/>
      <c r="L80" s="27"/>
    </row>
    <row r="81" customFormat="false" ht="12.75" hidden="false" customHeight="false" outlineLevel="0" collapsed="false">
      <c r="A81" s="20" t="s">
        <v>253</v>
      </c>
      <c r="B81" s="21" t="s">
        <v>254</v>
      </c>
      <c r="C81" s="22" t="s">
        <v>247</v>
      </c>
      <c r="D81" s="23" t="n">
        <v>38603</v>
      </c>
      <c r="E81" s="21" t="s">
        <v>39</v>
      </c>
      <c r="F81" s="24" t="s">
        <v>78</v>
      </c>
      <c r="G81" s="25" t="s">
        <v>13</v>
      </c>
      <c r="H81" s="25" t="s">
        <v>20</v>
      </c>
      <c r="I81" s="17"/>
      <c r="J81" s="26"/>
      <c r="K81" s="21"/>
      <c r="L81" s="27"/>
    </row>
    <row r="82" customFormat="false" ht="12.75" hidden="false" customHeight="false" outlineLevel="0" collapsed="false">
      <c r="A82" s="20" t="s">
        <v>255</v>
      </c>
      <c r="B82" s="21" t="s">
        <v>256</v>
      </c>
      <c r="C82" s="22" t="s">
        <v>257</v>
      </c>
      <c r="D82" s="23" t="n">
        <v>38227</v>
      </c>
      <c r="E82" s="21" t="s">
        <v>38</v>
      </c>
      <c r="F82" s="24" t="s">
        <v>56</v>
      </c>
      <c r="G82" s="25" t="s">
        <v>17</v>
      </c>
      <c r="H82" s="25" t="s">
        <v>30</v>
      </c>
      <c r="I82" s="17"/>
      <c r="J82" s="26"/>
      <c r="K82" s="21"/>
      <c r="L82" s="27"/>
    </row>
    <row r="83" customFormat="false" ht="24" hidden="false" customHeight="false" outlineLevel="0" collapsed="false">
      <c r="A83" s="20" t="s">
        <v>258</v>
      </c>
      <c r="B83" s="21" t="s">
        <v>259</v>
      </c>
      <c r="C83" s="22" t="s">
        <v>260</v>
      </c>
      <c r="D83" s="23" t="n">
        <v>37998</v>
      </c>
      <c r="E83" s="21" t="s">
        <v>38</v>
      </c>
      <c r="F83" s="24" t="s">
        <v>56</v>
      </c>
      <c r="G83" s="25" t="s">
        <v>17</v>
      </c>
      <c r="H83" s="25" t="s">
        <v>20</v>
      </c>
      <c r="I83" s="17"/>
      <c r="J83" s="26"/>
      <c r="K83" s="21"/>
      <c r="L83" s="27"/>
    </row>
    <row r="84" customFormat="false" ht="12.75" hidden="false" customHeight="false" outlineLevel="0" collapsed="false">
      <c r="A84" s="20" t="s">
        <v>261</v>
      </c>
      <c r="B84" s="21" t="s">
        <v>262</v>
      </c>
      <c r="C84" s="22" t="s">
        <v>263</v>
      </c>
      <c r="D84" s="23" t="n">
        <v>38588</v>
      </c>
      <c r="E84" s="21" t="s">
        <v>38</v>
      </c>
      <c r="F84" s="24" t="s">
        <v>56</v>
      </c>
      <c r="G84" s="25" t="s">
        <v>17</v>
      </c>
      <c r="H84" s="25" t="s">
        <v>20</v>
      </c>
      <c r="I84" s="17"/>
      <c r="J84" s="26"/>
      <c r="K84" s="21"/>
      <c r="L84" s="27"/>
    </row>
    <row r="85" customFormat="false" ht="24" hidden="false" customHeight="false" outlineLevel="0" collapsed="false">
      <c r="A85" s="20" t="s">
        <v>264</v>
      </c>
      <c r="B85" s="21" t="s">
        <v>265</v>
      </c>
      <c r="C85" s="22" t="s">
        <v>59</v>
      </c>
      <c r="D85" s="23" t="n">
        <v>38294</v>
      </c>
      <c r="E85" s="21" t="s">
        <v>38</v>
      </c>
      <c r="F85" s="24" t="s">
        <v>56</v>
      </c>
      <c r="G85" s="25" t="s">
        <v>17</v>
      </c>
      <c r="H85" s="25" t="s">
        <v>20</v>
      </c>
      <c r="I85" s="17"/>
      <c r="J85" s="26"/>
      <c r="K85" s="21"/>
      <c r="L85" s="27"/>
    </row>
    <row r="86" customFormat="false" ht="12.75" hidden="false" customHeight="false" outlineLevel="0" collapsed="false">
      <c r="A86" s="20" t="s">
        <v>266</v>
      </c>
      <c r="B86" s="21" t="s">
        <v>267</v>
      </c>
      <c r="C86" s="22" t="s">
        <v>268</v>
      </c>
      <c r="D86" s="23" t="n">
        <v>38245</v>
      </c>
      <c r="E86" s="21" t="s">
        <v>38</v>
      </c>
      <c r="F86" s="24" t="s">
        <v>56</v>
      </c>
      <c r="G86" s="25" t="s">
        <v>17</v>
      </c>
      <c r="H86" s="25" t="s">
        <v>22</v>
      </c>
      <c r="I86" s="17"/>
      <c r="J86" s="26"/>
      <c r="K86" s="21"/>
      <c r="L86" s="27"/>
    </row>
    <row r="87" customFormat="false" ht="48" hidden="false" customHeight="false" outlineLevel="0" collapsed="false">
      <c r="A87" s="20" t="s">
        <v>269</v>
      </c>
      <c r="B87" s="21" t="s">
        <v>270</v>
      </c>
      <c r="C87" s="22" t="s">
        <v>271</v>
      </c>
      <c r="D87" s="23" t="n">
        <v>38181</v>
      </c>
      <c r="E87" s="21" t="s">
        <v>38</v>
      </c>
      <c r="F87" s="24" t="s">
        <v>78</v>
      </c>
      <c r="G87" s="25" t="s">
        <v>195</v>
      </c>
      <c r="H87" s="25" t="s">
        <v>22</v>
      </c>
      <c r="I87" s="17"/>
      <c r="J87" s="26"/>
      <c r="K87" s="21"/>
      <c r="L87" s="27"/>
    </row>
    <row r="88" customFormat="false" ht="48" hidden="false" customHeight="false" outlineLevel="0" collapsed="false">
      <c r="A88" s="20" t="s">
        <v>272</v>
      </c>
      <c r="B88" s="21" t="s">
        <v>273</v>
      </c>
      <c r="C88" s="22" t="s">
        <v>274</v>
      </c>
      <c r="D88" s="23" t="n">
        <v>38181</v>
      </c>
      <c r="E88" s="21" t="s">
        <v>38</v>
      </c>
      <c r="F88" s="24" t="s">
        <v>78</v>
      </c>
      <c r="G88" s="25" t="s">
        <v>195</v>
      </c>
      <c r="H88" s="25" t="s">
        <v>22</v>
      </c>
      <c r="I88" s="17"/>
      <c r="J88" s="26"/>
      <c r="K88" s="21"/>
      <c r="L88" s="27"/>
    </row>
    <row r="89" customFormat="false" ht="12.75" hidden="false" customHeight="false" outlineLevel="0" collapsed="false">
      <c r="A89" s="20" t="s">
        <v>275</v>
      </c>
      <c r="B89" s="21" t="s">
        <v>130</v>
      </c>
      <c r="C89" s="22" t="s">
        <v>276</v>
      </c>
      <c r="D89" s="23" t="n">
        <v>38090</v>
      </c>
      <c r="E89" s="21" t="s">
        <v>38</v>
      </c>
      <c r="F89" s="24" t="s">
        <v>78</v>
      </c>
      <c r="G89" s="25" t="s">
        <v>13</v>
      </c>
      <c r="H89" s="25" t="s">
        <v>20</v>
      </c>
      <c r="I89" s="17"/>
      <c r="J89" s="26"/>
      <c r="K89" s="21"/>
      <c r="L89" s="27"/>
    </row>
    <row r="90" customFormat="false" ht="36" hidden="false" customHeight="false" outlineLevel="0" collapsed="false">
      <c r="A90" s="20" t="s">
        <v>277</v>
      </c>
      <c r="B90" s="21" t="s">
        <v>278</v>
      </c>
      <c r="C90" s="22" t="s">
        <v>279</v>
      </c>
      <c r="D90" s="23" t="n">
        <v>37712</v>
      </c>
      <c r="E90" s="21" t="s">
        <v>38</v>
      </c>
      <c r="F90" s="24" t="s">
        <v>78</v>
      </c>
      <c r="G90" s="25" t="s">
        <v>7</v>
      </c>
      <c r="H90" s="25" t="s">
        <v>20</v>
      </c>
      <c r="I90" s="17"/>
      <c r="J90" s="26"/>
      <c r="K90" s="21"/>
      <c r="L90" s="27"/>
    </row>
    <row r="91" customFormat="false" ht="36" hidden="false" customHeight="false" outlineLevel="0" collapsed="false">
      <c r="A91" s="20" t="s">
        <v>280</v>
      </c>
      <c r="B91" s="21" t="s">
        <v>281</v>
      </c>
      <c r="C91" s="22" t="s">
        <v>282</v>
      </c>
      <c r="D91" s="23" t="n">
        <v>37763</v>
      </c>
      <c r="E91" s="21" t="s">
        <v>38</v>
      </c>
      <c r="F91" s="24" t="s">
        <v>78</v>
      </c>
      <c r="G91" s="25" t="s">
        <v>9</v>
      </c>
      <c r="H91" s="25" t="s">
        <v>22</v>
      </c>
      <c r="I91" s="17"/>
      <c r="J91" s="26"/>
      <c r="K91" s="21"/>
      <c r="L91" s="27"/>
    </row>
    <row r="92" customFormat="false" ht="36" hidden="false" customHeight="false" outlineLevel="0" collapsed="false">
      <c r="A92" s="20" t="s">
        <v>283</v>
      </c>
      <c r="B92" s="21" t="s">
        <v>281</v>
      </c>
      <c r="C92" s="22" t="s">
        <v>284</v>
      </c>
      <c r="D92" s="23" t="n">
        <v>37795</v>
      </c>
      <c r="E92" s="21" t="s">
        <v>38</v>
      </c>
      <c r="F92" s="24" t="s">
        <v>78</v>
      </c>
      <c r="G92" s="25" t="s">
        <v>195</v>
      </c>
      <c r="H92" s="25" t="s">
        <v>22</v>
      </c>
      <c r="I92" s="17"/>
      <c r="J92" s="26"/>
      <c r="K92" s="21"/>
      <c r="L92" s="27"/>
    </row>
    <row r="93" customFormat="false" ht="24" hidden="false" customHeight="false" outlineLevel="0" collapsed="false">
      <c r="A93" s="20" t="s">
        <v>285</v>
      </c>
      <c r="B93" s="21" t="s">
        <v>286</v>
      </c>
      <c r="C93" s="22" t="s">
        <v>287</v>
      </c>
      <c r="D93" s="23" t="n">
        <v>37853</v>
      </c>
      <c r="E93" s="21" t="s">
        <v>38</v>
      </c>
      <c r="F93" s="24" t="s">
        <v>78</v>
      </c>
      <c r="G93" s="25" t="s">
        <v>195</v>
      </c>
      <c r="H93" s="25" t="s">
        <v>22</v>
      </c>
      <c r="I93" s="17"/>
      <c r="J93" s="26"/>
      <c r="K93" s="21"/>
      <c r="L93" s="27"/>
    </row>
    <row r="94" customFormat="false" ht="24" hidden="false" customHeight="false" outlineLevel="0" collapsed="false">
      <c r="A94" s="20" t="s">
        <v>288</v>
      </c>
      <c r="B94" s="21" t="s">
        <v>123</v>
      </c>
      <c r="C94" s="22" t="s">
        <v>289</v>
      </c>
      <c r="D94" s="23" t="n">
        <v>37802</v>
      </c>
      <c r="E94" s="21" t="s">
        <v>38</v>
      </c>
      <c r="F94" s="24" t="s">
        <v>78</v>
      </c>
      <c r="G94" s="25" t="s">
        <v>195</v>
      </c>
      <c r="H94" s="25" t="s">
        <v>22</v>
      </c>
      <c r="I94" s="17"/>
      <c r="J94" s="26"/>
      <c r="K94" s="21"/>
      <c r="L94" s="27"/>
    </row>
    <row r="95" customFormat="false" ht="24" hidden="false" customHeight="false" outlineLevel="0" collapsed="false">
      <c r="A95" s="20" t="s">
        <v>290</v>
      </c>
      <c r="B95" s="21" t="s">
        <v>291</v>
      </c>
      <c r="C95" s="22" t="s">
        <v>292</v>
      </c>
      <c r="D95" s="23" t="n">
        <v>38099</v>
      </c>
      <c r="E95" s="21" t="s">
        <v>38</v>
      </c>
      <c r="F95" s="24" t="s">
        <v>78</v>
      </c>
      <c r="G95" s="25" t="s">
        <v>195</v>
      </c>
      <c r="H95" s="25" t="s">
        <v>22</v>
      </c>
      <c r="I95" s="17"/>
      <c r="J95" s="26"/>
      <c r="K95" s="21"/>
      <c r="L95" s="27"/>
    </row>
    <row r="96" customFormat="false" ht="24" hidden="false" customHeight="false" outlineLevel="0" collapsed="false">
      <c r="A96" s="20" t="s">
        <v>293</v>
      </c>
      <c r="B96" s="21" t="s">
        <v>187</v>
      </c>
      <c r="C96" s="22" t="s">
        <v>294</v>
      </c>
      <c r="D96" s="23" t="n">
        <v>38614</v>
      </c>
      <c r="E96" s="21" t="s">
        <v>38</v>
      </c>
      <c r="F96" s="24" t="s">
        <v>78</v>
      </c>
      <c r="G96" s="25" t="s">
        <v>13</v>
      </c>
      <c r="H96" s="25" t="s">
        <v>20</v>
      </c>
      <c r="I96" s="17"/>
      <c r="J96" s="26"/>
      <c r="K96" s="21"/>
      <c r="L96" s="27"/>
    </row>
    <row r="97" customFormat="false" ht="12.75" hidden="false" customHeight="false" outlineLevel="0" collapsed="false">
      <c r="A97" s="20" t="s">
        <v>295</v>
      </c>
      <c r="B97" s="21" t="s">
        <v>296</v>
      </c>
      <c r="C97" s="22" t="s">
        <v>297</v>
      </c>
      <c r="D97" s="23" t="n">
        <v>38595</v>
      </c>
      <c r="E97" s="21" t="s">
        <v>38</v>
      </c>
      <c r="F97" s="24" t="s">
        <v>56</v>
      </c>
      <c r="G97" s="25" t="s">
        <v>17</v>
      </c>
      <c r="H97" s="25" t="s">
        <v>20</v>
      </c>
      <c r="I97" s="17"/>
      <c r="J97" s="26"/>
      <c r="K97" s="21"/>
      <c r="L97" s="27"/>
    </row>
    <row r="98" customFormat="false" ht="12.75" hidden="false" customHeight="false" outlineLevel="0" collapsed="false">
      <c r="A98" s="20" t="s">
        <v>88</v>
      </c>
      <c r="B98" s="21" t="s">
        <v>89</v>
      </c>
      <c r="C98" s="22" t="s">
        <v>90</v>
      </c>
      <c r="D98" s="23" t="n">
        <v>37799</v>
      </c>
      <c r="E98" s="21" t="s">
        <v>38</v>
      </c>
      <c r="F98" s="24"/>
      <c r="G98" s="25"/>
      <c r="H98" s="25"/>
      <c r="I98" s="17"/>
      <c r="J98" s="26"/>
      <c r="K98" s="21"/>
      <c r="L98" s="27"/>
    </row>
    <row r="99" customFormat="false" ht="12.75" hidden="false" customHeight="false" outlineLevel="0" collapsed="false">
      <c r="A99" s="20" t="s">
        <v>298</v>
      </c>
      <c r="B99" s="21" t="s">
        <v>281</v>
      </c>
      <c r="C99" s="22" t="s">
        <v>299</v>
      </c>
      <c r="D99" s="23" t="n">
        <v>37942</v>
      </c>
      <c r="E99" s="21" t="s">
        <v>38</v>
      </c>
      <c r="F99" s="24" t="s">
        <v>56</v>
      </c>
      <c r="G99" s="25" t="s">
        <v>17</v>
      </c>
      <c r="H99" s="25" t="s">
        <v>20</v>
      </c>
      <c r="I99" s="17"/>
      <c r="J99" s="26"/>
      <c r="K99" s="21"/>
      <c r="L99" s="27"/>
    </row>
    <row r="100" customFormat="false" ht="12.75" hidden="false" customHeight="false" outlineLevel="0" collapsed="false">
      <c r="A100" s="20" t="s">
        <v>300</v>
      </c>
      <c r="B100" s="21" t="s">
        <v>301</v>
      </c>
      <c r="C100" s="22" t="s">
        <v>302</v>
      </c>
      <c r="D100" s="23" t="n">
        <v>38412</v>
      </c>
      <c r="E100" s="21" t="s">
        <v>38</v>
      </c>
      <c r="F100" s="24" t="s">
        <v>56</v>
      </c>
      <c r="G100" s="25" t="s">
        <v>17</v>
      </c>
      <c r="H100" s="25" t="s">
        <v>22</v>
      </c>
      <c r="I100" s="17"/>
      <c r="J100" s="26"/>
      <c r="K100" s="21"/>
      <c r="L100" s="27"/>
    </row>
    <row r="101" customFormat="false" ht="36" hidden="false" customHeight="false" outlineLevel="0" collapsed="false">
      <c r="A101" s="20" t="s">
        <v>303</v>
      </c>
      <c r="B101" s="21" t="s">
        <v>130</v>
      </c>
      <c r="C101" s="22" t="s">
        <v>304</v>
      </c>
      <c r="D101" s="23" t="n">
        <v>38162</v>
      </c>
      <c r="E101" s="21" t="s">
        <v>38</v>
      </c>
      <c r="F101" s="24" t="s">
        <v>78</v>
      </c>
      <c r="G101" s="25" t="s">
        <v>195</v>
      </c>
      <c r="H101" s="25" t="s">
        <v>20</v>
      </c>
      <c r="I101" s="17"/>
      <c r="J101" s="26"/>
      <c r="K101" s="21"/>
      <c r="L101" s="27"/>
    </row>
    <row r="102" customFormat="false" ht="12.75" hidden="false" customHeight="false" outlineLevel="0" collapsed="false">
      <c r="A102" s="20" t="s">
        <v>305</v>
      </c>
      <c r="B102" s="21" t="s">
        <v>117</v>
      </c>
      <c r="C102" s="22" t="s">
        <v>306</v>
      </c>
      <c r="D102" s="23" t="n">
        <v>38118</v>
      </c>
      <c r="E102" s="21" t="s">
        <v>38</v>
      </c>
      <c r="F102" s="24" t="s">
        <v>56</v>
      </c>
      <c r="G102" s="25" t="s">
        <v>17</v>
      </c>
      <c r="H102" s="25" t="s">
        <v>22</v>
      </c>
      <c r="I102" s="17"/>
      <c r="J102" s="26"/>
      <c r="K102" s="21"/>
      <c r="L102" s="27"/>
    </row>
    <row r="103" customFormat="false" ht="12.75" hidden="false" customHeight="false" outlineLevel="0" collapsed="false">
      <c r="A103" s="20" t="s">
        <v>307</v>
      </c>
      <c r="B103" s="21" t="s">
        <v>308</v>
      </c>
      <c r="C103" s="22" t="s">
        <v>309</v>
      </c>
      <c r="D103" s="23" t="n">
        <v>38205</v>
      </c>
      <c r="E103" s="21" t="s">
        <v>38</v>
      </c>
      <c r="F103" s="24" t="s">
        <v>78</v>
      </c>
      <c r="G103" s="25" t="s">
        <v>195</v>
      </c>
      <c r="H103" s="25" t="s">
        <v>22</v>
      </c>
      <c r="I103" s="17"/>
      <c r="J103" s="26"/>
      <c r="K103" s="21"/>
      <c r="L103" s="27"/>
    </row>
    <row r="104" customFormat="false" ht="24" hidden="false" customHeight="false" outlineLevel="0" collapsed="false">
      <c r="A104" s="20" t="s">
        <v>310</v>
      </c>
      <c r="B104" s="21" t="s">
        <v>311</v>
      </c>
      <c r="C104" s="22" t="s">
        <v>312</v>
      </c>
      <c r="D104" s="23" t="n">
        <v>38188</v>
      </c>
      <c r="E104" s="21" t="s">
        <v>38</v>
      </c>
      <c r="F104" s="24" t="s">
        <v>78</v>
      </c>
      <c r="G104" s="25" t="s">
        <v>195</v>
      </c>
      <c r="H104" s="25" t="s">
        <v>22</v>
      </c>
      <c r="I104" s="17"/>
      <c r="J104" s="26"/>
      <c r="K104" s="21"/>
      <c r="L104" s="27"/>
    </row>
    <row r="105" customFormat="false" ht="36" hidden="false" customHeight="false" outlineLevel="0" collapsed="false">
      <c r="A105" s="20" t="s">
        <v>313</v>
      </c>
      <c r="B105" s="21" t="s">
        <v>314</v>
      </c>
      <c r="C105" s="22" t="s">
        <v>315</v>
      </c>
      <c r="D105" s="23" t="n">
        <v>37893</v>
      </c>
      <c r="E105" s="21" t="s">
        <v>38</v>
      </c>
      <c r="F105" s="24" t="s">
        <v>78</v>
      </c>
      <c r="G105" s="25" t="s">
        <v>195</v>
      </c>
      <c r="H105" s="25" t="s">
        <v>20</v>
      </c>
      <c r="I105" s="17"/>
      <c r="J105" s="26"/>
      <c r="K105" s="21"/>
      <c r="L105" s="27"/>
    </row>
    <row r="106" customFormat="false" ht="24" hidden="false" customHeight="false" outlineLevel="0" collapsed="false">
      <c r="A106" s="20" t="s">
        <v>316</v>
      </c>
      <c r="B106" s="21" t="s">
        <v>317</v>
      </c>
      <c r="C106" s="22" t="s">
        <v>107</v>
      </c>
      <c r="D106" s="23" t="n">
        <v>38114</v>
      </c>
      <c r="E106" s="21" t="s">
        <v>38</v>
      </c>
      <c r="F106" s="24" t="s">
        <v>78</v>
      </c>
      <c r="G106" s="25" t="s">
        <v>13</v>
      </c>
      <c r="H106" s="25" t="s">
        <v>22</v>
      </c>
      <c r="I106" s="17"/>
      <c r="J106" s="26"/>
      <c r="K106" s="21"/>
      <c r="L106" s="27"/>
    </row>
    <row r="107" customFormat="false" ht="12.75" hidden="false" customHeight="false" outlineLevel="0" collapsed="false">
      <c r="A107" s="20" t="s">
        <v>318</v>
      </c>
      <c r="B107" s="21" t="s">
        <v>319</v>
      </c>
      <c r="C107" s="22" t="s">
        <v>320</v>
      </c>
      <c r="D107" s="23" t="n">
        <v>38560</v>
      </c>
      <c r="E107" s="21" t="s">
        <v>38</v>
      </c>
      <c r="F107" s="24" t="s">
        <v>56</v>
      </c>
      <c r="G107" s="25" t="s">
        <v>17</v>
      </c>
      <c r="H107" s="25" t="s">
        <v>22</v>
      </c>
      <c r="I107" s="17"/>
      <c r="J107" s="26"/>
      <c r="K107" s="21"/>
      <c r="L107" s="27"/>
    </row>
    <row r="108" customFormat="false" ht="24" hidden="false" customHeight="false" outlineLevel="0" collapsed="false">
      <c r="A108" s="20" t="s">
        <v>321</v>
      </c>
      <c r="B108" s="21" t="s">
        <v>322</v>
      </c>
      <c r="C108" s="22" t="s">
        <v>323</v>
      </c>
      <c r="D108" s="23" t="n">
        <v>38650</v>
      </c>
      <c r="E108" s="21" t="s">
        <v>38</v>
      </c>
      <c r="F108" s="24" t="s">
        <v>56</v>
      </c>
      <c r="G108" s="25" t="s">
        <v>17</v>
      </c>
      <c r="H108" s="25" t="s">
        <v>22</v>
      </c>
      <c r="I108" s="17"/>
      <c r="J108" s="26"/>
      <c r="K108" s="21"/>
      <c r="L108" s="27"/>
    </row>
    <row r="109" customFormat="false" ht="24" hidden="false" customHeight="false" outlineLevel="0" collapsed="false">
      <c r="A109" s="20" t="s">
        <v>324</v>
      </c>
      <c r="B109" s="21" t="s">
        <v>325</v>
      </c>
      <c r="C109" s="22" t="s">
        <v>326</v>
      </c>
      <c r="D109" s="23" t="n">
        <v>38306</v>
      </c>
      <c r="E109" s="21" t="s">
        <v>38</v>
      </c>
      <c r="F109" s="24" t="s">
        <v>56</v>
      </c>
      <c r="G109" s="25" t="s">
        <v>17</v>
      </c>
      <c r="H109" s="25" t="s">
        <v>22</v>
      </c>
      <c r="I109" s="17"/>
      <c r="J109" s="26"/>
      <c r="K109" s="21"/>
      <c r="L109" s="27"/>
    </row>
    <row r="110" customFormat="false" ht="12.75" hidden="false" customHeight="false" outlineLevel="0" collapsed="false">
      <c r="A110" s="20" t="s">
        <v>327</v>
      </c>
      <c r="B110" s="21" t="s">
        <v>328</v>
      </c>
      <c r="C110" s="22" t="s">
        <v>329</v>
      </c>
      <c r="D110" s="23" t="n">
        <v>38546</v>
      </c>
      <c r="E110" s="21" t="s">
        <v>38</v>
      </c>
      <c r="F110" s="24" t="s">
        <v>56</v>
      </c>
      <c r="G110" s="25" t="s">
        <v>17</v>
      </c>
      <c r="H110" s="25" t="s">
        <v>22</v>
      </c>
      <c r="I110" s="17"/>
      <c r="J110" s="26"/>
      <c r="K110" s="21"/>
      <c r="L110" s="27"/>
    </row>
    <row r="111" customFormat="false" ht="12.75" hidden="false" customHeight="false" outlineLevel="0" collapsed="false">
      <c r="A111" s="20" t="s">
        <v>330</v>
      </c>
      <c r="B111" s="21" t="s">
        <v>331</v>
      </c>
      <c r="C111" s="22" t="s">
        <v>332</v>
      </c>
      <c r="D111" s="23" t="n">
        <v>37952</v>
      </c>
      <c r="E111" s="21" t="s">
        <v>38</v>
      </c>
      <c r="F111" s="24" t="s">
        <v>56</v>
      </c>
      <c r="G111" s="25" t="s">
        <v>17</v>
      </c>
      <c r="H111" s="25" t="s">
        <v>20</v>
      </c>
      <c r="I111" s="17"/>
      <c r="J111" s="26"/>
      <c r="K111" s="21"/>
      <c r="L111" s="27"/>
    </row>
    <row r="112" customFormat="false" ht="12.75" hidden="false" customHeight="false" outlineLevel="0" collapsed="false">
      <c r="A112" s="20" t="s">
        <v>333</v>
      </c>
      <c r="B112" s="21" t="s">
        <v>334</v>
      </c>
      <c r="C112" s="22" t="s">
        <v>332</v>
      </c>
      <c r="D112" s="23" t="n">
        <v>37956</v>
      </c>
      <c r="E112" s="21" t="s">
        <v>38</v>
      </c>
      <c r="F112" s="24" t="s">
        <v>56</v>
      </c>
      <c r="G112" s="25" t="s">
        <v>17</v>
      </c>
      <c r="H112" s="25" t="s">
        <v>20</v>
      </c>
      <c r="I112" s="17"/>
      <c r="J112" s="26"/>
      <c r="K112" s="21"/>
      <c r="L112" s="27"/>
    </row>
    <row r="113" customFormat="false" ht="12.75" hidden="false" customHeight="false" outlineLevel="0" collapsed="false">
      <c r="A113" s="20" t="s">
        <v>335</v>
      </c>
      <c r="B113" s="21" t="s">
        <v>278</v>
      </c>
      <c r="C113" s="22" t="s">
        <v>332</v>
      </c>
      <c r="D113" s="23" t="n">
        <v>37956</v>
      </c>
      <c r="E113" s="21" t="s">
        <v>38</v>
      </c>
      <c r="F113" s="24" t="s">
        <v>56</v>
      </c>
      <c r="G113" s="25" t="s">
        <v>17</v>
      </c>
      <c r="H113" s="25" t="s">
        <v>20</v>
      </c>
      <c r="I113" s="17"/>
      <c r="J113" s="26"/>
      <c r="K113" s="21"/>
      <c r="L113" s="27"/>
    </row>
    <row r="114" customFormat="false" ht="12.75" hidden="false" customHeight="false" outlineLevel="0" collapsed="false">
      <c r="A114" s="20" t="s">
        <v>336</v>
      </c>
      <c r="B114" s="21" t="s">
        <v>337</v>
      </c>
      <c r="C114" s="22" t="s">
        <v>332</v>
      </c>
      <c r="D114" s="23" t="n">
        <v>37957</v>
      </c>
      <c r="E114" s="21" t="s">
        <v>38</v>
      </c>
      <c r="F114" s="24" t="s">
        <v>56</v>
      </c>
      <c r="G114" s="25" t="s">
        <v>17</v>
      </c>
      <c r="H114" s="25" t="s">
        <v>20</v>
      </c>
      <c r="I114" s="17"/>
      <c r="J114" s="26"/>
      <c r="K114" s="21"/>
      <c r="L114" s="27"/>
    </row>
    <row r="115" customFormat="false" ht="12.75" hidden="false" customHeight="false" outlineLevel="0" collapsed="false">
      <c r="A115" s="20" t="s">
        <v>338</v>
      </c>
      <c r="B115" s="21" t="s">
        <v>339</v>
      </c>
      <c r="C115" s="22" t="s">
        <v>332</v>
      </c>
      <c r="D115" s="23" t="n">
        <v>37957</v>
      </c>
      <c r="E115" s="21" t="s">
        <v>38</v>
      </c>
      <c r="F115" s="24" t="s">
        <v>56</v>
      </c>
      <c r="G115" s="25" t="s">
        <v>17</v>
      </c>
      <c r="H115" s="25" t="s">
        <v>20</v>
      </c>
      <c r="I115" s="17"/>
      <c r="J115" s="26"/>
      <c r="K115" s="21"/>
      <c r="L115" s="27"/>
    </row>
    <row r="116" customFormat="false" ht="12.75" hidden="false" customHeight="false" outlineLevel="0" collapsed="false">
      <c r="A116" s="20" t="s">
        <v>340</v>
      </c>
      <c r="B116" s="21" t="s">
        <v>341</v>
      </c>
      <c r="C116" s="22" t="s">
        <v>332</v>
      </c>
      <c r="D116" s="23" t="n">
        <v>37957</v>
      </c>
      <c r="E116" s="21" t="s">
        <v>38</v>
      </c>
      <c r="F116" s="24" t="s">
        <v>56</v>
      </c>
      <c r="G116" s="25" t="s">
        <v>17</v>
      </c>
      <c r="H116" s="25" t="s">
        <v>20</v>
      </c>
      <c r="I116" s="17"/>
      <c r="J116" s="26"/>
      <c r="K116" s="21"/>
      <c r="L116" s="27"/>
    </row>
    <row r="117" customFormat="false" ht="12.75" hidden="false" customHeight="false" outlineLevel="0" collapsed="false">
      <c r="A117" s="20" t="s">
        <v>342</v>
      </c>
      <c r="B117" s="21" t="s">
        <v>343</v>
      </c>
      <c r="C117" s="22" t="s">
        <v>332</v>
      </c>
      <c r="D117" s="23" t="n">
        <v>37957</v>
      </c>
      <c r="E117" s="21" t="s">
        <v>38</v>
      </c>
      <c r="F117" s="24" t="s">
        <v>56</v>
      </c>
      <c r="G117" s="25" t="s">
        <v>17</v>
      </c>
      <c r="H117" s="25" t="s">
        <v>20</v>
      </c>
      <c r="I117" s="17"/>
      <c r="J117" s="26"/>
      <c r="K117" s="21"/>
      <c r="L117" s="27"/>
    </row>
    <row r="118" customFormat="false" ht="12.75" hidden="false" customHeight="false" outlineLevel="0" collapsed="false">
      <c r="A118" s="20" t="s">
        <v>344</v>
      </c>
      <c r="B118" s="21" t="s">
        <v>345</v>
      </c>
      <c r="C118" s="22" t="s">
        <v>332</v>
      </c>
      <c r="D118" s="23" t="n">
        <v>37957</v>
      </c>
      <c r="E118" s="21" t="s">
        <v>38</v>
      </c>
      <c r="F118" s="24" t="s">
        <v>56</v>
      </c>
      <c r="G118" s="25" t="s">
        <v>17</v>
      </c>
      <c r="H118" s="25" t="s">
        <v>20</v>
      </c>
      <c r="I118" s="17"/>
      <c r="J118" s="26"/>
      <c r="K118" s="21"/>
      <c r="L118" s="27"/>
    </row>
    <row r="119" customFormat="false" ht="12.75" hidden="false" customHeight="false" outlineLevel="0" collapsed="false">
      <c r="A119" s="20" t="s">
        <v>346</v>
      </c>
      <c r="B119" s="21" t="s">
        <v>347</v>
      </c>
      <c r="C119" s="22" t="s">
        <v>332</v>
      </c>
      <c r="D119" s="23" t="n">
        <v>37966</v>
      </c>
      <c r="E119" s="21" t="s">
        <v>38</v>
      </c>
      <c r="F119" s="24" t="s">
        <v>56</v>
      </c>
      <c r="G119" s="25" t="s">
        <v>17</v>
      </c>
      <c r="H119" s="25" t="s">
        <v>20</v>
      </c>
      <c r="I119" s="17"/>
      <c r="J119" s="26"/>
      <c r="K119" s="21"/>
      <c r="L119" s="27"/>
    </row>
    <row r="120" customFormat="false" ht="12.75" hidden="false" customHeight="false" outlineLevel="0" collapsed="false">
      <c r="A120" s="20" t="s">
        <v>348</v>
      </c>
      <c r="B120" s="21" t="s">
        <v>349</v>
      </c>
      <c r="C120" s="22" t="s">
        <v>332</v>
      </c>
      <c r="D120" s="23" t="n">
        <v>37966</v>
      </c>
      <c r="E120" s="21" t="s">
        <v>38</v>
      </c>
      <c r="F120" s="24" t="s">
        <v>56</v>
      </c>
      <c r="G120" s="25" t="s">
        <v>17</v>
      </c>
      <c r="H120" s="25" t="s">
        <v>20</v>
      </c>
      <c r="I120" s="17"/>
      <c r="J120" s="26"/>
      <c r="K120" s="21"/>
      <c r="L120" s="27"/>
    </row>
    <row r="121" customFormat="false" ht="12.75" hidden="false" customHeight="false" outlineLevel="0" collapsed="false">
      <c r="A121" s="20" t="s">
        <v>350</v>
      </c>
      <c r="B121" s="21" t="s">
        <v>351</v>
      </c>
      <c r="C121" s="22" t="s">
        <v>332</v>
      </c>
      <c r="D121" s="23" t="n">
        <v>37966</v>
      </c>
      <c r="E121" s="21" t="s">
        <v>38</v>
      </c>
      <c r="F121" s="24" t="s">
        <v>56</v>
      </c>
      <c r="G121" s="25" t="s">
        <v>17</v>
      </c>
      <c r="H121" s="25" t="s">
        <v>20</v>
      </c>
      <c r="I121" s="17"/>
      <c r="J121" s="26"/>
      <c r="K121" s="21"/>
      <c r="L121" s="27"/>
    </row>
    <row r="122" customFormat="false" ht="12.75" hidden="false" customHeight="false" outlineLevel="0" collapsed="false">
      <c r="A122" s="20" t="s">
        <v>352</v>
      </c>
      <c r="B122" s="21" t="s">
        <v>353</v>
      </c>
      <c r="C122" s="22" t="s">
        <v>332</v>
      </c>
      <c r="D122" s="23" t="n">
        <v>37966</v>
      </c>
      <c r="E122" s="21" t="s">
        <v>38</v>
      </c>
      <c r="F122" s="24" t="s">
        <v>56</v>
      </c>
      <c r="G122" s="25" t="s">
        <v>17</v>
      </c>
      <c r="H122" s="25" t="s">
        <v>20</v>
      </c>
      <c r="I122" s="17"/>
      <c r="J122" s="26"/>
      <c r="K122" s="21"/>
      <c r="L122" s="27"/>
    </row>
    <row r="123" customFormat="false" ht="12.75" hidden="false" customHeight="false" outlineLevel="0" collapsed="false">
      <c r="A123" s="20" t="s">
        <v>354</v>
      </c>
      <c r="B123" s="21" t="s">
        <v>355</v>
      </c>
      <c r="C123" s="22" t="s">
        <v>332</v>
      </c>
      <c r="D123" s="23" t="n">
        <v>38037</v>
      </c>
      <c r="E123" s="21" t="s">
        <v>38</v>
      </c>
      <c r="F123" s="24" t="s">
        <v>56</v>
      </c>
      <c r="G123" s="25" t="s">
        <v>17</v>
      </c>
      <c r="H123" s="25" t="s">
        <v>20</v>
      </c>
      <c r="I123" s="17"/>
      <c r="J123" s="26"/>
      <c r="K123" s="21"/>
      <c r="L123" s="27"/>
    </row>
    <row r="124" customFormat="false" ht="12.75" hidden="false" customHeight="false" outlineLevel="0" collapsed="false">
      <c r="A124" s="20" t="s">
        <v>356</v>
      </c>
      <c r="B124" s="21" t="s">
        <v>357</v>
      </c>
      <c r="C124" s="22" t="s">
        <v>332</v>
      </c>
      <c r="D124" s="23" t="n">
        <v>37966</v>
      </c>
      <c r="E124" s="21" t="s">
        <v>38</v>
      </c>
      <c r="F124" s="24" t="s">
        <v>56</v>
      </c>
      <c r="G124" s="25" t="s">
        <v>17</v>
      </c>
      <c r="H124" s="25" t="s">
        <v>20</v>
      </c>
      <c r="I124" s="17"/>
      <c r="J124" s="26"/>
      <c r="K124" s="21"/>
      <c r="L124" s="27"/>
    </row>
    <row r="125" customFormat="false" ht="12.75" hidden="false" customHeight="false" outlineLevel="0" collapsed="false">
      <c r="A125" s="20" t="s">
        <v>358</v>
      </c>
      <c r="B125" s="21" t="s">
        <v>359</v>
      </c>
      <c r="C125" s="22" t="s">
        <v>332</v>
      </c>
      <c r="D125" s="23" t="n">
        <v>37966</v>
      </c>
      <c r="E125" s="21" t="s">
        <v>38</v>
      </c>
      <c r="F125" s="24" t="s">
        <v>56</v>
      </c>
      <c r="G125" s="25" t="s">
        <v>17</v>
      </c>
      <c r="H125" s="25" t="s">
        <v>20</v>
      </c>
      <c r="I125" s="17"/>
      <c r="J125" s="26"/>
      <c r="K125" s="21"/>
      <c r="L125" s="27"/>
    </row>
    <row r="126" customFormat="false" ht="12.75" hidden="false" customHeight="false" outlineLevel="0" collapsed="false">
      <c r="A126" s="20" t="s">
        <v>360</v>
      </c>
      <c r="B126" s="21" t="s">
        <v>361</v>
      </c>
      <c r="C126" s="22" t="s">
        <v>332</v>
      </c>
      <c r="D126" s="23" t="n">
        <v>37966</v>
      </c>
      <c r="E126" s="21" t="s">
        <v>38</v>
      </c>
      <c r="F126" s="24" t="s">
        <v>56</v>
      </c>
      <c r="G126" s="25" t="s">
        <v>17</v>
      </c>
      <c r="H126" s="25" t="s">
        <v>20</v>
      </c>
      <c r="I126" s="17"/>
      <c r="J126" s="26"/>
      <c r="K126" s="21"/>
      <c r="L126" s="27"/>
    </row>
    <row r="127" customFormat="false" ht="12.75" hidden="false" customHeight="false" outlineLevel="0" collapsed="false">
      <c r="A127" s="20" t="s">
        <v>362</v>
      </c>
      <c r="B127" s="21" t="s">
        <v>363</v>
      </c>
      <c r="C127" s="22" t="s">
        <v>332</v>
      </c>
      <c r="D127" s="23" t="n">
        <v>38002</v>
      </c>
      <c r="E127" s="21" t="s">
        <v>38</v>
      </c>
      <c r="F127" s="24" t="s">
        <v>56</v>
      </c>
      <c r="G127" s="25" t="s">
        <v>17</v>
      </c>
      <c r="H127" s="25" t="s">
        <v>20</v>
      </c>
      <c r="I127" s="17"/>
      <c r="J127" s="26"/>
      <c r="K127" s="21"/>
      <c r="L127" s="27"/>
    </row>
    <row r="128" customFormat="false" ht="12.75" hidden="false" customHeight="false" outlineLevel="0" collapsed="false">
      <c r="A128" s="20" t="s">
        <v>364</v>
      </c>
      <c r="B128" s="21" t="s">
        <v>365</v>
      </c>
      <c r="C128" s="22" t="s">
        <v>332</v>
      </c>
      <c r="D128" s="23" t="n">
        <v>38002</v>
      </c>
      <c r="E128" s="21" t="s">
        <v>38</v>
      </c>
      <c r="F128" s="24" t="s">
        <v>56</v>
      </c>
      <c r="G128" s="25" t="s">
        <v>17</v>
      </c>
      <c r="H128" s="25" t="s">
        <v>20</v>
      </c>
      <c r="I128" s="17"/>
      <c r="J128" s="26"/>
      <c r="K128" s="21"/>
      <c r="L128" s="27"/>
    </row>
    <row r="129" customFormat="false" ht="12.75" hidden="false" customHeight="false" outlineLevel="0" collapsed="false">
      <c r="A129" s="20" t="s">
        <v>366</v>
      </c>
      <c r="B129" s="21" t="s">
        <v>367</v>
      </c>
      <c r="C129" s="22" t="s">
        <v>332</v>
      </c>
      <c r="D129" s="23" t="n">
        <v>38006</v>
      </c>
      <c r="E129" s="21" t="s">
        <v>38</v>
      </c>
      <c r="F129" s="24" t="s">
        <v>56</v>
      </c>
      <c r="G129" s="25" t="s">
        <v>17</v>
      </c>
      <c r="H129" s="25" t="s">
        <v>20</v>
      </c>
      <c r="I129" s="17"/>
      <c r="J129" s="26"/>
      <c r="K129" s="21"/>
      <c r="L129" s="27"/>
    </row>
    <row r="130" customFormat="false" ht="12.75" hidden="false" customHeight="false" outlineLevel="0" collapsed="false">
      <c r="A130" s="20" t="s">
        <v>368</v>
      </c>
      <c r="B130" s="21" t="s">
        <v>369</v>
      </c>
      <c r="C130" s="22" t="s">
        <v>332</v>
      </c>
      <c r="D130" s="23" t="n">
        <v>38006</v>
      </c>
      <c r="E130" s="21" t="s">
        <v>38</v>
      </c>
      <c r="F130" s="24" t="s">
        <v>56</v>
      </c>
      <c r="G130" s="25" t="s">
        <v>17</v>
      </c>
      <c r="H130" s="25" t="s">
        <v>20</v>
      </c>
      <c r="I130" s="17"/>
      <c r="J130" s="26"/>
      <c r="K130" s="21"/>
      <c r="L130" s="27"/>
    </row>
    <row r="131" customFormat="false" ht="12.75" hidden="false" customHeight="false" outlineLevel="0" collapsed="false">
      <c r="A131" s="20" t="s">
        <v>370</v>
      </c>
      <c r="B131" s="21" t="s">
        <v>371</v>
      </c>
      <c r="C131" s="22" t="s">
        <v>332</v>
      </c>
      <c r="D131" s="23" t="n">
        <v>38014</v>
      </c>
      <c r="E131" s="21" t="s">
        <v>38</v>
      </c>
      <c r="F131" s="24" t="s">
        <v>56</v>
      </c>
      <c r="G131" s="25" t="s">
        <v>17</v>
      </c>
      <c r="H131" s="25" t="s">
        <v>20</v>
      </c>
      <c r="I131" s="17"/>
      <c r="J131" s="26"/>
      <c r="K131" s="21"/>
      <c r="L131" s="27"/>
    </row>
    <row r="132" customFormat="false" ht="12.75" hidden="false" customHeight="false" outlineLevel="0" collapsed="false">
      <c r="A132" s="20" t="s">
        <v>372</v>
      </c>
      <c r="B132" s="21" t="s">
        <v>373</v>
      </c>
      <c r="C132" s="22" t="s">
        <v>332</v>
      </c>
      <c r="D132" s="23" t="n">
        <v>38014</v>
      </c>
      <c r="E132" s="21" t="s">
        <v>38</v>
      </c>
      <c r="F132" s="24" t="s">
        <v>56</v>
      </c>
      <c r="G132" s="25" t="s">
        <v>17</v>
      </c>
      <c r="H132" s="25" t="s">
        <v>20</v>
      </c>
      <c r="I132" s="17"/>
      <c r="J132" s="26"/>
      <c r="K132" s="21"/>
      <c r="L132" s="27"/>
    </row>
    <row r="133" customFormat="false" ht="12.75" hidden="false" customHeight="false" outlineLevel="0" collapsed="false">
      <c r="A133" s="20" t="s">
        <v>374</v>
      </c>
      <c r="B133" s="21" t="s">
        <v>375</v>
      </c>
      <c r="C133" s="22" t="s">
        <v>332</v>
      </c>
      <c r="D133" s="23" t="n">
        <v>38019</v>
      </c>
      <c r="E133" s="21" t="s">
        <v>38</v>
      </c>
      <c r="F133" s="24" t="s">
        <v>56</v>
      </c>
      <c r="G133" s="25" t="s">
        <v>17</v>
      </c>
      <c r="H133" s="25" t="s">
        <v>20</v>
      </c>
      <c r="I133" s="17"/>
      <c r="J133" s="26"/>
      <c r="K133" s="21"/>
      <c r="L133" s="27"/>
    </row>
    <row r="134" customFormat="false" ht="12.75" hidden="false" customHeight="false" outlineLevel="0" collapsed="false">
      <c r="A134" s="20" t="s">
        <v>376</v>
      </c>
      <c r="B134" s="21" t="s">
        <v>377</v>
      </c>
      <c r="C134" s="22" t="s">
        <v>332</v>
      </c>
      <c r="D134" s="23" t="n">
        <v>38019</v>
      </c>
      <c r="E134" s="21" t="s">
        <v>38</v>
      </c>
      <c r="F134" s="24" t="s">
        <v>56</v>
      </c>
      <c r="G134" s="25" t="s">
        <v>17</v>
      </c>
      <c r="H134" s="25" t="s">
        <v>20</v>
      </c>
      <c r="I134" s="17"/>
      <c r="J134" s="26"/>
      <c r="K134" s="21"/>
      <c r="L134" s="27"/>
    </row>
    <row r="135" customFormat="false" ht="12.75" hidden="false" customHeight="false" outlineLevel="0" collapsed="false">
      <c r="A135" s="20" t="s">
        <v>378</v>
      </c>
      <c r="B135" s="21" t="s">
        <v>379</v>
      </c>
      <c r="C135" s="22" t="s">
        <v>332</v>
      </c>
      <c r="D135" s="23" t="n">
        <v>38019</v>
      </c>
      <c r="E135" s="21" t="s">
        <v>38</v>
      </c>
      <c r="F135" s="24" t="s">
        <v>56</v>
      </c>
      <c r="G135" s="25" t="s">
        <v>17</v>
      </c>
      <c r="H135" s="25" t="s">
        <v>20</v>
      </c>
      <c r="I135" s="17"/>
      <c r="J135" s="26"/>
      <c r="K135" s="21"/>
      <c r="L135" s="27"/>
    </row>
    <row r="136" customFormat="false" ht="12.75" hidden="false" customHeight="false" outlineLevel="0" collapsed="false">
      <c r="A136" s="20" t="s">
        <v>380</v>
      </c>
      <c r="B136" s="21" t="s">
        <v>381</v>
      </c>
      <c r="C136" s="22" t="s">
        <v>332</v>
      </c>
      <c r="D136" s="23" t="n">
        <v>38022</v>
      </c>
      <c r="E136" s="21" t="s">
        <v>38</v>
      </c>
      <c r="F136" s="24" t="s">
        <v>56</v>
      </c>
      <c r="G136" s="25" t="s">
        <v>17</v>
      </c>
      <c r="H136" s="25" t="s">
        <v>20</v>
      </c>
      <c r="I136" s="17"/>
      <c r="J136" s="26"/>
      <c r="K136" s="21"/>
      <c r="L136" s="27"/>
    </row>
    <row r="137" customFormat="false" ht="12.75" hidden="false" customHeight="false" outlineLevel="0" collapsed="false">
      <c r="A137" s="20" t="s">
        <v>382</v>
      </c>
      <c r="B137" s="21" t="s">
        <v>383</v>
      </c>
      <c r="C137" s="22" t="s">
        <v>332</v>
      </c>
      <c r="D137" s="23" t="n">
        <v>38022</v>
      </c>
      <c r="E137" s="21" t="s">
        <v>38</v>
      </c>
      <c r="F137" s="24" t="s">
        <v>56</v>
      </c>
      <c r="G137" s="25" t="s">
        <v>17</v>
      </c>
      <c r="H137" s="25" t="s">
        <v>20</v>
      </c>
      <c r="I137" s="17"/>
      <c r="J137" s="26"/>
      <c r="K137" s="21"/>
      <c r="L137" s="27"/>
    </row>
    <row r="138" customFormat="false" ht="12.75" hidden="false" customHeight="false" outlineLevel="0" collapsed="false">
      <c r="A138" s="20" t="s">
        <v>384</v>
      </c>
      <c r="B138" s="21" t="s">
        <v>385</v>
      </c>
      <c r="C138" s="22" t="s">
        <v>332</v>
      </c>
      <c r="D138" s="23" t="n">
        <v>38022</v>
      </c>
      <c r="E138" s="21" t="s">
        <v>38</v>
      </c>
      <c r="F138" s="24" t="s">
        <v>56</v>
      </c>
      <c r="G138" s="25" t="s">
        <v>17</v>
      </c>
      <c r="H138" s="25" t="s">
        <v>20</v>
      </c>
      <c r="I138" s="17"/>
      <c r="J138" s="26"/>
      <c r="K138" s="21"/>
      <c r="L138" s="27"/>
    </row>
    <row r="139" customFormat="false" ht="12.75" hidden="false" customHeight="false" outlineLevel="0" collapsed="false">
      <c r="A139" s="20" t="s">
        <v>386</v>
      </c>
      <c r="B139" s="21" t="s">
        <v>193</v>
      </c>
      <c r="C139" s="22" t="s">
        <v>332</v>
      </c>
      <c r="D139" s="23" t="n">
        <v>38030</v>
      </c>
      <c r="E139" s="21" t="s">
        <v>38</v>
      </c>
      <c r="F139" s="24" t="s">
        <v>56</v>
      </c>
      <c r="G139" s="25" t="s">
        <v>17</v>
      </c>
      <c r="H139" s="25" t="s">
        <v>20</v>
      </c>
      <c r="I139" s="17"/>
      <c r="J139" s="26"/>
      <c r="K139" s="21"/>
      <c r="L139" s="27"/>
    </row>
    <row r="140" customFormat="false" ht="12.75" hidden="false" customHeight="false" outlineLevel="0" collapsed="false">
      <c r="A140" s="20" t="s">
        <v>387</v>
      </c>
      <c r="B140" s="21" t="s">
        <v>383</v>
      </c>
      <c r="C140" s="22" t="s">
        <v>332</v>
      </c>
      <c r="D140" s="23" t="n">
        <v>38030</v>
      </c>
      <c r="E140" s="21" t="s">
        <v>38</v>
      </c>
      <c r="F140" s="24" t="s">
        <v>56</v>
      </c>
      <c r="G140" s="25" t="s">
        <v>17</v>
      </c>
      <c r="H140" s="25" t="s">
        <v>20</v>
      </c>
      <c r="I140" s="17"/>
      <c r="J140" s="26"/>
      <c r="K140" s="21"/>
      <c r="L140" s="27"/>
    </row>
    <row r="141" customFormat="false" ht="12.75" hidden="false" customHeight="false" outlineLevel="0" collapsed="false">
      <c r="A141" s="20" t="s">
        <v>388</v>
      </c>
      <c r="B141" s="21" t="s">
        <v>389</v>
      </c>
      <c r="C141" s="22" t="s">
        <v>332</v>
      </c>
      <c r="D141" s="23" t="n">
        <v>38030</v>
      </c>
      <c r="E141" s="21" t="s">
        <v>38</v>
      </c>
      <c r="F141" s="24" t="s">
        <v>56</v>
      </c>
      <c r="G141" s="25" t="s">
        <v>17</v>
      </c>
      <c r="H141" s="25" t="s">
        <v>20</v>
      </c>
      <c r="I141" s="17"/>
      <c r="J141" s="26"/>
      <c r="K141" s="21"/>
      <c r="L141" s="27"/>
    </row>
    <row r="142" customFormat="false" ht="12.75" hidden="false" customHeight="false" outlineLevel="0" collapsed="false">
      <c r="A142" s="20" t="s">
        <v>390</v>
      </c>
      <c r="B142" s="21" t="s">
        <v>391</v>
      </c>
      <c r="C142" s="22" t="s">
        <v>332</v>
      </c>
      <c r="D142" s="23" t="n">
        <v>38030</v>
      </c>
      <c r="E142" s="21" t="s">
        <v>38</v>
      </c>
      <c r="F142" s="24" t="s">
        <v>56</v>
      </c>
      <c r="G142" s="25" t="s">
        <v>17</v>
      </c>
      <c r="H142" s="25" t="s">
        <v>20</v>
      </c>
      <c r="I142" s="17"/>
      <c r="J142" s="26"/>
      <c r="K142" s="21"/>
      <c r="L142" s="27"/>
    </row>
    <row r="143" customFormat="false" ht="12.75" hidden="false" customHeight="false" outlineLevel="0" collapsed="false">
      <c r="A143" s="20" t="s">
        <v>392</v>
      </c>
      <c r="B143" s="21" t="s">
        <v>393</v>
      </c>
      <c r="C143" s="22" t="s">
        <v>332</v>
      </c>
      <c r="D143" s="23" t="n">
        <v>38030</v>
      </c>
      <c r="E143" s="21" t="s">
        <v>38</v>
      </c>
      <c r="F143" s="24" t="s">
        <v>56</v>
      </c>
      <c r="G143" s="25" t="s">
        <v>17</v>
      </c>
      <c r="H143" s="25" t="s">
        <v>20</v>
      </c>
      <c r="I143" s="17"/>
      <c r="J143" s="26"/>
      <c r="K143" s="21"/>
      <c r="L143" s="27"/>
    </row>
    <row r="144" customFormat="false" ht="12.75" hidden="false" customHeight="false" outlineLevel="0" collapsed="false">
      <c r="A144" s="20" t="s">
        <v>394</v>
      </c>
      <c r="B144" s="21" t="s">
        <v>395</v>
      </c>
      <c r="C144" s="22" t="s">
        <v>332</v>
      </c>
      <c r="D144" s="23" t="n">
        <v>38036</v>
      </c>
      <c r="E144" s="21" t="s">
        <v>38</v>
      </c>
      <c r="F144" s="24" t="s">
        <v>56</v>
      </c>
      <c r="G144" s="25" t="s">
        <v>17</v>
      </c>
      <c r="H144" s="25" t="s">
        <v>20</v>
      </c>
      <c r="I144" s="17"/>
      <c r="J144" s="26"/>
      <c r="K144" s="21"/>
      <c r="L144" s="27"/>
    </row>
    <row r="145" customFormat="false" ht="36" hidden="false" customHeight="false" outlineLevel="0" collapsed="false">
      <c r="A145" s="20" t="s">
        <v>396</v>
      </c>
      <c r="B145" s="21" t="s">
        <v>130</v>
      </c>
      <c r="C145" s="22" t="s">
        <v>397</v>
      </c>
      <c r="D145" s="23" t="n">
        <v>38026</v>
      </c>
      <c r="E145" s="21" t="s">
        <v>38</v>
      </c>
      <c r="F145" s="24" t="s">
        <v>78</v>
      </c>
      <c r="G145" s="25" t="s">
        <v>13</v>
      </c>
      <c r="H145" s="25" t="s">
        <v>20</v>
      </c>
      <c r="I145" s="17"/>
      <c r="J145" s="26"/>
      <c r="K145" s="21"/>
      <c r="L145" s="27"/>
    </row>
    <row r="146" customFormat="false" ht="24" hidden="false" customHeight="false" outlineLevel="0" collapsed="false">
      <c r="A146" s="20" t="s">
        <v>398</v>
      </c>
      <c r="B146" s="21" t="s">
        <v>273</v>
      </c>
      <c r="C146" s="22" t="s">
        <v>399</v>
      </c>
      <c r="D146" s="23" t="n">
        <v>38182</v>
      </c>
      <c r="E146" s="21" t="s">
        <v>38</v>
      </c>
      <c r="F146" s="24" t="s">
        <v>78</v>
      </c>
      <c r="G146" s="25" t="s">
        <v>13</v>
      </c>
      <c r="H146" s="25" t="s">
        <v>30</v>
      </c>
      <c r="I146" s="17"/>
      <c r="J146" s="26"/>
      <c r="K146" s="21"/>
      <c r="L146" s="27"/>
    </row>
    <row r="147" customFormat="false" ht="24" hidden="false" customHeight="false" outlineLevel="0" collapsed="false">
      <c r="A147" s="20" t="s">
        <v>400</v>
      </c>
      <c r="B147" s="21" t="s">
        <v>401</v>
      </c>
      <c r="C147" s="22" t="s">
        <v>402</v>
      </c>
      <c r="D147" s="23" t="n">
        <v>38098</v>
      </c>
      <c r="E147" s="21" t="s">
        <v>38</v>
      </c>
      <c r="F147" s="24" t="s">
        <v>78</v>
      </c>
      <c r="G147" s="25" t="s">
        <v>195</v>
      </c>
      <c r="H147" s="25" t="s">
        <v>22</v>
      </c>
      <c r="I147" s="17"/>
      <c r="J147" s="26"/>
      <c r="K147" s="21"/>
      <c r="L147" s="27"/>
    </row>
    <row r="148" customFormat="false" ht="24" hidden="false" customHeight="false" outlineLevel="0" collapsed="false">
      <c r="A148" s="20" t="s">
        <v>403</v>
      </c>
      <c r="B148" s="21" t="s">
        <v>404</v>
      </c>
      <c r="C148" s="22" t="s">
        <v>405</v>
      </c>
      <c r="D148" s="23" t="n">
        <v>38098</v>
      </c>
      <c r="E148" s="21" t="s">
        <v>38</v>
      </c>
      <c r="F148" s="24" t="s">
        <v>78</v>
      </c>
      <c r="G148" s="25" t="s">
        <v>195</v>
      </c>
      <c r="H148" s="25" t="s">
        <v>22</v>
      </c>
      <c r="I148" s="17"/>
      <c r="J148" s="26"/>
      <c r="K148" s="21"/>
      <c r="L148" s="27"/>
    </row>
    <row r="149" customFormat="false" ht="24" hidden="false" customHeight="false" outlineLevel="0" collapsed="false">
      <c r="A149" s="20" t="s">
        <v>406</v>
      </c>
      <c r="B149" s="21" t="s">
        <v>407</v>
      </c>
      <c r="C149" s="22" t="s">
        <v>408</v>
      </c>
      <c r="D149" s="23" t="n">
        <v>38105</v>
      </c>
      <c r="E149" s="21" t="s">
        <v>38</v>
      </c>
      <c r="F149" s="24" t="s">
        <v>78</v>
      </c>
      <c r="G149" s="25" t="s">
        <v>195</v>
      </c>
      <c r="H149" s="25" t="s">
        <v>22</v>
      </c>
      <c r="I149" s="17"/>
      <c r="J149" s="26"/>
      <c r="K149" s="21"/>
      <c r="L149" s="27"/>
    </row>
    <row r="150" customFormat="false" ht="36" hidden="false" customHeight="false" outlineLevel="0" collapsed="false">
      <c r="A150" s="20" t="s">
        <v>409</v>
      </c>
      <c r="B150" s="21" t="s">
        <v>410</v>
      </c>
      <c r="C150" s="22" t="s">
        <v>411</v>
      </c>
      <c r="D150" s="23" t="n">
        <v>38098</v>
      </c>
      <c r="E150" s="21" t="s">
        <v>38</v>
      </c>
      <c r="F150" s="24" t="s">
        <v>78</v>
      </c>
      <c r="G150" s="25" t="s">
        <v>195</v>
      </c>
      <c r="H150" s="25" t="s">
        <v>22</v>
      </c>
      <c r="I150" s="17"/>
      <c r="J150" s="26"/>
      <c r="K150" s="21"/>
      <c r="L150" s="27"/>
    </row>
    <row r="151" customFormat="false" ht="24" hidden="false" customHeight="false" outlineLevel="0" collapsed="false">
      <c r="A151" s="20" t="s">
        <v>412</v>
      </c>
      <c r="B151" s="21" t="s">
        <v>413</v>
      </c>
      <c r="C151" s="22" t="s">
        <v>414</v>
      </c>
      <c r="D151" s="23" t="n">
        <v>38105</v>
      </c>
      <c r="E151" s="21" t="s">
        <v>38</v>
      </c>
      <c r="F151" s="24" t="s">
        <v>78</v>
      </c>
      <c r="G151" s="25" t="s">
        <v>195</v>
      </c>
      <c r="H151" s="25" t="s">
        <v>22</v>
      </c>
      <c r="I151" s="17"/>
      <c r="J151" s="26"/>
      <c r="K151" s="21"/>
      <c r="L151" s="27"/>
    </row>
    <row r="152" customFormat="false" ht="36" hidden="false" customHeight="false" outlineLevel="0" collapsed="false">
      <c r="A152" s="20" t="s">
        <v>415</v>
      </c>
      <c r="B152" s="21" t="s">
        <v>416</v>
      </c>
      <c r="C152" s="22" t="s">
        <v>417</v>
      </c>
      <c r="D152" s="23" t="n">
        <v>37740</v>
      </c>
      <c r="E152" s="21" t="s">
        <v>38</v>
      </c>
      <c r="F152" s="24" t="s">
        <v>78</v>
      </c>
      <c r="G152" s="25" t="s">
        <v>195</v>
      </c>
      <c r="H152" s="25" t="s">
        <v>20</v>
      </c>
      <c r="I152" s="17"/>
      <c r="J152" s="26"/>
      <c r="K152" s="21"/>
      <c r="L152" s="27"/>
    </row>
    <row r="153" customFormat="false" ht="12.75" hidden="false" customHeight="false" outlineLevel="0" collapsed="false">
      <c r="A153" s="20" t="s">
        <v>418</v>
      </c>
      <c r="B153" s="21" t="s">
        <v>339</v>
      </c>
      <c r="C153" s="22" t="s">
        <v>419</v>
      </c>
      <c r="D153" s="23" t="n">
        <v>37963</v>
      </c>
      <c r="E153" s="21" t="s">
        <v>38</v>
      </c>
      <c r="F153" s="24" t="s">
        <v>56</v>
      </c>
      <c r="G153" s="25" t="s">
        <v>17</v>
      </c>
      <c r="H153" s="25" t="s">
        <v>20</v>
      </c>
      <c r="I153" s="17"/>
      <c r="J153" s="26"/>
      <c r="K153" s="21"/>
      <c r="L153" s="27"/>
    </row>
    <row r="154" customFormat="false" ht="12.75" hidden="false" customHeight="false" outlineLevel="0" collapsed="false">
      <c r="A154" s="20" t="s">
        <v>420</v>
      </c>
      <c r="B154" s="21" t="s">
        <v>421</v>
      </c>
      <c r="C154" s="22" t="s">
        <v>422</v>
      </c>
      <c r="D154" s="23" t="n">
        <v>37810</v>
      </c>
      <c r="E154" s="21" t="s">
        <v>38</v>
      </c>
      <c r="F154" s="24" t="s">
        <v>56</v>
      </c>
      <c r="G154" s="25" t="s">
        <v>17</v>
      </c>
      <c r="H154" s="25" t="s">
        <v>22</v>
      </c>
      <c r="I154" s="17"/>
      <c r="J154" s="26"/>
      <c r="K154" s="21"/>
      <c r="L154" s="27"/>
    </row>
    <row r="155" customFormat="false" ht="12.75" hidden="false" customHeight="false" outlineLevel="0" collapsed="false">
      <c r="A155" s="20" t="s">
        <v>423</v>
      </c>
      <c r="B155" s="21" t="s">
        <v>424</v>
      </c>
      <c r="C155" s="22" t="s">
        <v>422</v>
      </c>
      <c r="D155" s="23" t="n">
        <v>37812</v>
      </c>
      <c r="E155" s="21" t="s">
        <v>38</v>
      </c>
      <c r="F155" s="24" t="s">
        <v>56</v>
      </c>
      <c r="G155" s="25" t="s">
        <v>17</v>
      </c>
      <c r="H155" s="25" t="s">
        <v>22</v>
      </c>
      <c r="I155" s="17"/>
      <c r="J155" s="26"/>
      <c r="K155" s="21"/>
      <c r="L155" s="27"/>
    </row>
    <row r="156" customFormat="false" ht="12.75" hidden="false" customHeight="false" outlineLevel="0" collapsed="false">
      <c r="A156" s="20" t="s">
        <v>425</v>
      </c>
      <c r="B156" s="21" t="s">
        <v>426</v>
      </c>
      <c r="C156" s="22" t="s">
        <v>422</v>
      </c>
      <c r="D156" s="23" t="n">
        <v>37812</v>
      </c>
      <c r="E156" s="21" t="s">
        <v>38</v>
      </c>
      <c r="F156" s="24" t="s">
        <v>56</v>
      </c>
      <c r="G156" s="25" t="s">
        <v>17</v>
      </c>
      <c r="H156" s="25" t="s">
        <v>22</v>
      </c>
      <c r="I156" s="17"/>
      <c r="J156" s="26"/>
      <c r="K156" s="21"/>
      <c r="L156" s="27"/>
    </row>
    <row r="157" customFormat="false" ht="12.75" hidden="false" customHeight="false" outlineLevel="0" collapsed="false">
      <c r="A157" s="20" t="s">
        <v>427</v>
      </c>
      <c r="B157" s="21" t="s">
        <v>428</v>
      </c>
      <c r="C157" s="22" t="s">
        <v>422</v>
      </c>
      <c r="D157" s="23" t="n">
        <v>37839</v>
      </c>
      <c r="E157" s="21" t="s">
        <v>38</v>
      </c>
      <c r="F157" s="24" t="s">
        <v>56</v>
      </c>
      <c r="G157" s="25" t="s">
        <v>17</v>
      </c>
      <c r="H157" s="25" t="s">
        <v>22</v>
      </c>
      <c r="I157" s="17"/>
      <c r="J157" s="26"/>
      <c r="K157" s="21"/>
      <c r="L157" s="27"/>
    </row>
    <row r="158" customFormat="false" ht="12.75" hidden="false" customHeight="false" outlineLevel="0" collapsed="false">
      <c r="A158" s="20" t="s">
        <v>429</v>
      </c>
      <c r="B158" s="21" t="s">
        <v>430</v>
      </c>
      <c r="C158" s="22" t="s">
        <v>422</v>
      </c>
      <c r="D158" s="23" t="n">
        <v>37875</v>
      </c>
      <c r="E158" s="21" t="s">
        <v>38</v>
      </c>
      <c r="F158" s="24" t="s">
        <v>56</v>
      </c>
      <c r="G158" s="25" t="s">
        <v>17</v>
      </c>
      <c r="H158" s="25" t="s">
        <v>22</v>
      </c>
      <c r="I158" s="17"/>
      <c r="J158" s="26"/>
      <c r="K158" s="21"/>
      <c r="L158" s="27"/>
    </row>
    <row r="159" customFormat="false" ht="12.75" hidden="false" customHeight="false" outlineLevel="0" collapsed="false">
      <c r="A159" s="20" t="s">
        <v>431</v>
      </c>
      <c r="B159" s="21" t="s">
        <v>432</v>
      </c>
      <c r="C159" s="22" t="s">
        <v>422</v>
      </c>
      <c r="D159" s="23" t="n">
        <v>37876</v>
      </c>
      <c r="E159" s="21" t="s">
        <v>38</v>
      </c>
      <c r="F159" s="24" t="s">
        <v>56</v>
      </c>
      <c r="G159" s="25" t="s">
        <v>17</v>
      </c>
      <c r="H159" s="25" t="s">
        <v>22</v>
      </c>
      <c r="I159" s="17"/>
      <c r="J159" s="26"/>
      <c r="K159" s="21"/>
      <c r="L159" s="27"/>
    </row>
    <row r="160" customFormat="false" ht="12.75" hidden="false" customHeight="false" outlineLevel="0" collapsed="false">
      <c r="A160" s="20" t="s">
        <v>433</v>
      </c>
      <c r="B160" s="21" t="s">
        <v>434</v>
      </c>
      <c r="C160" s="22" t="s">
        <v>422</v>
      </c>
      <c r="D160" s="23" t="n">
        <v>37901</v>
      </c>
      <c r="E160" s="21" t="s">
        <v>38</v>
      </c>
      <c r="F160" s="24" t="s">
        <v>56</v>
      </c>
      <c r="G160" s="25" t="s">
        <v>17</v>
      </c>
      <c r="H160" s="25" t="s">
        <v>22</v>
      </c>
      <c r="I160" s="17"/>
      <c r="J160" s="26"/>
      <c r="K160" s="21"/>
      <c r="L160" s="27"/>
    </row>
    <row r="161" customFormat="false" ht="12.75" hidden="false" customHeight="false" outlineLevel="0" collapsed="false">
      <c r="A161" s="20" t="s">
        <v>435</v>
      </c>
      <c r="B161" s="21" t="s">
        <v>159</v>
      </c>
      <c r="C161" s="22" t="s">
        <v>422</v>
      </c>
      <c r="D161" s="23" t="n">
        <v>37966</v>
      </c>
      <c r="E161" s="21" t="s">
        <v>38</v>
      </c>
      <c r="F161" s="24" t="s">
        <v>56</v>
      </c>
      <c r="G161" s="25" t="s">
        <v>17</v>
      </c>
      <c r="H161" s="25" t="s">
        <v>22</v>
      </c>
      <c r="I161" s="17"/>
      <c r="J161" s="26"/>
      <c r="K161" s="21"/>
      <c r="L161" s="27"/>
    </row>
    <row r="162" customFormat="false" ht="12.75" hidden="false" customHeight="false" outlineLevel="0" collapsed="false">
      <c r="A162" s="20" t="s">
        <v>436</v>
      </c>
      <c r="B162" s="21" t="s">
        <v>437</v>
      </c>
      <c r="C162" s="22" t="s">
        <v>422</v>
      </c>
      <c r="D162" s="23" t="n">
        <v>38044</v>
      </c>
      <c r="E162" s="21" t="s">
        <v>38</v>
      </c>
      <c r="F162" s="24" t="s">
        <v>56</v>
      </c>
      <c r="G162" s="25" t="s">
        <v>17</v>
      </c>
      <c r="H162" s="25" t="s">
        <v>22</v>
      </c>
      <c r="I162" s="17"/>
      <c r="J162" s="26"/>
      <c r="K162" s="21"/>
      <c r="L162" s="27"/>
    </row>
    <row r="163" customFormat="false" ht="12.75" hidden="false" customHeight="false" outlineLevel="0" collapsed="false">
      <c r="A163" s="20" t="s">
        <v>438</v>
      </c>
      <c r="B163" s="21" t="s">
        <v>439</v>
      </c>
      <c r="C163" s="22" t="s">
        <v>422</v>
      </c>
      <c r="D163" s="23" t="n">
        <v>37938</v>
      </c>
      <c r="E163" s="21" t="s">
        <v>38</v>
      </c>
      <c r="F163" s="24" t="s">
        <v>56</v>
      </c>
      <c r="G163" s="25" t="s">
        <v>17</v>
      </c>
      <c r="H163" s="25" t="s">
        <v>22</v>
      </c>
      <c r="I163" s="17"/>
      <c r="J163" s="26"/>
      <c r="K163" s="21"/>
      <c r="L163" s="27"/>
    </row>
    <row r="164" customFormat="false" ht="12.75" hidden="false" customHeight="false" outlineLevel="0" collapsed="false">
      <c r="A164" s="20" t="s">
        <v>440</v>
      </c>
      <c r="B164" s="21" t="s">
        <v>441</v>
      </c>
      <c r="C164" s="22" t="s">
        <v>422</v>
      </c>
      <c r="D164" s="23" t="n">
        <v>37942</v>
      </c>
      <c r="E164" s="21" t="s">
        <v>38</v>
      </c>
      <c r="F164" s="24" t="s">
        <v>56</v>
      </c>
      <c r="G164" s="25" t="s">
        <v>17</v>
      </c>
      <c r="H164" s="25" t="s">
        <v>22</v>
      </c>
      <c r="I164" s="17"/>
      <c r="J164" s="26"/>
      <c r="K164" s="21"/>
      <c r="L164" s="27"/>
    </row>
    <row r="165" customFormat="false" ht="12.75" hidden="false" customHeight="false" outlineLevel="0" collapsed="false">
      <c r="A165" s="20" t="s">
        <v>442</v>
      </c>
      <c r="B165" s="21" t="s">
        <v>375</v>
      </c>
      <c r="C165" s="22" t="s">
        <v>422</v>
      </c>
      <c r="D165" s="23" t="n">
        <v>38036</v>
      </c>
      <c r="E165" s="21" t="s">
        <v>38</v>
      </c>
      <c r="F165" s="24" t="s">
        <v>56</v>
      </c>
      <c r="G165" s="25" t="s">
        <v>17</v>
      </c>
      <c r="H165" s="25" t="s">
        <v>22</v>
      </c>
      <c r="I165" s="17"/>
      <c r="J165" s="26"/>
      <c r="K165" s="21"/>
      <c r="L165" s="27"/>
    </row>
    <row r="166" customFormat="false" ht="12.75" hidden="false" customHeight="false" outlineLevel="0" collapsed="false">
      <c r="A166" s="20" t="s">
        <v>443</v>
      </c>
      <c r="B166" s="21" t="s">
        <v>377</v>
      </c>
      <c r="C166" s="22" t="s">
        <v>422</v>
      </c>
      <c r="D166" s="23" t="n">
        <v>38001</v>
      </c>
      <c r="E166" s="21" t="s">
        <v>38</v>
      </c>
      <c r="F166" s="24" t="s">
        <v>56</v>
      </c>
      <c r="G166" s="25" t="s">
        <v>17</v>
      </c>
      <c r="H166" s="25" t="s">
        <v>22</v>
      </c>
      <c r="I166" s="17"/>
      <c r="J166" s="26"/>
      <c r="K166" s="21"/>
      <c r="L166" s="27"/>
    </row>
    <row r="167" customFormat="false" ht="12.75" hidden="false" customHeight="false" outlineLevel="0" collapsed="false">
      <c r="A167" s="20" t="s">
        <v>444</v>
      </c>
      <c r="B167" s="21" t="s">
        <v>349</v>
      </c>
      <c r="C167" s="22" t="s">
        <v>422</v>
      </c>
      <c r="D167" s="23" t="n">
        <v>37967</v>
      </c>
      <c r="E167" s="21" t="s">
        <v>38</v>
      </c>
      <c r="F167" s="24" t="s">
        <v>56</v>
      </c>
      <c r="G167" s="25" t="s">
        <v>17</v>
      </c>
      <c r="H167" s="25" t="s">
        <v>22</v>
      </c>
      <c r="I167" s="17"/>
      <c r="J167" s="26"/>
      <c r="K167" s="21"/>
      <c r="L167" s="27"/>
    </row>
    <row r="168" customFormat="false" ht="12.75" hidden="false" customHeight="false" outlineLevel="0" collapsed="false">
      <c r="A168" s="20" t="s">
        <v>445</v>
      </c>
      <c r="B168" s="21" t="s">
        <v>357</v>
      </c>
      <c r="C168" s="22" t="s">
        <v>422</v>
      </c>
      <c r="D168" s="23" t="n">
        <v>37998</v>
      </c>
      <c r="E168" s="21" t="s">
        <v>38</v>
      </c>
      <c r="F168" s="24" t="s">
        <v>56</v>
      </c>
      <c r="G168" s="25" t="s">
        <v>17</v>
      </c>
      <c r="H168" s="25" t="s">
        <v>22</v>
      </c>
      <c r="I168" s="17"/>
      <c r="J168" s="26"/>
      <c r="K168" s="21"/>
      <c r="L168" s="27"/>
    </row>
    <row r="169" customFormat="false" ht="12.75" hidden="false" customHeight="false" outlineLevel="0" collapsed="false">
      <c r="A169" s="20" t="s">
        <v>446</v>
      </c>
      <c r="B169" s="21" t="s">
        <v>379</v>
      </c>
      <c r="C169" s="22" t="s">
        <v>422</v>
      </c>
      <c r="D169" s="23" t="n">
        <v>38000</v>
      </c>
      <c r="E169" s="21" t="s">
        <v>38</v>
      </c>
      <c r="F169" s="24" t="s">
        <v>56</v>
      </c>
      <c r="G169" s="25" t="s">
        <v>17</v>
      </c>
      <c r="H169" s="25" t="s">
        <v>22</v>
      </c>
      <c r="I169" s="17"/>
      <c r="J169" s="26"/>
      <c r="K169" s="21"/>
      <c r="L169" s="27"/>
    </row>
    <row r="170" customFormat="false" ht="12.75" hidden="false" customHeight="false" outlineLevel="0" collapsed="false">
      <c r="A170" s="20" t="s">
        <v>447</v>
      </c>
      <c r="B170" s="21" t="s">
        <v>448</v>
      </c>
      <c r="C170" s="22" t="s">
        <v>422</v>
      </c>
      <c r="D170" s="23" t="n">
        <v>38120</v>
      </c>
      <c r="E170" s="21" t="s">
        <v>38</v>
      </c>
      <c r="F170" s="24" t="s">
        <v>56</v>
      </c>
      <c r="G170" s="25" t="s">
        <v>17</v>
      </c>
      <c r="H170" s="25" t="s">
        <v>22</v>
      </c>
      <c r="I170" s="17"/>
      <c r="J170" s="26"/>
      <c r="K170" s="21"/>
      <c r="L170" s="27"/>
    </row>
    <row r="171" customFormat="false" ht="12.75" hidden="false" customHeight="false" outlineLevel="0" collapsed="false">
      <c r="A171" s="20" t="s">
        <v>449</v>
      </c>
      <c r="B171" s="21" t="s">
        <v>426</v>
      </c>
      <c r="C171" s="22" t="s">
        <v>450</v>
      </c>
      <c r="D171" s="23" t="n">
        <v>37880</v>
      </c>
      <c r="E171" s="21" t="s">
        <v>38</v>
      </c>
      <c r="F171" s="24" t="s">
        <v>56</v>
      </c>
      <c r="G171" s="25" t="s">
        <v>17</v>
      </c>
      <c r="H171" s="25" t="s">
        <v>22</v>
      </c>
      <c r="I171" s="17"/>
      <c r="J171" s="26"/>
      <c r="K171" s="21"/>
      <c r="L171" s="27"/>
    </row>
    <row r="172" customFormat="false" ht="12.75" hidden="false" customHeight="false" outlineLevel="0" collapsed="false">
      <c r="A172" s="20" t="s">
        <v>451</v>
      </c>
      <c r="B172" s="21" t="s">
        <v>421</v>
      </c>
      <c r="C172" s="22" t="s">
        <v>450</v>
      </c>
      <c r="D172" s="23" t="n">
        <v>37876</v>
      </c>
      <c r="E172" s="21" t="s">
        <v>38</v>
      </c>
      <c r="F172" s="24" t="s">
        <v>56</v>
      </c>
      <c r="G172" s="25" t="s">
        <v>17</v>
      </c>
      <c r="H172" s="25" t="s">
        <v>22</v>
      </c>
      <c r="I172" s="17"/>
      <c r="J172" s="26"/>
      <c r="K172" s="21"/>
      <c r="L172" s="27"/>
    </row>
    <row r="173" customFormat="false" ht="12.75" hidden="false" customHeight="false" outlineLevel="0" collapsed="false">
      <c r="A173" s="20" t="s">
        <v>452</v>
      </c>
      <c r="B173" s="21" t="s">
        <v>453</v>
      </c>
      <c r="C173" s="22" t="s">
        <v>454</v>
      </c>
      <c r="D173" s="23" t="n">
        <v>37903</v>
      </c>
      <c r="E173" s="21" t="s">
        <v>38</v>
      </c>
      <c r="F173" s="24" t="s">
        <v>56</v>
      </c>
      <c r="G173" s="25" t="s">
        <v>17</v>
      </c>
      <c r="H173" s="25" t="s">
        <v>22</v>
      </c>
      <c r="I173" s="17"/>
      <c r="J173" s="26"/>
      <c r="K173" s="21"/>
      <c r="L173" s="27"/>
    </row>
    <row r="174" customFormat="false" ht="12.75" hidden="false" customHeight="false" outlineLevel="0" collapsed="false">
      <c r="A174" s="20" t="s">
        <v>455</v>
      </c>
      <c r="B174" s="21" t="s">
        <v>456</v>
      </c>
      <c r="C174" s="22" t="s">
        <v>457</v>
      </c>
      <c r="D174" s="23" t="n">
        <v>37816</v>
      </c>
      <c r="E174" s="21" t="s">
        <v>38</v>
      </c>
      <c r="F174" s="24" t="s">
        <v>56</v>
      </c>
      <c r="G174" s="25" t="s">
        <v>17</v>
      </c>
      <c r="H174" s="25" t="s">
        <v>22</v>
      </c>
      <c r="I174" s="17"/>
      <c r="J174" s="26"/>
      <c r="K174" s="21"/>
      <c r="L174" s="27"/>
    </row>
    <row r="175" customFormat="false" ht="12.75" hidden="false" customHeight="false" outlineLevel="0" collapsed="false">
      <c r="A175" s="20" t="s">
        <v>458</v>
      </c>
      <c r="B175" s="21" t="s">
        <v>459</v>
      </c>
      <c r="C175" s="22" t="s">
        <v>460</v>
      </c>
      <c r="D175" s="23" t="n">
        <v>38596</v>
      </c>
      <c r="E175" s="21" t="s">
        <v>38</v>
      </c>
      <c r="F175" s="24" t="s">
        <v>78</v>
      </c>
      <c r="G175" s="25" t="s">
        <v>13</v>
      </c>
      <c r="H175" s="25" t="s">
        <v>22</v>
      </c>
      <c r="I175" s="17"/>
      <c r="J175" s="26"/>
      <c r="K175" s="21"/>
      <c r="L175" s="27"/>
    </row>
    <row r="176" customFormat="false" ht="12.75" hidden="false" customHeight="false" outlineLevel="0" collapsed="false">
      <c r="A176" s="20" t="s">
        <v>461</v>
      </c>
      <c r="B176" s="21" t="s">
        <v>262</v>
      </c>
      <c r="C176" s="22" t="s">
        <v>460</v>
      </c>
      <c r="D176" s="23" t="n">
        <v>38596</v>
      </c>
      <c r="E176" s="21" t="s">
        <v>38</v>
      </c>
      <c r="F176" s="24" t="s">
        <v>78</v>
      </c>
      <c r="G176" s="25" t="s">
        <v>13</v>
      </c>
      <c r="H176" s="25" t="s">
        <v>22</v>
      </c>
      <c r="I176" s="17"/>
      <c r="J176" s="26"/>
      <c r="K176" s="21"/>
      <c r="L176" s="27"/>
    </row>
    <row r="177" customFormat="false" ht="24" hidden="false" customHeight="false" outlineLevel="0" collapsed="false">
      <c r="A177" s="20" t="s">
        <v>462</v>
      </c>
      <c r="B177" s="21" t="s">
        <v>121</v>
      </c>
      <c r="C177" s="22" t="s">
        <v>463</v>
      </c>
      <c r="D177" s="23" t="n">
        <v>38064</v>
      </c>
      <c r="E177" s="21" t="s">
        <v>38</v>
      </c>
      <c r="F177" s="24" t="s">
        <v>78</v>
      </c>
      <c r="G177" s="25" t="s">
        <v>13</v>
      </c>
      <c r="H177" s="25" t="s">
        <v>20</v>
      </c>
      <c r="I177" s="17"/>
      <c r="J177" s="26"/>
      <c r="K177" s="21"/>
      <c r="L177" s="27"/>
    </row>
    <row r="178" customFormat="false" ht="12.75" hidden="false" customHeight="false" outlineLevel="0" collapsed="false">
      <c r="A178" s="20" t="s">
        <v>464</v>
      </c>
      <c r="B178" s="21" t="s">
        <v>136</v>
      </c>
      <c r="C178" s="22" t="s">
        <v>465</v>
      </c>
      <c r="D178" s="23" t="n">
        <v>38016</v>
      </c>
      <c r="E178" s="21" t="s">
        <v>38</v>
      </c>
      <c r="F178" s="24" t="s">
        <v>78</v>
      </c>
      <c r="G178" s="25" t="s">
        <v>195</v>
      </c>
      <c r="H178" s="25" t="s">
        <v>22</v>
      </c>
      <c r="I178" s="17"/>
      <c r="J178" s="26"/>
      <c r="K178" s="21"/>
      <c r="L178" s="27"/>
    </row>
    <row r="179" customFormat="false" ht="12.75" hidden="false" customHeight="false" outlineLevel="0" collapsed="false">
      <c r="A179" s="20" t="s">
        <v>466</v>
      </c>
      <c r="B179" s="21" t="s">
        <v>467</v>
      </c>
      <c r="C179" s="22" t="s">
        <v>468</v>
      </c>
      <c r="D179" s="23" t="n">
        <v>37853</v>
      </c>
      <c r="E179" s="21" t="s">
        <v>38</v>
      </c>
      <c r="F179" s="24" t="s">
        <v>56</v>
      </c>
      <c r="G179" s="25" t="s">
        <v>17</v>
      </c>
      <c r="H179" s="25" t="s">
        <v>22</v>
      </c>
      <c r="I179" s="17"/>
      <c r="J179" s="26"/>
      <c r="K179" s="21"/>
      <c r="L179" s="27"/>
    </row>
    <row r="180" customFormat="false" ht="12.75" hidden="false" customHeight="false" outlineLevel="0" collapsed="false">
      <c r="A180" s="20" t="s">
        <v>469</v>
      </c>
      <c r="B180" s="21" t="s">
        <v>432</v>
      </c>
      <c r="C180" s="22" t="s">
        <v>470</v>
      </c>
      <c r="D180" s="23" t="n">
        <v>37910</v>
      </c>
      <c r="E180" s="21" t="s">
        <v>38</v>
      </c>
      <c r="F180" s="24" t="s">
        <v>56</v>
      </c>
      <c r="G180" s="25" t="s">
        <v>17</v>
      </c>
      <c r="H180" s="25" t="s">
        <v>22</v>
      </c>
      <c r="I180" s="17"/>
      <c r="J180" s="26"/>
      <c r="K180" s="21"/>
      <c r="L180" s="27"/>
    </row>
    <row r="181" customFormat="false" ht="12.75" hidden="false" customHeight="false" outlineLevel="0" collapsed="false">
      <c r="A181" s="20" t="s">
        <v>471</v>
      </c>
      <c r="B181" s="21" t="s">
        <v>472</v>
      </c>
      <c r="C181" s="22" t="s">
        <v>470</v>
      </c>
      <c r="D181" s="23" t="n">
        <v>38516</v>
      </c>
      <c r="E181" s="21" t="s">
        <v>38</v>
      </c>
      <c r="F181" s="24" t="s">
        <v>56</v>
      </c>
      <c r="G181" s="25" t="s">
        <v>17</v>
      </c>
      <c r="H181" s="25" t="s">
        <v>22</v>
      </c>
      <c r="I181" s="17"/>
      <c r="J181" s="26"/>
      <c r="K181" s="21"/>
      <c r="L181" s="27"/>
    </row>
    <row r="182" customFormat="false" ht="12.75" hidden="false" customHeight="false" outlineLevel="0" collapsed="false">
      <c r="A182" s="20" t="s">
        <v>473</v>
      </c>
      <c r="B182" s="21" t="s">
        <v>474</v>
      </c>
      <c r="C182" s="22" t="s">
        <v>470</v>
      </c>
      <c r="D182" s="23" t="n">
        <v>38561</v>
      </c>
      <c r="E182" s="21" t="s">
        <v>38</v>
      </c>
      <c r="F182" s="24" t="s">
        <v>56</v>
      </c>
      <c r="G182" s="25" t="s">
        <v>17</v>
      </c>
      <c r="H182" s="25" t="s">
        <v>22</v>
      </c>
      <c r="I182" s="17"/>
      <c r="J182" s="26"/>
      <c r="K182" s="21"/>
      <c r="L182" s="27"/>
    </row>
    <row r="183" customFormat="false" ht="24" hidden="false" customHeight="false" outlineLevel="0" collapsed="false">
      <c r="A183" s="20" t="s">
        <v>475</v>
      </c>
      <c r="B183" s="21" t="s">
        <v>159</v>
      </c>
      <c r="C183" s="22" t="s">
        <v>476</v>
      </c>
      <c r="D183" s="23" t="n">
        <v>37917</v>
      </c>
      <c r="E183" s="21" t="s">
        <v>38</v>
      </c>
      <c r="F183" s="24" t="s">
        <v>56</v>
      </c>
      <c r="G183" s="25" t="s">
        <v>17</v>
      </c>
      <c r="H183" s="25" t="s">
        <v>22</v>
      </c>
      <c r="I183" s="17"/>
      <c r="J183" s="26"/>
      <c r="K183" s="21"/>
      <c r="L183" s="27"/>
    </row>
    <row r="184" customFormat="false" ht="24" hidden="false" customHeight="false" outlineLevel="0" collapsed="false">
      <c r="A184" s="20" t="s">
        <v>477</v>
      </c>
      <c r="B184" s="21" t="s">
        <v>334</v>
      </c>
      <c r="C184" s="22" t="s">
        <v>476</v>
      </c>
      <c r="D184" s="23" t="n">
        <v>37957</v>
      </c>
      <c r="E184" s="21" t="s">
        <v>38</v>
      </c>
      <c r="F184" s="24" t="s">
        <v>56</v>
      </c>
      <c r="G184" s="25" t="s">
        <v>17</v>
      </c>
      <c r="H184" s="25" t="s">
        <v>22</v>
      </c>
      <c r="I184" s="17"/>
      <c r="J184" s="26"/>
      <c r="K184" s="21"/>
      <c r="L184" s="27"/>
    </row>
    <row r="185" customFormat="false" ht="24" hidden="false" customHeight="false" outlineLevel="0" collapsed="false">
      <c r="A185" s="20" t="s">
        <v>478</v>
      </c>
      <c r="B185" s="21" t="s">
        <v>351</v>
      </c>
      <c r="C185" s="22" t="s">
        <v>476</v>
      </c>
      <c r="D185" s="23" t="n">
        <v>37999</v>
      </c>
      <c r="E185" s="21" t="s">
        <v>38</v>
      </c>
      <c r="F185" s="24" t="s">
        <v>56</v>
      </c>
      <c r="G185" s="25" t="s">
        <v>17</v>
      </c>
      <c r="H185" s="25" t="s">
        <v>22</v>
      </c>
      <c r="I185" s="17"/>
      <c r="J185" s="26"/>
      <c r="K185" s="21"/>
      <c r="L185" s="27"/>
    </row>
    <row r="186" customFormat="false" ht="12.75" hidden="false" customHeight="false" outlineLevel="0" collapsed="false">
      <c r="A186" s="20" t="s">
        <v>479</v>
      </c>
      <c r="B186" s="21" t="s">
        <v>197</v>
      </c>
      <c r="C186" s="22" t="s">
        <v>480</v>
      </c>
      <c r="D186" s="23" t="n">
        <v>37909</v>
      </c>
      <c r="E186" s="21" t="s">
        <v>38</v>
      </c>
      <c r="F186" s="24" t="s">
        <v>78</v>
      </c>
      <c r="G186" s="25" t="s">
        <v>13</v>
      </c>
      <c r="H186" s="25" t="s">
        <v>20</v>
      </c>
      <c r="I186" s="17"/>
      <c r="J186" s="26"/>
      <c r="K186" s="21"/>
      <c r="L186" s="27"/>
    </row>
    <row r="187" customFormat="false" ht="12.75" hidden="false" customHeight="false" outlineLevel="0" collapsed="false">
      <c r="A187" s="20" t="s">
        <v>481</v>
      </c>
      <c r="B187" s="21" t="s">
        <v>482</v>
      </c>
      <c r="C187" s="22" t="s">
        <v>483</v>
      </c>
      <c r="D187" s="23" t="n">
        <v>38468</v>
      </c>
      <c r="E187" s="21" t="s">
        <v>37</v>
      </c>
      <c r="F187" s="24" t="s">
        <v>56</v>
      </c>
      <c r="G187" s="25" t="s">
        <v>17</v>
      </c>
      <c r="H187" s="25" t="s">
        <v>20</v>
      </c>
      <c r="I187" s="17"/>
      <c r="J187" s="26"/>
      <c r="K187" s="21"/>
      <c r="L187" s="27"/>
    </row>
    <row r="188" customFormat="false" ht="24" hidden="false" customHeight="false" outlineLevel="0" collapsed="false">
      <c r="A188" s="20" t="s">
        <v>484</v>
      </c>
      <c r="B188" s="21" t="s">
        <v>187</v>
      </c>
      <c r="C188" s="22" t="s">
        <v>485</v>
      </c>
      <c r="D188" s="23" t="n">
        <v>38524</v>
      </c>
      <c r="E188" s="21" t="s">
        <v>37</v>
      </c>
      <c r="F188" s="24" t="s">
        <v>78</v>
      </c>
      <c r="G188" s="25" t="s">
        <v>195</v>
      </c>
      <c r="H188" s="25" t="s">
        <v>26</v>
      </c>
      <c r="I188" s="17"/>
      <c r="J188" s="26"/>
      <c r="K188" s="21"/>
      <c r="L188" s="27"/>
    </row>
    <row r="189" customFormat="false" ht="24" hidden="false" customHeight="false" outlineLevel="0" collapsed="false">
      <c r="A189" s="20" t="s">
        <v>486</v>
      </c>
      <c r="B189" s="21" t="s">
        <v>487</v>
      </c>
      <c r="C189" s="22" t="s">
        <v>488</v>
      </c>
      <c r="D189" s="23" t="n">
        <v>38524</v>
      </c>
      <c r="E189" s="21" t="s">
        <v>37</v>
      </c>
      <c r="F189" s="24" t="s">
        <v>78</v>
      </c>
      <c r="G189" s="25" t="s">
        <v>195</v>
      </c>
      <c r="H189" s="25" t="s">
        <v>26</v>
      </c>
      <c r="I189" s="17"/>
      <c r="J189" s="26"/>
      <c r="K189" s="21"/>
      <c r="L189" s="27"/>
    </row>
    <row r="190" customFormat="false" ht="36" hidden="false" customHeight="false" outlineLevel="0" collapsed="false">
      <c r="A190" s="20" t="s">
        <v>489</v>
      </c>
      <c r="B190" s="21" t="s">
        <v>490</v>
      </c>
      <c r="C190" s="22" t="s">
        <v>491</v>
      </c>
      <c r="D190" s="23" t="n">
        <v>38524</v>
      </c>
      <c r="E190" s="21" t="s">
        <v>37</v>
      </c>
      <c r="F190" s="24" t="s">
        <v>78</v>
      </c>
      <c r="G190" s="25" t="s">
        <v>195</v>
      </c>
      <c r="H190" s="25" t="s">
        <v>26</v>
      </c>
      <c r="I190" s="17"/>
      <c r="J190" s="26"/>
      <c r="K190" s="21"/>
      <c r="L190" s="27"/>
    </row>
    <row r="191" customFormat="false" ht="12.75" hidden="false" customHeight="false" outlineLevel="0" collapsed="false">
      <c r="A191" s="20" t="s">
        <v>492</v>
      </c>
      <c r="B191" s="21" t="s">
        <v>493</v>
      </c>
      <c r="C191" s="22" t="s">
        <v>494</v>
      </c>
      <c r="D191" s="23" t="n">
        <v>38597</v>
      </c>
      <c r="E191" s="21" t="s">
        <v>37</v>
      </c>
      <c r="F191" s="24" t="s">
        <v>56</v>
      </c>
      <c r="G191" s="25" t="s">
        <v>17</v>
      </c>
      <c r="H191" s="25" t="s">
        <v>22</v>
      </c>
      <c r="I191" s="17"/>
      <c r="J191" s="26"/>
      <c r="K191" s="21"/>
      <c r="L191" s="27"/>
    </row>
    <row r="192" customFormat="false" ht="12.75" hidden="false" customHeight="false" outlineLevel="0" collapsed="false">
      <c r="A192" s="20" t="s">
        <v>495</v>
      </c>
      <c r="B192" s="21" t="s">
        <v>496</v>
      </c>
      <c r="C192" s="22" t="s">
        <v>497</v>
      </c>
      <c r="D192" s="23" t="n">
        <v>38390</v>
      </c>
      <c r="E192" s="21" t="s">
        <v>37</v>
      </c>
      <c r="F192" s="24" t="s">
        <v>56</v>
      </c>
      <c r="G192" s="25" t="s">
        <v>17</v>
      </c>
      <c r="H192" s="25" t="s">
        <v>22</v>
      </c>
      <c r="I192" s="17"/>
      <c r="J192" s="26"/>
      <c r="K192" s="21"/>
      <c r="L192" s="27"/>
    </row>
    <row r="193" customFormat="false" ht="36" hidden="false" customHeight="false" outlineLevel="0" collapsed="false">
      <c r="A193" s="20" t="s">
        <v>498</v>
      </c>
      <c r="B193" s="21" t="s">
        <v>325</v>
      </c>
      <c r="C193" s="22" t="s">
        <v>499</v>
      </c>
      <c r="D193" s="23" t="n">
        <v>38239</v>
      </c>
      <c r="E193" s="21" t="s">
        <v>37</v>
      </c>
      <c r="F193" s="24" t="s">
        <v>78</v>
      </c>
      <c r="G193" s="25" t="s">
        <v>195</v>
      </c>
      <c r="H193" s="25" t="s">
        <v>22</v>
      </c>
      <c r="I193" s="17"/>
      <c r="J193" s="26"/>
      <c r="K193" s="21"/>
      <c r="L193" s="27"/>
    </row>
    <row r="194" customFormat="false" ht="12.75" hidden="false" customHeight="false" outlineLevel="0" collapsed="false">
      <c r="A194" s="20" t="s">
        <v>500</v>
      </c>
      <c r="B194" s="21" t="s">
        <v>501</v>
      </c>
      <c r="C194" s="22" t="s">
        <v>502</v>
      </c>
      <c r="D194" s="23" t="n">
        <v>38484</v>
      </c>
      <c r="E194" s="21" t="s">
        <v>37</v>
      </c>
      <c r="F194" s="24" t="s">
        <v>56</v>
      </c>
      <c r="G194" s="25" t="s">
        <v>17</v>
      </c>
      <c r="H194" s="25" t="s">
        <v>22</v>
      </c>
      <c r="I194" s="17"/>
      <c r="J194" s="26"/>
      <c r="K194" s="21"/>
      <c r="L194" s="27"/>
    </row>
    <row r="195" customFormat="false" ht="12.75" hidden="false" customHeight="false" outlineLevel="0" collapsed="false">
      <c r="A195" s="20" t="s">
        <v>503</v>
      </c>
      <c r="B195" s="21" t="s">
        <v>322</v>
      </c>
      <c r="C195" s="22" t="s">
        <v>502</v>
      </c>
      <c r="D195" s="23" t="n">
        <v>38650</v>
      </c>
      <c r="E195" s="21" t="s">
        <v>37</v>
      </c>
      <c r="F195" s="24" t="s">
        <v>56</v>
      </c>
      <c r="G195" s="25" t="s">
        <v>17</v>
      </c>
      <c r="H195" s="25" t="s">
        <v>22</v>
      </c>
      <c r="I195" s="17"/>
      <c r="J195" s="26"/>
      <c r="K195" s="21"/>
      <c r="L195" s="27"/>
    </row>
    <row r="196" customFormat="false" ht="36" hidden="false" customHeight="false" outlineLevel="0" collapsed="false">
      <c r="A196" s="20" t="s">
        <v>504</v>
      </c>
      <c r="B196" s="21" t="s">
        <v>76</v>
      </c>
      <c r="C196" s="22" t="s">
        <v>505</v>
      </c>
      <c r="D196" s="23" t="n">
        <v>38292</v>
      </c>
      <c r="E196" s="21" t="s">
        <v>37</v>
      </c>
      <c r="F196" s="24" t="s">
        <v>56</v>
      </c>
      <c r="G196" s="25" t="s">
        <v>17</v>
      </c>
      <c r="H196" s="25" t="s">
        <v>30</v>
      </c>
      <c r="I196" s="17"/>
      <c r="J196" s="26"/>
      <c r="K196" s="21"/>
      <c r="L196" s="27"/>
    </row>
    <row r="197" customFormat="false" ht="24" hidden="false" customHeight="false" outlineLevel="0" collapsed="false">
      <c r="A197" s="20" t="s">
        <v>506</v>
      </c>
      <c r="B197" s="21" t="s">
        <v>337</v>
      </c>
      <c r="C197" s="22" t="s">
        <v>507</v>
      </c>
      <c r="D197" s="23" t="n">
        <v>37890</v>
      </c>
      <c r="E197" s="21" t="s">
        <v>37</v>
      </c>
      <c r="F197" s="24" t="s">
        <v>78</v>
      </c>
      <c r="G197" s="25" t="s">
        <v>195</v>
      </c>
      <c r="H197" s="25" t="s">
        <v>22</v>
      </c>
      <c r="I197" s="17"/>
      <c r="J197" s="26"/>
      <c r="K197" s="21"/>
      <c r="L197" s="27"/>
    </row>
    <row r="198" customFormat="false" ht="24" hidden="false" customHeight="false" outlineLevel="0" collapsed="false">
      <c r="A198" s="20" t="s">
        <v>508</v>
      </c>
      <c r="B198" s="21" t="s">
        <v>345</v>
      </c>
      <c r="C198" s="22" t="s">
        <v>509</v>
      </c>
      <c r="D198" s="23" t="n">
        <v>37890</v>
      </c>
      <c r="E198" s="21" t="s">
        <v>37</v>
      </c>
      <c r="F198" s="24" t="s">
        <v>78</v>
      </c>
      <c r="G198" s="25" t="s">
        <v>195</v>
      </c>
      <c r="H198" s="25" t="s">
        <v>22</v>
      </c>
      <c r="I198" s="17"/>
      <c r="J198" s="26"/>
      <c r="K198" s="21"/>
      <c r="L198" s="27"/>
    </row>
    <row r="199" customFormat="false" ht="24" hidden="false" customHeight="false" outlineLevel="0" collapsed="false">
      <c r="A199" s="20" t="s">
        <v>510</v>
      </c>
      <c r="B199" s="21" t="s">
        <v>347</v>
      </c>
      <c r="C199" s="22" t="s">
        <v>511</v>
      </c>
      <c r="D199" s="23" t="n">
        <v>37890</v>
      </c>
      <c r="E199" s="21" t="s">
        <v>37</v>
      </c>
      <c r="F199" s="24" t="s">
        <v>78</v>
      </c>
      <c r="G199" s="25" t="s">
        <v>195</v>
      </c>
      <c r="H199" s="25" t="s">
        <v>22</v>
      </c>
      <c r="I199" s="17"/>
      <c r="J199" s="26"/>
      <c r="K199" s="21"/>
      <c r="L199" s="27"/>
    </row>
    <row r="200" customFormat="false" ht="24" hidden="false" customHeight="false" outlineLevel="0" collapsed="false">
      <c r="A200" s="20" t="s">
        <v>512</v>
      </c>
      <c r="B200" s="21" t="s">
        <v>349</v>
      </c>
      <c r="C200" s="22" t="s">
        <v>513</v>
      </c>
      <c r="D200" s="23" t="n">
        <v>37890</v>
      </c>
      <c r="E200" s="21" t="s">
        <v>37</v>
      </c>
      <c r="F200" s="24" t="s">
        <v>78</v>
      </c>
      <c r="G200" s="25" t="s">
        <v>195</v>
      </c>
      <c r="H200" s="25" t="s">
        <v>22</v>
      </c>
      <c r="I200" s="17"/>
      <c r="J200" s="26"/>
      <c r="K200" s="21"/>
      <c r="L200" s="27"/>
    </row>
    <row r="201" customFormat="false" ht="36" hidden="false" customHeight="false" outlineLevel="0" collapsed="false">
      <c r="A201" s="20" t="s">
        <v>514</v>
      </c>
      <c r="B201" s="21" t="s">
        <v>515</v>
      </c>
      <c r="C201" s="22" t="s">
        <v>516</v>
      </c>
      <c r="D201" s="23" t="n">
        <v>38275</v>
      </c>
      <c r="E201" s="21" t="s">
        <v>37</v>
      </c>
      <c r="F201" s="24" t="s">
        <v>78</v>
      </c>
      <c r="G201" s="25" t="s">
        <v>195</v>
      </c>
      <c r="H201" s="25" t="s">
        <v>22</v>
      </c>
      <c r="I201" s="17"/>
      <c r="J201" s="26"/>
      <c r="K201" s="21"/>
      <c r="L201" s="27"/>
    </row>
    <row r="202" customFormat="false" ht="36" hidden="false" customHeight="false" outlineLevel="0" collapsed="false">
      <c r="A202" s="20" t="s">
        <v>517</v>
      </c>
      <c r="B202" s="21" t="s">
        <v>518</v>
      </c>
      <c r="C202" s="22" t="s">
        <v>519</v>
      </c>
      <c r="D202" s="23" t="n">
        <v>38313</v>
      </c>
      <c r="E202" s="21" t="s">
        <v>37</v>
      </c>
      <c r="F202" s="24" t="s">
        <v>78</v>
      </c>
      <c r="G202" s="25" t="s">
        <v>195</v>
      </c>
      <c r="H202" s="25" t="s">
        <v>22</v>
      </c>
      <c r="I202" s="17"/>
      <c r="J202" s="26"/>
      <c r="K202" s="21"/>
      <c r="L202" s="27"/>
    </row>
    <row r="203" customFormat="false" ht="24" hidden="false" customHeight="false" outlineLevel="0" collapsed="false">
      <c r="A203" s="20" t="s">
        <v>520</v>
      </c>
      <c r="B203" s="21" t="s">
        <v>521</v>
      </c>
      <c r="C203" s="22" t="s">
        <v>522</v>
      </c>
      <c r="D203" s="23" t="n">
        <v>38245</v>
      </c>
      <c r="E203" s="21" t="s">
        <v>37</v>
      </c>
      <c r="F203" s="24" t="s">
        <v>56</v>
      </c>
      <c r="G203" s="25" t="s">
        <v>17</v>
      </c>
      <c r="H203" s="25" t="s">
        <v>26</v>
      </c>
      <c r="I203" s="17"/>
      <c r="J203" s="26"/>
      <c r="K203" s="21"/>
      <c r="L203" s="27"/>
    </row>
    <row r="204" customFormat="false" ht="12.75" hidden="false" customHeight="false" outlineLevel="0" collapsed="false">
      <c r="A204" s="20" t="s">
        <v>523</v>
      </c>
      <c r="B204" s="21" t="s">
        <v>524</v>
      </c>
      <c r="C204" s="22" t="s">
        <v>525</v>
      </c>
      <c r="D204" s="23" t="n">
        <v>38107</v>
      </c>
      <c r="E204" s="21" t="s">
        <v>37</v>
      </c>
      <c r="F204" s="24" t="s">
        <v>56</v>
      </c>
      <c r="G204" s="25" t="s">
        <v>17</v>
      </c>
      <c r="H204" s="25" t="s">
        <v>22</v>
      </c>
      <c r="I204" s="17"/>
      <c r="J204" s="26"/>
      <c r="K204" s="21"/>
      <c r="L204" s="27"/>
    </row>
    <row r="205" customFormat="false" ht="12.75" hidden="false" customHeight="false" outlineLevel="0" collapsed="false">
      <c r="A205" s="20" t="s">
        <v>526</v>
      </c>
      <c r="B205" s="21" t="s">
        <v>527</v>
      </c>
      <c r="C205" s="22" t="s">
        <v>525</v>
      </c>
      <c r="D205" s="23" t="n">
        <v>38182</v>
      </c>
      <c r="E205" s="21" t="s">
        <v>37</v>
      </c>
      <c r="F205" s="24" t="s">
        <v>56</v>
      </c>
      <c r="G205" s="25" t="s">
        <v>17</v>
      </c>
      <c r="H205" s="25" t="s">
        <v>22</v>
      </c>
      <c r="I205" s="17"/>
      <c r="J205" s="26"/>
      <c r="K205" s="21"/>
      <c r="L205" s="27"/>
    </row>
    <row r="206" customFormat="false" ht="12.75" hidden="false" customHeight="false" outlineLevel="0" collapsed="false">
      <c r="A206" s="20" t="s">
        <v>528</v>
      </c>
      <c r="B206" s="21" t="s">
        <v>529</v>
      </c>
      <c r="C206" s="22" t="s">
        <v>525</v>
      </c>
      <c r="D206" s="23" t="n">
        <v>38182</v>
      </c>
      <c r="E206" s="21" t="s">
        <v>37</v>
      </c>
      <c r="F206" s="24" t="s">
        <v>56</v>
      </c>
      <c r="G206" s="25" t="s">
        <v>17</v>
      </c>
      <c r="H206" s="25" t="s">
        <v>22</v>
      </c>
      <c r="I206" s="17"/>
      <c r="J206" s="26"/>
      <c r="K206" s="21"/>
      <c r="L206" s="27"/>
    </row>
    <row r="207" customFormat="false" ht="24" hidden="false" customHeight="false" outlineLevel="0" collapsed="false">
      <c r="A207" s="20" t="s">
        <v>530</v>
      </c>
      <c r="B207" s="21" t="s">
        <v>531</v>
      </c>
      <c r="C207" s="22" t="s">
        <v>532</v>
      </c>
      <c r="D207" s="23" t="n">
        <v>38072</v>
      </c>
      <c r="E207" s="21" t="s">
        <v>37</v>
      </c>
      <c r="F207" s="24" t="s">
        <v>56</v>
      </c>
      <c r="G207" s="25" t="s">
        <v>17</v>
      </c>
      <c r="H207" s="25" t="s">
        <v>20</v>
      </c>
      <c r="I207" s="17"/>
      <c r="J207" s="26"/>
      <c r="K207" s="21"/>
      <c r="L207" s="27"/>
    </row>
    <row r="208" customFormat="false" ht="12.75" hidden="false" customHeight="false" outlineLevel="0" collapsed="false">
      <c r="A208" s="20" t="s">
        <v>533</v>
      </c>
      <c r="B208" s="21"/>
      <c r="C208" s="22" t="s">
        <v>534</v>
      </c>
      <c r="D208" s="23" t="n">
        <v>38099</v>
      </c>
      <c r="E208" s="21" t="s">
        <v>37</v>
      </c>
      <c r="F208" s="24" t="s">
        <v>78</v>
      </c>
      <c r="G208" s="25" t="s">
        <v>195</v>
      </c>
      <c r="H208" s="25" t="s">
        <v>22</v>
      </c>
      <c r="I208" s="17"/>
      <c r="J208" s="26"/>
      <c r="K208" s="21"/>
      <c r="L208" s="27"/>
    </row>
    <row r="209" customFormat="false" ht="36" hidden="false" customHeight="false" outlineLevel="0" collapsed="false">
      <c r="A209" s="20" t="s">
        <v>535</v>
      </c>
      <c r="B209" s="21" t="s">
        <v>200</v>
      </c>
      <c r="C209" s="22" t="s">
        <v>536</v>
      </c>
      <c r="D209" s="23" t="s">
        <v>537</v>
      </c>
      <c r="E209" s="21" t="s">
        <v>37</v>
      </c>
      <c r="F209" s="24" t="s">
        <v>78</v>
      </c>
      <c r="G209" s="25" t="s">
        <v>195</v>
      </c>
      <c r="H209" s="25" t="s">
        <v>22</v>
      </c>
      <c r="I209" s="17"/>
      <c r="J209" s="26"/>
      <c r="K209" s="21"/>
      <c r="L209" s="27"/>
    </row>
    <row r="210" customFormat="false" ht="156" hidden="false" customHeight="false" outlineLevel="0" collapsed="false">
      <c r="A210" s="20" t="s">
        <v>538</v>
      </c>
      <c r="B210" s="21" t="s">
        <v>539</v>
      </c>
      <c r="C210" s="22" t="s">
        <v>540</v>
      </c>
      <c r="D210" s="23" t="n">
        <v>38141</v>
      </c>
      <c r="E210" s="21" t="s">
        <v>37</v>
      </c>
      <c r="F210" s="24" t="s">
        <v>78</v>
      </c>
      <c r="G210" s="25" t="s">
        <v>195</v>
      </c>
      <c r="H210" s="25" t="s">
        <v>22</v>
      </c>
      <c r="I210" s="17"/>
      <c r="J210" s="26"/>
      <c r="K210" s="21"/>
      <c r="L210" s="27"/>
    </row>
    <row r="211" customFormat="false" ht="36" hidden="false" customHeight="false" outlineLevel="0" collapsed="false">
      <c r="A211" s="20" t="s">
        <v>541</v>
      </c>
      <c r="B211" s="21" t="s">
        <v>542</v>
      </c>
      <c r="C211" s="22" t="s">
        <v>543</v>
      </c>
      <c r="D211" s="23" t="n">
        <v>38328</v>
      </c>
      <c r="E211" s="21" t="s">
        <v>37</v>
      </c>
      <c r="F211" s="24" t="s">
        <v>78</v>
      </c>
      <c r="G211" s="25" t="s">
        <v>195</v>
      </c>
      <c r="H211" s="25" t="s">
        <v>22</v>
      </c>
      <c r="I211" s="17"/>
      <c r="J211" s="26"/>
      <c r="K211" s="21"/>
      <c r="L211" s="27"/>
    </row>
    <row r="212" customFormat="false" ht="12.75" hidden="false" customHeight="false" outlineLevel="0" collapsed="false">
      <c r="A212" s="20" t="s">
        <v>544</v>
      </c>
      <c r="B212" s="21" t="s">
        <v>545</v>
      </c>
      <c r="C212" s="22" t="s">
        <v>546</v>
      </c>
      <c r="D212" s="23" t="n">
        <v>38181</v>
      </c>
      <c r="E212" s="21" t="s">
        <v>37</v>
      </c>
      <c r="F212" s="24" t="s">
        <v>78</v>
      </c>
      <c r="G212" s="25" t="s">
        <v>13</v>
      </c>
      <c r="H212" s="25" t="s">
        <v>22</v>
      </c>
      <c r="I212" s="17"/>
      <c r="J212" s="26"/>
      <c r="K212" s="21"/>
      <c r="L212" s="27"/>
    </row>
    <row r="213" customFormat="false" ht="409.5" hidden="false" customHeight="false" outlineLevel="0" collapsed="false">
      <c r="A213" s="20" t="s">
        <v>547</v>
      </c>
      <c r="B213" s="21" t="s">
        <v>548</v>
      </c>
      <c r="C213" s="22" t="s">
        <v>549</v>
      </c>
      <c r="D213" s="23" t="n">
        <v>38097</v>
      </c>
      <c r="E213" s="21" t="s">
        <v>37</v>
      </c>
      <c r="F213" s="24" t="s">
        <v>78</v>
      </c>
      <c r="G213" s="25" t="s">
        <v>195</v>
      </c>
      <c r="H213" s="25" t="s">
        <v>22</v>
      </c>
      <c r="I213" s="17"/>
      <c r="J213" s="26"/>
      <c r="K213" s="21"/>
      <c r="L213" s="27"/>
    </row>
    <row r="214" customFormat="false" ht="24" hidden="false" customHeight="false" outlineLevel="0" collapsed="false">
      <c r="A214" s="20" t="s">
        <v>550</v>
      </c>
      <c r="B214" s="21" t="s">
        <v>551</v>
      </c>
      <c r="C214" s="22" t="s">
        <v>549</v>
      </c>
      <c r="D214" s="23" t="n">
        <v>38181</v>
      </c>
      <c r="E214" s="21" t="s">
        <v>37</v>
      </c>
      <c r="F214" s="24" t="s">
        <v>78</v>
      </c>
      <c r="G214" s="25" t="s">
        <v>13</v>
      </c>
      <c r="H214" s="25" t="s">
        <v>22</v>
      </c>
      <c r="I214" s="17"/>
      <c r="J214" s="26"/>
      <c r="K214" s="21"/>
      <c r="L214" s="27"/>
    </row>
    <row r="215" customFormat="false" ht="24" hidden="false" customHeight="false" outlineLevel="0" collapsed="false">
      <c r="A215" s="20" t="s">
        <v>552</v>
      </c>
      <c r="B215" s="21" t="s">
        <v>553</v>
      </c>
      <c r="C215" s="22" t="s">
        <v>554</v>
      </c>
      <c r="D215" s="23" t="n">
        <v>37760</v>
      </c>
      <c r="E215" s="21" t="s">
        <v>37</v>
      </c>
      <c r="F215" s="24" t="s">
        <v>78</v>
      </c>
      <c r="G215" s="25" t="s">
        <v>195</v>
      </c>
      <c r="H215" s="25" t="s">
        <v>22</v>
      </c>
      <c r="I215" s="17"/>
      <c r="J215" s="26"/>
      <c r="K215" s="21"/>
      <c r="L215" s="27"/>
    </row>
    <row r="216" customFormat="false" ht="24" hidden="false" customHeight="false" outlineLevel="0" collapsed="false">
      <c r="A216" s="20" t="s">
        <v>555</v>
      </c>
      <c r="B216" s="21" t="s">
        <v>556</v>
      </c>
      <c r="C216" s="22" t="s">
        <v>554</v>
      </c>
      <c r="D216" s="23" t="n">
        <v>38511</v>
      </c>
      <c r="E216" s="21" t="s">
        <v>37</v>
      </c>
      <c r="F216" s="24" t="s">
        <v>78</v>
      </c>
      <c r="G216" s="25" t="s">
        <v>195</v>
      </c>
      <c r="H216" s="25" t="s">
        <v>22</v>
      </c>
      <c r="I216" s="17"/>
      <c r="J216" s="26"/>
      <c r="K216" s="21"/>
      <c r="L216" s="27"/>
    </row>
    <row r="217" customFormat="false" ht="24" hidden="false" customHeight="false" outlineLevel="0" collapsed="false">
      <c r="A217" s="20" t="s">
        <v>557</v>
      </c>
      <c r="B217" s="21" t="s">
        <v>459</v>
      </c>
      <c r="C217" s="22" t="s">
        <v>554</v>
      </c>
      <c r="D217" s="23" t="n">
        <v>38511</v>
      </c>
      <c r="E217" s="21" t="s">
        <v>37</v>
      </c>
      <c r="F217" s="24" t="s">
        <v>78</v>
      </c>
      <c r="G217" s="25" t="s">
        <v>195</v>
      </c>
      <c r="H217" s="25" t="s">
        <v>22</v>
      </c>
      <c r="I217" s="17"/>
      <c r="J217" s="26"/>
      <c r="K217" s="21"/>
      <c r="L217" s="27"/>
    </row>
    <row r="218" customFormat="false" ht="24" hidden="false" customHeight="false" outlineLevel="0" collapsed="false">
      <c r="A218" s="20" t="s">
        <v>558</v>
      </c>
      <c r="B218" s="21" t="s">
        <v>559</v>
      </c>
      <c r="C218" s="22" t="s">
        <v>560</v>
      </c>
      <c r="D218" s="23" t="n">
        <v>38058</v>
      </c>
      <c r="E218" s="21" t="s">
        <v>37</v>
      </c>
      <c r="F218" s="24" t="s">
        <v>78</v>
      </c>
      <c r="G218" s="25" t="s">
        <v>195</v>
      </c>
      <c r="H218" s="25" t="s">
        <v>22</v>
      </c>
      <c r="I218" s="17"/>
      <c r="J218" s="26"/>
      <c r="K218" s="21"/>
      <c r="L218" s="27"/>
    </row>
    <row r="219" customFormat="false" ht="36" hidden="false" customHeight="false" outlineLevel="0" collapsed="false">
      <c r="A219" s="20" t="s">
        <v>561</v>
      </c>
      <c r="B219" s="21" t="s">
        <v>562</v>
      </c>
      <c r="C219" s="22" t="s">
        <v>563</v>
      </c>
      <c r="D219" s="23" t="n">
        <v>38279</v>
      </c>
      <c r="E219" s="21" t="s">
        <v>37</v>
      </c>
      <c r="F219" s="24" t="s">
        <v>56</v>
      </c>
      <c r="G219" s="25" t="s">
        <v>13</v>
      </c>
      <c r="H219" s="25" t="s">
        <v>22</v>
      </c>
      <c r="I219" s="17"/>
      <c r="J219" s="26"/>
      <c r="K219" s="21"/>
      <c r="L219" s="27"/>
    </row>
    <row r="220" customFormat="false" ht="348" hidden="false" customHeight="false" outlineLevel="0" collapsed="false">
      <c r="A220" s="20" t="s">
        <v>564</v>
      </c>
      <c r="B220" s="21" t="s">
        <v>565</v>
      </c>
      <c r="C220" s="22" t="s">
        <v>566</v>
      </c>
      <c r="D220" s="23" t="n">
        <v>38063</v>
      </c>
      <c r="E220" s="21" t="s">
        <v>37</v>
      </c>
      <c r="F220" s="24" t="s">
        <v>56</v>
      </c>
      <c r="G220" s="25" t="s">
        <v>17</v>
      </c>
      <c r="H220" s="25" t="s">
        <v>20</v>
      </c>
      <c r="I220" s="17"/>
      <c r="J220" s="26"/>
      <c r="K220" s="21"/>
      <c r="L220" s="27"/>
    </row>
    <row r="221" customFormat="false" ht="12.75" hidden="false" customHeight="false" outlineLevel="0" collapsed="false">
      <c r="A221" s="20" t="s">
        <v>567</v>
      </c>
      <c r="B221" s="21" t="s">
        <v>568</v>
      </c>
      <c r="C221" s="22" t="s">
        <v>569</v>
      </c>
      <c r="D221" s="23" t="n">
        <v>38390</v>
      </c>
      <c r="E221" s="21" t="s">
        <v>37</v>
      </c>
      <c r="F221" s="24" t="s">
        <v>56</v>
      </c>
      <c r="G221" s="25" t="s">
        <v>17</v>
      </c>
      <c r="H221" s="25" t="s">
        <v>22</v>
      </c>
      <c r="I221" s="17"/>
      <c r="J221" s="26"/>
      <c r="K221" s="21"/>
      <c r="L221" s="27"/>
    </row>
    <row r="222" customFormat="false" ht="12.75" hidden="false" customHeight="false" outlineLevel="0" collapsed="false">
      <c r="A222" s="20" t="s">
        <v>570</v>
      </c>
      <c r="B222" s="21" t="s">
        <v>373</v>
      </c>
      <c r="C222" s="22" t="s">
        <v>422</v>
      </c>
      <c r="D222" s="23" t="n">
        <v>38006</v>
      </c>
      <c r="E222" s="21" t="s">
        <v>37</v>
      </c>
      <c r="F222" s="24" t="s">
        <v>56</v>
      </c>
      <c r="G222" s="25" t="s">
        <v>17</v>
      </c>
      <c r="H222" s="25" t="s">
        <v>22</v>
      </c>
      <c r="I222" s="17"/>
      <c r="J222" s="26"/>
      <c r="K222" s="21"/>
      <c r="L222" s="27"/>
    </row>
    <row r="223" customFormat="false" ht="12.75" hidden="false" customHeight="false" outlineLevel="0" collapsed="false">
      <c r="A223" s="20" t="s">
        <v>571</v>
      </c>
      <c r="B223" s="21" t="s">
        <v>385</v>
      </c>
      <c r="C223" s="22" t="s">
        <v>422</v>
      </c>
      <c r="D223" s="23" t="n">
        <v>38006</v>
      </c>
      <c r="E223" s="21" t="s">
        <v>37</v>
      </c>
      <c r="F223" s="24" t="s">
        <v>56</v>
      </c>
      <c r="G223" s="25" t="s">
        <v>17</v>
      </c>
      <c r="H223" s="25" t="s">
        <v>22</v>
      </c>
      <c r="I223" s="17"/>
      <c r="J223" s="26"/>
      <c r="K223" s="21"/>
      <c r="L223" s="27"/>
    </row>
    <row r="224" customFormat="false" ht="12.75" hidden="false" customHeight="false" outlineLevel="0" collapsed="false">
      <c r="A224" s="20" t="s">
        <v>572</v>
      </c>
      <c r="B224" s="21" t="s">
        <v>573</v>
      </c>
      <c r="C224" s="22" t="s">
        <v>422</v>
      </c>
      <c r="D224" s="23" t="n">
        <v>38043</v>
      </c>
      <c r="E224" s="21" t="s">
        <v>37</v>
      </c>
      <c r="F224" s="24" t="s">
        <v>56</v>
      </c>
      <c r="G224" s="25" t="s">
        <v>17</v>
      </c>
      <c r="H224" s="25" t="s">
        <v>22</v>
      </c>
      <c r="I224" s="17"/>
      <c r="J224" s="26"/>
      <c r="K224" s="21"/>
      <c r="L224" s="27"/>
    </row>
    <row r="225" customFormat="false" ht="12.75" hidden="false" customHeight="false" outlineLevel="0" collapsed="false">
      <c r="A225" s="20" t="s">
        <v>574</v>
      </c>
      <c r="B225" s="21" t="s">
        <v>395</v>
      </c>
      <c r="C225" s="22" t="s">
        <v>422</v>
      </c>
      <c r="D225" s="23" t="n">
        <v>38036</v>
      </c>
      <c r="E225" s="21" t="s">
        <v>37</v>
      </c>
      <c r="F225" s="24" t="s">
        <v>56</v>
      </c>
      <c r="G225" s="25" t="s">
        <v>17</v>
      </c>
      <c r="H225" s="25" t="s">
        <v>22</v>
      </c>
      <c r="I225" s="17"/>
      <c r="J225" s="26"/>
      <c r="K225" s="21"/>
      <c r="L225" s="27"/>
    </row>
    <row r="226" customFormat="false" ht="12.75" hidden="false" customHeight="false" outlineLevel="0" collapsed="false">
      <c r="A226" s="20" t="s">
        <v>575</v>
      </c>
      <c r="B226" s="21" t="s">
        <v>576</v>
      </c>
      <c r="C226" s="22" t="s">
        <v>422</v>
      </c>
      <c r="D226" s="23" t="n">
        <v>38132</v>
      </c>
      <c r="E226" s="21" t="s">
        <v>37</v>
      </c>
      <c r="F226" s="24" t="s">
        <v>56</v>
      </c>
      <c r="G226" s="25" t="s">
        <v>17</v>
      </c>
      <c r="H226" s="25" t="s">
        <v>22</v>
      </c>
      <c r="I226" s="17"/>
      <c r="J226" s="26"/>
      <c r="K226" s="21"/>
      <c r="L226" s="27"/>
    </row>
    <row r="227" customFormat="false" ht="36" hidden="false" customHeight="false" outlineLevel="0" collapsed="false">
      <c r="A227" s="20" t="s">
        <v>577</v>
      </c>
      <c r="B227" s="21" t="s">
        <v>578</v>
      </c>
      <c r="C227" s="22" t="s">
        <v>579</v>
      </c>
      <c r="D227" s="23" t="n">
        <v>37798</v>
      </c>
      <c r="E227" s="21" t="s">
        <v>37</v>
      </c>
      <c r="F227" s="24" t="s">
        <v>78</v>
      </c>
      <c r="G227" s="25" t="s">
        <v>195</v>
      </c>
      <c r="H227" s="25" t="s">
        <v>22</v>
      </c>
      <c r="I227" s="17"/>
      <c r="J227" s="26"/>
      <c r="K227" s="21"/>
      <c r="L227" s="27"/>
    </row>
    <row r="228" customFormat="false" ht="36" hidden="false" customHeight="false" outlineLevel="0" collapsed="false">
      <c r="A228" s="20" t="s">
        <v>580</v>
      </c>
      <c r="B228" s="21" t="s">
        <v>176</v>
      </c>
      <c r="C228" s="22" t="s">
        <v>579</v>
      </c>
      <c r="D228" s="23" t="n">
        <v>37798</v>
      </c>
      <c r="E228" s="21" t="s">
        <v>37</v>
      </c>
      <c r="F228" s="24" t="s">
        <v>78</v>
      </c>
      <c r="G228" s="25" t="s">
        <v>195</v>
      </c>
      <c r="H228" s="25" t="s">
        <v>22</v>
      </c>
      <c r="I228" s="17"/>
      <c r="J228" s="26"/>
      <c r="K228" s="21"/>
      <c r="L228" s="27"/>
    </row>
    <row r="229" customFormat="false" ht="36" hidden="false" customHeight="false" outlineLevel="0" collapsed="false">
      <c r="A229" s="20" t="s">
        <v>581</v>
      </c>
      <c r="B229" s="21" t="s">
        <v>421</v>
      </c>
      <c r="C229" s="22" t="s">
        <v>579</v>
      </c>
      <c r="D229" s="23" t="n">
        <v>37798</v>
      </c>
      <c r="E229" s="21" t="s">
        <v>37</v>
      </c>
      <c r="F229" s="24" t="s">
        <v>78</v>
      </c>
      <c r="G229" s="25" t="s">
        <v>195</v>
      </c>
      <c r="H229" s="25" t="s">
        <v>22</v>
      </c>
      <c r="I229" s="17"/>
      <c r="J229" s="26"/>
      <c r="K229" s="21"/>
      <c r="L229" s="27"/>
    </row>
    <row r="230" customFormat="false" ht="36" hidden="false" customHeight="false" outlineLevel="0" collapsed="false">
      <c r="A230" s="20" t="s">
        <v>582</v>
      </c>
      <c r="B230" s="21" t="s">
        <v>416</v>
      </c>
      <c r="C230" s="22" t="s">
        <v>579</v>
      </c>
      <c r="D230" s="23" t="n">
        <v>37798</v>
      </c>
      <c r="E230" s="21" t="s">
        <v>37</v>
      </c>
      <c r="F230" s="24" t="s">
        <v>78</v>
      </c>
      <c r="G230" s="25" t="s">
        <v>195</v>
      </c>
      <c r="H230" s="25" t="s">
        <v>22</v>
      </c>
      <c r="I230" s="17"/>
      <c r="J230" s="26"/>
      <c r="K230" s="21"/>
      <c r="L230" s="27"/>
    </row>
    <row r="231" customFormat="false" ht="12.75" hidden="false" customHeight="false" outlineLevel="0" collapsed="false">
      <c r="A231" s="20" t="s">
        <v>583</v>
      </c>
      <c r="B231" s="21" t="s">
        <v>584</v>
      </c>
      <c r="C231" s="22" t="s">
        <v>585</v>
      </c>
      <c r="D231" s="23" t="n">
        <v>38306</v>
      </c>
      <c r="E231" s="21" t="s">
        <v>37</v>
      </c>
      <c r="F231" s="24" t="s">
        <v>56</v>
      </c>
      <c r="G231" s="25" t="s">
        <v>17</v>
      </c>
      <c r="H231" s="25" t="s">
        <v>22</v>
      </c>
      <c r="I231" s="17"/>
      <c r="J231" s="26"/>
      <c r="K231" s="21"/>
      <c r="L231" s="27"/>
    </row>
    <row r="232" customFormat="false" ht="24" hidden="false" customHeight="false" outlineLevel="0" collapsed="false">
      <c r="A232" s="20" t="s">
        <v>586</v>
      </c>
      <c r="B232" s="21" t="s">
        <v>587</v>
      </c>
      <c r="C232" s="22" t="s">
        <v>588</v>
      </c>
      <c r="D232" s="23" t="n">
        <v>38117</v>
      </c>
      <c r="E232" s="21" t="s">
        <v>37</v>
      </c>
      <c r="F232" s="24" t="s">
        <v>56</v>
      </c>
      <c r="G232" s="25" t="s">
        <v>17</v>
      </c>
      <c r="H232" s="25" t="s">
        <v>22</v>
      </c>
      <c r="I232" s="17"/>
      <c r="J232" s="26"/>
      <c r="K232" s="21"/>
      <c r="L232" s="27"/>
    </row>
    <row r="233" customFormat="false" ht="24" hidden="false" customHeight="false" outlineLevel="0" collapsed="false">
      <c r="A233" s="20" t="s">
        <v>589</v>
      </c>
      <c r="B233" s="21" t="s">
        <v>590</v>
      </c>
      <c r="C233" s="22" t="s">
        <v>588</v>
      </c>
      <c r="D233" s="23" t="n">
        <v>38117</v>
      </c>
      <c r="E233" s="21" t="s">
        <v>37</v>
      </c>
      <c r="F233" s="24" t="s">
        <v>56</v>
      </c>
      <c r="G233" s="25" t="s">
        <v>17</v>
      </c>
      <c r="H233" s="25" t="s">
        <v>22</v>
      </c>
      <c r="I233" s="17"/>
      <c r="J233" s="26"/>
      <c r="K233" s="21"/>
      <c r="L233" s="27"/>
    </row>
    <row r="234" customFormat="false" ht="24" hidden="false" customHeight="false" outlineLevel="0" collapsed="false">
      <c r="A234" s="20" t="s">
        <v>591</v>
      </c>
      <c r="B234" s="21" t="s">
        <v>592</v>
      </c>
      <c r="C234" s="22" t="s">
        <v>588</v>
      </c>
      <c r="D234" s="23" t="n">
        <v>38117</v>
      </c>
      <c r="E234" s="21" t="s">
        <v>37</v>
      </c>
      <c r="F234" s="24" t="s">
        <v>56</v>
      </c>
      <c r="G234" s="25" t="s">
        <v>17</v>
      </c>
      <c r="H234" s="25" t="s">
        <v>22</v>
      </c>
      <c r="I234" s="17"/>
      <c r="J234" s="26"/>
      <c r="K234" s="21"/>
      <c r="L234" s="27"/>
    </row>
    <row r="235" customFormat="false" ht="24" hidden="false" customHeight="false" outlineLevel="0" collapsed="false">
      <c r="A235" s="20" t="s">
        <v>593</v>
      </c>
      <c r="B235" s="21" t="s">
        <v>205</v>
      </c>
      <c r="C235" s="22" t="s">
        <v>588</v>
      </c>
      <c r="D235" s="23" t="n">
        <v>38117</v>
      </c>
      <c r="E235" s="21" t="s">
        <v>37</v>
      </c>
      <c r="F235" s="24" t="s">
        <v>56</v>
      </c>
      <c r="G235" s="25" t="s">
        <v>17</v>
      </c>
      <c r="H235" s="25" t="s">
        <v>22</v>
      </c>
      <c r="I235" s="17"/>
      <c r="J235" s="26"/>
      <c r="K235" s="21"/>
      <c r="L235" s="27"/>
    </row>
    <row r="236" customFormat="false" ht="24" hidden="false" customHeight="false" outlineLevel="0" collapsed="false">
      <c r="A236" s="20" t="s">
        <v>594</v>
      </c>
      <c r="B236" s="21" t="s">
        <v>559</v>
      </c>
      <c r="C236" s="22" t="s">
        <v>588</v>
      </c>
      <c r="D236" s="23" t="n">
        <v>38117</v>
      </c>
      <c r="E236" s="21" t="s">
        <v>37</v>
      </c>
      <c r="F236" s="24" t="s">
        <v>56</v>
      </c>
      <c r="G236" s="25" t="s">
        <v>17</v>
      </c>
      <c r="H236" s="25" t="s">
        <v>22</v>
      </c>
      <c r="I236" s="17"/>
      <c r="J236" s="26"/>
      <c r="K236" s="21"/>
      <c r="L236" s="27"/>
    </row>
    <row r="237" customFormat="false" ht="24" hidden="false" customHeight="false" outlineLevel="0" collapsed="false">
      <c r="A237" s="20" t="s">
        <v>595</v>
      </c>
      <c r="B237" s="21" t="s">
        <v>596</v>
      </c>
      <c r="C237" s="22" t="s">
        <v>588</v>
      </c>
      <c r="D237" s="23" t="n">
        <v>38117</v>
      </c>
      <c r="E237" s="21" t="s">
        <v>37</v>
      </c>
      <c r="F237" s="24" t="s">
        <v>56</v>
      </c>
      <c r="G237" s="25" t="s">
        <v>17</v>
      </c>
      <c r="H237" s="25" t="s">
        <v>22</v>
      </c>
      <c r="I237" s="17"/>
      <c r="J237" s="26"/>
      <c r="K237" s="21"/>
      <c r="L237" s="27"/>
    </row>
    <row r="238" customFormat="false" ht="24" hidden="false" customHeight="false" outlineLevel="0" collapsed="false">
      <c r="A238" s="20" t="s">
        <v>597</v>
      </c>
      <c r="B238" s="21" t="s">
        <v>576</v>
      </c>
      <c r="C238" s="22" t="s">
        <v>588</v>
      </c>
      <c r="D238" s="23" t="n">
        <v>38117</v>
      </c>
      <c r="E238" s="21" t="s">
        <v>37</v>
      </c>
      <c r="F238" s="24" t="s">
        <v>56</v>
      </c>
      <c r="G238" s="25" t="s">
        <v>17</v>
      </c>
      <c r="H238" s="25" t="s">
        <v>22</v>
      </c>
      <c r="I238" s="17"/>
      <c r="J238" s="26"/>
      <c r="K238" s="21"/>
      <c r="L238" s="27"/>
    </row>
    <row r="239" customFormat="false" ht="24" hidden="false" customHeight="false" outlineLevel="0" collapsed="false">
      <c r="A239" s="20" t="s">
        <v>598</v>
      </c>
      <c r="B239" s="21" t="s">
        <v>246</v>
      </c>
      <c r="C239" s="22" t="s">
        <v>588</v>
      </c>
      <c r="D239" s="23" t="n">
        <v>38117</v>
      </c>
      <c r="E239" s="21" t="s">
        <v>37</v>
      </c>
      <c r="F239" s="24" t="s">
        <v>56</v>
      </c>
      <c r="G239" s="25" t="s">
        <v>17</v>
      </c>
      <c r="H239" s="25" t="s">
        <v>22</v>
      </c>
      <c r="I239" s="17"/>
      <c r="J239" s="26"/>
      <c r="K239" s="21"/>
      <c r="L239" s="27"/>
    </row>
    <row r="240" customFormat="false" ht="24" hidden="false" customHeight="false" outlineLevel="0" collapsed="false">
      <c r="A240" s="20" t="s">
        <v>599</v>
      </c>
      <c r="B240" s="21" t="s">
        <v>334</v>
      </c>
      <c r="C240" s="22" t="s">
        <v>600</v>
      </c>
      <c r="D240" s="23" t="n">
        <v>37753</v>
      </c>
      <c r="E240" s="21" t="s">
        <v>601</v>
      </c>
      <c r="F240" s="24" t="s">
        <v>78</v>
      </c>
      <c r="G240" s="25" t="s">
        <v>195</v>
      </c>
      <c r="H240" s="25" t="s">
        <v>22</v>
      </c>
      <c r="I240" s="17"/>
      <c r="J240" s="26"/>
      <c r="K240" s="21"/>
      <c r="L240" s="27"/>
    </row>
    <row r="241" customFormat="false" ht="36" hidden="false" customHeight="false" outlineLevel="0" collapsed="false">
      <c r="A241" s="20" t="s">
        <v>602</v>
      </c>
      <c r="B241" s="21" t="s">
        <v>162</v>
      </c>
      <c r="C241" s="22" t="s">
        <v>603</v>
      </c>
      <c r="D241" s="23" t="n">
        <v>37869</v>
      </c>
      <c r="E241" s="21" t="s">
        <v>601</v>
      </c>
      <c r="F241" s="24" t="s">
        <v>78</v>
      </c>
      <c r="G241" s="25" t="s">
        <v>13</v>
      </c>
      <c r="H241" s="25" t="s">
        <v>20</v>
      </c>
      <c r="I241" s="17"/>
      <c r="J241" s="26"/>
      <c r="K241" s="21"/>
      <c r="L241" s="27"/>
    </row>
    <row r="242" customFormat="false" ht="36" hidden="false" customHeight="false" outlineLevel="0" collapsed="false">
      <c r="A242" s="20" t="s">
        <v>604</v>
      </c>
      <c r="B242" s="21" t="s">
        <v>439</v>
      </c>
      <c r="C242" s="22" t="s">
        <v>605</v>
      </c>
      <c r="D242" s="23" t="n">
        <v>37844</v>
      </c>
      <c r="E242" s="21" t="s">
        <v>601</v>
      </c>
      <c r="F242" s="24" t="s">
        <v>78</v>
      </c>
      <c r="G242" s="25" t="s">
        <v>9</v>
      </c>
      <c r="H242" s="25" t="s">
        <v>20</v>
      </c>
      <c r="I242" s="17"/>
      <c r="J242" s="26"/>
      <c r="K242" s="21"/>
      <c r="L242" s="27"/>
    </row>
    <row r="243" customFormat="false" ht="24" hidden="false" customHeight="false" outlineLevel="0" collapsed="false">
      <c r="A243" s="20" t="s">
        <v>606</v>
      </c>
      <c r="B243" s="21" t="s">
        <v>434</v>
      </c>
      <c r="C243" s="22" t="s">
        <v>607</v>
      </c>
      <c r="D243" s="23" t="n">
        <v>37901</v>
      </c>
      <c r="E243" s="21" t="s">
        <v>601</v>
      </c>
      <c r="F243" s="24" t="s">
        <v>56</v>
      </c>
      <c r="G243" s="25" t="s">
        <v>17</v>
      </c>
      <c r="H243" s="25" t="s">
        <v>22</v>
      </c>
      <c r="I243" s="17"/>
      <c r="J243" s="26"/>
      <c r="K243" s="21"/>
      <c r="L243" s="27"/>
    </row>
    <row r="244" customFormat="false" ht="12.75" hidden="false" customHeight="false" outlineLevel="0" collapsed="false">
      <c r="A244" s="20" t="s">
        <v>608</v>
      </c>
      <c r="B244" s="21" t="s">
        <v>609</v>
      </c>
      <c r="C244" s="22" t="s">
        <v>610</v>
      </c>
      <c r="D244" s="23" t="n">
        <v>37802</v>
      </c>
      <c r="E244" s="21" t="s">
        <v>601</v>
      </c>
      <c r="F244" s="24" t="s">
        <v>56</v>
      </c>
      <c r="G244" s="25" t="s">
        <v>17</v>
      </c>
      <c r="H244" s="25" t="s">
        <v>22</v>
      </c>
      <c r="I244" s="17"/>
      <c r="J244" s="26"/>
      <c r="K244" s="21"/>
      <c r="L244" s="27"/>
    </row>
    <row r="245" customFormat="false" ht="36" hidden="false" customHeight="false" outlineLevel="0" collapsed="false">
      <c r="A245" s="20" t="s">
        <v>611</v>
      </c>
      <c r="B245" s="21" t="s">
        <v>331</v>
      </c>
      <c r="C245" s="22" t="s">
        <v>612</v>
      </c>
      <c r="D245" s="23" t="n">
        <v>37734</v>
      </c>
      <c r="E245" s="21" t="s">
        <v>601</v>
      </c>
      <c r="F245" s="24" t="s">
        <v>78</v>
      </c>
      <c r="G245" s="25" t="s">
        <v>195</v>
      </c>
      <c r="H245" s="25" t="s">
        <v>20</v>
      </c>
      <c r="I245" s="17"/>
      <c r="J245" s="26"/>
      <c r="K245" s="21"/>
      <c r="L245" s="27"/>
    </row>
    <row r="246" customFormat="false" ht="36" hidden="false" customHeight="false" outlineLevel="0" collapsed="false">
      <c r="A246" s="20" t="s">
        <v>613</v>
      </c>
      <c r="B246" s="21" t="s">
        <v>334</v>
      </c>
      <c r="C246" s="22" t="s">
        <v>612</v>
      </c>
      <c r="D246" s="23" t="n">
        <v>37734</v>
      </c>
      <c r="E246" s="21" t="s">
        <v>601</v>
      </c>
      <c r="F246" s="24" t="s">
        <v>78</v>
      </c>
      <c r="G246" s="25" t="s">
        <v>195</v>
      </c>
      <c r="H246" s="25" t="s">
        <v>20</v>
      </c>
      <c r="I246" s="17"/>
      <c r="J246" s="26"/>
      <c r="K246" s="21"/>
      <c r="L246" s="27"/>
    </row>
    <row r="247" customFormat="false" ht="36" hidden="false" customHeight="false" outlineLevel="0" collapsed="false">
      <c r="A247" s="20" t="s">
        <v>614</v>
      </c>
      <c r="B247" s="21" t="s">
        <v>278</v>
      </c>
      <c r="C247" s="22" t="s">
        <v>612</v>
      </c>
      <c r="D247" s="23" t="n">
        <v>37734</v>
      </c>
      <c r="E247" s="21" t="s">
        <v>601</v>
      </c>
      <c r="F247" s="24" t="s">
        <v>78</v>
      </c>
      <c r="G247" s="25" t="s">
        <v>195</v>
      </c>
      <c r="H247" s="25" t="s">
        <v>20</v>
      </c>
      <c r="I247" s="17"/>
      <c r="J247" s="26"/>
      <c r="K247" s="21"/>
      <c r="L247" s="27"/>
    </row>
    <row r="248" customFormat="false" ht="36" hidden="false" customHeight="false" outlineLevel="0" collapsed="false">
      <c r="A248" s="20" t="s">
        <v>615</v>
      </c>
      <c r="B248" s="21" t="s">
        <v>609</v>
      </c>
      <c r="C248" s="22" t="s">
        <v>612</v>
      </c>
      <c r="D248" s="23" t="n">
        <v>37734</v>
      </c>
      <c r="E248" s="21" t="s">
        <v>601</v>
      </c>
      <c r="F248" s="24" t="s">
        <v>78</v>
      </c>
      <c r="G248" s="25" t="s">
        <v>195</v>
      </c>
      <c r="H248" s="25" t="s">
        <v>20</v>
      </c>
      <c r="I248" s="17"/>
      <c r="J248" s="26"/>
      <c r="K248" s="21"/>
      <c r="L248" s="27"/>
    </row>
    <row r="249" customFormat="false" ht="36" hidden="false" customHeight="false" outlineLevel="0" collapsed="false">
      <c r="A249" s="20" t="s">
        <v>616</v>
      </c>
      <c r="B249" s="21" t="s">
        <v>200</v>
      </c>
      <c r="C249" s="22" t="s">
        <v>612</v>
      </c>
      <c r="D249" s="23" t="n">
        <v>37734</v>
      </c>
      <c r="E249" s="21" t="s">
        <v>601</v>
      </c>
      <c r="F249" s="24" t="s">
        <v>78</v>
      </c>
      <c r="G249" s="25" t="s">
        <v>195</v>
      </c>
      <c r="H249" s="25" t="s">
        <v>20</v>
      </c>
      <c r="I249" s="17"/>
      <c r="J249" s="26"/>
      <c r="K249" s="21"/>
      <c r="L249" s="27"/>
    </row>
    <row r="250" customFormat="false" ht="36" hidden="false" customHeight="false" outlineLevel="0" collapsed="false">
      <c r="A250" s="20" t="s">
        <v>617</v>
      </c>
      <c r="B250" s="21" t="s">
        <v>89</v>
      </c>
      <c r="C250" s="22" t="s">
        <v>612</v>
      </c>
      <c r="D250" s="23" t="n">
        <v>37734</v>
      </c>
      <c r="E250" s="21" t="s">
        <v>601</v>
      </c>
      <c r="F250" s="24" t="s">
        <v>78</v>
      </c>
      <c r="G250" s="25" t="s">
        <v>195</v>
      </c>
      <c r="H250" s="25" t="s">
        <v>20</v>
      </c>
      <c r="I250" s="17"/>
      <c r="J250" s="26"/>
      <c r="K250" s="21"/>
      <c r="L250" s="27"/>
    </row>
    <row r="251" customFormat="false" ht="36" hidden="false" customHeight="false" outlineLevel="0" collapsed="false">
      <c r="A251" s="20" t="s">
        <v>618</v>
      </c>
      <c r="B251" s="21" t="s">
        <v>578</v>
      </c>
      <c r="C251" s="22" t="s">
        <v>612</v>
      </c>
      <c r="D251" s="23" t="n">
        <v>37734</v>
      </c>
      <c r="E251" s="21" t="s">
        <v>601</v>
      </c>
      <c r="F251" s="24" t="s">
        <v>78</v>
      </c>
      <c r="G251" s="25" t="s">
        <v>195</v>
      </c>
      <c r="H251" s="25" t="s">
        <v>20</v>
      </c>
      <c r="I251" s="17"/>
      <c r="J251" s="26"/>
      <c r="K251" s="21"/>
      <c r="L251" s="27"/>
    </row>
    <row r="252" customFormat="false" ht="36" hidden="false" customHeight="false" outlineLevel="0" collapsed="false">
      <c r="A252" s="20" t="s">
        <v>619</v>
      </c>
      <c r="B252" s="21" t="s">
        <v>176</v>
      </c>
      <c r="C252" s="22" t="s">
        <v>612</v>
      </c>
      <c r="D252" s="23" t="n">
        <v>37734</v>
      </c>
      <c r="E252" s="21" t="s">
        <v>601</v>
      </c>
      <c r="F252" s="24" t="s">
        <v>78</v>
      </c>
      <c r="G252" s="25" t="s">
        <v>195</v>
      </c>
      <c r="H252" s="25" t="s">
        <v>20</v>
      </c>
      <c r="I252" s="17"/>
      <c r="J252" s="26"/>
      <c r="K252" s="21"/>
      <c r="L252" s="27"/>
    </row>
    <row r="253" customFormat="false" ht="36" hidden="false" customHeight="false" outlineLevel="0" collapsed="false">
      <c r="A253" s="20" t="s">
        <v>620</v>
      </c>
      <c r="B253" s="21" t="s">
        <v>421</v>
      </c>
      <c r="C253" s="22" t="s">
        <v>612</v>
      </c>
      <c r="D253" s="23" t="n">
        <v>37734</v>
      </c>
      <c r="E253" s="21" t="s">
        <v>601</v>
      </c>
      <c r="F253" s="24" t="s">
        <v>78</v>
      </c>
      <c r="G253" s="25" t="s">
        <v>195</v>
      </c>
      <c r="H253" s="25" t="s">
        <v>20</v>
      </c>
      <c r="I253" s="17"/>
      <c r="J253" s="26"/>
      <c r="K253" s="21"/>
      <c r="L253" s="27"/>
    </row>
    <row r="254" customFormat="false" ht="36" hidden="false" customHeight="false" outlineLevel="0" collapsed="false">
      <c r="A254" s="20" t="s">
        <v>621</v>
      </c>
      <c r="B254" s="21" t="s">
        <v>281</v>
      </c>
      <c r="C254" s="22" t="s">
        <v>612</v>
      </c>
      <c r="D254" s="23" t="n">
        <v>37734</v>
      </c>
      <c r="E254" s="21" t="s">
        <v>601</v>
      </c>
      <c r="F254" s="24" t="s">
        <v>78</v>
      </c>
      <c r="G254" s="25" t="s">
        <v>195</v>
      </c>
      <c r="H254" s="25" t="s">
        <v>20</v>
      </c>
      <c r="I254" s="17"/>
      <c r="J254" s="26"/>
      <c r="K254" s="21"/>
      <c r="L254" s="27"/>
    </row>
    <row r="255" customFormat="false" ht="36" hidden="false" customHeight="false" outlineLevel="0" collapsed="false">
      <c r="A255" s="20" t="s">
        <v>622</v>
      </c>
      <c r="B255" s="21" t="s">
        <v>416</v>
      </c>
      <c r="C255" s="22" t="s">
        <v>612</v>
      </c>
      <c r="D255" s="23" t="n">
        <v>37734</v>
      </c>
      <c r="E255" s="21" t="s">
        <v>601</v>
      </c>
      <c r="F255" s="24" t="s">
        <v>78</v>
      </c>
      <c r="G255" s="25" t="s">
        <v>195</v>
      </c>
      <c r="H255" s="25" t="s">
        <v>20</v>
      </c>
      <c r="I255" s="17"/>
      <c r="J255" s="26"/>
      <c r="K255" s="21"/>
      <c r="L255" s="27"/>
    </row>
    <row r="256" customFormat="false" ht="24" hidden="false" customHeight="false" outlineLevel="0" collapsed="false">
      <c r="A256" s="20" t="s">
        <v>623</v>
      </c>
      <c r="B256" s="21" t="s">
        <v>624</v>
      </c>
      <c r="C256" s="22" t="s">
        <v>625</v>
      </c>
      <c r="D256" s="23" t="n">
        <v>37873</v>
      </c>
      <c r="E256" s="21" t="s">
        <v>601</v>
      </c>
      <c r="F256" s="24" t="s">
        <v>56</v>
      </c>
      <c r="G256" s="25" t="s">
        <v>17</v>
      </c>
      <c r="H256" s="25" t="s">
        <v>22</v>
      </c>
      <c r="I256" s="17"/>
      <c r="J256" s="26"/>
      <c r="K256" s="21"/>
      <c r="L256" s="27"/>
    </row>
    <row r="257" customFormat="false" ht="12.75" hidden="false" customHeight="false" outlineLevel="0" collapsed="false">
      <c r="A257" s="20"/>
      <c r="B257" s="21"/>
      <c r="C257" s="22"/>
      <c r="D257" s="23"/>
      <c r="E257" s="21"/>
      <c r="F257" s="24"/>
      <c r="G257" s="25"/>
      <c r="H257" s="25"/>
      <c r="I257" s="17"/>
      <c r="J257" s="26"/>
      <c r="K257" s="21"/>
      <c r="L257" s="27"/>
    </row>
    <row r="258" customFormat="false" ht="12.75" hidden="false" customHeight="false" outlineLevel="0" collapsed="false">
      <c r="A258" s="20"/>
      <c r="B258" s="21"/>
      <c r="C258" s="22"/>
      <c r="D258" s="23"/>
      <c r="E258" s="21"/>
      <c r="F258" s="24"/>
      <c r="G258" s="25"/>
      <c r="H258" s="25"/>
      <c r="I258" s="17"/>
      <c r="J258" s="26"/>
      <c r="K258" s="21"/>
      <c r="L258" s="27"/>
    </row>
    <row r="259" customFormat="false" ht="12.75" hidden="false" customHeight="false" outlineLevel="0" collapsed="false">
      <c r="A259" s="20"/>
      <c r="B259" s="21"/>
      <c r="C259" s="22"/>
      <c r="D259" s="23"/>
      <c r="E259" s="21"/>
      <c r="F259" s="24"/>
      <c r="G259" s="25"/>
      <c r="H259" s="25"/>
      <c r="I259" s="17"/>
      <c r="J259" s="26"/>
      <c r="K259" s="21"/>
      <c r="L259" s="27"/>
    </row>
    <row r="260" customFormat="false" ht="12.75" hidden="false" customHeight="false" outlineLevel="0" collapsed="false">
      <c r="A260" s="20"/>
      <c r="B260" s="21"/>
      <c r="C260" s="22"/>
      <c r="D260" s="23"/>
      <c r="E260" s="21"/>
      <c r="F260" s="24"/>
      <c r="G260" s="25"/>
      <c r="H260" s="25"/>
      <c r="I260" s="17"/>
      <c r="J260" s="26"/>
      <c r="K260" s="21"/>
      <c r="L260" s="27"/>
    </row>
    <row r="261" customFormat="false" ht="12.75" hidden="false" customHeight="false" outlineLevel="0" collapsed="false">
      <c r="A261" s="20"/>
      <c r="B261" s="21"/>
      <c r="C261" s="22"/>
      <c r="D261" s="23"/>
      <c r="E261" s="21"/>
      <c r="F261" s="24"/>
      <c r="G261" s="25"/>
      <c r="H261" s="25"/>
      <c r="I261" s="17"/>
      <c r="J261" s="26"/>
      <c r="K261" s="21"/>
      <c r="L261" s="27"/>
    </row>
    <row r="262" customFormat="false" ht="12.75" hidden="false" customHeight="false" outlineLevel="0" collapsed="false">
      <c r="A262" s="20"/>
      <c r="B262" s="21"/>
      <c r="C262" s="22"/>
      <c r="D262" s="23"/>
      <c r="E262" s="21"/>
      <c r="F262" s="24"/>
      <c r="G262" s="25"/>
      <c r="H262" s="25"/>
      <c r="I262" s="17"/>
      <c r="J262" s="26"/>
      <c r="K262" s="21"/>
      <c r="L262" s="27"/>
    </row>
    <row r="263" customFormat="false" ht="12.75" hidden="false" customHeight="false" outlineLevel="0" collapsed="false">
      <c r="A263" s="20"/>
      <c r="B263" s="21"/>
      <c r="C263" s="22"/>
      <c r="D263" s="23"/>
      <c r="E263" s="21"/>
      <c r="F263" s="24"/>
      <c r="G263" s="25"/>
      <c r="H263" s="25"/>
      <c r="I263" s="17"/>
      <c r="J263" s="26"/>
      <c r="K263" s="21"/>
      <c r="L263" s="27"/>
    </row>
    <row r="264" customFormat="false" ht="12.75" hidden="false" customHeight="false" outlineLevel="0" collapsed="false">
      <c r="A264" s="20"/>
      <c r="B264" s="21"/>
      <c r="C264" s="22"/>
      <c r="D264" s="23"/>
      <c r="E264" s="21"/>
      <c r="F264" s="24"/>
      <c r="G264" s="25"/>
      <c r="H264" s="25"/>
      <c r="I264" s="17"/>
      <c r="J264" s="26"/>
      <c r="K264" s="21"/>
      <c r="L264" s="27"/>
    </row>
    <row r="265" customFormat="false" ht="12.75" hidden="false" customHeight="false" outlineLevel="0" collapsed="false">
      <c r="A265" s="20"/>
      <c r="B265" s="21"/>
      <c r="C265" s="22"/>
      <c r="D265" s="23"/>
      <c r="E265" s="21"/>
      <c r="F265" s="24"/>
      <c r="G265" s="25"/>
      <c r="H265" s="25"/>
      <c r="I265" s="17"/>
      <c r="J265" s="26"/>
      <c r="K265" s="21"/>
      <c r="L265" s="27"/>
    </row>
    <row r="266" customFormat="false" ht="12.75" hidden="false" customHeight="false" outlineLevel="0" collapsed="false">
      <c r="A266" s="20"/>
      <c r="B266" s="21"/>
      <c r="C266" s="22"/>
      <c r="D266" s="23"/>
      <c r="E266" s="21"/>
      <c r="F266" s="24"/>
      <c r="G266" s="25"/>
      <c r="H266" s="25"/>
      <c r="I266" s="17"/>
      <c r="J266" s="26"/>
      <c r="K266" s="21"/>
      <c r="L266" s="27"/>
    </row>
    <row r="267" customFormat="false" ht="12.75" hidden="false" customHeight="false" outlineLevel="0" collapsed="false">
      <c r="A267" s="20"/>
      <c r="B267" s="21"/>
      <c r="C267" s="22"/>
      <c r="D267" s="23"/>
      <c r="E267" s="21"/>
      <c r="F267" s="24"/>
      <c r="G267" s="25"/>
      <c r="H267" s="25"/>
      <c r="I267" s="17"/>
      <c r="J267" s="26"/>
      <c r="K267" s="21"/>
      <c r="L267" s="27"/>
    </row>
    <row r="268" customFormat="false" ht="12.75" hidden="false" customHeight="false" outlineLevel="0" collapsed="false">
      <c r="A268" s="20"/>
      <c r="B268" s="21"/>
      <c r="C268" s="22"/>
      <c r="D268" s="23"/>
      <c r="E268" s="21"/>
      <c r="F268" s="24"/>
      <c r="G268" s="25"/>
      <c r="H268" s="25"/>
      <c r="I268" s="17"/>
      <c r="J268" s="26"/>
      <c r="K268" s="21"/>
      <c r="L268" s="27"/>
    </row>
    <row r="269" customFormat="false" ht="12.75" hidden="false" customHeight="false" outlineLevel="0" collapsed="false">
      <c r="A269" s="20"/>
      <c r="B269" s="21"/>
      <c r="C269" s="22"/>
      <c r="D269" s="23"/>
      <c r="E269" s="21"/>
      <c r="F269" s="24"/>
      <c r="G269" s="25"/>
      <c r="H269" s="25"/>
      <c r="I269" s="17"/>
      <c r="J269" s="26"/>
      <c r="K269" s="21"/>
      <c r="L269" s="27"/>
    </row>
    <row r="270" customFormat="false" ht="12.75" hidden="false" customHeight="false" outlineLevel="0" collapsed="false">
      <c r="A270" s="20"/>
      <c r="B270" s="21"/>
      <c r="C270" s="22"/>
      <c r="D270" s="23"/>
      <c r="E270" s="21"/>
      <c r="F270" s="24"/>
      <c r="G270" s="25"/>
      <c r="H270" s="25"/>
      <c r="I270" s="17"/>
      <c r="J270" s="26"/>
      <c r="K270" s="21"/>
      <c r="L270" s="27"/>
    </row>
    <row r="271" customFormat="false" ht="12.75" hidden="false" customHeight="false" outlineLevel="0" collapsed="false">
      <c r="A271" s="20"/>
      <c r="B271" s="21"/>
      <c r="C271" s="22"/>
      <c r="D271" s="23"/>
      <c r="E271" s="21"/>
      <c r="F271" s="24"/>
      <c r="G271" s="25"/>
      <c r="H271" s="25"/>
      <c r="I271" s="17"/>
      <c r="J271" s="26"/>
      <c r="K271" s="21"/>
      <c r="L271" s="27"/>
    </row>
    <row r="272" customFormat="false" ht="12.75" hidden="false" customHeight="false" outlineLevel="0" collapsed="false">
      <c r="A272" s="20"/>
      <c r="B272" s="21"/>
      <c r="C272" s="22"/>
      <c r="D272" s="23"/>
      <c r="E272" s="21"/>
      <c r="F272" s="24"/>
      <c r="G272" s="25"/>
      <c r="H272" s="25"/>
      <c r="I272" s="17"/>
      <c r="J272" s="26"/>
      <c r="K272" s="21"/>
      <c r="L272" s="27"/>
    </row>
    <row r="273" customFormat="false" ht="12.75" hidden="false" customHeight="false" outlineLevel="0" collapsed="false">
      <c r="A273" s="20"/>
      <c r="B273" s="21"/>
      <c r="C273" s="22"/>
      <c r="D273" s="23"/>
      <c r="E273" s="21"/>
      <c r="F273" s="24"/>
      <c r="G273" s="25"/>
      <c r="H273" s="25"/>
      <c r="I273" s="17"/>
      <c r="J273" s="26"/>
      <c r="K273" s="21"/>
      <c r="L273" s="27"/>
    </row>
    <row r="274" customFormat="false" ht="12.75" hidden="false" customHeight="false" outlineLevel="0" collapsed="false">
      <c r="A274" s="20"/>
      <c r="B274" s="21"/>
      <c r="C274" s="22"/>
      <c r="D274" s="23"/>
      <c r="E274" s="21"/>
      <c r="F274" s="24"/>
      <c r="G274" s="25"/>
      <c r="H274" s="25"/>
      <c r="I274" s="17"/>
      <c r="J274" s="26"/>
      <c r="K274" s="21"/>
      <c r="L274" s="27"/>
    </row>
    <row r="275" customFormat="false" ht="12.75" hidden="false" customHeight="false" outlineLevel="0" collapsed="false">
      <c r="A275" s="20"/>
      <c r="B275" s="21"/>
      <c r="C275" s="22"/>
      <c r="D275" s="23"/>
      <c r="E275" s="21"/>
      <c r="F275" s="24"/>
      <c r="G275" s="25"/>
      <c r="H275" s="25"/>
      <c r="I275" s="17"/>
      <c r="J275" s="26"/>
      <c r="K275" s="21"/>
      <c r="L275" s="27"/>
    </row>
    <row r="276" customFormat="false" ht="12.75" hidden="false" customHeight="false" outlineLevel="0" collapsed="false">
      <c r="A276" s="20"/>
      <c r="B276" s="21"/>
      <c r="C276" s="22"/>
      <c r="D276" s="23"/>
      <c r="E276" s="21"/>
      <c r="F276" s="24"/>
      <c r="G276" s="25"/>
      <c r="H276" s="25"/>
      <c r="I276" s="17"/>
      <c r="J276" s="26"/>
      <c r="K276" s="21"/>
      <c r="L276" s="27"/>
    </row>
    <row r="277" customFormat="false" ht="12.75" hidden="false" customHeight="false" outlineLevel="0" collapsed="false">
      <c r="A277" s="20"/>
      <c r="B277" s="21"/>
      <c r="C277" s="22"/>
      <c r="D277" s="23"/>
      <c r="E277" s="21"/>
      <c r="F277" s="24"/>
      <c r="G277" s="25"/>
      <c r="H277" s="25"/>
      <c r="I277" s="17"/>
      <c r="J277" s="26"/>
      <c r="K277" s="21"/>
      <c r="L277" s="27"/>
    </row>
    <row r="278" customFormat="false" ht="12.75" hidden="false" customHeight="false" outlineLevel="0" collapsed="false">
      <c r="A278" s="20"/>
      <c r="B278" s="21"/>
      <c r="C278" s="22"/>
      <c r="D278" s="23"/>
      <c r="E278" s="21"/>
      <c r="F278" s="24"/>
      <c r="G278" s="25"/>
      <c r="H278" s="25"/>
      <c r="I278" s="17"/>
      <c r="J278" s="26"/>
      <c r="K278" s="21"/>
      <c r="L278" s="27"/>
    </row>
    <row r="279" customFormat="false" ht="12.75" hidden="false" customHeight="false" outlineLevel="0" collapsed="false">
      <c r="A279" s="20"/>
      <c r="B279" s="21"/>
      <c r="C279" s="22"/>
      <c r="D279" s="23"/>
      <c r="E279" s="21"/>
      <c r="F279" s="24"/>
      <c r="G279" s="25"/>
      <c r="H279" s="25"/>
      <c r="I279" s="17"/>
      <c r="J279" s="26"/>
      <c r="K279" s="21"/>
      <c r="L279" s="27"/>
    </row>
    <row r="280" customFormat="false" ht="12.75" hidden="false" customHeight="false" outlineLevel="0" collapsed="false">
      <c r="A280" s="20"/>
      <c r="B280" s="21"/>
      <c r="C280" s="22"/>
      <c r="D280" s="23"/>
      <c r="E280" s="21"/>
      <c r="F280" s="24"/>
      <c r="G280" s="25"/>
      <c r="H280" s="25"/>
      <c r="I280" s="17"/>
      <c r="J280" s="26"/>
      <c r="K280" s="21"/>
      <c r="L280" s="27"/>
    </row>
    <row r="281" customFormat="false" ht="12.75" hidden="false" customHeight="false" outlineLevel="0" collapsed="false">
      <c r="A281" s="20"/>
      <c r="B281" s="21"/>
      <c r="C281" s="22"/>
      <c r="D281" s="23"/>
      <c r="E281" s="21"/>
      <c r="F281" s="24"/>
      <c r="G281" s="25"/>
      <c r="H281" s="25"/>
      <c r="I281" s="17"/>
      <c r="J281" s="26"/>
      <c r="K281" s="21"/>
      <c r="L281" s="27"/>
    </row>
    <row r="282" customFormat="false" ht="12.75" hidden="false" customHeight="false" outlineLevel="0" collapsed="false">
      <c r="A282" s="20"/>
      <c r="B282" s="21"/>
      <c r="C282" s="22"/>
      <c r="D282" s="23"/>
      <c r="E282" s="21"/>
      <c r="F282" s="24"/>
      <c r="G282" s="25"/>
      <c r="H282" s="25"/>
      <c r="I282" s="17"/>
      <c r="J282" s="26"/>
      <c r="K282" s="21"/>
      <c r="L282" s="27"/>
    </row>
    <row r="283" customFormat="false" ht="12.75" hidden="false" customHeight="false" outlineLevel="0" collapsed="false">
      <c r="A283" s="20"/>
      <c r="B283" s="21"/>
      <c r="C283" s="22"/>
      <c r="D283" s="23"/>
      <c r="E283" s="21"/>
      <c r="F283" s="24"/>
      <c r="G283" s="25"/>
      <c r="H283" s="25"/>
      <c r="I283" s="17"/>
      <c r="J283" s="26"/>
      <c r="K283" s="21"/>
      <c r="L283" s="27"/>
    </row>
    <row r="284" customFormat="false" ht="12.75" hidden="false" customHeight="false" outlineLevel="0" collapsed="false">
      <c r="A284" s="20"/>
      <c r="B284" s="21"/>
      <c r="C284" s="22"/>
      <c r="D284" s="23"/>
      <c r="E284" s="21"/>
      <c r="F284" s="24"/>
      <c r="G284" s="25"/>
      <c r="H284" s="25"/>
      <c r="I284" s="17"/>
      <c r="J284" s="26"/>
      <c r="K284" s="21"/>
      <c r="L284" s="27"/>
    </row>
    <row r="285" customFormat="false" ht="12.75" hidden="false" customHeight="false" outlineLevel="0" collapsed="false">
      <c r="A285" s="20"/>
      <c r="B285" s="21"/>
      <c r="C285" s="22"/>
      <c r="D285" s="23"/>
      <c r="E285" s="21"/>
      <c r="F285" s="24"/>
      <c r="G285" s="25"/>
      <c r="H285" s="25"/>
      <c r="I285" s="17"/>
      <c r="J285" s="26"/>
      <c r="K285" s="21"/>
      <c r="L285" s="27"/>
    </row>
    <row r="286" customFormat="false" ht="12.75" hidden="false" customHeight="false" outlineLevel="0" collapsed="false">
      <c r="A286" s="20"/>
      <c r="B286" s="21"/>
      <c r="C286" s="22"/>
      <c r="D286" s="23"/>
      <c r="E286" s="21"/>
      <c r="F286" s="24"/>
      <c r="G286" s="25"/>
      <c r="H286" s="25"/>
      <c r="I286" s="17"/>
      <c r="J286" s="26"/>
      <c r="K286" s="21"/>
      <c r="L286" s="27"/>
    </row>
    <row r="287" customFormat="false" ht="12.75" hidden="false" customHeight="false" outlineLevel="0" collapsed="false">
      <c r="A287" s="20"/>
      <c r="B287" s="21"/>
      <c r="C287" s="22"/>
      <c r="D287" s="23"/>
      <c r="E287" s="21"/>
      <c r="F287" s="24"/>
      <c r="G287" s="25"/>
      <c r="H287" s="25"/>
      <c r="I287" s="17"/>
      <c r="J287" s="26"/>
      <c r="K287" s="21"/>
      <c r="L287" s="27"/>
    </row>
    <row r="288" customFormat="false" ht="12.75" hidden="false" customHeight="false" outlineLevel="0" collapsed="false">
      <c r="A288" s="20"/>
      <c r="B288" s="21"/>
      <c r="C288" s="22"/>
      <c r="D288" s="23"/>
      <c r="E288" s="21"/>
      <c r="F288" s="24"/>
      <c r="G288" s="25"/>
      <c r="H288" s="25"/>
      <c r="I288" s="17"/>
      <c r="J288" s="26"/>
      <c r="K288" s="21"/>
      <c r="L288" s="27"/>
    </row>
    <row r="289" customFormat="false" ht="12.75" hidden="false" customHeight="false" outlineLevel="0" collapsed="false">
      <c r="A289" s="20"/>
      <c r="B289" s="21"/>
      <c r="C289" s="22"/>
      <c r="D289" s="23"/>
      <c r="E289" s="21"/>
      <c r="F289" s="24"/>
      <c r="G289" s="25"/>
      <c r="H289" s="25"/>
      <c r="I289" s="17"/>
      <c r="J289" s="26"/>
      <c r="K289" s="21"/>
      <c r="L289" s="27"/>
    </row>
    <row r="290" customFormat="false" ht="12.75" hidden="false" customHeight="false" outlineLevel="0" collapsed="false">
      <c r="A290" s="20"/>
      <c r="B290" s="21"/>
      <c r="C290" s="22"/>
      <c r="D290" s="23"/>
      <c r="E290" s="21"/>
      <c r="F290" s="24"/>
      <c r="G290" s="25"/>
      <c r="H290" s="25"/>
      <c r="I290" s="17"/>
      <c r="J290" s="26"/>
      <c r="K290" s="21"/>
      <c r="L290" s="27"/>
    </row>
    <row r="291" customFormat="false" ht="12.75" hidden="false" customHeight="false" outlineLevel="0" collapsed="false">
      <c r="A291" s="20"/>
      <c r="B291" s="21"/>
      <c r="C291" s="22"/>
      <c r="D291" s="23"/>
      <c r="E291" s="21"/>
      <c r="F291" s="24"/>
      <c r="G291" s="25"/>
      <c r="H291" s="25"/>
      <c r="I291" s="17"/>
      <c r="J291" s="26"/>
      <c r="K291" s="21"/>
      <c r="L291" s="27"/>
    </row>
    <row r="292" customFormat="false" ht="12.75" hidden="false" customHeight="false" outlineLevel="0" collapsed="false">
      <c r="A292" s="20"/>
      <c r="B292" s="21"/>
      <c r="C292" s="22"/>
      <c r="D292" s="23"/>
      <c r="E292" s="21"/>
      <c r="F292" s="24"/>
      <c r="G292" s="25"/>
      <c r="H292" s="25"/>
      <c r="I292" s="17"/>
      <c r="J292" s="26"/>
      <c r="K292" s="21"/>
      <c r="L292" s="27"/>
    </row>
    <row r="293" customFormat="false" ht="12.75" hidden="false" customHeight="false" outlineLevel="0" collapsed="false">
      <c r="A293" s="20"/>
      <c r="B293" s="21"/>
      <c r="C293" s="22"/>
      <c r="D293" s="23"/>
      <c r="E293" s="21"/>
      <c r="F293" s="24"/>
      <c r="G293" s="25"/>
      <c r="H293" s="25"/>
      <c r="I293" s="17"/>
      <c r="J293" s="26"/>
      <c r="K293" s="21"/>
      <c r="L293" s="27"/>
    </row>
    <row r="294" customFormat="false" ht="12.75" hidden="false" customHeight="false" outlineLevel="0" collapsed="false">
      <c r="A294" s="20"/>
      <c r="B294" s="21"/>
      <c r="C294" s="22"/>
      <c r="D294" s="23"/>
      <c r="E294" s="21"/>
      <c r="F294" s="24"/>
      <c r="G294" s="25"/>
      <c r="H294" s="25"/>
      <c r="I294" s="17"/>
      <c r="J294" s="26"/>
      <c r="K294" s="21"/>
      <c r="L294" s="27"/>
    </row>
    <row r="295" customFormat="false" ht="12.75" hidden="false" customHeight="false" outlineLevel="0" collapsed="false">
      <c r="A295" s="20"/>
      <c r="B295" s="21"/>
      <c r="C295" s="22"/>
      <c r="D295" s="23"/>
      <c r="E295" s="21"/>
      <c r="F295" s="24"/>
      <c r="G295" s="25"/>
      <c r="H295" s="25"/>
      <c r="I295" s="17"/>
      <c r="J295" s="26"/>
      <c r="K295" s="21"/>
      <c r="L295" s="27"/>
    </row>
    <row r="296" customFormat="false" ht="12.75" hidden="false" customHeight="false" outlineLevel="0" collapsed="false">
      <c r="A296" s="20"/>
      <c r="B296" s="21"/>
      <c r="C296" s="22"/>
      <c r="D296" s="23"/>
      <c r="E296" s="21"/>
      <c r="F296" s="24"/>
      <c r="G296" s="25"/>
      <c r="H296" s="25"/>
      <c r="I296" s="17"/>
      <c r="J296" s="26"/>
      <c r="K296" s="21"/>
      <c r="L296" s="27"/>
    </row>
    <row r="297" customFormat="false" ht="12.75" hidden="false" customHeight="false" outlineLevel="0" collapsed="false">
      <c r="A297" s="20"/>
      <c r="B297" s="21"/>
      <c r="C297" s="22"/>
      <c r="D297" s="23"/>
      <c r="E297" s="21"/>
      <c r="F297" s="24"/>
      <c r="G297" s="25"/>
      <c r="H297" s="25"/>
      <c r="I297" s="17"/>
      <c r="J297" s="26"/>
      <c r="K297" s="21"/>
      <c r="L297" s="27"/>
    </row>
    <row r="298" customFormat="false" ht="12.75" hidden="false" customHeight="false" outlineLevel="0" collapsed="false">
      <c r="A298" s="20"/>
      <c r="B298" s="21"/>
      <c r="C298" s="22"/>
      <c r="D298" s="23"/>
      <c r="E298" s="21"/>
      <c r="F298" s="24"/>
      <c r="G298" s="25"/>
      <c r="H298" s="25"/>
      <c r="I298" s="17"/>
      <c r="J298" s="26"/>
      <c r="K298" s="21"/>
      <c r="L298" s="27"/>
    </row>
    <row r="299" customFormat="false" ht="12.75" hidden="false" customHeight="false" outlineLevel="0" collapsed="false">
      <c r="A299" s="20"/>
      <c r="B299" s="21"/>
      <c r="C299" s="22"/>
      <c r="D299" s="23"/>
      <c r="E299" s="21"/>
      <c r="F299" s="24"/>
      <c r="G299" s="25"/>
      <c r="H299" s="25"/>
      <c r="I299" s="17"/>
      <c r="J299" s="26"/>
      <c r="K299" s="21"/>
      <c r="L299" s="27"/>
    </row>
    <row r="300" customFormat="false" ht="12.75" hidden="false" customHeight="false" outlineLevel="0" collapsed="false">
      <c r="A300" s="20"/>
      <c r="B300" s="21"/>
      <c r="C300" s="22"/>
      <c r="D300" s="23"/>
      <c r="E300" s="21"/>
      <c r="F300" s="24"/>
      <c r="G300" s="25"/>
      <c r="H300" s="25"/>
      <c r="I300" s="17"/>
      <c r="J300" s="26"/>
      <c r="K300" s="21"/>
      <c r="L300" s="27"/>
    </row>
    <row r="301" customFormat="false" ht="12.75" hidden="false" customHeight="false" outlineLevel="0" collapsed="false">
      <c r="A301" s="20"/>
      <c r="B301" s="21"/>
      <c r="C301" s="22"/>
      <c r="D301" s="23"/>
      <c r="E301" s="21"/>
      <c r="F301" s="24"/>
      <c r="G301" s="25"/>
      <c r="H301" s="25"/>
      <c r="I301" s="17"/>
      <c r="J301" s="26"/>
      <c r="K301" s="21"/>
      <c r="L301" s="27"/>
    </row>
    <row r="302" customFormat="false" ht="12.75" hidden="false" customHeight="false" outlineLevel="0" collapsed="false">
      <c r="A302" s="20"/>
      <c r="B302" s="21"/>
      <c r="C302" s="22"/>
      <c r="D302" s="23"/>
      <c r="E302" s="21"/>
      <c r="F302" s="24"/>
      <c r="G302" s="25"/>
      <c r="H302" s="25"/>
      <c r="I302" s="17"/>
      <c r="J302" s="26"/>
      <c r="K302" s="21"/>
      <c r="L302" s="27"/>
    </row>
    <row r="303" customFormat="false" ht="12.75" hidden="false" customHeight="false" outlineLevel="0" collapsed="false">
      <c r="A303" s="20"/>
      <c r="B303" s="21"/>
      <c r="C303" s="22"/>
      <c r="D303" s="23"/>
      <c r="E303" s="21"/>
      <c r="F303" s="24"/>
      <c r="G303" s="25"/>
      <c r="H303" s="25"/>
      <c r="I303" s="17"/>
      <c r="J303" s="26"/>
      <c r="K303" s="21"/>
      <c r="L303" s="27"/>
    </row>
    <row r="304" customFormat="false" ht="12.75" hidden="false" customHeight="false" outlineLevel="0" collapsed="false">
      <c r="A304" s="20"/>
      <c r="B304" s="21"/>
      <c r="C304" s="22"/>
      <c r="D304" s="23"/>
      <c r="E304" s="21"/>
      <c r="F304" s="24"/>
      <c r="G304" s="25"/>
      <c r="H304" s="25"/>
      <c r="I304" s="17"/>
      <c r="J304" s="26"/>
      <c r="K304" s="21"/>
      <c r="L304" s="27"/>
    </row>
    <row r="305" customFormat="false" ht="12.75" hidden="false" customHeight="false" outlineLevel="0" collapsed="false">
      <c r="A305" s="20"/>
      <c r="B305" s="21"/>
      <c r="C305" s="22"/>
      <c r="D305" s="23"/>
      <c r="E305" s="21"/>
      <c r="F305" s="24"/>
      <c r="G305" s="25"/>
      <c r="H305" s="25"/>
      <c r="I305" s="17"/>
      <c r="J305" s="26"/>
      <c r="K305" s="21"/>
      <c r="L305" s="27"/>
    </row>
    <row r="306" customFormat="false" ht="12.75" hidden="false" customHeight="false" outlineLevel="0" collapsed="false">
      <c r="A306" s="20"/>
      <c r="B306" s="21"/>
      <c r="C306" s="22"/>
      <c r="D306" s="23"/>
      <c r="E306" s="21"/>
      <c r="F306" s="24"/>
      <c r="G306" s="25"/>
      <c r="H306" s="25"/>
      <c r="I306" s="17"/>
      <c r="J306" s="26"/>
      <c r="K306" s="21"/>
      <c r="L306" s="27"/>
    </row>
    <row r="307" customFormat="false" ht="12.75" hidden="false" customHeight="false" outlineLevel="0" collapsed="false">
      <c r="A307" s="20"/>
      <c r="B307" s="21"/>
      <c r="C307" s="22"/>
      <c r="D307" s="23"/>
      <c r="E307" s="21"/>
      <c r="F307" s="24"/>
      <c r="G307" s="25"/>
      <c r="H307" s="25"/>
      <c r="I307" s="17"/>
      <c r="J307" s="26"/>
      <c r="K307" s="21"/>
      <c r="L307" s="27"/>
    </row>
    <row r="308" customFormat="false" ht="12.75" hidden="false" customHeight="false" outlineLevel="0" collapsed="false">
      <c r="A308" s="20"/>
      <c r="B308" s="21"/>
      <c r="C308" s="22"/>
      <c r="D308" s="23"/>
      <c r="E308" s="21"/>
      <c r="F308" s="24"/>
      <c r="G308" s="25"/>
      <c r="H308" s="25"/>
      <c r="I308" s="17"/>
      <c r="J308" s="26"/>
      <c r="K308" s="21"/>
      <c r="L308" s="27"/>
    </row>
    <row r="309" customFormat="false" ht="12.75" hidden="false" customHeight="false" outlineLevel="0" collapsed="false">
      <c r="A309" s="20"/>
      <c r="B309" s="21"/>
      <c r="C309" s="22"/>
      <c r="D309" s="23"/>
      <c r="E309" s="21"/>
      <c r="F309" s="24"/>
      <c r="G309" s="25"/>
      <c r="H309" s="25"/>
      <c r="I309" s="17"/>
      <c r="J309" s="26"/>
      <c r="K309" s="21"/>
      <c r="L309" s="27"/>
    </row>
    <row r="310" customFormat="false" ht="12.75" hidden="false" customHeight="false" outlineLevel="0" collapsed="false">
      <c r="A310" s="20"/>
      <c r="B310" s="21"/>
      <c r="C310" s="22"/>
      <c r="D310" s="23"/>
      <c r="E310" s="21"/>
      <c r="F310" s="24"/>
      <c r="G310" s="25"/>
      <c r="H310" s="25"/>
      <c r="I310" s="17"/>
      <c r="J310" s="26"/>
      <c r="K310" s="21"/>
      <c r="L310" s="27"/>
    </row>
    <row r="311" customFormat="false" ht="12.75" hidden="false" customHeight="false" outlineLevel="0" collapsed="false">
      <c r="A311" s="20"/>
      <c r="B311" s="21"/>
      <c r="C311" s="22"/>
      <c r="D311" s="23"/>
      <c r="E311" s="21"/>
      <c r="F311" s="24"/>
      <c r="G311" s="25"/>
      <c r="H311" s="25"/>
      <c r="I311" s="17"/>
      <c r="J311" s="26"/>
      <c r="K311" s="21"/>
      <c r="L311" s="27"/>
    </row>
    <row r="312" customFormat="false" ht="12.75" hidden="false" customHeight="false" outlineLevel="0" collapsed="false">
      <c r="A312" s="20"/>
      <c r="B312" s="21"/>
      <c r="C312" s="22"/>
      <c r="D312" s="23"/>
      <c r="E312" s="21"/>
      <c r="F312" s="24"/>
      <c r="G312" s="25"/>
      <c r="H312" s="25"/>
      <c r="I312" s="17"/>
      <c r="J312" s="26"/>
      <c r="K312" s="21"/>
      <c r="L312" s="27"/>
    </row>
    <row r="313" customFormat="false" ht="12.75" hidden="false" customHeight="false" outlineLevel="0" collapsed="false">
      <c r="A313" s="20"/>
      <c r="B313" s="21"/>
      <c r="C313" s="22"/>
      <c r="D313" s="23"/>
      <c r="E313" s="21"/>
      <c r="F313" s="24"/>
      <c r="G313" s="25"/>
      <c r="H313" s="25"/>
      <c r="I313" s="17"/>
      <c r="J313" s="26"/>
      <c r="K313" s="21"/>
      <c r="L313" s="27"/>
    </row>
    <row r="314" customFormat="false" ht="12.75" hidden="false" customHeight="false" outlineLevel="0" collapsed="false">
      <c r="A314" s="20"/>
      <c r="B314" s="21"/>
      <c r="C314" s="22"/>
      <c r="D314" s="23"/>
      <c r="E314" s="21"/>
      <c r="F314" s="24"/>
      <c r="G314" s="25"/>
      <c r="H314" s="25"/>
      <c r="I314" s="17"/>
      <c r="J314" s="26"/>
      <c r="K314" s="21"/>
      <c r="L314" s="27"/>
    </row>
    <row r="315" customFormat="false" ht="12.75" hidden="false" customHeight="false" outlineLevel="0" collapsed="false">
      <c r="A315" s="20"/>
      <c r="B315" s="21"/>
      <c r="C315" s="22"/>
      <c r="D315" s="23"/>
      <c r="E315" s="21"/>
      <c r="F315" s="24"/>
      <c r="G315" s="25"/>
      <c r="H315" s="25"/>
      <c r="I315" s="17"/>
      <c r="J315" s="26"/>
      <c r="K315" s="21"/>
      <c r="L315" s="27"/>
    </row>
    <row r="316" customFormat="false" ht="12.75" hidden="false" customHeight="false" outlineLevel="0" collapsed="false">
      <c r="A316" s="20"/>
      <c r="B316" s="21"/>
      <c r="C316" s="22"/>
      <c r="D316" s="23"/>
      <c r="E316" s="21"/>
      <c r="F316" s="24"/>
      <c r="G316" s="25"/>
      <c r="H316" s="25"/>
      <c r="I316" s="17"/>
      <c r="J316" s="26"/>
      <c r="K316" s="21"/>
      <c r="L316" s="27"/>
    </row>
    <row r="317" customFormat="false" ht="12.75" hidden="false" customHeight="false" outlineLevel="0" collapsed="false">
      <c r="A317" s="20"/>
      <c r="B317" s="21"/>
      <c r="C317" s="22"/>
      <c r="D317" s="23"/>
      <c r="E317" s="21"/>
      <c r="F317" s="24"/>
      <c r="G317" s="25"/>
      <c r="H317" s="25"/>
      <c r="I317" s="17"/>
      <c r="J317" s="26"/>
      <c r="K317" s="21"/>
      <c r="L317" s="27"/>
    </row>
    <row r="318" customFormat="false" ht="12.75" hidden="false" customHeight="false" outlineLevel="0" collapsed="false">
      <c r="A318" s="20"/>
      <c r="B318" s="21"/>
      <c r="C318" s="22"/>
      <c r="D318" s="23"/>
      <c r="E318" s="21"/>
      <c r="F318" s="24"/>
      <c r="G318" s="25"/>
      <c r="H318" s="25"/>
      <c r="I318" s="17"/>
      <c r="J318" s="26"/>
      <c r="K318" s="21"/>
      <c r="L318" s="27"/>
    </row>
    <row r="319" customFormat="false" ht="12.75" hidden="false" customHeight="false" outlineLevel="0" collapsed="false">
      <c r="A319" s="20"/>
      <c r="B319" s="21"/>
      <c r="C319" s="22"/>
      <c r="D319" s="23"/>
      <c r="E319" s="21"/>
      <c r="F319" s="24"/>
      <c r="G319" s="25"/>
      <c r="H319" s="25"/>
      <c r="I319" s="17"/>
      <c r="J319" s="26"/>
      <c r="K319" s="21"/>
      <c r="L319" s="27"/>
    </row>
    <row r="320" customFormat="false" ht="12.75" hidden="false" customHeight="false" outlineLevel="0" collapsed="false">
      <c r="A320" s="20"/>
      <c r="B320" s="21"/>
      <c r="C320" s="22"/>
      <c r="D320" s="23"/>
      <c r="E320" s="21"/>
      <c r="F320" s="24"/>
      <c r="G320" s="25"/>
      <c r="H320" s="25"/>
      <c r="I320" s="17"/>
      <c r="J320" s="26"/>
      <c r="K320" s="21"/>
      <c r="L320" s="27"/>
    </row>
    <row r="321" customFormat="false" ht="12.75" hidden="false" customHeight="false" outlineLevel="0" collapsed="false">
      <c r="A321" s="20"/>
      <c r="B321" s="21"/>
      <c r="C321" s="22"/>
      <c r="D321" s="23"/>
      <c r="E321" s="21"/>
      <c r="F321" s="24"/>
      <c r="G321" s="25"/>
      <c r="H321" s="25"/>
      <c r="I321" s="17"/>
      <c r="J321" s="26"/>
      <c r="K321" s="21"/>
      <c r="L321" s="27"/>
    </row>
    <row r="322" customFormat="false" ht="12.75" hidden="false" customHeight="false" outlineLevel="0" collapsed="false">
      <c r="A322" s="20"/>
      <c r="B322" s="21"/>
      <c r="C322" s="22"/>
      <c r="D322" s="23"/>
      <c r="E322" s="21"/>
      <c r="F322" s="24"/>
      <c r="G322" s="25"/>
      <c r="H322" s="25"/>
      <c r="I322" s="17"/>
      <c r="J322" s="26"/>
      <c r="K322" s="21"/>
      <c r="L322" s="27"/>
    </row>
    <row r="323" customFormat="false" ht="12.75" hidden="false" customHeight="false" outlineLevel="0" collapsed="false">
      <c r="A323" s="20"/>
      <c r="B323" s="21"/>
      <c r="C323" s="22"/>
      <c r="D323" s="23"/>
      <c r="E323" s="21"/>
      <c r="F323" s="24"/>
      <c r="G323" s="25"/>
      <c r="H323" s="25"/>
      <c r="I323" s="17"/>
      <c r="J323" s="26"/>
      <c r="K323" s="21"/>
      <c r="L323" s="27"/>
    </row>
    <row r="324" customFormat="false" ht="12.75" hidden="false" customHeight="false" outlineLevel="0" collapsed="false">
      <c r="A324" s="20"/>
      <c r="B324" s="21"/>
      <c r="C324" s="22"/>
      <c r="D324" s="23"/>
      <c r="E324" s="21"/>
      <c r="F324" s="24"/>
      <c r="G324" s="25"/>
      <c r="H324" s="25"/>
      <c r="I324" s="17"/>
      <c r="J324" s="26"/>
      <c r="K324" s="21"/>
      <c r="L324" s="27"/>
    </row>
    <row r="325" customFormat="false" ht="12.75" hidden="false" customHeight="false" outlineLevel="0" collapsed="false">
      <c r="A325" s="20"/>
      <c r="B325" s="21"/>
      <c r="C325" s="22"/>
      <c r="D325" s="23"/>
      <c r="E325" s="21"/>
      <c r="F325" s="24"/>
      <c r="G325" s="25"/>
      <c r="H325" s="25"/>
      <c r="I325" s="17"/>
      <c r="J325" s="26"/>
      <c r="K325" s="21"/>
      <c r="L325" s="27"/>
    </row>
    <row r="326" customFormat="false" ht="12.75" hidden="false" customHeight="false" outlineLevel="0" collapsed="false">
      <c r="A326" s="20"/>
      <c r="B326" s="21"/>
      <c r="C326" s="22"/>
      <c r="D326" s="23"/>
      <c r="E326" s="21"/>
      <c r="F326" s="24"/>
      <c r="G326" s="25"/>
      <c r="H326" s="25"/>
      <c r="I326" s="17"/>
      <c r="J326" s="26"/>
      <c r="K326" s="21"/>
      <c r="L326" s="27"/>
    </row>
    <row r="327" customFormat="false" ht="12.75" hidden="false" customHeight="false" outlineLevel="0" collapsed="false">
      <c r="A327" s="20"/>
      <c r="B327" s="21"/>
      <c r="C327" s="22"/>
      <c r="D327" s="23"/>
      <c r="E327" s="21"/>
      <c r="F327" s="24"/>
      <c r="G327" s="25"/>
      <c r="H327" s="25"/>
      <c r="I327" s="17"/>
      <c r="J327" s="26"/>
      <c r="K327" s="21"/>
      <c r="L327" s="27"/>
    </row>
    <row r="328" customFormat="false" ht="12.75" hidden="false" customHeight="false" outlineLevel="0" collapsed="false">
      <c r="A328" s="20"/>
      <c r="B328" s="21"/>
      <c r="C328" s="22"/>
      <c r="D328" s="23"/>
      <c r="E328" s="21"/>
      <c r="F328" s="24"/>
      <c r="G328" s="25"/>
      <c r="H328" s="25"/>
      <c r="I328" s="17"/>
      <c r="J328" s="26"/>
      <c r="K328" s="21"/>
      <c r="L32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8" min="7" style="0" width="18.41"/>
    <col collapsed="false" customWidth="true" hidden="false" outlineLevel="0" max="9" min="9" style="0" width="11.42"/>
    <col collapsed="false" customWidth="true" hidden="false" outlineLevel="0" max="11" min="11" style="0" width="5.56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D1" s="28" t="s">
        <v>626</v>
      </c>
      <c r="E1" s="28"/>
    </row>
    <row r="2" customFormat="false" ht="12.75" hidden="false" customHeight="false" outlineLevel="0" collapsed="false">
      <c r="D2" s="3" t="s">
        <v>30</v>
      </c>
      <c r="E2" s="4" t="n">
        <v>4</v>
      </c>
    </row>
    <row r="3" customFormat="false" ht="12.75" hidden="false" customHeight="false" outlineLevel="0" collapsed="false">
      <c r="D3" s="3" t="s">
        <v>20</v>
      </c>
      <c r="E3" s="4" t="n">
        <v>98</v>
      </c>
    </row>
    <row r="4" customFormat="false" ht="12.75" hidden="false" customHeight="false" outlineLevel="0" collapsed="false">
      <c r="D4" s="3" t="s">
        <v>24</v>
      </c>
      <c r="E4" s="4" t="n">
        <v>16</v>
      </c>
    </row>
    <row r="5" customFormat="false" ht="12.75" hidden="false" customHeight="false" outlineLevel="0" collapsed="false">
      <c r="D5" s="3" t="s">
        <v>627</v>
      </c>
      <c r="E5" s="4" t="n">
        <v>130</v>
      </c>
    </row>
    <row r="6" customFormat="false" ht="13.5" hidden="false" customHeight="false" outlineLevel="0" collapsed="false">
      <c r="D6" s="5" t="s">
        <v>26</v>
      </c>
      <c r="E6" s="6" t="n">
        <v>3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8" t="s">
        <v>628</v>
      </c>
      <c r="C9" s="28"/>
      <c r="D9" s="28"/>
      <c r="E9" s="28"/>
      <c r="F9" s="28"/>
      <c r="G9" s="28"/>
      <c r="H9" s="28"/>
      <c r="I9" s="28"/>
    </row>
    <row r="10" customFormat="false" ht="12.75" hidden="false" customHeight="false" outlineLevel="0" collapsed="false">
      <c r="B10" s="3" t="s">
        <v>629</v>
      </c>
      <c r="C10" s="29" t="s">
        <v>630</v>
      </c>
      <c r="D10" s="29" t="s">
        <v>631</v>
      </c>
      <c r="E10" s="29" t="s">
        <v>297</v>
      </c>
      <c r="F10" s="29" t="s">
        <v>632</v>
      </c>
      <c r="G10" s="29" t="s">
        <v>633</v>
      </c>
      <c r="H10" s="29" t="s">
        <v>634</v>
      </c>
      <c r="I10" s="4" t="s">
        <v>635</v>
      </c>
    </row>
    <row r="11" customFormat="false" ht="13.5" hidden="false" customHeight="false" outlineLevel="0" collapsed="false">
      <c r="B11" s="5" t="n">
        <v>2</v>
      </c>
      <c r="C11" s="30" t="n">
        <v>14</v>
      </c>
      <c r="D11" s="30" t="n">
        <v>25</v>
      </c>
      <c r="E11" s="30" t="n">
        <v>2</v>
      </c>
      <c r="F11" s="30" t="n">
        <v>2</v>
      </c>
      <c r="G11" s="30" t="n">
        <v>6</v>
      </c>
      <c r="H11" s="30" t="n">
        <v>4</v>
      </c>
      <c r="I11" s="6" t="n">
        <v>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28" t="s">
        <v>636</v>
      </c>
      <c r="C13" s="28"/>
      <c r="D13" s="28"/>
      <c r="E13" s="28"/>
      <c r="F13" s="28"/>
    </row>
    <row r="14" customFormat="false" ht="12.75" hidden="false" customHeight="false" outlineLevel="0" collapsed="false">
      <c r="B14" s="3" t="s">
        <v>629</v>
      </c>
      <c r="C14" s="29" t="s">
        <v>630</v>
      </c>
      <c r="D14" s="29" t="s">
        <v>637</v>
      </c>
      <c r="E14" s="29" t="s">
        <v>633</v>
      </c>
      <c r="F14" s="4" t="s">
        <v>638</v>
      </c>
    </row>
    <row r="15" customFormat="false" ht="13.5" hidden="false" customHeight="false" outlineLevel="0" collapsed="false">
      <c r="B15" s="5" t="n">
        <v>4</v>
      </c>
      <c r="C15" s="30" t="n">
        <v>3</v>
      </c>
      <c r="D15" s="30" t="n">
        <v>9</v>
      </c>
      <c r="E15" s="30" t="n">
        <v>1</v>
      </c>
      <c r="F15" s="6" t="n">
        <v>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28" t="s">
        <v>639</v>
      </c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B18" s="3" t="s">
        <v>629</v>
      </c>
      <c r="C18" s="29" t="s">
        <v>630</v>
      </c>
      <c r="D18" s="29" t="s">
        <v>631</v>
      </c>
      <c r="E18" s="29" t="s">
        <v>297</v>
      </c>
      <c r="F18" s="29" t="s">
        <v>632</v>
      </c>
      <c r="G18" s="29" t="s">
        <v>633</v>
      </c>
      <c r="H18" s="29" t="s">
        <v>635</v>
      </c>
      <c r="I18" s="29" t="s">
        <v>638</v>
      </c>
      <c r="J18" s="4" t="s">
        <v>640</v>
      </c>
    </row>
    <row r="19" customFormat="false" ht="13.5" hidden="false" customHeight="false" outlineLevel="0" collapsed="false">
      <c r="B19" s="5" t="n">
        <v>4</v>
      </c>
      <c r="C19" s="30" t="n">
        <v>10</v>
      </c>
      <c r="D19" s="30" t="n">
        <v>1</v>
      </c>
      <c r="E19" s="30" t="n">
        <v>38</v>
      </c>
      <c r="F19" s="30" t="n">
        <v>1</v>
      </c>
      <c r="G19" s="30" t="n">
        <v>18</v>
      </c>
      <c r="H19" s="30" t="n">
        <v>9</v>
      </c>
      <c r="I19" s="30" t="n">
        <v>1</v>
      </c>
      <c r="J19" s="6" t="n">
        <v>2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8" t="s">
        <v>641</v>
      </c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B22" s="3" t="s">
        <v>629</v>
      </c>
      <c r="C22" s="29" t="s">
        <v>297</v>
      </c>
      <c r="D22" s="29" t="s">
        <v>632</v>
      </c>
      <c r="E22" s="29" t="s">
        <v>637</v>
      </c>
      <c r="F22" s="29" t="s">
        <v>633</v>
      </c>
      <c r="G22" s="29" t="s">
        <v>640</v>
      </c>
      <c r="H22" s="4" t="s">
        <v>642</v>
      </c>
    </row>
    <row r="23" customFormat="false" ht="13.5" hidden="false" customHeight="false" outlineLevel="0" collapsed="false">
      <c r="B23" s="5" t="n">
        <v>1</v>
      </c>
      <c r="C23" s="30" t="n">
        <v>2</v>
      </c>
      <c r="D23" s="30" t="n">
        <v>4</v>
      </c>
      <c r="E23" s="30" t="n">
        <v>1</v>
      </c>
      <c r="F23" s="30" t="n">
        <v>24</v>
      </c>
      <c r="G23" s="30" t="n">
        <v>5</v>
      </c>
      <c r="H23" s="6" t="n">
        <v>3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28" t="s">
        <v>643</v>
      </c>
      <c r="C25" s="28"/>
      <c r="D25" s="28"/>
      <c r="E25" s="28"/>
    </row>
    <row r="26" customFormat="false" ht="12.75" hidden="false" customHeight="false" outlineLevel="0" collapsed="false">
      <c r="B26" s="3" t="s">
        <v>628</v>
      </c>
      <c r="C26" s="29" t="s">
        <v>636</v>
      </c>
      <c r="D26" s="29" t="s">
        <v>639</v>
      </c>
      <c r="E26" s="4" t="s">
        <v>641</v>
      </c>
    </row>
    <row r="27" customFormat="false" ht="13.5" hidden="false" customHeight="false" outlineLevel="0" collapsed="false">
      <c r="B27" s="5" t="n">
        <v>56</v>
      </c>
      <c r="C27" s="30" t="n">
        <v>23</v>
      </c>
      <c r="D27" s="30" t="n">
        <v>105</v>
      </c>
      <c r="E27" s="6" t="n">
        <v>70</v>
      </c>
    </row>
    <row r="35" customFormat="false" ht="12.75" hidden="false" customHeight="false" outlineLevel="0" collapsed="false">
      <c r="A35" s="0" t="s">
        <v>630</v>
      </c>
      <c r="B35" s="0" t="s">
        <v>631</v>
      </c>
      <c r="C35" s="0" t="s">
        <v>297</v>
      </c>
      <c r="D35" s="0" t="s">
        <v>632</v>
      </c>
      <c r="E35" s="0" t="s">
        <v>637</v>
      </c>
      <c r="F35" s="0" t="s">
        <v>633</v>
      </c>
      <c r="G35" s="0" t="s">
        <v>634</v>
      </c>
      <c r="H35" s="0" t="s">
        <v>635</v>
      </c>
      <c r="I35" s="0" t="s">
        <v>638</v>
      </c>
      <c r="J35" s="0" t="s">
        <v>640</v>
      </c>
      <c r="K35" s="0" t="s">
        <v>642</v>
      </c>
    </row>
    <row r="36" customFormat="false" ht="12.75" hidden="false" customHeight="false" outlineLevel="0" collapsed="false">
      <c r="A36" s="0" t="n">
        <v>2</v>
      </c>
      <c r="B36" s="0" t="n">
        <v>3</v>
      </c>
      <c r="C36" s="0" t="n">
        <v>4</v>
      </c>
      <c r="D36" s="0" t="n">
        <v>5</v>
      </c>
      <c r="E36" s="0" t="n">
        <v>6</v>
      </c>
      <c r="F36" s="0" t="n">
        <v>7</v>
      </c>
      <c r="G36" s="0" t="n">
        <v>8</v>
      </c>
      <c r="H36" s="0" t="n">
        <v>9</v>
      </c>
      <c r="I36" s="0" t="n">
        <v>10</v>
      </c>
      <c r="J36" s="0" t="n">
        <v>11</v>
      </c>
      <c r="K36" s="0" t="n">
        <v>12</v>
      </c>
    </row>
  </sheetData>
  <mergeCells count="6">
    <mergeCell ref="D1:E1"/>
    <mergeCell ref="B9:I9"/>
    <mergeCell ref="B13:F13"/>
    <mergeCell ref="B17:J17"/>
    <mergeCell ref="B21:H21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49:11Z</dcterms:created>
  <dc:creator>Andrea Musso</dc:creator>
  <dc:description/>
  <dc:language>en-US</dc:language>
  <cp:lastModifiedBy>Andrea Musso</cp:lastModifiedBy>
  <cp:lastPrinted>2006-03-20T08:08:34Z</cp:lastPrinted>
  <dcterms:modified xsi:type="dcterms:W3CDTF">2006-03-20T15:22:26Z</dcterms:modified>
  <cp:revision>0</cp:revision>
  <dc:subject/>
  <dc:title/>
</cp:coreProperties>
</file>