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Dashboard view" sheetId="1" state="visible" r:id="rId2"/>
    <sheet name="Sheet3" sheetId="2" state="visible" r:id="rId3"/>
    <sheet name="C.M. Delivery per firm" sheetId="3" state="visible" r:id="rId4"/>
    <sheet name="Number CC-CM Months" sheetId="4" state="visible" r:id="rId5"/>
    <sheet name="CC accepted by CERN" sheetId="5" state="visible" r:id="rId6"/>
    <sheet name="C.M Total per firm" sheetId="6" state="visible" r:id="rId7"/>
    <sheet name="C.C Total per Firm" sheetId="7" state="visible" r:id="rId8"/>
    <sheet name="Dashboard Datashe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Y1</t>
  </si>
  <si>
    <t xml:space="preserve">Y3</t>
  </si>
  <si>
    <t xml:space="preserve">Y4</t>
  </si>
  <si>
    <t xml:space="preserve">Date</t>
  </si>
  <si>
    <t xml:space="preserve">Contractual (Y1)</t>
  </si>
  <si>
    <t xml:space="preserve">Collared coils</t>
  </si>
  <si>
    <t xml:space="preserve">Cold Masses Delivered (Y3)</t>
  </si>
  <si>
    <t xml:space="preserve">Expected Cold mass</t>
  </si>
  <si>
    <t xml:space="preserve">Just-in-time (Y4)</t>
  </si>
  <si>
    <t xml:space="preserve">Number of CC [Real or Expected]</t>
  </si>
  <si>
    <t xml:space="preserve">Monthly Incr</t>
  </si>
  <si>
    <t xml:space="preserve">Number of C.M [Real or expected]</t>
  </si>
  <si>
    <t xml:space="preserve">C.M. Alstom</t>
  </si>
  <si>
    <t xml:space="preserve">C.M. Ansaldo</t>
  </si>
  <si>
    <t xml:space="preserve">C.M. Noell</t>
  </si>
  <si>
    <t xml:space="preserve">C.M. Sum</t>
  </si>
  <si>
    <t xml:space="preserve">C.C. Alstom</t>
  </si>
  <si>
    <t xml:space="preserve">C.C. Ansaldo</t>
  </si>
  <si>
    <t xml:space="preserve">C.C. Noell</t>
  </si>
  <si>
    <t xml:space="preserve">C.C. Sum</t>
  </si>
  <si>
    <t xml:space="preserve">Total C.M ALSTOM</t>
  </si>
  <si>
    <t xml:space="preserve">Total C.M.  ANSALDO</t>
  </si>
  <si>
    <t xml:space="preserve">Total C.M. NOELL</t>
  </si>
  <si>
    <t xml:space="preserve">Total C.C ALSTOM</t>
  </si>
  <si>
    <t xml:space="preserve">Total C.C. ANSALDO</t>
  </si>
  <si>
    <t xml:space="preserve">Total C.C. NO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/mmm/yy;@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00FF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CC and C.M. Delivery Schedule (1 Oct 2004)</a:t>
            </a:r>
          </a:p>
        </c:rich>
      </c:tx>
      <c:layout>
        <c:manualLayout>
          <c:xMode val="edge"/>
          <c:yMode val="edge"/>
          <c:x val="0.245950312186177"/>
          <c:y val="0.033714837286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0804605626034197"/>
          <c:w val="0.906911758284941"/>
          <c:h val="0.868863761720905"/>
        </c:manualLayout>
      </c:layout>
      <c:lineChart>
        <c:grouping val="standard"/>
        <c:varyColors val="0"/>
        <c:ser>
          <c:idx val="0"/>
          <c:order val="0"/>
          <c:tx>
            <c:strRef>
              <c:f>'Dashboard Datasheet'!$C$2</c:f>
              <c:strCache>
                <c:ptCount val="1"/>
                <c:pt idx="0">
                  <c:v>Collared coil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4</c:f>
              <c:numCache>
                <c:formatCode>[$-409]d/mmm/yy;@</c:formatCode>
                <c:ptCount val="72"/>
                <c:pt idx="0">
                  <c:v>1/Feb/01</c:v>
                </c:pt>
                <c:pt idx="1">
                  <c:v>1/Mar/01</c:v>
                </c:pt>
                <c:pt idx="2">
                  <c:v>1/Apr/01</c:v>
                </c:pt>
                <c:pt idx="3">
                  <c:v>1/May/01</c:v>
                </c:pt>
                <c:pt idx="4">
                  <c:v>1/Jun/01</c:v>
                </c:pt>
                <c:pt idx="5">
                  <c:v>1/Jul/01</c:v>
                </c:pt>
                <c:pt idx="6">
                  <c:v>1/Aug/01</c:v>
                </c:pt>
                <c:pt idx="7">
                  <c:v>1/Sep/01</c:v>
                </c:pt>
                <c:pt idx="8">
                  <c:v>1/Oct/01</c:v>
                </c:pt>
                <c:pt idx="9">
                  <c:v>1/Nov/01</c:v>
                </c:pt>
                <c:pt idx="10">
                  <c:v>1/Dec/01</c:v>
                </c:pt>
                <c:pt idx="11">
                  <c:v>1/Jan/02</c:v>
                </c:pt>
                <c:pt idx="12">
                  <c:v>1/Feb/02</c:v>
                </c:pt>
                <c:pt idx="13">
                  <c:v>1/Mar/02</c:v>
                </c:pt>
                <c:pt idx="14">
                  <c:v>1/Apr/02</c:v>
                </c:pt>
                <c:pt idx="15">
                  <c:v>1/May/02</c:v>
                </c:pt>
                <c:pt idx="16">
                  <c:v>1/Jun/02</c:v>
                </c:pt>
                <c:pt idx="17">
                  <c:v>1/Jul/02</c:v>
                </c:pt>
                <c:pt idx="18">
                  <c:v>1/Aug/02</c:v>
                </c:pt>
                <c:pt idx="19">
                  <c:v>1/Sep/02</c:v>
                </c:pt>
                <c:pt idx="20">
                  <c:v>1/Oct/02</c:v>
                </c:pt>
                <c:pt idx="21">
                  <c:v>1/Nov/02</c:v>
                </c:pt>
                <c:pt idx="22">
                  <c:v>1/Dec/02</c:v>
                </c:pt>
                <c:pt idx="23">
                  <c:v>1/Jan/03</c:v>
                </c:pt>
                <c:pt idx="24">
                  <c:v>1/Feb/03</c:v>
                </c:pt>
                <c:pt idx="25">
                  <c:v>1/Mar/03</c:v>
                </c:pt>
                <c:pt idx="26">
                  <c:v>1/Apr/03</c:v>
                </c:pt>
                <c:pt idx="27">
                  <c:v>1/May/03</c:v>
                </c:pt>
                <c:pt idx="28">
                  <c:v>1/Jun/03</c:v>
                </c:pt>
                <c:pt idx="29">
                  <c:v>1/Jul/03</c:v>
                </c:pt>
                <c:pt idx="30">
                  <c:v>1/Aug/03</c:v>
                </c:pt>
                <c:pt idx="31">
                  <c:v>1/Sep/03</c:v>
                </c:pt>
                <c:pt idx="32">
                  <c:v>1/Oct/03</c:v>
                </c:pt>
                <c:pt idx="33">
                  <c:v>1/Nov/03</c:v>
                </c:pt>
                <c:pt idx="34">
                  <c:v>1/Dec/03</c:v>
                </c:pt>
                <c:pt idx="35">
                  <c:v>1/Jan/04</c:v>
                </c:pt>
                <c:pt idx="36">
                  <c:v>1/Feb/04</c:v>
                </c:pt>
                <c:pt idx="37">
                  <c:v>1/Mar/04</c:v>
                </c:pt>
                <c:pt idx="38">
                  <c:v>1/Apr/04</c:v>
                </c:pt>
                <c:pt idx="39">
                  <c:v>1/May/04</c:v>
                </c:pt>
                <c:pt idx="40">
                  <c:v>1/Jun/04</c:v>
                </c:pt>
                <c:pt idx="41">
                  <c:v>1/Jul/04</c:v>
                </c:pt>
                <c:pt idx="42">
                  <c:v>1/Aug/04</c:v>
                </c:pt>
                <c:pt idx="43">
                  <c:v>1/Sep/04</c:v>
                </c:pt>
                <c:pt idx="44">
                  <c:v>1/Oct/04</c:v>
                </c:pt>
                <c:pt idx="45">
                  <c:v>1/Nov/04</c:v>
                </c:pt>
                <c:pt idx="46">
                  <c:v>1/Dec/04</c:v>
                </c:pt>
                <c:pt idx="47">
                  <c:v>1/Jan/05</c:v>
                </c:pt>
                <c:pt idx="48">
                  <c:v>1/Feb/05</c:v>
                </c:pt>
                <c:pt idx="49">
                  <c:v>1/Mar/05</c:v>
                </c:pt>
                <c:pt idx="50">
                  <c:v>1/Apr/05</c:v>
                </c:pt>
                <c:pt idx="51">
                  <c:v>1/May/05</c:v>
                </c:pt>
                <c:pt idx="52">
                  <c:v>1/Jun/05</c:v>
                </c:pt>
                <c:pt idx="53">
                  <c:v>1/Jul/05</c:v>
                </c:pt>
                <c:pt idx="54">
                  <c:v>1/Aug/05</c:v>
                </c:pt>
                <c:pt idx="55">
                  <c:v>1/Sep/05</c:v>
                </c:pt>
                <c:pt idx="56">
                  <c:v>1/Oct/05</c:v>
                </c:pt>
                <c:pt idx="57">
                  <c:v>1/Nov/05</c:v>
                </c:pt>
                <c:pt idx="58">
                  <c:v>1/Dec/05</c:v>
                </c:pt>
                <c:pt idx="59">
                  <c:v>1/Jan/06</c:v>
                </c:pt>
                <c:pt idx="60">
                  <c:v>1/Feb/06</c:v>
                </c:pt>
                <c:pt idx="61">
                  <c:v>1/Mar/06</c:v>
                </c:pt>
                <c:pt idx="62">
                  <c:v>1/Apr/06</c:v>
                </c:pt>
                <c:pt idx="63">
                  <c:v>1/May/06</c:v>
                </c:pt>
                <c:pt idx="64">
                  <c:v>1/Jun/06</c:v>
                </c:pt>
                <c:pt idx="65">
                  <c:v>1/Jul/06</c:v>
                </c:pt>
                <c:pt idx="66">
                  <c:v>1/Aug/06</c:v>
                </c:pt>
                <c:pt idx="67">
                  <c:v>1/Sep/06</c:v>
                </c:pt>
                <c:pt idx="68">
                  <c:v>1/Oct/06</c:v>
                </c:pt>
                <c:pt idx="69">
                  <c:v>1/Nov/06</c:v>
                </c:pt>
                <c:pt idx="70">
                  <c:v>1/Dec/06</c:v>
                </c:pt>
                <c:pt idx="71">
                  <c:v>1/Jan/07</c:v>
                </c:pt>
              </c:numCache>
            </c:numRef>
          </c:cat>
          <c:val>
            <c:numRef>
              <c:f>'Dashboard Datasheet'!$C$3:$C$74</c:f>
              <c:numCache>
                <c:formatCode>General</c:formatCode>
                <c:ptCount val="72"/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10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6</c:v>
                </c:pt>
                <c:pt idx="11">
                  <c:v>19</c:v>
                </c:pt>
                <c:pt idx="12">
                  <c:v>21</c:v>
                </c:pt>
                <c:pt idx="13">
                  <c:v>22</c:v>
                </c:pt>
                <c:pt idx="14">
                  <c:v>27</c:v>
                </c:pt>
                <c:pt idx="15">
                  <c:v>29</c:v>
                </c:pt>
                <c:pt idx="16">
                  <c:v>32</c:v>
                </c:pt>
                <c:pt idx="17">
                  <c:v>37</c:v>
                </c:pt>
                <c:pt idx="18">
                  <c:v>43</c:v>
                </c:pt>
                <c:pt idx="19">
                  <c:v>46</c:v>
                </c:pt>
                <c:pt idx="20">
                  <c:v>49</c:v>
                </c:pt>
                <c:pt idx="21">
                  <c:v>53</c:v>
                </c:pt>
                <c:pt idx="22">
                  <c:v>60</c:v>
                </c:pt>
                <c:pt idx="23">
                  <c:v>71</c:v>
                </c:pt>
                <c:pt idx="24">
                  <c:v>74</c:v>
                </c:pt>
                <c:pt idx="25">
                  <c:v>79</c:v>
                </c:pt>
                <c:pt idx="26">
                  <c:v>86</c:v>
                </c:pt>
                <c:pt idx="27">
                  <c:v>98</c:v>
                </c:pt>
                <c:pt idx="28">
                  <c:v>106</c:v>
                </c:pt>
                <c:pt idx="29">
                  <c:v>119</c:v>
                </c:pt>
                <c:pt idx="30">
                  <c:v>144</c:v>
                </c:pt>
                <c:pt idx="31">
                  <c:v>157</c:v>
                </c:pt>
                <c:pt idx="32">
                  <c:v>184</c:v>
                </c:pt>
                <c:pt idx="33">
                  <c:v>214</c:v>
                </c:pt>
                <c:pt idx="34">
                  <c:v>245</c:v>
                </c:pt>
                <c:pt idx="35">
                  <c:v>271</c:v>
                </c:pt>
                <c:pt idx="36">
                  <c:v>303</c:v>
                </c:pt>
                <c:pt idx="37">
                  <c:v>322</c:v>
                </c:pt>
                <c:pt idx="38">
                  <c:v>355</c:v>
                </c:pt>
                <c:pt idx="39">
                  <c:v>385</c:v>
                </c:pt>
                <c:pt idx="40">
                  <c:v>397</c:v>
                </c:pt>
                <c:pt idx="41">
                  <c:v>432</c:v>
                </c:pt>
                <c:pt idx="42">
                  <c:v>466</c:v>
                </c:pt>
                <c:pt idx="43">
                  <c:v>494</c:v>
                </c:pt>
                <c:pt idx="44">
                  <c:v>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shboard Datasheet'!$D$2</c:f>
              <c:strCache>
                <c:ptCount val="1"/>
                <c:pt idx="0">
                  <c:v>Cold Masses Delivered (Y3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4</c:f>
              <c:numCache>
                <c:formatCode>[$-409]d/mmm/yy;@</c:formatCode>
                <c:ptCount val="72"/>
                <c:pt idx="0">
                  <c:v>1/Feb/01</c:v>
                </c:pt>
                <c:pt idx="1">
                  <c:v>1/Mar/01</c:v>
                </c:pt>
                <c:pt idx="2">
                  <c:v>1/Apr/01</c:v>
                </c:pt>
                <c:pt idx="3">
                  <c:v>1/May/01</c:v>
                </c:pt>
                <c:pt idx="4">
                  <c:v>1/Jun/01</c:v>
                </c:pt>
                <c:pt idx="5">
                  <c:v>1/Jul/01</c:v>
                </c:pt>
                <c:pt idx="6">
                  <c:v>1/Aug/01</c:v>
                </c:pt>
                <c:pt idx="7">
                  <c:v>1/Sep/01</c:v>
                </c:pt>
                <c:pt idx="8">
                  <c:v>1/Oct/01</c:v>
                </c:pt>
                <c:pt idx="9">
                  <c:v>1/Nov/01</c:v>
                </c:pt>
                <c:pt idx="10">
                  <c:v>1/Dec/01</c:v>
                </c:pt>
                <c:pt idx="11">
                  <c:v>1/Jan/02</c:v>
                </c:pt>
                <c:pt idx="12">
                  <c:v>1/Feb/02</c:v>
                </c:pt>
                <c:pt idx="13">
                  <c:v>1/Mar/02</c:v>
                </c:pt>
                <c:pt idx="14">
                  <c:v>1/Apr/02</c:v>
                </c:pt>
                <c:pt idx="15">
                  <c:v>1/May/02</c:v>
                </c:pt>
                <c:pt idx="16">
                  <c:v>1/Jun/02</c:v>
                </c:pt>
                <c:pt idx="17">
                  <c:v>1/Jul/02</c:v>
                </c:pt>
                <c:pt idx="18">
                  <c:v>1/Aug/02</c:v>
                </c:pt>
                <c:pt idx="19">
                  <c:v>1/Sep/02</c:v>
                </c:pt>
                <c:pt idx="20">
                  <c:v>1/Oct/02</c:v>
                </c:pt>
                <c:pt idx="21">
                  <c:v>1/Nov/02</c:v>
                </c:pt>
                <c:pt idx="22">
                  <c:v>1/Dec/02</c:v>
                </c:pt>
                <c:pt idx="23">
                  <c:v>1/Jan/03</c:v>
                </c:pt>
                <c:pt idx="24">
                  <c:v>1/Feb/03</c:v>
                </c:pt>
                <c:pt idx="25">
                  <c:v>1/Mar/03</c:v>
                </c:pt>
                <c:pt idx="26">
                  <c:v>1/Apr/03</c:v>
                </c:pt>
                <c:pt idx="27">
                  <c:v>1/May/03</c:v>
                </c:pt>
                <c:pt idx="28">
                  <c:v>1/Jun/03</c:v>
                </c:pt>
                <c:pt idx="29">
                  <c:v>1/Jul/03</c:v>
                </c:pt>
                <c:pt idx="30">
                  <c:v>1/Aug/03</c:v>
                </c:pt>
                <c:pt idx="31">
                  <c:v>1/Sep/03</c:v>
                </c:pt>
                <c:pt idx="32">
                  <c:v>1/Oct/03</c:v>
                </c:pt>
                <c:pt idx="33">
                  <c:v>1/Nov/03</c:v>
                </c:pt>
                <c:pt idx="34">
                  <c:v>1/Dec/03</c:v>
                </c:pt>
                <c:pt idx="35">
                  <c:v>1/Jan/04</c:v>
                </c:pt>
                <c:pt idx="36">
                  <c:v>1/Feb/04</c:v>
                </c:pt>
                <c:pt idx="37">
                  <c:v>1/Mar/04</c:v>
                </c:pt>
                <c:pt idx="38">
                  <c:v>1/Apr/04</c:v>
                </c:pt>
                <c:pt idx="39">
                  <c:v>1/May/04</c:v>
                </c:pt>
                <c:pt idx="40">
                  <c:v>1/Jun/04</c:v>
                </c:pt>
                <c:pt idx="41">
                  <c:v>1/Jul/04</c:v>
                </c:pt>
                <c:pt idx="42">
                  <c:v>1/Aug/04</c:v>
                </c:pt>
                <c:pt idx="43">
                  <c:v>1/Sep/04</c:v>
                </c:pt>
                <c:pt idx="44">
                  <c:v>1/Oct/04</c:v>
                </c:pt>
                <c:pt idx="45">
                  <c:v>1/Nov/04</c:v>
                </c:pt>
                <c:pt idx="46">
                  <c:v>1/Dec/04</c:v>
                </c:pt>
                <c:pt idx="47">
                  <c:v>1/Jan/05</c:v>
                </c:pt>
                <c:pt idx="48">
                  <c:v>1/Feb/05</c:v>
                </c:pt>
                <c:pt idx="49">
                  <c:v>1/Mar/05</c:v>
                </c:pt>
                <c:pt idx="50">
                  <c:v>1/Apr/05</c:v>
                </c:pt>
                <c:pt idx="51">
                  <c:v>1/May/05</c:v>
                </c:pt>
                <c:pt idx="52">
                  <c:v>1/Jun/05</c:v>
                </c:pt>
                <c:pt idx="53">
                  <c:v>1/Jul/05</c:v>
                </c:pt>
                <c:pt idx="54">
                  <c:v>1/Aug/05</c:v>
                </c:pt>
                <c:pt idx="55">
                  <c:v>1/Sep/05</c:v>
                </c:pt>
                <c:pt idx="56">
                  <c:v>1/Oct/05</c:v>
                </c:pt>
                <c:pt idx="57">
                  <c:v>1/Nov/05</c:v>
                </c:pt>
                <c:pt idx="58">
                  <c:v>1/Dec/05</c:v>
                </c:pt>
                <c:pt idx="59">
                  <c:v>1/Jan/06</c:v>
                </c:pt>
                <c:pt idx="60">
                  <c:v>1/Feb/06</c:v>
                </c:pt>
                <c:pt idx="61">
                  <c:v>1/Mar/06</c:v>
                </c:pt>
                <c:pt idx="62">
                  <c:v>1/Apr/06</c:v>
                </c:pt>
                <c:pt idx="63">
                  <c:v>1/May/06</c:v>
                </c:pt>
                <c:pt idx="64">
                  <c:v>1/Jun/06</c:v>
                </c:pt>
                <c:pt idx="65">
                  <c:v>1/Jul/06</c:v>
                </c:pt>
                <c:pt idx="66">
                  <c:v>1/Aug/06</c:v>
                </c:pt>
                <c:pt idx="67">
                  <c:v>1/Sep/06</c:v>
                </c:pt>
                <c:pt idx="68">
                  <c:v>1/Oct/06</c:v>
                </c:pt>
                <c:pt idx="69">
                  <c:v>1/Nov/06</c:v>
                </c:pt>
                <c:pt idx="70">
                  <c:v>1/Dec/06</c:v>
                </c:pt>
                <c:pt idx="71">
                  <c:v>1/Jan/07</c:v>
                </c:pt>
              </c:numCache>
            </c:numRef>
          </c:cat>
          <c:val>
            <c:numRef>
              <c:f>'Dashboard Datasheet'!$D$3:$D$74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11</c:v>
                </c:pt>
                <c:pt idx="16">
                  <c:v>12</c:v>
                </c:pt>
                <c:pt idx="17">
                  <c:v>14</c:v>
                </c:pt>
                <c:pt idx="18">
                  <c:v>15</c:v>
                </c:pt>
                <c:pt idx="19">
                  <c:v>17</c:v>
                </c:pt>
                <c:pt idx="20">
                  <c:v>19</c:v>
                </c:pt>
                <c:pt idx="21">
                  <c:v>22</c:v>
                </c:pt>
                <c:pt idx="22">
                  <c:v>24</c:v>
                </c:pt>
                <c:pt idx="23">
                  <c:v>27</c:v>
                </c:pt>
                <c:pt idx="24">
                  <c:v>30</c:v>
                </c:pt>
                <c:pt idx="25">
                  <c:v>34</c:v>
                </c:pt>
                <c:pt idx="26">
                  <c:v>43</c:v>
                </c:pt>
                <c:pt idx="27">
                  <c:v>50</c:v>
                </c:pt>
                <c:pt idx="28">
                  <c:v>56</c:v>
                </c:pt>
                <c:pt idx="29">
                  <c:v>67</c:v>
                </c:pt>
                <c:pt idx="30">
                  <c:v>82</c:v>
                </c:pt>
                <c:pt idx="31">
                  <c:v>89</c:v>
                </c:pt>
                <c:pt idx="32">
                  <c:v>97</c:v>
                </c:pt>
                <c:pt idx="33">
                  <c:v>122</c:v>
                </c:pt>
                <c:pt idx="34">
                  <c:v>150</c:v>
                </c:pt>
                <c:pt idx="35">
                  <c:v>172</c:v>
                </c:pt>
                <c:pt idx="36">
                  <c:v>194</c:v>
                </c:pt>
                <c:pt idx="37">
                  <c:v>228</c:v>
                </c:pt>
                <c:pt idx="38">
                  <c:v>255</c:v>
                </c:pt>
                <c:pt idx="39">
                  <c:v>284</c:v>
                </c:pt>
                <c:pt idx="40">
                  <c:v>320</c:v>
                </c:pt>
                <c:pt idx="41">
                  <c:v>361</c:v>
                </c:pt>
                <c:pt idx="42">
                  <c:v>388</c:v>
                </c:pt>
                <c:pt idx="43">
                  <c:v>414</c:v>
                </c:pt>
                <c:pt idx="44">
                  <c:v>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.C. Evolution (EVM Value)"</c:f>
              <c:strCache>
                <c:ptCount val="1"/>
                <c:pt idx="0">
                  <c:v>C.C. Evolution (EVM Val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4</c:f>
              <c:numCache>
                <c:formatCode>[$-409]d/mmm/yy;@</c:formatCode>
                <c:ptCount val="72"/>
                <c:pt idx="0">
                  <c:v>1/Feb/01</c:v>
                </c:pt>
                <c:pt idx="1">
                  <c:v>1/Mar/01</c:v>
                </c:pt>
                <c:pt idx="2">
                  <c:v>1/Apr/01</c:v>
                </c:pt>
                <c:pt idx="3">
                  <c:v>1/May/01</c:v>
                </c:pt>
                <c:pt idx="4">
                  <c:v>1/Jun/01</c:v>
                </c:pt>
                <c:pt idx="5">
                  <c:v>1/Jul/01</c:v>
                </c:pt>
                <c:pt idx="6">
                  <c:v>1/Aug/01</c:v>
                </c:pt>
                <c:pt idx="7">
                  <c:v>1/Sep/01</c:v>
                </c:pt>
                <c:pt idx="8">
                  <c:v>1/Oct/01</c:v>
                </c:pt>
                <c:pt idx="9">
                  <c:v>1/Nov/01</c:v>
                </c:pt>
                <c:pt idx="10">
                  <c:v>1/Dec/01</c:v>
                </c:pt>
                <c:pt idx="11">
                  <c:v>1/Jan/02</c:v>
                </c:pt>
                <c:pt idx="12">
                  <c:v>1/Feb/02</c:v>
                </c:pt>
                <c:pt idx="13">
                  <c:v>1/Mar/02</c:v>
                </c:pt>
                <c:pt idx="14">
                  <c:v>1/Apr/02</c:v>
                </c:pt>
                <c:pt idx="15">
                  <c:v>1/May/02</c:v>
                </c:pt>
                <c:pt idx="16">
                  <c:v>1/Jun/02</c:v>
                </c:pt>
                <c:pt idx="17">
                  <c:v>1/Jul/02</c:v>
                </c:pt>
                <c:pt idx="18">
                  <c:v>1/Aug/02</c:v>
                </c:pt>
                <c:pt idx="19">
                  <c:v>1/Sep/02</c:v>
                </c:pt>
                <c:pt idx="20">
                  <c:v>1/Oct/02</c:v>
                </c:pt>
                <c:pt idx="21">
                  <c:v>1/Nov/02</c:v>
                </c:pt>
                <c:pt idx="22">
                  <c:v>1/Dec/02</c:v>
                </c:pt>
                <c:pt idx="23">
                  <c:v>1/Jan/03</c:v>
                </c:pt>
                <c:pt idx="24">
                  <c:v>1/Feb/03</c:v>
                </c:pt>
                <c:pt idx="25">
                  <c:v>1/Mar/03</c:v>
                </c:pt>
                <c:pt idx="26">
                  <c:v>1/Apr/03</c:v>
                </c:pt>
                <c:pt idx="27">
                  <c:v>1/May/03</c:v>
                </c:pt>
                <c:pt idx="28">
                  <c:v>1/Jun/03</c:v>
                </c:pt>
                <c:pt idx="29">
                  <c:v>1/Jul/03</c:v>
                </c:pt>
                <c:pt idx="30">
                  <c:v>1/Aug/03</c:v>
                </c:pt>
                <c:pt idx="31">
                  <c:v>1/Sep/03</c:v>
                </c:pt>
                <c:pt idx="32">
                  <c:v>1/Oct/03</c:v>
                </c:pt>
                <c:pt idx="33">
                  <c:v>1/Nov/03</c:v>
                </c:pt>
                <c:pt idx="34">
                  <c:v>1/Dec/03</c:v>
                </c:pt>
                <c:pt idx="35">
                  <c:v>1/Jan/04</c:v>
                </c:pt>
                <c:pt idx="36">
                  <c:v>1/Feb/04</c:v>
                </c:pt>
                <c:pt idx="37">
                  <c:v>1/Mar/04</c:v>
                </c:pt>
                <c:pt idx="38">
                  <c:v>1/Apr/04</c:v>
                </c:pt>
                <c:pt idx="39">
                  <c:v>1/May/04</c:v>
                </c:pt>
                <c:pt idx="40">
                  <c:v>1/Jun/04</c:v>
                </c:pt>
                <c:pt idx="41">
                  <c:v>1/Jul/04</c:v>
                </c:pt>
                <c:pt idx="42">
                  <c:v>1/Aug/04</c:v>
                </c:pt>
                <c:pt idx="43">
                  <c:v>1/Sep/04</c:v>
                </c:pt>
                <c:pt idx="44">
                  <c:v>1/Oct/04</c:v>
                </c:pt>
                <c:pt idx="45">
                  <c:v>1/Nov/04</c:v>
                </c:pt>
                <c:pt idx="46">
                  <c:v>1/Dec/04</c:v>
                </c:pt>
                <c:pt idx="47">
                  <c:v>1/Jan/05</c:v>
                </c:pt>
                <c:pt idx="48">
                  <c:v>1/Feb/05</c:v>
                </c:pt>
                <c:pt idx="49">
                  <c:v>1/Mar/05</c:v>
                </c:pt>
                <c:pt idx="50">
                  <c:v>1/Apr/05</c:v>
                </c:pt>
                <c:pt idx="51">
                  <c:v>1/May/05</c:v>
                </c:pt>
                <c:pt idx="52">
                  <c:v>1/Jun/05</c:v>
                </c:pt>
                <c:pt idx="53">
                  <c:v>1/Jul/05</c:v>
                </c:pt>
                <c:pt idx="54">
                  <c:v>1/Aug/05</c:v>
                </c:pt>
                <c:pt idx="55">
                  <c:v>1/Sep/05</c:v>
                </c:pt>
                <c:pt idx="56">
                  <c:v>1/Oct/05</c:v>
                </c:pt>
                <c:pt idx="57">
                  <c:v>1/Nov/05</c:v>
                </c:pt>
                <c:pt idx="58">
                  <c:v>1/Dec/05</c:v>
                </c:pt>
                <c:pt idx="59">
                  <c:v>1/Jan/06</c:v>
                </c:pt>
                <c:pt idx="60">
                  <c:v>1/Feb/06</c:v>
                </c:pt>
                <c:pt idx="61">
                  <c:v>1/Mar/06</c:v>
                </c:pt>
                <c:pt idx="62">
                  <c:v>1/Apr/06</c:v>
                </c:pt>
                <c:pt idx="63">
                  <c:v>1/May/06</c:v>
                </c:pt>
                <c:pt idx="64">
                  <c:v>1/Jun/06</c:v>
                </c:pt>
                <c:pt idx="65">
                  <c:v>1/Jul/06</c:v>
                </c:pt>
                <c:pt idx="66">
                  <c:v>1/Aug/06</c:v>
                </c:pt>
                <c:pt idx="67">
                  <c:v>1/Sep/06</c:v>
                </c:pt>
                <c:pt idx="68">
                  <c:v>1/Oct/06</c:v>
                </c:pt>
                <c:pt idx="69">
                  <c:v>1/Nov/06</c:v>
                </c:pt>
                <c:pt idx="70">
                  <c:v>1/Dec/06</c:v>
                </c:pt>
                <c:pt idx="71">
                  <c:v>1/Jan/07</c:v>
                </c:pt>
              </c:numCache>
            </c:numRef>
          </c:cat>
          <c:val>
            <c:numRef>
              <c:f>'Dashboard Datasheet'!$G$3:$G$74</c:f>
              <c:numCache>
                <c:formatCode>General</c:formatCode>
                <c:ptCount val="72"/>
                <c:pt idx="29">
                  <c:v>119</c:v>
                </c:pt>
                <c:pt idx="30">
                  <c:v>143</c:v>
                </c:pt>
                <c:pt idx="31">
                  <c:v>156</c:v>
                </c:pt>
                <c:pt idx="32">
                  <c:v>178</c:v>
                </c:pt>
                <c:pt idx="33">
                  <c:v>204</c:v>
                </c:pt>
                <c:pt idx="34">
                  <c:v>230</c:v>
                </c:pt>
                <c:pt idx="35">
                  <c:v>270</c:v>
                </c:pt>
                <c:pt idx="36">
                  <c:v>295</c:v>
                </c:pt>
                <c:pt idx="37">
                  <c:v>331</c:v>
                </c:pt>
                <c:pt idx="38">
                  <c:v>368</c:v>
                </c:pt>
                <c:pt idx="39">
                  <c:v>396</c:v>
                </c:pt>
                <c:pt idx="40">
                  <c:v>432</c:v>
                </c:pt>
                <c:pt idx="41">
                  <c:v>475</c:v>
                </c:pt>
                <c:pt idx="42">
                  <c:v>508</c:v>
                </c:pt>
                <c:pt idx="43">
                  <c:v>543</c:v>
                </c:pt>
                <c:pt idx="44">
                  <c:v>585</c:v>
                </c:pt>
                <c:pt idx="45">
                  <c:v>616</c:v>
                </c:pt>
                <c:pt idx="46">
                  <c:v>659</c:v>
                </c:pt>
                <c:pt idx="47">
                  <c:v>691</c:v>
                </c:pt>
                <c:pt idx="48">
                  <c:v>725</c:v>
                </c:pt>
                <c:pt idx="49">
                  <c:v>766</c:v>
                </c:pt>
                <c:pt idx="50">
                  <c:v>800</c:v>
                </c:pt>
                <c:pt idx="51">
                  <c:v>833</c:v>
                </c:pt>
                <c:pt idx="52">
                  <c:v>873</c:v>
                </c:pt>
                <c:pt idx="53">
                  <c:v>918</c:v>
                </c:pt>
                <c:pt idx="54">
                  <c:v>951</c:v>
                </c:pt>
                <c:pt idx="55">
                  <c:v>993</c:v>
                </c:pt>
                <c:pt idx="56">
                  <c:v>1025</c:v>
                </c:pt>
                <c:pt idx="57">
                  <c:v>1050</c:v>
                </c:pt>
                <c:pt idx="58">
                  <c:v>1077</c:v>
                </c:pt>
                <c:pt idx="59">
                  <c:v>1097</c:v>
                </c:pt>
                <c:pt idx="60">
                  <c:v>1124</c:v>
                </c:pt>
                <c:pt idx="61">
                  <c:v>1151</c:v>
                </c:pt>
                <c:pt idx="62">
                  <c:v>1169</c:v>
                </c:pt>
                <c:pt idx="63">
                  <c:v>1191</c:v>
                </c:pt>
                <c:pt idx="64">
                  <c:v>1220</c:v>
                </c:pt>
                <c:pt idx="65">
                  <c:v>1236</c:v>
                </c:pt>
                <c:pt idx="66">
                  <c:v>1244</c:v>
                </c:pt>
                <c:pt idx="67">
                  <c:v>1248</c:v>
                </c:pt>
                <c:pt idx="68">
                  <c:v>1248</c:v>
                </c:pt>
                <c:pt idx="69">
                  <c:v>1248</c:v>
                </c:pt>
                <c:pt idx="70">
                  <c:v>1248</c:v>
                </c:pt>
                <c:pt idx="71">
                  <c:v>1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.M. Deliv. Evolution [EVM Value]"</c:f>
              <c:strCache>
                <c:ptCount val="1"/>
                <c:pt idx="0">
                  <c:v>C.M. Deliv. Evolution [EVM Value]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4</c:f>
              <c:numCache>
                <c:formatCode>[$-409]d/mmm/yy;@</c:formatCode>
                <c:ptCount val="72"/>
                <c:pt idx="0">
                  <c:v>1/Feb/01</c:v>
                </c:pt>
                <c:pt idx="1">
                  <c:v>1/Mar/01</c:v>
                </c:pt>
                <c:pt idx="2">
                  <c:v>1/Apr/01</c:v>
                </c:pt>
                <c:pt idx="3">
                  <c:v>1/May/01</c:v>
                </c:pt>
                <c:pt idx="4">
                  <c:v>1/Jun/01</c:v>
                </c:pt>
                <c:pt idx="5">
                  <c:v>1/Jul/01</c:v>
                </c:pt>
                <c:pt idx="6">
                  <c:v>1/Aug/01</c:v>
                </c:pt>
                <c:pt idx="7">
                  <c:v>1/Sep/01</c:v>
                </c:pt>
                <c:pt idx="8">
                  <c:v>1/Oct/01</c:v>
                </c:pt>
                <c:pt idx="9">
                  <c:v>1/Nov/01</c:v>
                </c:pt>
                <c:pt idx="10">
                  <c:v>1/Dec/01</c:v>
                </c:pt>
                <c:pt idx="11">
                  <c:v>1/Jan/02</c:v>
                </c:pt>
                <c:pt idx="12">
                  <c:v>1/Feb/02</c:v>
                </c:pt>
                <c:pt idx="13">
                  <c:v>1/Mar/02</c:v>
                </c:pt>
                <c:pt idx="14">
                  <c:v>1/Apr/02</c:v>
                </c:pt>
                <c:pt idx="15">
                  <c:v>1/May/02</c:v>
                </c:pt>
                <c:pt idx="16">
                  <c:v>1/Jun/02</c:v>
                </c:pt>
                <c:pt idx="17">
                  <c:v>1/Jul/02</c:v>
                </c:pt>
                <c:pt idx="18">
                  <c:v>1/Aug/02</c:v>
                </c:pt>
                <c:pt idx="19">
                  <c:v>1/Sep/02</c:v>
                </c:pt>
                <c:pt idx="20">
                  <c:v>1/Oct/02</c:v>
                </c:pt>
                <c:pt idx="21">
                  <c:v>1/Nov/02</c:v>
                </c:pt>
                <c:pt idx="22">
                  <c:v>1/Dec/02</c:v>
                </c:pt>
                <c:pt idx="23">
                  <c:v>1/Jan/03</c:v>
                </c:pt>
                <c:pt idx="24">
                  <c:v>1/Feb/03</c:v>
                </c:pt>
                <c:pt idx="25">
                  <c:v>1/Mar/03</c:v>
                </c:pt>
                <c:pt idx="26">
                  <c:v>1/Apr/03</c:v>
                </c:pt>
                <c:pt idx="27">
                  <c:v>1/May/03</c:v>
                </c:pt>
                <c:pt idx="28">
                  <c:v>1/Jun/03</c:v>
                </c:pt>
                <c:pt idx="29">
                  <c:v>1/Jul/03</c:v>
                </c:pt>
                <c:pt idx="30">
                  <c:v>1/Aug/03</c:v>
                </c:pt>
                <c:pt idx="31">
                  <c:v>1/Sep/03</c:v>
                </c:pt>
                <c:pt idx="32">
                  <c:v>1/Oct/03</c:v>
                </c:pt>
                <c:pt idx="33">
                  <c:v>1/Nov/03</c:v>
                </c:pt>
                <c:pt idx="34">
                  <c:v>1/Dec/03</c:v>
                </c:pt>
                <c:pt idx="35">
                  <c:v>1/Jan/04</c:v>
                </c:pt>
                <c:pt idx="36">
                  <c:v>1/Feb/04</c:v>
                </c:pt>
                <c:pt idx="37">
                  <c:v>1/Mar/04</c:v>
                </c:pt>
                <c:pt idx="38">
                  <c:v>1/Apr/04</c:v>
                </c:pt>
                <c:pt idx="39">
                  <c:v>1/May/04</c:v>
                </c:pt>
                <c:pt idx="40">
                  <c:v>1/Jun/04</c:v>
                </c:pt>
                <c:pt idx="41">
                  <c:v>1/Jul/04</c:v>
                </c:pt>
                <c:pt idx="42">
                  <c:v>1/Aug/04</c:v>
                </c:pt>
                <c:pt idx="43">
                  <c:v>1/Sep/04</c:v>
                </c:pt>
                <c:pt idx="44">
                  <c:v>1/Oct/04</c:v>
                </c:pt>
                <c:pt idx="45">
                  <c:v>1/Nov/04</c:v>
                </c:pt>
                <c:pt idx="46">
                  <c:v>1/Dec/04</c:v>
                </c:pt>
                <c:pt idx="47">
                  <c:v>1/Jan/05</c:v>
                </c:pt>
                <c:pt idx="48">
                  <c:v>1/Feb/05</c:v>
                </c:pt>
                <c:pt idx="49">
                  <c:v>1/Mar/05</c:v>
                </c:pt>
                <c:pt idx="50">
                  <c:v>1/Apr/05</c:v>
                </c:pt>
                <c:pt idx="51">
                  <c:v>1/May/05</c:v>
                </c:pt>
                <c:pt idx="52">
                  <c:v>1/Jun/05</c:v>
                </c:pt>
                <c:pt idx="53">
                  <c:v>1/Jul/05</c:v>
                </c:pt>
                <c:pt idx="54">
                  <c:v>1/Aug/05</c:v>
                </c:pt>
                <c:pt idx="55">
                  <c:v>1/Sep/05</c:v>
                </c:pt>
                <c:pt idx="56">
                  <c:v>1/Oct/05</c:v>
                </c:pt>
                <c:pt idx="57">
                  <c:v>1/Nov/05</c:v>
                </c:pt>
                <c:pt idx="58">
                  <c:v>1/Dec/05</c:v>
                </c:pt>
                <c:pt idx="59">
                  <c:v>1/Jan/06</c:v>
                </c:pt>
                <c:pt idx="60">
                  <c:v>1/Feb/06</c:v>
                </c:pt>
                <c:pt idx="61">
                  <c:v>1/Mar/06</c:v>
                </c:pt>
                <c:pt idx="62">
                  <c:v>1/Apr/06</c:v>
                </c:pt>
                <c:pt idx="63">
                  <c:v>1/May/06</c:v>
                </c:pt>
                <c:pt idx="64">
                  <c:v>1/Jun/06</c:v>
                </c:pt>
                <c:pt idx="65">
                  <c:v>1/Jul/06</c:v>
                </c:pt>
                <c:pt idx="66">
                  <c:v>1/Aug/06</c:v>
                </c:pt>
                <c:pt idx="67">
                  <c:v>1/Sep/06</c:v>
                </c:pt>
                <c:pt idx="68">
                  <c:v>1/Oct/06</c:v>
                </c:pt>
                <c:pt idx="69">
                  <c:v>1/Nov/06</c:v>
                </c:pt>
                <c:pt idx="70">
                  <c:v>1/Dec/06</c:v>
                </c:pt>
                <c:pt idx="71">
                  <c:v>1/Jan/07</c:v>
                </c:pt>
              </c:numCache>
            </c:numRef>
          </c:cat>
          <c:val>
            <c:numRef>
              <c:f>'Dashboard Datasheet'!$I$3:$I$74</c:f>
              <c:numCache>
                <c:formatCode>General</c:formatCode>
                <c:ptCount val="72"/>
                <c:pt idx="29">
                  <c:v>67</c:v>
                </c:pt>
                <c:pt idx="30">
                  <c:v>78</c:v>
                </c:pt>
                <c:pt idx="31">
                  <c:v>84</c:v>
                </c:pt>
                <c:pt idx="32">
                  <c:v>94</c:v>
                </c:pt>
                <c:pt idx="33">
                  <c:v>104</c:v>
                </c:pt>
                <c:pt idx="34">
                  <c:v>124</c:v>
                </c:pt>
                <c:pt idx="35">
                  <c:v>147</c:v>
                </c:pt>
                <c:pt idx="36">
                  <c:v>172</c:v>
                </c:pt>
                <c:pt idx="37">
                  <c:v>203</c:v>
                </c:pt>
                <c:pt idx="38">
                  <c:v>234</c:v>
                </c:pt>
                <c:pt idx="39">
                  <c:v>267</c:v>
                </c:pt>
                <c:pt idx="40">
                  <c:v>300</c:v>
                </c:pt>
                <c:pt idx="41">
                  <c:v>338</c:v>
                </c:pt>
                <c:pt idx="42">
                  <c:v>376</c:v>
                </c:pt>
                <c:pt idx="43">
                  <c:v>412</c:v>
                </c:pt>
                <c:pt idx="44">
                  <c:v>442</c:v>
                </c:pt>
                <c:pt idx="45">
                  <c:v>479</c:v>
                </c:pt>
                <c:pt idx="46">
                  <c:v>515</c:v>
                </c:pt>
                <c:pt idx="47">
                  <c:v>552</c:v>
                </c:pt>
                <c:pt idx="48">
                  <c:v>585</c:v>
                </c:pt>
                <c:pt idx="49">
                  <c:v>625</c:v>
                </c:pt>
                <c:pt idx="50">
                  <c:v>663</c:v>
                </c:pt>
                <c:pt idx="51">
                  <c:v>702</c:v>
                </c:pt>
                <c:pt idx="52">
                  <c:v>739</c:v>
                </c:pt>
                <c:pt idx="53">
                  <c:v>776</c:v>
                </c:pt>
                <c:pt idx="54">
                  <c:v>812</c:v>
                </c:pt>
                <c:pt idx="55">
                  <c:v>850</c:v>
                </c:pt>
                <c:pt idx="56">
                  <c:v>885</c:v>
                </c:pt>
                <c:pt idx="57">
                  <c:v>922</c:v>
                </c:pt>
                <c:pt idx="58">
                  <c:v>960</c:v>
                </c:pt>
                <c:pt idx="59">
                  <c:v>987</c:v>
                </c:pt>
                <c:pt idx="60">
                  <c:v>1008</c:v>
                </c:pt>
                <c:pt idx="61">
                  <c:v>1028</c:v>
                </c:pt>
                <c:pt idx="62">
                  <c:v>1048</c:v>
                </c:pt>
                <c:pt idx="63">
                  <c:v>1070</c:v>
                </c:pt>
                <c:pt idx="64">
                  <c:v>1095</c:v>
                </c:pt>
                <c:pt idx="65">
                  <c:v>1117</c:v>
                </c:pt>
                <c:pt idx="66">
                  <c:v>1140</c:v>
                </c:pt>
                <c:pt idx="67">
                  <c:v>1162</c:v>
                </c:pt>
                <c:pt idx="68">
                  <c:v>1183</c:v>
                </c:pt>
                <c:pt idx="69">
                  <c:v>1198</c:v>
                </c:pt>
                <c:pt idx="70">
                  <c:v>1209</c:v>
                </c:pt>
                <c:pt idx="71">
                  <c:v>1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.M. Expected"</c:f>
              <c:strCache>
                <c:ptCount val="1"/>
                <c:pt idx="0">
                  <c:v>C.M. Expec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4</c:f>
              <c:numCache>
                <c:formatCode>[$-409]d/mmm/yy;@</c:formatCode>
                <c:ptCount val="72"/>
                <c:pt idx="0">
                  <c:v>1/Feb/01</c:v>
                </c:pt>
                <c:pt idx="1">
                  <c:v>1/Mar/01</c:v>
                </c:pt>
                <c:pt idx="2">
                  <c:v>1/Apr/01</c:v>
                </c:pt>
                <c:pt idx="3">
                  <c:v>1/May/01</c:v>
                </c:pt>
                <c:pt idx="4">
                  <c:v>1/Jun/01</c:v>
                </c:pt>
                <c:pt idx="5">
                  <c:v>1/Jul/01</c:v>
                </c:pt>
                <c:pt idx="6">
                  <c:v>1/Aug/01</c:v>
                </c:pt>
                <c:pt idx="7">
                  <c:v>1/Sep/01</c:v>
                </c:pt>
                <c:pt idx="8">
                  <c:v>1/Oct/01</c:v>
                </c:pt>
                <c:pt idx="9">
                  <c:v>1/Nov/01</c:v>
                </c:pt>
                <c:pt idx="10">
                  <c:v>1/Dec/01</c:v>
                </c:pt>
                <c:pt idx="11">
                  <c:v>1/Jan/02</c:v>
                </c:pt>
                <c:pt idx="12">
                  <c:v>1/Feb/02</c:v>
                </c:pt>
                <c:pt idx="13">
                  <c:v>1/Mar/02</c:v>
                </c:pt>
                <c:pt idx="14">
                  <c:v>1/Apr/02</c:v>
                </c:pt>
                <c:pt idx="15">
                  <c:v>1/May/02</c:v>
                </c:pt>
                <c:pt idx="16">
                  <c:v>1/Jun/02</c:v>
                </c:pt>
                <c:pt idx="17">
                  <c:v>1/Jul/02</c:v>
                </c:pt>
                <c:pt idx="18">
                  <c:v>1/Aug/02</c:v>
                </c:pt>
                <c:pt idx="19">
                  <c:v>1/Sep/02</c:v>
                </c:pt>
                <c:pt idx="20">
                  <c:v>1/Oct/02</c:v>
                </c:pt>
                <c:pt idx="21">
                  <c:v>1/Nov/02</c:v>
                </c:pt>
                <c:pt idx="22">
                  <c:v>1/Dec/02</c:v>
                </c:pt>
                <c:pt idx="23">
                  <c:v>1/Jan/03</c:v>
                </c:pt>
                <c:pt idx="24">
                  <c:v>1/Feb/03</c:v>
                </c:pt>
                <c:pt idx="25">
                  <c:v>1/Mar/03</c:v>
                </c:pt>
                <c:pt idx="26">
                  <c:v>1/Apr/03</c:v>
                </c:pt>
                <c:pt idx="27">
                  <c:v>1/May/03</c:v>
                </c:pt>
                <c:pt idx="28">
                  <c:v>1/Jun/03</c:v>
                </c:pt>
                <c:pt idx="29">
                  <c:v>1/Jul/03</c:v>
                </c:pt>
                <c:pt idx="30">
                  <c:v>1/Aug/03</c:v>
                </c:pt>
                <c:pt idx="31">
                  <c:v>1/Sep/03</c:v>
                </c:pt>
                <c:pt idx="32">
                  <c:v>1/Oct/03</c:v>
                </c:pt>
                <c:pt idx="33">
                  <c:v>1/Nov/03</c:v>
                </c:pt>
                <c:pt idx="34">
                  <c:v>1/Dec/03</c:v>
                </c:pt>
                <c:pt idx="35">
                  <c:v>1/Jan/04</c:v>
                </c:pt>
                <c:pt idx="36">
                  <c:v>1/Feb/04</c:v>
                </c:pt>
                <c:pt idx="37">
                  <c:v>1/Mar/04</c:v>
                </c:pt>
                <c:pt idx="38">
                  <c:v>1/Apr/04</c:v>
                </c:pt>
                <c:pt idx="39">
                  <c:v>1/May/04</c:v>
                </c:pt>
                <c:pt idx="40">
                  <c:v>1/Jun/04</c:v>
                </c:pt>
                <c:pt idx="41">
                  <c:v>1/Jul/04</c:v>
                </c:pt>
                <c:pt idx="42">
                  <c:v>1/Aug/04</c:v>
                </c:pt>
                <c:pt idx="43">
                  <c:v>1/Sep/04</c:v>
                </c:pt>
                <c:pt idx="44">
                  <c:v>1/Oct/04</c:v>
                </c:pt>
                <c:pt idx="45">
                  <c:v>1/Nov/04</c:v>
                </c:pt>
                <c:pt idx="46">
                  <c:v>1/Dec/04</c:v>
                </c:pt>
                <c:pt idx="47">
                  <c:v>1/Jan/05</c:v>
                </c:pt>
                <c:pt idx="48">
                  <c:v>1/Feb/05</c:v>
                </c:pt>
                <c:pt idx="49">
                  <c:v>1/Mar/05</c:v>
                </c:pt>
                <c:pt idx="50">
                  <c:v>1/Apr/05</c:v>
                </c:pt>
                <c:pt idx="51">
                  <c:v>1/May/05</c:v>
                </c:pt>
                <c:pt idx="52">
                  <c:v>1/Jun/05</c:v>
                </c:pt>
                <c:pt idx="53">
                  <c:v>1/Jul/05</c:v>
                </c:pt>
                <c:pt idx="54">
                  <c:v>1/Aug/05</c:v>
                </c:pt>
                <c:pt idx="55">
                  <c:v>1/Sep/05</c:v>
                </c:pt>
                <c:pt idx="56">
                  <c:v>1/Oct/05</c:v>
                </c:pt>
                <c:pt idx="57">
                  <c:v>1/Nov/05</c:v>
                </c:pt>
                <c:pt idx="58">
                  <c:v>1/Dec/05</c:v>
                </c:pt>
                <c:pt idx="59">
                  <c:v>1/Jan/06</c:v>
                </c:pt>
                <c:pt idx="60">
                  <c:v>1/Feb/06</c:v>
                </c:pt>
                <c:pt idx="61">
                  <c:v>1/Mar/06</c:v>
                </c:pt>
                <c:pt idx="62">
                  <c:v>1/Apr/06</c:v>
                </c:pt>
                <c:pt idx="63">
                  <c:v>1/May/06</c:v>
                </c:pt>
                <c:pt idx="64">
                  <c:v>1/Jun/06</c:v>
                </c:pt>
                <c:pt idx="65">
                  <c:v>1/Jul/06</c:v>
                </c:pt>
                <c:pt idx="66">
                  <c:v>1/Aug/06</c:v>
                </c:pt>
                <c:pt idx="67">
                  <c:v>1/Sep/06</c:v>
                </c:pt>
                <c:pt idx="68">
                  <c:v>1/Oct/06</c:v>
                </c:pt>
                <c:pt idx="69">
                  <c:v>1/Nov/06</c:v>
                </c:pt>
                <c:pt idx="70">
                  <c:v>1/Dec/06</c:v>
                </c:pt>
                <c:pt idx="71">
                  <c:v>1/Jan/07</c:v>
                </c:pt>
              </c:numCache>
            </c:numRef>
          </c:cat>
          <c:val>
            <c:numRef>
              <c:f>'Dashboard Datasheet'!$E$3:$E$50</c:f>
              <c:numCache>
                <c:formatCode>General</c:formatCode>
                <c:ptCount val="48"/>
                <c:pt idx="37">
                  <c:v>230</c:v>
                </c:pt>
                <c:pt idx="38">
                  <c:v>260</c:v>
                </c:pt>
                <c:pt idx="39">
                  <c:v>300</c:v>
                </c:pt>
                <c:pt idx="40">
                  <c:v>340</c:v>
                </c:pt>
                <c:pt idx="41">
                  <c:v>370</c:v>
                </c:pt>
                <c:pt idx="42">
                  <c:v>400</c:v>
                </c:pt>
                <c:pt idx="43">
                  <c:v>440</c:v>
                </c:pt>
                <c:pt idx="44">
                  <c:v>480</c:v>
                </c:pt>
                <c:pt idx="45">
                  <c:v>520</c:v>
                </c:pt>
                <c:pt idx="46">
                  <c:v>560</c:v>
                </c:pt>
                <c:pt idx="47">
                  <c:v>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4158"/>
        <c:axId val="44328620"/>
      </c:lineChart>
      <c:dateAx>
        <c:axId val="51344158"/>
        <c:scaling>
          <c:orientation val="minMax"/>
          <c:max val="3896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/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8620"/>
        <c:crossesAt val="0"/>
        <c:auto val="1"/>
        <c:lblOffset val="100"/>
        <c:majorUnit val="2"/>
        <c:majorTimeUnit val="months"/>
        <c:minorUnit val="1"/>
        <c:minorTimeUnit val="months"/>
        <c:noMultiLvlLbl val="0"/>
      </c:dateAx>
      <c:valAx>
        <c:axId val="44328620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pole 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41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ual and Expected C.C. and C.M. Rate/Month ( 1 Oct 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1934638720353"/>
          <c:w val="0.921844299873379"/>
          <c:h val="0.827564809707667"/>
        </c:manualLayout>
      </c:layout>
      <c:lineChart>
        <c:grouping val="standard"/>
        <c:varyColors val="0"/>
        <c:ser>
          <c:idx val="0"/>
          <c:order val="0"/>
          <c:tx>
            <c:strRef>
              <c:f>"C.C. Rate/Month expected"</c:f>
              <c:strCache>
                <c:ptCount val="1"/>
                <c:pt idx="0">
                  <c:v>C.C. Rate/Month expe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3</c:f>
              <c:numCache>
                <c:formatCode>[$-409]d/mmm/yy;@</c:formatCode>
                <c:ptCount val="71"/>
                <c:pt idx="0">
                  <c:v>1/Feb/01</c:v>
                </c:pt>
                <c:pt idx="1">
                  <c:v>1/Mar/01</c:v>
                </c:pt>
                <c:pt idx="2">
                  <c:v>1/Apr/01</c:v>
                </c:pt>
                <c:pt idx="3">
                  <c:v>1/May/01</c:v>
                </c:pt>
                <c:pt idx="4">
                  <c:v>1/Jun/01</c:v>
                </c:pt>
                <c:pt idx="5">
                  <c:v>1/Jul/01</c:v>
                </c:pt>
                <c:pt idx="6">
                  <c:v>1/Aug/01</c:v>
                </c:pt>
                <c:pt idx="7">
                  <c:v>1/Sep/01</c:v>
                </c:pt>
                <c:pt idx="8">
                  <c:v>1/Oct/01</c:v>
                </c:pt>
                <c:pt idx="9">
                  <c:v>1/Nov/01</c:v>
                </c:pt>
                <c:pt idx="10">
                  <c:v>1/Dec/01</c:v>
                </c:pt>
                <c:pt idx="11">
                  <c:v>1/Jan/02</c:v>
                </c:pt>
                <c:pt idx="12">
                  <c:v>1/Feb/02</c:v>
                </c:pt>
                <c:pt idx="13">
                  <c:v>1/Mar/02</c:v>
                </c:pt>
                <c:pt idx="14">
                  <c:v>1/Apr/02</c:v>
                </c:pt>
                <c:pt idx="15">
                  <c:v>1/May/02</c:v>
                </c:pt>
                <c:pt idx="16">
                  <c:v>1/Jun/02</c:v>
                </c:pt>
                <c:pt idx="17">
                  <c:v>1/Jul/02</c:v>
                </c:pt>
                <c:pt idx="18">
                  <c:v>1/Aug/02</c:v>
                </c:pt>
                <c:pt idx="19">
                  <c:v>1/Sep/02</c:v>
                </c:pt>
                <c:pt idx="20">
                  <c:v>1/Oct/02</c:v>
                </c:pt>
                <c:pt idx="21">
                  <c:v>1/Nov/02</c:v>
                </c:pt>
                <c:pt idx="22">
                  <c:v>1/Dec/02</c:v>
                </c:pt>
                <c:pt idx="23">
                  <c:v>1/Jan/03</c:v>
                </c:pt>
                <c:pt idx="24">
                  <c:v>1/Feb/03</c:v>
                </c:pt>
                <c:pt idx="25">
                  <c:v>1/Mar/03</c:v>
                </c:pt>
                <c:pt idx="26">
                  <c:v>1/Apr/03</c:v>
                </c:pt>
                <c:pt idx="27">
                  <c:v>1/May/03</c:v>
                </c:pt>
                <c:pt idx="28">
                  <c:v>1/Jun/03</c:v>
                </c:pt>
                <c:pt idx="29">
                  <c:v>1/Jul/03</c:v>
                </c:pt>
                <c:pt idx="30">
                  <c:v>1/Aug/03</c:v>
                </c:pt>
                <c:pt idx="31">
                  <c:v>1/Sep/03</c:v>
                </c:pt>
                <c:pt idx="32">
                  <c:v>1/Oct/03</c:v>
                </c:pt>
                <c:pt idx="33">
                  <c:v>1/Nov/03</c:v>
                </c:pt>
                <c:pt idx="34">
                  <c:v>1/Dec/03</c:v>
                </c:pt>
                <c:pt idx="35">
                  <c:v>1/Jan/04</c:v>
                </c:pt>
                <c:pt idx="36">
                  <c:v>1/Feb/04</c:v>
                </c:pt>
                <c:pt idx="37">
                  <c:v>1/Mar/04</c:v>
                </c:pt>
                <c:pt idx="38">
                  <c:v>1/Apr/04</c:v>
                </c:pt>
                <c:pt idx="39">
                  <c:v>1/May/04</c:v>
                </c:pt>
                <c:pt idx="40">
                  <c:v>1/Jun/04</c:v>
                </c:pt>
                <c:pt idx="41">
                  <c:v>1/Jul/04</c:v>
                </c:pt>
                <c:pt idx="42">
                  <c:v>1/Aug/04</c:v>
                </c:pt>
                <c:pt idx="43">
                  <c:v>1/Sep/04</c:v>
                </c:pt>
                <c:pt idx="44">
                  <c:v>1/Oct/04</c:v>
                </c:pt>
                <c:pt idx="45">
                  <c:v>1/Nov/04</c:v>
                </c:pt>
                <c:pt idx="46">
                  <c:v>1/Dec/04</c:v>
                </c:pt>
                <c:pt idx="47">
                  <c:v>1/Jan/05</c:v>
                </c:pt>
                <c:pt idx="48">
                  <c:v>1/Feb/05</c:v>
                </c:pt>
                <c:pt idx="49">
                  <c:v>1/Mar/05</c:v>
                </c:pt>
                <c:pt idx="50">
                  <c:v>1/Apr/05</c:v>
                </c:pt>
                <c:pt idx="51">
                  <c:v>1/May/05</c:v>
                </c:pt>
                <c:pt idx="52">
                  <c:v>1/Jun/05</c:v>
                </c:pt>
                <c:pt idx="53">
                  <c:v>1/Jul/05</c:v>
                </c:pt>
                <c:pt idx="54">
                  <c:v>1/Aug/05</c:v>
                </c:pt>
                <c:pt idx="55">
                  <c:v>1/Sep/05</c:v>
                </c:pt>
                <c:pt idx="56">
                  <c:v>1/Oct/05</c:v>
                </c:pt>
                <c:pt idx="57">
                  <c:v>1/Nov/05</c:v>
                </c:pt>
                <c:pt idx="58">
                  <c:v>1/Dec/05</c:v>
                </c:pt>
                <c:pt idx="59">
                  <c:v>1/Jan/06</c:v>
                </c:pt>
                <c:pt idx="60">
                  <c:v>1/Feb/06</c:v>
                </c:pt>
                <c:pt idx="61">
                  <c:v>1/Mar/06</c:v>
                </c:pt>
                <c:pt idx="62">
                  <c:v>1/Apr/06</c:v>
                </c:pt>
                <c:pt idx="63">
                  <c:v>1/May/06</c:v>
                </c:pt>
                <c:pt idx="64">
                  <c:v>1/Jun/06</c:v>
                </c:pt>
                <c:pt idx="65">
                  <c:v>1/Jul/06</c:v>
                </c:pt>
                <c:pt idx="66">
                  <c:v>1/Aug/06</c:v>
                </c:pt>
                <c:pt idx="67">
                  <c:v>1/Sep/06</c:v>
                </c:pt>
                <c:pt idx="68">
                  <c:v>1/Oct/06</c:v>
                </c:pt>
                <c:pt idx="69">
                  <c:v>1/Nov/06</c:v>
                </c:pt>
                <c:pt idx="70">
                  <c:v>1/Dec/06</c:v>
                </c:pt>
              </c:numCache>
            </c:numRef>
          </c:cat>
          <c:val>
            <c:numRef>
              <c:f>'Dashboard Datasheet'!$H$3:$H$73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7</c:v>
                </c:pt>
                <c:pt idx="23">
                  <c:v>11</c:v>
                </c:pt>
                <c:pt idx="24">
                  <c:v>3</c:v>
                </c:pt>
                <c:pt idx="25">
                  <c:v>5</c:v>
                </c:pt>
                <c:pt idx="26">
                  <c:v>7</c:v>
                </c:pt>
                <c:pt idx="27">
                  <c:v>12</c:v>
                </c:pt>
                <c:pt idx="28">
                  <c:v>8</c:v>
                </c:pt>
                <c:pt idx="29">
                  <c:v>13</c:v>
                </c:pt>
                <c:pt idx="30">
                  <c:v>25</c:v>
                </c:pt>
                <c:pt idx="31">
                  <c:v>13</c:v>
                </c:pt>
                <c:pt idx="32">
                  <c:v>27</c:v>
                </c:pt>
                <c:pt idx="33">
                  <c:v>30</c:v>
                </c:pt>
                <c:pt idx="34">
                  <c:v>31</c:v>
                </c:pt>
                <c:pt idx="35">
                  <c:v>26</c:v>
                </c:pt>
                <c:pt idx="36">
                  <c:v>32</c:v>
                </c:pt>
                <c:pt idx="37">
                  <c:v>19</c:v>
                </c:pt>
                <c:pt idx="38">
                  <c:v>33</c:v>
                </c:pt>
                <c:pt idx="39">
                  <c:v>30</c:v>
                </c:pt>
                <c:pt idx="40">
                  <c:v>19</c:v>
                </c:pt>
                <c:pt idx="41">
                  <c:v>35</c:v>
                </c:pt>
                <c:pt idx="42">
                  <c:v>34</c:v>
                </c:pt>
                <c:pt idx="43">
                  <c:v>28</c:v>
                </c:pt>
                <c:pt idx="44">
                  <c:v>55</c:v>
                </c:pt>
                <c:pt idx="45">
                  <c:v>31</c:v>
                </c:pt>
                <c:pt idx="46">
                  <c:v>43</c:v>
                </c:pt>
                <c:pt idx="47">
                  <c:v>32</c:v>
                </c:pt>
                <c:pt idx="48">
                  <c:v>34</c:v>
                </c:pt>
                <c:pt idx="49">
                  <c:v>41</c:v>
                </c:pt>
                <c:pt idx="50">
                  <c:v>34</c:v>
                </c:pt>
                <c:pt idx="51">
                  <c:v>33</c:v>
                </c:pt>
                <c:pt idx="52">
                  <c:v>40</c:v>
                </c:pt>
                <c:pt idx="53">
                  <c:v>45</c:v>
                </c:pt>
                <c:pt idx="54">
                  <c:v>33</c:v>
                </c:pt>
                <c:pt idx="55">
                  <c:v>42</c:v>
                </c:pt>
                <c:pt idx="56">
                  <c:v>32</c:v>
                </c:pt>
                <c:pt idx="57">
                  <c:v>25</c:v>
                </c:pt>
                <c:pt idx="58">
                  <c:v>27</c:v>
                </c:pt>
                <c:pt idx="59">
                  <c:v>20</c:v>
                </c:pt>
                <c:pt idx="60">
                  <c:v>27</c:v>
                </c:pt>
                <c:pt idx="61">
                  <c:v>27</c:v>
                </c:pt>
                <c:pt idx="62">
                  <c:v>18</c:v>
                </c:pt>
                <c:pt idx="63">
                  <c:v>22</c:v>
                </c:pt>
                <c:pt idx="64">
                  <c:v>29</c:v>
                </c:pt>
                <c:pt idx="65">
                  <c:v>16</c:v>
                </c:pt>
                <c:pt idx="66">
                  <c:v>8</c:v>
                </c:pt>
                <c:pt idx="67">
                  <c:v>4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.M. Rate/Month Expected"</c:f>
              <c:strCache>
                <c:ptCount val="1"/>
                <c:pt idx="0">
                  <c:v>C.M. Rate/Month Expec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3</c:f>
              <c:numCache>
                <c:formatCode>[$-409]d/mmm/yy;@</c:formatCode>
                <c:ptCount val="71"/>
                <c:pt idx="0">
                  <c:v>1/Feb/01</c:v>
                </c:pt>
                <c:pt idx="1">
                  <c:v>1/Mar/01</c:v>
                </c:pt>
                <c:pt idx="2">
                  <c:v>1/Apr/01</c:v>
                </c:pt>
                <c:pt idx="3">
                  <c:v>1/May/01</c:v>
                </c:pt>
                <c:pt idx="4">
                  <c:v>1/Jun/01</c:v>
                </c:pt>
                <c:pt idx="5">
                  <c:v>1/Jul/01</c:v>
                </c:pt>
                <c:pt idx="6">
                  <c:v>1/Aug/01</c:v>
                </c:pt>
                <c:pt idx="7">
                  <c:v>1/Sep/01</c:v>
                </c:pt>
                <c:pt idx="8">
                  <c:v>1/Oct/01</c:v>
                </c:pt>
                <c:pt idx="9">
                  <c:v>1/Nov/01</c:v>
                </c:pt>
                <c:pt idx="10">
                  <c:v>1/Dec/01</c:v>
                </c:pt>
                <c:pt idx="11">
                  <c:v>1/Jan/02</c:v>
                </c:pt>
                <c:pt idx="12">
                  <c:v>1/Feb/02</c:v>
                </c:pt>
                <c:pt idx="13">
                  <c:v>1/Mar/02</c:v>
                </c:pt>
                <c:pt idx="14">
                  <c:v>1/Apr/02</c:v>
                </c:pt>
                <c:pt idx="15">
                  <c:v>1/May/02</c:v>
                </c:pt>
                <c:pt idx="16">
                  <c:v>1/Jun/02</c:v>
                </c:pt>
                <c:pt idx="17">
                  <c:v>1/Jul/02</c:v>
                </c:pt>
                <c:pt idx="18">
                  <c:v>1/Aug/02</c:v>
                </c:pt>
                <c:pt idx="19">
                  <c:v>1/Sep/02</c:v>
                </c:pt>
                <c:pt idx="20">
                  <c:v>1/Oct/02</c:v>
                </c:pt>
                <c:pt idx="21">
                  <c:v>1/Nov/02</c:v>
                </c:pt>
                <c:pt idx="22">
                  <c:v>1/Dec/02</c:v>
                </c:pt>
                <c:pt idx="23">
                  <c:v>1/Jan/03</c:v>
                </c:pt>
                <c:pt idx="24">
                  <c:v>1/Feb/03</c:v>
                </c:pt>
                <c:pt idx="25">
                  <c:v>1/Mar/03</c:v>
                </c:pt>
                <c:pt idx="26">
                  <c:v>1/Apr/03</c:v>
                </c:pt>
                <c:pt idx="27">
                  <c:v>1/May/03</c:v>
                </c:pt>
                <c:pt idx="28">
                  <c:v>1/Jun/03</c:v>
                </c:pt>
                <c:pt idx="29">
                  <c:v>1/Jul/03</c:v>
                </c:pt>
                <c:pt idx="30">
                  <c:v>1/Aug/03</c:v>
                </c:pt>
                <c:pt idx="31">
                  <c:v>1/Sep/03</c:v>
                </c:pt>
                <c:pt idx="32">
                  <c:v>1/Oct/03</c:v>
                </c:pt>
                <c:pt idx="33">
                  <c:v>1/Nov/03</c:v>
                </c:pt>
                <c:pt idx="34">
                  <c:v>1/Dec/03</c:v>
                </c:pt>
                <c:pt idx="35">
                  <c:v>1/Jan/04</c:v>
                </c:pt>
                <c:pt idx="36">
                  <c:v>1/Feb/04</c:v>
                </c:pt>
                <c:pt idx="37">
                  <c:v>1/Mar/04</c:v>
                </c:pt>
                <c:pt idx="38">
                  <c:v>1/Apr/04</c:v>
                </c:pt>
                <c:pt idx="39">
                  <c:v>1/May/04</c:v>
                </c:pt>
                <c:pt idx="40">
                  <c:v>1/Jun/04</c:v>
                </c:pt>
                <c:pt idx="41">
                  <c:v>1/Jul/04</c:v>
                </c:pt>
                <c:pt idx="42">
                  <c:v>1/Aug/04</c:v>
                </c:pt>
                <c:pt idx="43">
                  <c:v>1/Sep/04</c:v>
                </c:pt>
                <c:pt idx="44">
                  <c:v>1/Oct/04</c:v>
                </c:pt>
                <c:pt idx="45">
                  <c:v>1/Nov/04</c:v>
                </c:pt>
                <c:pt idx="46">
                  <c:v>1/Dec/04</c:v>
                </c:pt>
                <c:pt idx="47">
                  <c:v>1/Jan/05</c:v>
                </c:pt>
                <c:pt idx="48">
                  <c:v>1/Feb/05</c:v>
                </c:pt>
                <c:pt idx="49">
                  <c:v>1/Mar/05</c:v>
                </c:pt>
                <c:pt idx="50">
                  <c:v>1/Apr/05</c:v>
                </c:pt>
                <c:pt idx="51">
                  <c:v>1/May/05</c:v>
                </c:pt>
                <c:pt idx="52">
                  <c:v>1/Jun/05</c:v>
                </c:pt>
                <c:pt idx="53">
                  <c:v>1/Jul/05</c:v>
                </c:pt>
                <c:pt idx="54">
                  <c:v>1/Aug/05</c:v>
                </c:pt>
                <c:pt idx="55">
                  <c:v>1/Sep/05</c:v>
                </c:pt>
                <c:pt idx="56">
                  <c:v>1/Oct/05</c:v>
                </c:pt>
                <c:pt idx="57">
                  <c:v>1/Nov/05</c:v>
                </c:pt>
                <c:pt idx="58">
                  <c:v>1/Dec/05</c:v>
                </c:pt>
                <c:pt idx="59">
                  <c:v>1/Jan/06</c:v>
                </c:pt>
                <c:pt idx="60">
                  <c:v>1/Feb/06</c:v>
                </c:pt>
                <c:pt idx="61">
                  <c:v>1/Mar/06</c:v>
                </c:pt>
                <c:pt idx="62">
                  <c:v>1/Apr/06</c:v>
                </c:pt>
                <c:pt idx="63">
                  <c:v>1/May/06</c:v>
                </c:pt>
                <c:pt idx="64">
                  <c:v>1/Jun/06</c:v>
                </c:pt>
                <c:pt idx="65">
                  <c:v>1/Jul/06</c:v>
                </c:pt>
                <c:pt idx="66">
                  <c:v>1/Aug/06</c:v>
                </c:pt>
                <c:pt idx="67">
                  <c:v>1/Sep/06</c:v>
                </c:pt>
                <c:pt idx="68">
                  <c:v>1/Oct/06</c:v>
                </c:pt>
                <c:pt idx="69">
                  <c:v>1/Nov/06</c:v>
                </c:pt>
                <c:pt idx="70">
                  <c:v>1/Dec/06</c:v>
                </c:pt>
              </c:numCache>
            </c:numRef>
          </c:cat>
          <c:val>
            <c:numRef>
              <c:f>'Dashboard Datasheet'!$J$3:$J$74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9</c:v>
                </c:pt>
                <c:pt idx="27">
                  <c:v>7</c:v>
                </c:pt>
                <c:pt idx="28">
                  <c:v>6</c:v>
                </c:pt>
                <c:pt idx="29">
                  <c:v>11</c:v>
                </c:pt>
                <c:pt idx="30">
                  <c:v>15</c:v>
                </c:pt>
                <c:pt idx="31">
                  <c:v>7</c:v>
                </c:pt>
                <c:pt idx="32">
                  <c:v>8</c:v>
                </c:pt>
                <c:pt idx="33">
                  <c:v>25</c:v>
                </c:pt>
                <c:pt idx="34">
                  <c:v>28</c:v>
                </c:pt>
                <c:pt idx="35">
                  <c:v>22</c:v>
                </c:pt>
                <c:pt idx="36">
                  <c:v>22</c:v>
                </c:pt>
                <c:pt idx="37">
                  <c:v>34</c:v>
                </c:pt>
                <c:pt idx="38">
                  <c:v>27</c:v>
                </c:pt>
                <c:pt idx="39">
                  <c:v>29</c:v>
                </c:pt>
                <c:pt idx="40">
                  <c:v>36</c:v>
                </c:pt>
                <c:pt idx="41">
                  <c:v>41</c:v>
                </c:pt>
                <c:pt idx="42">
                  <c:v>27</c:v>
                </c:pt>
                <c:pt idx="43">
                  <c:v>26</c:v>
                </c:pt>
                <c:pt idx="44">
                  <c:v>33</c:v>
                </c:pt>
                <c:pt idx="45">
                  <c:v>37</c:v>
                </c:pt>
                <c:pt idx="46">
                  <c:v>36</c:v>
                </c:pt>
                <c:pt idx="47">
                  <c:v>37</c:v>
                </c:pt>
                <c:pt idx="48">
                  <c:v>33</c:v>
                </c:pt>
                <c:pt idx="49">
                  <c:v>40</c:v>
                </c:pt>
                <c:pt idx="50">
                  <c:v>38</c:v>
                </c:pt>
                <c:pt idx="51">
                  <c:v>39</c:v>
                </c:pt>
                <c:pt idx="52">
                  <c:v>37</c:v>
                </c:pt>
                <c:pt idx="53">
                  <c:v>37</c:v>
                </c:pt>
                <c:pt idx="54">
                  <c:v>36</c:v>
                </c:pt>
                <c:pt idx="55">
                  <c:v>38</c:v>
                </c:pt>
                <c:pt idx="56">
                  <c:v>35</c:v>
                </c:pt>
                <c:pt idx="57">
                  <c:v>37</c:v>
                </c:pt>
                <c:pt idx="58">
                  <c:v>38</c:v>
                </c:pt>
                <c:pt idx="59">
                  <c:v>27</c:v>
                </c:pt>
                <c:pt idx="60">
                  <c:v>21</c:v>
                </c:pt>
                <c:pt idx="61">
                  <c:v>20</c:v>
                </c:pt>
                <c:pt idx="62">
                  <c:v>20</c:v>
                </c:pt>
                <c:pt idx="63">
                  <c:v>22</c:v>
                </c:pt>
                <c:pt idx="64">
                  <c:v>25</c:v>
                </c:pt>
                <c:pt idx="65">
                  <c:v>22</c:v>
                </c:pt>
                <c:pt idx="66">
                  <c:v>23</c:v>
                </c:pt>
                <c:pt idx="67">
                  <c:v>22</c:v>
                </c:pt>
                <c:pt idx="68">
                  <c:v>21</c:v>
                </c:pt>
                <c:pt idx="69">
                  <c:v>15</c:v>
                </c:pt>
                <c:pt idx="70">
                  <c:v>11</c:v>
                </c:pt>
                <c:pt idx="71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CC Rate/Month"</c:f>
              <c:strCache>
                <c:ptCount val="1"/>
                <c:pt idx="0">
                  <c:v>Actual CC Rate/Mont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3</c:f>
              <c:numCache>
                <c:formatCode>[$-409]d/mmm/yy;@</c:formatCode>
                <c:ptCount val="71"/>
                <c:pt idx="0">
                  <c:v>1/Feb/01</c:v>
                </c:pt>
                <c:pt idx="1">
                  <c:v>1/Mar/01</c:v>
                </c:pt>
                <c:pt idx="2">
                  <c:v>1/Apr/01</c:v>
                </c:pt>
                <c:pt idx="3">
                  <c:v>1/May/01</c:v>
                </c:pt>
                <c:pt idx="4">
                  <c:v>1/Jun/01</c:v>
                </c:pt>
                <c:pt idx="5">
                  <c:v>1/Jul/01</c:v>
                </c:pt>
                <c:pt idx="6">
                  <c:v>1/Aug/01</c:v>
                </c:pt>
                <c:pt idx="7">
                  <c:v>1/Sep/01</c:v>
                </c:pt>
                <c:pt idx="8">
                  <c:v>1/Oct/01</c:v>
                </c:pt>
                <c:pt idx="9">
                  <c:v>1/Nov/01</c:v>
                </c:pt>
                <c:pt idx="10">
                  <c:v>1/Dec/01</c:v>
                </c:pt>
                <c:pt idx="11">
                  <c:v>1/Jan/02</c:v>
                </c:pt>
                <c:pt idx="12">
                  <c:v>1/Feb/02</c:v>
                </c:pt>
                <c:pt idx="13">
                  <c:v>1/Mar/02</c:v>
                </c:pt>
                <c:pt idx="14">
                  <c:v>1/Apr/02</c:v>
                </c:pt>
                <c:pt idx="15">
                  <c:v>1/May/02</c:v>
                </c:pt>
                <c:pt idx="16">
                  <c:v>1/Jun/02</c:v>
                </c:pt>
                <c:pt idx="17">
                  <c:v>1/Jul/02</c:v>
                </c:pt>
                <c:pt idx="18">
                  <c:v>1/Aug/02</c:v>
                </c:pt>
                <c:pt idx="19">
                  <c:v>1/Sep/02</c:v>
                </c:pt>
                <c:pt idx="20">
                  <c:v>1/Oct/02</c:v>
                </c:pt>
                <c:pt idx="21">
                  <c:v>1/Nov/02</c:v>
                </c:pt>
                <c:pt idx="22">
                  <c:v>1/Dec/02</c:v>
                </c:pt>
                <c:pt idx="23">
                  <c:v>1/Jan/03</c:v>
                </c:pt>
                <c:pt idx="24">
                  <c:v>1/Feb/03</c:v>
                </c:pt>
                <c:pt idx="25">
                  <c:v>1/Mar/03</c:v>
                </c:pt>
                <c:pt idx="26">
                  <c:v>1/Apr/03</c:v>
                </c:pt>
                <c:pt idx="27">
                  <c:v>1/May/03</c:v>
                </c:pt>
                <c:pt idx="28">
                  <c:v>1/Jun/03</c:v>
                </c:pt>
                <c:pt idx="29">
                  <c:v>1/Jul/03</c:v>
                </c:pt>
                <c:pt idx="30">
                  <c:v>1/Aug/03</c:v>
                </c:pt>
                <c:pt idx="31">
                  <c:v>1/Sep/03</c:v>
                </c:pt>
                <c:pt idx="32">
                  <c:v>1/Oct/03</c:v>
                </c:pt>
                <c:pt idx="33">
                  <c:v>1/Nov/03</c:v>
                </c:pt>
                <c:pt idx="34">
                  <c:v>1/Dec/03</c:v>
                </c:pt>
                <c:pt idx="35">
                  <c:v>1/Jan/04</c:v>
                </c:pt>
                <c:pt idx="36">
                  <c:v>1/Feb/04</c:v>
                </c:pt>
                <c:pt idx="37">
                  <c:v>1/Mar/04</c:v>
                </c:pt>
                <c:pt idx="38">
                  <c:v>1/Apr/04</c:v>
                </c:pt>
                <c:pt idx="39">
                  <c:v>1/May/04</c:v>
                </c:pt>
                <c:pt idx="40">
                  <c:v>1/Jun/04</c:v>
                </c:pt>
                <c:pt idx="41">
                  <c:v>1/Jul/04</c:v>
                </c:pt>
                <c:pt idx="42">
                  <c:v>1/Aug/04</c:v>
                </c:pt>
                <c:pt idx="43">
                  <c:v>1/Sep/04</c:v>
                </c:pt>
                <c:pt idx="44">
                  <c:v>1/Oct/04</c:v>
                </c:pt>
                <c:pt idx="45">
                  <c:v>1/Nov/04</c:v>
                </c:pt>
                <c:pt idx="46">
                  <c:v>1/Dec/04</c:v>
                </c:pt>
                <c:pt idx="47">
                  <c:v>1/Jan/05</c:v>
                </c:pt>
                <c:pt idx="48">
                  <c:v>1/Feb/05</c:v>
                </c:pt>
                <c:pt idx="49">
                  <c:v>1/Mar/05</c:v>
                </c:pt>
                <c:pt idx="50">
                  <c:v>1/Apr/05</c:v>
                </c:pt>
                <c:pt idx="51">
                  <c:v>1/May/05</c:v>
                </c:pt>
                <c:pt idx="52">
                  <c:v>1/Jun/05</c:v>
                </c:pt>
                <c:pt idx="53">
                  <c:v>1/Jul/05</c:v>
                </c:pt>
                <c:pt idx="54">
                  <c:v>1/Aug/05</c:v>
                </c:pt>
                <c:pt idx="55">
                  <c:v>1/Sep/05</c:v>
                </c:pt>
                <c:pt idx="56">
                  <c:v>1/Oct/05</c:v>
                </c:pt>
                <c:pt idx="57">
                  <c:v>1/Nov/05</c:v>
                </c:pt>
                <c:pt idx="58">
                  <c:v>1/Dec/05</c:v>
                </c:pt>
                <c:pt idx="59">
                  <c:v>1/Jan/06</c:v>
                </c:pt>
                <c:pt idx="60">
                  <c:v>1/Feb/06</c:v>
                </c:pt>
                <c:pt idx="61">
                  <c:v>1/Mar/06</c:v>
                </c:pt>
                <c:pt idx="62">
                  <c:v>1/Apr/06</c:v>
                </c:pt>
                <c:pt idx="63">
                  <c:v>1/May/06</c:v>
                </c:pt>
                <c:pt idx="64">
                  <c:v>1/Jun/06</c:v>
                </c:pt>
                <c:pt idx="65">
                  <c:v>1/Jul/06</c:v>
                </c:pt>
                <c:pt idx="66">
                  <c:v>1/Aug/06</c:v>
                </c:pt>
                <c:pt idx="67">
                  <c:v>1/Sep/06</c:v>
                </c:pt>
                <c:pt idx="68">
                  <c:v>1/Oct/06</c:v>
                </c:pt>
                <c:pt idx="69">
                  <c:v>1/Nov/06</c:v>
                </c:pt>
                <c:pt idx="70">
                  <c:v>1/Dec/06</c:v>
                </c:pt>
              </c:numCache>
            </c:numRef>
          </c:cat>
          <c:val>
            <c:numRef>
              <c:f>'Dashboard Datasheet'!$H$3:$H$4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7</c:v>
                </c:pt>
                <c:pt idx="23">
                  <c:v>11</c:v>
                </c:pt>
                <c:pt idx="24">
                  <c:v>3</c:v>
                </c:pt>
                <c:pt idx="25">
                  <c:v>5</c:v>
                </c:pt>
                <c:pt idx="26">
                  <c:v>7</c:v>
                </c:pt>
                <c:pt idx="27">
                  <c:v>12</c:v>
                </c:pt>
                <c:pt idx="28">
                  <c:v>8</c:v>
                </c:pt>
                <c:pt idx="29">
                  <c:v>13</c:v>
                </c:pt>
                <c:pt idx="30">
                  <c:v>25</c:v>
                </c:pt>
                <c:pt idx="31">
                  <c:v>13</c:v>
                </c:pt>
                <c:pt idx="32">
                  <c:v>27</c:v>
                </c:pt>
                <c:pt idx="33">
                  <c:v>30</c:v>
                </c:pt>
                <c:pt idx="34">
                  <c:v>31</c:v>
                </c:pt>
                <c:pt idx="35">
                  <c:v>26</c:v>
                </c:pt>
                <c:pt idx="36">
                  <c:v>32</c:v>
                </c:pt>
                <c:pt idx="37">
                  <c:v>19</c:v>
                </c:pt>
                <c:pt idx="38">
                  <c:v>33</c:v>
                </c:pt>
                <c:pt idx="39">
                  <c:v>30</c:v>
                </c:pt>
                <c:pt idx="40">
                  <c:v>19</c:v>
                </c:pt>
                <c:pt idx="41">
                  <c:v>35</c:v>
                </c:pt>
                <c:pt idx="42">
                  <c:v>34</c:v>
                </c:pt>
                <c:pt idx="43">
                  <c:v>28</c:v>
                </c:pt>
                <c:pt idx="44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ctual C.M. Rate/Month"</c:f>
              <c:strCache>
                <c:ptCount val="1"/>
                <c:pt idx="0">
                  <c:v>Actual C.M. Rate/Mon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73</c:f>
              <c:numCache>
                <c:formatCode>[$-409]d/mmm/yy;@</c:formatCode>
                <c:ptCount val="71"/>
                <c:pt idx="0">
                  <c:v>1/Feb/01</c:v>
                </c:pt>
                <c:pt idx="1">
                  <c:v>1/Mar/01</c:v>
                </c:pt>
                <c:pt idx="2">
                  <c:v>1/Apr/01</c:v>
                </c:pt>
                <c:pt idx="3">
                  <c:v>1/May/01</c:v>
                </c:pt>
                <c:pt idx="4">
                  <c:v>1/Jun/01</c:v>
                </c:pt>
                <c:pt idx="5">
                  <c:v>1/Jul/01</c:v>
                </c:pt>
                <c:pt idx="6">
                  <c:v>1/Aug/01</c:v>
                </c:pt>
                <c:pt idx="7">
                  <c:v>1/Sep/01</c:v>
                </c:pt>
                <c:pt idx="8">
                  <c:v>1/Oct/01</c:v>
                </c:pt>
                <c:pt idx="9">
                  <c:v>1/Nov/01</c:v>
                </c:pt>
                <c:pt idx="10">
                  <c:v>1/Dec/01</c:v>
                </c:pt>
                <c:pt idx="11">
                  <c:v>1/Jan/02</c:v>
                </c:pt>
                <c:pt idx="12">
                  <c:v>1/Feb/02</c:v>
                </c:pt>
                <c:pt idx="13">
                  <c:v>1/Mar/02</c:v>
                </c:pt>
                <c:pt idx="14">
                  <c:v>1/Apr/02</c:v>
                </c:pt>
                <c:pt idx="15">
                  <c:v>1/May/02</c:v>
                </c:pt>
                <c:pt idx="16">
                  <c:v>1/Jun/02</c:v>
                </c:pt>
                <c:pt idx="17">
                  <c:v>1/Jul/02</c:v>
                </c:pt>
                <c:pt idx="18">
                  <c:v>1/Aug/02</c:v>
                </c:pt>
                <c:pt idx="19">
                  <c:v>1/Sep/02</c:v>
                </c:pt>
                <c:pt idx="20">
                  <c:v>1/Oct/02</c:v>
                </c:pt>
                <c:pt idx="21">
                  <c:v>1/Nov/02</c:v>
                </c:pt>
                <c:pt idx="22">
                  <c:v>1/Dec/02</c:v>
                </c:pt>
                <c:pt idx="23">
                  <c:v>1/Jan/03</c:v>
                </c:pt>
                <c:pt idx="24">
                  <c:v>1/Feb/03</c:v>
                </c:pt>
                <c:pt idx="25">
                  <c:v>1/Mar/03</c:v>
                </c:pt>
                <c:pt idx="26">
                  <c:v>1/Apr/03</c:v>
                </c:pt>
                <c:pt idx="27">
                  <c:v>1/May/03</c:v>
                </c:pt>
                <c:pt idx="28">
                  <c:v>1/Jun/03</c:v>
                </c:pt>
                <c:pt idx="29">
                  <c:v>1/Jul/03</c:v>
                </c:pt>
                <c:pt idx="30">
                  <c:v>1/Aug/03</c:v>
                </c:pt>
                <c:pt idx="31">
                  <c:v>1/Sep/03</c:v>
                </c:pt>
                <c:pt idx="32">
                  <c:v>1/Oct/03</c:v>
                </c:pt>
                <c:pt idx="33">
                  <c:v>1/Nov/03</c:v>
                </c:pt>
                <c:pt idx="34">
                  <c:v>1/Dec/03</c:v>
                </c:pt>
                <c:pt idx="35">
                  <c:v>1/Jan/04</c:v>
                </c:pt>
                <c:pt idx="36">
                  <c:v>1/Feb/04</c:v>
                </c:pt>
                <c:pt idx="37">
                  <c:v>1/Mar/04</c:v>
                </c:pt>
                <c:pt idx="38">
                  <c:v>1/Apr/04</c:v>
                </c:pt>
                <c:pt idx="39">
                  <c:v>1/May/04</c:v>
                </c:pt>
                <c:pt idx="40">
                  <c:v>1/Jun/04</c:v>
                </c:pt>
                <c:pt idx="41">
                  <c:v>1/Jul/04</c:v>
                </c:pt>
                <c:pt idx="42">
                  <c:v>1/Aug/04</c:v>
                </c:pt>
                <c:pt idx="43">
                  <c:v>1/Sep/04</c:v>
                </c:pt>
                <c:pt idx="44">
                  <c:v>1/Oct/04</c:v>
                </c:pt>
                <c:pt idx="45">
                  <c:v>1/Nov/04</c:v>
                </c:pt>
                <c:pt idx="46">
                  <c:v>1/Dec/04</c:v>
                </c:pt>
                <c:pt idx="47">
                  <c:v>1/Jan/05</c:v>
                </c:pt>
                <c:pt idx="48">
                  <c:v>1/Feb/05</c:v>
                </c:pt>
                <c:pt idx="49">
                  <c:v>1/Mar/05</c:v>
                </c:pt>
                <c:pt idx="50">
                  <c:v>1/Apr/05</c:v>
                </c:pt>
                <c:pt idx="51">
                  <c:v>1/May/05</c:v>
                </c:pt>
                <c:pt idx="52">
                  <c:v>1/Jun/05</c:v>
                </c:pt>
                <c:pt idx="53">
                  <c:v>1/Jul/05</c:v>
                </c:pt>
                <c:pt idx="54">
                  <c:v>1/Aug/05</c:v>
                </c:pt>
                <c:pt idx="55">
                  <c:v>1/Sep/05</c:v>
                </c:pt>
                <c:pt idx="56">
                  <c:v>1/Oct/05</c:v>
                </c:pt>
                <c:pt idx="57">
                  <c:v>1/Nov/05</c:v>
                </c:pt>
                <c:pt idx="58">
                  <c:v>1/Dec/05</c:v>
                </c:pt>
                <c:pt idx="59">
                  <c:v>1/Jan/06</c:v>
                </c:pt>
                <c:pt idx="60">
                  <c:v>1/Feb/06</c:v>
                </c:pt>
                <c:pt idx="61">
                  <c:v>1/Mar/06</c:v>
                </c:pt>
                <c:pt idx="62">
                  <c:v>1/Apr/06</c:v>
                </c:pt>
                <c:pt idx="63">
                  <c:v>1/May/06</c:v>
                </c:pt>
                <c:pt idx="64">
                  <c:v>1/Jun/06</c:v>
                </c:pt>
                <c:pt idx="65">
                  <c:v>1/Jul/06</c:v>
                </c:pt>
                <c:pt idx="66">
                  <c:v>1/Aug/06</c:v>
                </c:pt>
                <c:pt idx="67">
                  <c:v>1/Sep/06</c:v>
                </c:pt>
                <c:pt idx="68">
                  <c:v>1/Oct/06</c:v>
                </c:pt>
                <c:pt idx="69">
                  <c:v>1/Nov/06</c:v>
                </c:pt>
                <c:pt idx="70">
                  <c:v>1/Dec/06</c:v>
                </c:pt>
              </c:numCache>
            </c:numRef>
          </c:cat>
          <c:val>
            <c:numRef>
              <c:f>'Dashboard Datasheet'!$J$3:$J$4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9</c:v>
                </c:pt>
                <c:pt idx="27">
                  <c:v>7</c:v>
                </c:pt>
                <c:pt idx="28">
                  <c:v>6</c:v>
                </c:pt>
                <c:pt idx="29">
                  <c:v>11</c:v>
                </c:pt>
                <c:pt idx="30">
                  <c:v>15</c:v>
                </c:pt>
                <c:pt idx="31">
                  <c:v>7</c:v>
                </c:pt>
                <c:pt idx="32">
                  <c:v>8</c:v>
                </c:pt>
                <c:pt idx="33">
                  <c:v>25</c:v>
                </c:pt>
                <c:pt idx="34">
                  <c:v>28</c:v>
                </c:pt>
                <c:pt idx="35">
                  <c:v>22</c:v>
                </c:pt>
                <c:pt idx="36">
                  <c:v>22</c:v>
                </c:pt>
                <c:pt idx="37">
                  <c:v>34</c:v>
                </c:pt>
                <c:pt idx="38">
                  <c:v>27</c:v>
                </c:pt>
                <c:pt idx="39">
                  <c:v>29</c:v>
                </c:pt>
                <c:pt idx="40">
                  <c:v>36</c:v>
                </c:pt>
                <c:pt idx="41">
                  <c:v>41</c:v>
                </c:pt>
                <c:pt idx="42">
                  <c:v>27</c:v>
                </c:pt>
                <c:pt idx="43">
                  <c:v>26</c:v>
                </c:pt>
                <c:pt idx="4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1307"/>
        <c:axId val="19489729"/>
      </c:lineChart>
      <c:dateAx>
        <c:axId val="3998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/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9729"/>
        <c:crossesAt val="0"/>
        <c:auto val="1"/>
        <c:lblOffset val="100"/>
        <c:minorUnit val="2"/>
        <c:minorTimeUnit val="months"/>
        <c:noMultiLvlLbl val="0"/>
      </c:dateAx>
      <c:valAx>
        <c:axId val="1948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545037767978"/>
          <c:y val="0.2229040264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ole Delivery  Per Manufacturer
1 Oct 2004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44046631445662"/>
          <c:y val="0.111831218974076"/>
          <c:w val="0.926254202506222"/>
          <c:h val="0.824186431329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stom"</c:f>
              <c:strCache>
                <c:ptCount val="1"/>
                <c:pt idx="0">
                  <c:v>Alsto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mmm\-yy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K$27:$K$47</c:f>
              <c:numCache>
                <c:formatCode>General</c:formatCode>
                <c:ptCount val="21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8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  <c:pt idx="13">
                  <c:v>9</c:v>
                </c:pt>
                <c:pt idx="14">
                  <c:v>8</c:v>
                </c:pt>
                <c:pt idx="15">
                  <c:v>11</c:v>
                </c:pt>
                <c:pt idx="16">
                  <c:v>10</c:v>
                </c:pt>
                <c:pt idx="17">
                  <c:v>11</c:v>
                </c:pt>
                <c:pt idx="18">
                  <c:v>7</c:v>
                </c:pt>
                <c:pt idx="19">
                  <c:v>4</c:v>
                </c:pt>
                <c:pt idx="20">
                  <c:v>8</c:v>
                </c:pt>
              </c:numCache>
            </c:numRef>
          </c:val>
        </c:ser>
        <c:ser>
          <c:idx val="1"/>
          <c:order val="1"/>
          <c:tx>
            <c:strRef>
              <c:f>"Ansaldo"</c:f>
              <c:strCache>
                <c:ptCount val="1"/>
                <c:pt idx="0">
                  <c:v>Ansald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mmm\-yy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L$27:$L$47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2</c:v>
                </c:pt>
                <c:pt idx="13">
                  <c:v>7</c:v>
                </c:pt>
                <c:pt idx="14">
                  <c:v>10</c:v>
                </c:pt>
                <c:pt idx="15">
                  <c:v>9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</c:numCache>
            </c:numRef>
          </c:val>
        </c:ser>
        <c:ser>
          <c:idx val="2"/>
          <c:order val="2"/>
          <c:tx>
            <c:strRef>
              <c:f>"Noell"</c:f>
              <c:strCache>
                <c:ptCount val="1"/>
                <c:pt idx="0">
                  <c:v>Noel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mmm\-yy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M$27:$M$47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10</c:v>
                </c:pt>
                <c:pt idx="10">
                  <c:v>17</c:v>
                </c:pt>
                <c:pt idx="11">
                  <c:v>12</c:v>
                </c:pt>
                <c:pt idx="12">
                  <c:v>14</c:v>
                </c:pt>
                <c:pt idx="13">
                  <c:v>19</c:v>
                </c:pt>
                <c:pt idx="14">
                  <c:v>12</c:v>
                </c:pt>
                <c:pt idx="15">
                  <c:v>9</c:v>
                </c:pt>
                <c:pt idx="16">
                  <c:v>20</c:v>
                </c:pt>
                <c:pt idx="17">
                  <c:v>24</c:v>
                </c:pt>
                <c:pt idx="18">
                  <c:v>13</c:v>
                </c:pt>
                <c:pt idx="19">
                  <c:v>15</c:v>
                </c:pt>
                <c:pt idx="20">
                  <c:v>16</c:v>
                </c:pt>
              </c:numCache>
            </c:numRef>
          </c:val>
        </c:ser>
        <c:gapWidth val="150"/>
        <c:shape val="box"/>
        <c:axId val="67756481"/>
        <c:axId val="68676134"/>
        <c:axId val="0"/>
      </c:bar3DChart>
      <c:dateAx>
        <c:axId val="67756481"/>
        <c:scaling>
          <c:orientation val="minMax"/>
          <c:max val="3826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6134"/>
        <c:crossesAt val="0"/>
        <c:auto val="1"/>
        <c:lblOffset val="100"/>
        <c:noMultiLvlLbl val="0"/>
      </c:dateAx>
      <c:valAx>
        <c:axId val="6867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artition of Dipole Deli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64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8726367724752"/>
          <c:y val="0.232073910645339"/>
          <c:w val="0.0954896738418548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Number of C.C and C.M. /Month
1 Oct 2004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759514616657"/>
          <c:w val="0.953150242326333"/>
          <c:h val="0.718215664644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C. Rate Month (Actual)"</c:f>
              <c:strCache>
                <c:ptCount val="1"/>
                <c:pt idx="0">
                  <c:v>CC. Rate Month (Actual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47</c:f>
              <c:numCache>
                <c:formatCode>[$-409]d/mmm/yy;@</c:formatCode>
                <c:ptCount val="45"/>
                <c:pt idx="0">
                  <c:v>1/Feb/01</c:v>
                </c:pt>
                <c:pt idx="1">
                  <c:v>1/Mar/01</c:v>
                </c:pt>
                <c:pt idx="2">
                  <c:v>1/Apr/01</c:v>
                </c:pt>
                <c:pt idx="3">
                  <c:v>1/May/01</c:v>
                </c:pt>
                <c:pt idx="4">
                  <c:v>1/Jun/01</c:v>
                </c:pt>
                <c:pt idx="5">
                  <c:v>1/Jul/01</c:v>
                </c:pt>
                <c:pt idx="6">
                  <c:v>1/Aug/01</c:v>
                </c:pt>
                <c:pt idx="7">
                  <c:v>1/Sep/01</c:v>
                </c:pt>
                <c:pt idx="8">
                  <c:v>1/Oct/01</c:v>
                </c:pt>
                <c:pt idx="9">
                  <c:v>1/Nov/01</c:v>
                </c:pt>
                <c:pt idx="10">
                  <c:v>1/Dec/01</c:v>
                </c:pt>
                <c:pt idx="11">
                  <c:v>1/Jan/02</c:v>
                </c:pt>
                <c:pt idx="12">
                  <c:v>1/Feb/02</c:v>
                </c:pt>
                <c:pt idx="13">
                  <c:v>1/Mar/02</c:v>
                </c:pt>
                <c:pt idx="14">
                  <c:v>1/Apr/02</c:v>
                </c:pt>
                <c:pt idx="15">
                  <c:v>1/May/02</c:v>
                </c:pt>
                <c:pt idx="16">
                  <c:v>1/Jun/02</c:v>
                </c:pt>
                <c:pt idx="17">
                  <c:v>1/Jul/02</c:v>
                </c:pt>
                <c:pt idx="18">
                  <c:v>1/Aug/02</c:v>
                </c:pt>
                <c:pt idx="19">
                  <c:v>1/Sep/02</c:v>
                </c:pt>
                <c:pt idx="20">
                  <c:v>1/Oct/02</c:v>
                </c:pt>
                <c:pt idx="21">
                  <c:v>1/Nov/02</c:v>
                </c:pt>
                <c:pt idx="22">
                  <c:v>1/Dec/02</c:v>
                </c:pt>
                <c:pt idx="23">
                  <c:v>1/Jan/03</c:v>
                </c:pt>
                <c:pt idx="24">
                  <c:v>1/Feb/03</c:v>
                </c:pt>
                <c:pt idx="25">
                  <c:v>1/Mar/03</c:v>
                </c:pt>
                <c:pt idx="26">
                  <c:v>1/Apr/03</c:v>
                </c:pt>
                <c:pt idx="27">
                  <c:v>1/May/03</c:v>
                </c:pt>
                <c:pt idx="28">
                  <c:v>1/Jun/03</c:v>
                </c:pt>
                <c:pt idx="29">
                  <c:v>1/Jul/03</c:v>
                </c:pt>
                <c:pt idx="30">
                  <c:v>1/Aug/03</c:v>
                </c:pt>
                <c:pt idx="31">
                  <c:v>1/Sep/03</c:v>
                </c:pt>
                <c:pt idx="32">
                  <c:v>1/Oct/03</c:v>
                </c:pt>
                <c:pt idx="33">
                  <c:v>1/Nov/03</c:v>
                </c:pt>
                <c:pt idx="34">
                  <c:v>1/Dec/03</c:v>
                </c:pt>
                <c:pt idx="35">
                  <c:v>1/Jan/04</c:v>
                </c:pt>
                <c:pt idx="36">
                  <c:v>1/Feb/04</c:v>
                </c:pt>
                <c:pt idx="37">
                  <c:v>1/Mar/04</c:v>
                </c:pt>
                <c:pt idx="38">
                  <c:v>1/Apr/04</c:v>
                </c:pt>
                <c:pt idx="39">
                  <c:v>1/May/04</c:v>
                </c:pt>
                <c:pt idx="40">
                  <c:v>1/Jun/04</c:v>
                </c:pt>
                <c:pt idx="41">
                  <c:v>1/Jul/04</c:v>
                </c:pt>
                <c:pt idx="42">
                  <c:v>1/Aug/04</c:v>
                </c:pt>
                <c:pt idx="43">
                  <c:v>1/Sep/04</c:v>
                </c:pt>
                <c:pt idx="44">
                  <c:v>1/Oct/04</c:v>
                </c:pt>
              </c:numCache>
            </c:numRef>
          </c:cat>
          <c:val>
            <c:numRef>
              <c:f>'Dashboard Datasheet'!$H$3:$H$4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7</c:v>
                </c:pt>
                <c:pt idx="23">
                  <c:v>11</c:v>
                </c:pt>
                <c:pt idx="24">
                  <c:v>3</c:v>
                </c:pt>
                <c:pt idx="25">
                  <c:v>5</c:v>
                </c:pt>
                <c:pt idx="26">
                  <c:v>7</c:v>
                </c:pt>
                <c:pt idx="27">
                  <c:v>12</c:v>
                </c:pt>
                <c:pt idx="28">
                  <c:v>8</c:v>
                </c:pt>
                <c:pt idx="29">
                  <c:v>13</c:v>
                </c:pt>
                <c:pt idx="30">
                  <c:v>25</c:v>
                </c:pt>
                <c:pt idx="31">
                  <c:v>13</c:v>
                </c:pt>
                <c:pt idx="32">
                  <c:v>27</c:v>
                </c:pt>
                <c:pt idx="33">
                  <c:v>30</c:v>
                </c:pt>
                <c:pt idx="34">
                  <c:v>31</c:v>
                </c:pt>
                <c:pt idx="35">
                  <c:v>26</c:v>
                </c:pt>
                <c:pt idx="36">
                  <c:v>32</c:v>
                </c:pt>
                <c:pt idx="37">
                  <c:v>19</c:v>
                </c:pt>
                <c:pt idx="38">
                  <c:v>33</c:v>
                </c:pt>
                <c:pt idx="39">
                  <c:v>30</c:v>
                </c:pt>
                <c:pt idx="40">
                  <c:v>19</c:v>
                </c:pt>
                <c:pt idx="41">
                  <c:v>35</c:v>
                </c:pt>
                <c:pt idx="42">
                  <c:v>34</c:v>
                </c:pt>
                <c:pt idx="43">
                  <c:v>28</c:v>
                </c:pt>
                <c:pt idx="44">
                  <c:v>55</c:v>
                </c:pt>
              </c:numCache>
            </c:numRef>
          </c:val>
        </c:ser>
        <c:ser>
          <c:idx val="1"/>
          <c:order val="1"/>
          <c:tx>
            <c:strRef>
              <c:f>"C.M Rate/Month (Actual)"</c:f>
              <c:strCache>
                <c:ptCount val="1"/>
                <c:pt idx="0">
                  <c:v>C.M Rate/Month (Actua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3:$A$47</c:f>
              <c:numCache>
                <c:formatCode>[$-409]d/mmm/yy;@</c:formatCode>
                <c:ptCount val="45"/>
                <c:pt idx="0">
                  <c:v>1/Feb/01</c:v>
                </c:pt>
                <c:pt idx="1">
                  <c:v>1/Mar/01</c:v>
                </c:pt>
                <c:pt idx="2">
                  <c:v>1/Apr/01</c:v>
                </c:pt>
                <c:pt idx="3">
                  <c:v>1/May/01</c:v>
                </c:pt>
                <c:pt idx="4">
                  <c:v>1/Jun/01</c:v>
                </c:pt>
                <c:pt idx="5">
                  <c:v>1/Jul/01</c:v>
                </c:pt>
                <c:pt idx="6">
                  <c:v>1/Aug/01</c:v>
                </c:pt>
                <c:pt idx="7">
                  <c:v>1/Sep/01</c:v>
                </c:pt>
                <c:pt idx="8">
                  <c:v>1/Oct/01</c:v>
                </c:pt>
                <c:pt idx="9">
                  <c:v>1/Nov/01</c:v>
                </c:pt>
                <c:pt idx="10">
                  <c:v>1/Dec/01</c:v>
                </c:pt>
                <c:pt idx="11">
                  <c:v>1/Jan/02</c:v>
                </c:pt>
                <c:pt idx="12">
                  <c:v>1/Feb/02</c:v>
                </c:pt>
                <c:pt idx="13">
                  <c:v>1/Mar/02</c:v>
                </c:pt>
                <c:pt idx="14">
                  <c:v>1/Apr/02</c:v>
                </c:pt>
                <c:pt idx="15">
                  <c:v>1/May/02</c:v>
                </c:pt>
                <c:pt idx="16">
                  <c:v>1/Jun/02</c:v>
                </c:pt>
                <c:pt idx="17">
                  <c:v>1/Jul/02</c:v>
                </c:pt>
                <c:pt idx="18">
                  <c:v>1/Aug/02</c:v>
                </c:pt>
                <c:pt idx="19">
                  <c:v>1/Sep/02</c:v>
                </c:pt>
                <c:pt idx="20">
                  <c:v>1/Oct/02</c:v>
                </c:pt>
                <c:pt idx="21">
                  <c:v>1/Nov/02</c:v>
                </c:pt>
                <c:pt idx="22">
                  <c:v>1/Dec/02</c:v>
                </c:pt>
                <c:pt idx="23">
                  <c:v>1/Jan/03</c:v>
                </c:pt>
                <c:pt idx="24">
                  <c:v>1/Feb/03</c:v>
                </c:pt>
                <c:pt idx="25">
                  <c:v>1/Mar/03</c:v>
                </c:pt>
                <c:pt idx="26">
                  <c:v>1/Apr/03</c:v>
                </c:pt>
                <c:pt idx="27">
                  <c:v>1/May/03</c:v>
                </c:pt>
                <c:pt idx="28">
                  <c:v>1/Jun/03</c:v>
                </c:pt>
                <c:pt idx="29">
                  <c:v>1/Jul/03</c:v>
                </c:pt>
                <c:pt idx="30">
                  <c:v>1/Aug/03</c:v>
                </c:pt>
                <c:pt idx="31">
                  <c:v>1/Sep/03</c:v>
                </c:pt>
                <c:pt idx="32">
                  <c:v>1/Oct/03</c:v>
                </c:pt>
                <c:pt idx="33">
                  <c:v>1/Nov/03</c:v>
                </c:pt>
                <c:pt idx="34">
                  <c:v>1/Dec/03</c:v>
                </c:pt>
                <c:pt idx="35">
                  <c:v>1/Jan/04</c:v>
                </c:pt>
                <c:pt idx="36">
                  <c:v>1/Feb/04</c:v>
                </c:pt>
                <c:pt idx="37">
                  <c:v>1/Mar/04</c:v>
                </c:pt>
                <c:pt idx="38">
                  <c:v>1/Apr/04</c:v>
                </c:pt>
                <c:pt idx="39">
                  <c:v>1/May/04</c:v>
                </c:pt>
                <c:pt idx="40">
                  <c:v>1/Jun/04</c:v>
                </c:pt>
                <c:pt idx="41">
                  <c:v>1/Jul/04</c:v>
                </c:pt>
                <c:pt idx="42">
                  <c:v>1/Aug/04</c:v>
                </c:pt>
                <c:pt idx="43">
                  <c:v>1/Sep/04</c:v>
                </c:pt>
                <c:pt idx="44">
                  <c:v>1/Oct/04</c:v>
                </c:pt>
              </c:numCache>
            </c:numRef>
          </c:cat>
          <c:val>
            <c:numRef>
              <c:f>'Dashboard Datasheet'!$J$3:$J$4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9</c:v>
                </c:pt>
                <c:pt idx="27">
                  <c:v>7</c:v>
                </c:pt>
                <c:pt idx="28">
                  <c:v>6</c:v>
                </c:pt>
                <c:pt idx="29">
                  <c:v>11</c:v>
                </c:pt>
                <c:pt idx="30">
                  <c:v>15</c:v>
                </c:pt>
                <c:pt idx="31">
                  <c:v>7</c:v>
                </c:pt>
                <c:pt idx="32">
                  <c:v>8</c:v>
                </c:pt>
                <c:pt idx="33">
                  <c:v>25</c:v>
                </c:pt>
                <c:pt idx="34">
                  <c:v>28</c:v>
                </c:pt>
                <c:pt idx="35">
                  <c:v>22</c:v>
                </c:pt>
                <c:pt idx="36">
                  <c:v>22</c:v>
                </c:pt>
                <c:pt idx="37">
                  <c:v>34</c:v>
                </c:pt>
                <c:pt idx="38">
                  <c:v>27</c:v>
                </c:pt>
                <c:pt idx="39">
                  <c:v>29</c:v>
                </c:pt>
                <c:pt idx="40">
                  <c:v>36</c:v>
                </c:pt>
                <c:pt idx="41">
                  <c:v>41</c:v>
                </c:pt>
                <c:pt idx="42">
                  <c:v>27</c:v>
                </c:pt>
                <c:pt idx="43">
                  <c:v>26</c:v>
                </c:pt>
                <c:pt idx="44">
                  <c:v>33</c:v>
                </c:pt>
              </c:numCache>
            </c:numRef>
          </c:val>
        </c:ser>
        <c:gapWidth val="10"/>
        <c:overlap val="0"/>
        <c:axId val="64796792"/>
        <c:axId val="3618797"/>
      </c:barChart>
      <c:dateAx>
        <c:axId val="64796792"/>
        <c:scaling>
          <c:orientation val="minMax"/>
          <c:max val="3826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/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797"/>
        <c:crossesAt val="0"/>
        <c:auto val="1"/>
        <c:lblOffset val="100"/>
        <c:majorUnit val="1"/>
        <c:majorTimeUnit val="months"/>
        <c:minorUnit val="1"/>
        <c:minorTimeUnit val="months"/>
        <c:noMultiLvlLbl val="0"/>
      </c:dateAx>
      <c:valAx>
        <c:axId val="361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.M./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6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099768589268"/>
          <c:y val="0.19829012686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ed Coil Accepted by CERN
 1 Oct 2004</a:t>
            </a:r>
          </a:p>
        </c:rich>
      </c:tx>
      <c:layout>
        <c:manualLayout>
          <c:xMode val="edge"/>
          <c:yMode val="edge"/>
          <c:x val="0.36458105924988"/>
          <c:y val="0.04088527302813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38239531939"/>
          <c:y val="0.120311638168781"/>
          <c:w val="0.950181198969567"/>
          <c:h val="0.8627964699393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STOM"</c:f>
              <c:strCache>
                <c:ptCount val="1"/>
                <c:pt idx="0">
                  <c:v>ALSTO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d/mmm/yy;@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P$27:$P$47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9</c:v>
                </c:pt>
                <c:pt idx="10">
                  <c:v>9</c:v>
                </c:pt>
                <c:pt idx="11">
                  <c:v>8</c:v>
                </c:pt>
                <c:pt idx="12">
                  <c:v>8</c:v>
                </c:pt>
                <c:pt idx="13">
                  <c:v>5</c:v>
                </c:pt>
                <c:pt idx="14">
                  <c:v>12</c:v>
                </c:pt>
                <c:pt idx="15">
                  <c:v>10</c:v>
                </c:pt>
                <c:pt idx="16">
                  <c:v>2</c:v>
                </c:pt>
                <c:pt idx="17">
                  <c:v>10</c:v>
                </c:pt>
                <c:pt idx="18">
                  <c:v>9</c:v>
                </c:pt>
                <c:pt idx="19">
                  <c:v>7</c:v>
                </c:pt>
                <c:pt idx="20">
                  <c:v>13</c:v>
                </c:pt>
              </c:numCache>
            </c:numRef>
          </c:val>
        </c:ser>
        <c:ser>
          <c:idx val="1"/>
          <c:order val="1"/>
          <c:tx>
            <c:strRef>
              <c:f>"ANSALDO"</c:f>
              <c:strCache>
                <c:ptCount val="1"/>
                <c:pt idx="0">
                  <c:v>ANSALD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d/mmm/yy;@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Q$27:$Q$47</c:f>
              <c:numCache>
                <c:formatCode>General</c:formatCode>
                <c:ptCount val="21"/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8</c:v>
                </c:pt>
                <c:pt idx="7">
                  <c:v>4</c:v>
                </c:pt>
                <c:pt idx="8">
                  <c:v>6</c:v>
                </c:pt>
                <c:pt idx="9">
                  <c:v>10</c:v>
                </c:pt>
                <c:pt idx="10">
                  <c:v>4</c:v>
                </c:pt>
                <c:pt idx="11">
                  <c:v>4</c:v>
                </c:pt>
                <c:pt idx="12">
                  <c:v>6</c:v>
                </c:pt>
                <c:pt idx="13">
                  <c:v>3</c:v>
                </c:pt>
                <c:pt idx="14">
                  <c:v>7</c:v>
                </c:pt>
                <c:pt idx="15">
                  <c:v>8</c:v>
                </c:pt>
                <c:pt idx="16">
                  <c:v>1</c:v>
                </c:pt>
                <c:pt idx="17">
                  <c:v>6</c:v>
                </c:pt>
                <c:pt idx="18">
                  <c:v>7</c:v>
                </c:pt>
                <c:pt idx="19">
                  <c:v>2</c:v>
                </c:pt>
                <c:pt idx="20">
                  <c:v>24</c:v>
                </c:pt>
              </c:numCache>
            </c:numRef>
          </c:val>
        </c:ser>
        <c:ser>
          <c:idx val="2"/>
          <c:order val="2"/>
          <c:tx>
            <c:strRef>
              <c:f>"NOELL"</c:f>
              <c:strCache>
                <c:ptCount val="1"/>
                <c:pt idx="0">
                  <c:v>NOEL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d/mmm/yy;@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R$27:$R$47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8</c:v>
                </c:pt>
                <c:pt idx="11">
                  <c:v>14</c:v>
                </c:pt>
                <c:pt idx="12">
                  <c:v>17</c:v>
                </c:pt>
                <c:pt idx="13">
                  <c:v>11</c:v>
                </c:pt>
                <c:pt idx="14">
                  <c:v>27</c:v>
                </c:pt>
                <c:pt idx="15">
                  <c:v>12</c:v>
                </c:pt>
                <c:pt idx="16">
                  <c:v>16</c:v>
                </c:pt>
                <c:pt idx="17">
                  <c:v>19</c:v>
                </c:pt>
                <c:pt idx="18">
                  <c:v>18</c:v>
                </c:pt>
                <c:pt idx="19">
                  <c:v>19</c:v>
                </c:pt>
                <c:pt idx="20">
                  <c:v>18</c:v>
                </c:pt>
              </c:numCache>
            </c:numRef>
          </c:val>
        </c:ser>
        <c:gapWidth val="150"/>
        <c:shape val="box"/>
        <c:axId val="86083744"/>
        <c:axId val="28071639"/>
        <c:axId val="0"/>
      </c:bar3DChart>
      <c:dateAx>
        <c:axId val="86083744"/>
        <c:scaling>
          <c:orientation val="minMax"/>
          <c:max val="38261"/>
          <c:min val="376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/mmm/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1639"/>
        <c:crossesAt val="0"/>
        <c:auto val="1"/>
        <c:lblOffset val="100"/>
        <c:noMultiLvlLbl val="0"/>
      </c:dateAx>
      <c:valAx>
        <c:axId val="2807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37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816268611099"/>
          <c:y val="0.31556811913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.M. Production per Firm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20035852178709"/>
          <c:w val="0.927476749770772"/>
          <c:h val="0.825841147269719"/>
        </c:manualLayout>
      </c:layout>
      <c:lineChart>
        <c:grouping val="standard"/>
        <c:varyColors val="0"/>
        <c:ser>
          <c:idx val="0"/>
          <c:order val="0"/>
          <c:tx>
            <c:strRef>
              <c:f>"Alstom"</c:f>
              <c:strCache>
                <c:ptCount val="1"/>
                <c:pt idx="0">
                  <c:v>Alsto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d/mmm/yy;@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T$27:$T$47</c:f>
              <c:numCache>
                <c:formatCode>General</c:formatCode>
                <c:ptCount val="21"/>
                <c:pt idx="0">
                  <c:v>20</c:v>
                </c:pt>
                <c:pt idx="1">
                  <c:v>22</c:v>
                </c:pt>
                <c:pt idx="2">
                  <c:v>25</c:v>
                </c:pt>
                <c:pt idx="3">
                  <c:v>26</c:v>
                </c:pt>
                <c:pt idx="4">
                  <c:v>29</c:v>
                </c:pt>
                <c:pt idx="5">
                  <c:v>32</c:v>
                </c:pt>
                <c:pt idx="6">
                  <c:v>35</c:v>
                </c:pt>
                <c:pt idx="7">
                  <c:v>36</c:v>
                </c:pt>
                <c:pt idx="8">
                  <c:v>39</c:v>
                </c:pt>
                <c:pt idx="9">
                  <c:v>48</c:v>
                </c:pt>
                <c:pt idx="10">
                  <c:v>53</c:v>
                </c:pt>
                <c:pt idx="11">
                  <c:v>59</c:v>
                </c:pt>
                <c:pt idx="12">
                  <c:v>67</c:v>
                </c:pt>
                <c:pt idx="13">
                  <c:v>75</c:v>
                </c:pt>
                <c:pt idx="14">
                  <c:v>83</c:v>
                </c:pt>
                <c:pt idx="15">
                  <c:v>94</c:v>
                </c:pt>
                <c:pt idx="16">
                  <c:v>104</c:v>
                </c:pt>
                <c:pt idx="17">
                  <c:v>115</c:v>
                </c:pt>
                <c:pt idx="18">
                  <c:v>122</c:v>
                </c:pt>
                <c:pt idx="19">
                  <c:v>126</c:v>
                </c:pt>
                <c:pt idx="20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saldo"</c:f>
              <c:strCache>
                <c:ptCount val="1"/>
                <c:pt idx="0">
                  <c:v>Ansald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d/mmm/yy;@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U$27:$U$47</c:f>
              <c:numCache>
                <c:formatCode>General</c:formatCode>
                <c:ptCount val="21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4</c:v>
                </c:pt>
                <c:pt idx="10">
                  <c:v>30</c:v>
                </c:pt>
                <c:pt idx="11">
                  <c:v>34</c:v>
                </c:pt>
                <c:pt idx="12">
                  <c:v>36</c:v>
                </c:pt>
                <c:pt idx="13">
                  <c:v>43</c:v>
                </c:pt>
                <c:pt idx="14">
                  <c:v>53</c:v>
                </c:pt>
                <c:pt idx="15">
                  <c:v>61</c:v>
                </c:pt>
                <c:pt idx="16">
                  <c:v>67</c:v>
                </c:pt>
                <c:pt idx="17">
                  <c:v>73</c:v>
                </c:pt>
                <c:pt idx="18">
                  <c:v>80</c:v>
                </c:pt>
                <c:pt idx="19">
                  <c:v>87</c:v>
                </c:pt>
                <c:pt idx="20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ell"</c:f>
              <c:strCache>
                <c:ptCount val="1"/>
                <c:pt idx="0">
                  <c:v>Noel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d/mmm/yy;@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V$27:$V$47</c:f>
              <c:numCache>
                <c:formatCode>General</c:formatCode>
                <c:ptCount val="21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21</c:v>
                </c:pt>
                <c:pt idx="6">
                  <c:v>28</c:v>
                </c:pt>
                <c:pt idx="7">
                  <c:v>31</c:v>
                </c:pt>
                <c:pt idx="8">
                  <c:v>37</c:v>
                </c:pt>
                <c:pt idx="9">
                  <c:v>47</c:v>
                </c:pt>
                <c:pt idx="10">
                  <c:v>64</c:v>
                </c:pt>
                <c:pt idx="11">
                  <c:v>76</c:v>
                </c:pt>
                <c:pt idx="12">
                  <c:v>90</c:v>
                </c:pt>
                <c:pt idx="13">
                  <c:v>109</c:v>
                </c:pt>
                <c:pt idx="14">
                  <c:v>121</c:v>
                </c:pt>
                <c:pt idx="15">
                  <c:v>129</c:v>
                </c:pt>
                <c:pt idx="16">
                  <c:v>149</c:v>
                </c:pt>
                <c:pt idx="17">
                  <c:v>173</c:v>
                </c:pt>
                <c:pt idx="18">
                  <c:v>186</c:v>
                </c:pt>
                <c:pt idx="19">
                  <c:v>201</c:v>
                </c:pt>
                <c:pt idx="20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11620"/>
        <c:axId val="47673388"/>
      </c:lineChart>
      <c:dateAx>
        <c:axId val="42211620"/>
        <c:scaling>
          <c:orientation val="minMax"/>
          <c:max val="3826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/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3388"/>
        <c:crossesAt val="0"/>
        <c:auto val="1"/>
        <c:lblOffset val="100"/>
        <c:noMultiLvlLbl val="0"/>
      </c:dateAx>
      <c:valAx>
        <c:axId val="47673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bre of C.M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1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742217176789"/>
          <c:y val="0.324531163816878"/>
          <c:w val="0.137099943238877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ed Coil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0035852178709"/>
          <c:w val="0.854822512334629"/>
          <c:h val="0.824393270821842"/>
        </c:manualLayout>
      </c:layout>
      <c:lineChart>
        <c:grouping val="standard"/>
        <c:varyColors val="0"/>
        <c:ser>
          <c:idx val="0"/>
          <c:order val="0"/>
          <c:tx>
            <c:strRef>
              <c:f>"Alstom"</c:f>
              <c:strCache>
                <c:ptCount val="1"/>
                <c:pt idx="0">
                  <c:v>Alsto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d/mmm/yy;@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W$27:$W$47</c:f>
              <c:numCache>
                <c:formatCode>General</c:formatCode>
                <c:ptCount val="21"/>
                <c:pt idx="0">
                  <c:v>32</c:v>
                </c:pt>
                <c:pt idx="1">
                  <c:v>35</c:v>
                </c:pt>
                <c:pt idx="2">
                  <c:v>38</c:v>
                </c:pt>
                <c:pt idx="3">
                  <c:v>41</c:v>
                </c:pt>
                <c:pt idx="4">
                  <c:v>44</c:v>
                </c:pt>
                <c:pt idx="5">
                  <c:v>47</c:v>
                </c:pt>
                <c:pt idx="6">
                  <c:v>51</c:v>
                </c:pt>
                <c:pt idx="7">
                  <c:v>56</c:v>
                </c:pt>
                <c:pt idx="8">
                  <c:v>63</c:v>
                </c:pt>
                <c:pt idx="9">
                  <c:v>71</c:v>
                </c:pt>
                <c:pt idx="10">
                  <c:v>79</c:v>
                </c:pt>
                <c:pt idx="11">
                  <c:v>88</c:v>
                </c:pt>
                <c:pt idx="12">
                  <c:v>95</c:v>
                </c:pt>
                <c:pt idx="13">
                  <c:v>100</c:v>
                </c:pt>
                <c:pt idx="14">
                  <c:v>112</c:v>
                </c:pt>
                <c:pt idx="15">
                  <c:v>120</c:v>
                </c:pt>
                <c:pt idx="16">
                  <c:v>123</c:v>
                </c:pt>
                <c:pt idx="17">
                  <c:v>133</c:v>
                </c:pt>
                <c:pt idx="18">
                  <c:v>142</c:v>
                </c:pt>
                <c:pt idx="19">
                  <c:v>149</c:v>
                </c:pt>
                <c:pt idx="20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saldo"</c:f>
              <c:strCache>
                <c:ptCount val="1"/>
                <c:pt idx="0">
                  <c:v>Ansald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d/mmm/yy;@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X$27:$X$47</c:f>
              <c:numCache>
                <c:formatCode>General</c:formatCode>
                <c:ptCount val="21"/>
                <c:pt idx="0">
                  <c:v>20</c:v>
                </c:pt>
                <c:pt idx="1">
                  <c:v>23</c:v>
                </c:pt>
                <c:pt idx="2">
                  <c:v>25</c:v>
                </c:pt>
                <c:pt idx="3">
                  <c:v>30</c:v>
                </c:pt>
                <c:pt idx="4">
                  <c:v>31</c:v>
                </c:pt>
                <c:pt idx="5">
                  <c:v>34</c:v>
                </c:pt>
                <c:pt idx="6">
                  <c:v>42</c:v>
                </c:pt>
                <c:pt idx="7">
                  <c:v>46</c:v>
                </c:pt>
                <c:pt idx="8">
                  <c:v>49</c:v>
                </c:pt>
                <c:pt idx="9">
                  <c:v>57</c:v>
                </c:pt>
                <c:pt idx="10">
                  <c:v>59</c:v>
                </c:pt>
                <c:pt idx="11">
                  <c:v>63</c:v>
                </c:pt>
                <c:pt idx="12">
                  <c:v>68</c:v>
                </c:pt>
                <c:pt idx="13">
                  <c:v>73</c:v>
                </c:pt>
                <c:pt idx="14">
                  <c:v>80</c:v>
                </c:pt>
                <c:pt idx="15">
                  <c:v>81</c:v>
                </c:pt>
                <c:pt idx="16">
                  <c:v>83</c:v>
                </c:pt>
                <c:pt idx="17">
                  <c:v>89</c:v>
                </c:pt>
                <c:pt idx="18">
                  <c:v>96</c:v>
                </c:pt>
                <c:pt idx="19">
                  <c:v>98</c:v>
                </c:pt>
                <c:pt idx="20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ell"</c:f>
              <c:strCache>
                <c:ptCount val="1"/>
                <c:pt idx="0">
                  <c:v>Noel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shboard Datasheet'!$A$27:$A$47</c:f>
              <c:numCache>
                <c:formatCode>[$-409]d/mmm/yy;@</c:formatCode>
                <c:ptCount val="21"/>
                <c:pt idx="0">
                  <c:v>1/Feb/03</c:v>
                </c:pt>
                <c:pt idx="1">
                  <c:v>1/Mar/03</c:v>
                </c:pt>
                <c:pt idx="2">
                  <c:v>1/Apr/03</c:v>
                </c:pt>
                <c:pt idx="3">
                  <c:v>1/May/03</c:v>
                </c:pt>
                <c:pt idx="4">
                  <c:v>1/Jun/03</c:v>
                </c:pt>
                <c:pt idx="5">
                  <c:v>1/Jul/03</c:v>
                </c:pt>
                <c:pt idx="6">
                  <c:v>1/Aug/03</c:v>
                </c:pt>
                <c:pt idx="7">
                  <c:v>1/Sep/03</c:v>
                </c:pt>
                <c:pt idx="8">
                  <c:v>1/Oct/03</c:v>
                </c:pt>
                <c:pt idx="9">
                  <c:v>1/Nov/03</c:v>
                </c:pt>
                <c:pt idx="10">
                  <c:v>1/Dec/03</c:v>
                </c:pt>
                <c:pt idx="11">
                  <c:v>1/Jan/04</c:v>
                </c:pt>
                <c:pt idx="12">
                  <c:v>1/Feb/04</c:v>
                </c:pt>
                <c:pt idx="13">
                  <c:v>1/Mar/04</c:v>
                </c:pt>
                <c:pt idx="14">
                  <c:v>1/Apr/04</c:v>
                </c:pt>
                <c:pt idx="15">
                  <c:v>1/May/04</c:v>
                </c:pt>
                <c:pt idx="16">
                  <c:v>1/Jun/04</c:v>
                </c:pt>
                <c:pt idx="17">
                  <c:v>1/Jul/04</c:v>
                </c:pt>
                <c:pt idx="18">
                  <c:v>1/Aug/04</c:v>
                </c:pt>
                <c:pt idx="19">
                  <c:v>1/Sep/04</c:v>
                </c:pt>
                <c:pt idx="20">
                  <c:v>1/Oct/04</c:v>
                </c:pt>
              </c:numCache>
            </c:numRef>
          </c:cat>
          <c:val>
            <c:numRef>
              <c:f>'Dashboard Datasheet'!$Y$27:$Y$47</c:f>
              <c:numCache>
                <c:formatCode>General</c:formatCode>
                <c:ptCount val="21"/>
                <c:pt idx="0">
                  <c:v>16</c:v>
                </c:pt>
                <c:pt idx="1">
                  <c:v>20</c:v>
                </c:pt>
                <c:pt idx="2">
                  <c:v>23</c:v>
                </c:pt>
                <c:pt idx="3">
                  <c:v>28</c:v>
                </c:pt>
                <c:pt idx="4">
                  <c:v>32</c:v>
                </c:pt>
                <c:pt idx="5">
                  <c:v>40</c:v>
                </c:pt>
                <c:pt idx="6">
                  <c:v>51</c:v>
                </c:pt>
                <c:pt idx="7">
                  <c:v>61</c:v>
                </c:pt>
                <c:pt idx="8">
                  <c:v>73</c:v>
                </c:pt>
                <c:pt idx="9">
                  <c:v>90</c:v>
                </c:pt>
                <c:pt idx="10">
                  <c:v>108</c:v>
                </c:pt>
                <c:pt idx="11">
                  <c:v>123</c:v>
                </c:pt>
                <c:pt idx="12">
                  <c:v>139</c:v>
                </c:pt>
                <c:pt idx="13">
                  <c:v>150</c:v>
                </c:pt>
                <c:pt idx="14">
                  <c:v>179</c:v>
                </c:pt>
                <c:pt idx="15">
                  <c:v>185</c:v>
                </c:pt>
                <c:pt idx="16">
                  <c:v>191</c:v>
                </c:pt>
                <c:pt idx="17">
                  <c:v>210</c:v>
                </c:pt>
                <c:pt idx="18">
                  <c:v>228</c:v>
                </c:pt>
                <c:pt idx="19">
                  <c:v>247</c:v>
                </c:pt>
                <c:pt idx="20">
                  <c:v>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2967"/>
        <c:axId val="37659314"/>
      </c:lineChart>
      <c:dateAx>
        <c:axId val="21752967"/>
        <c:scaling>
          <c:orientation val="minMax"/>
          <c:max val="3826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/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9314"/>
        <c:crossesAt val="0"/>
        <c:auto val="1"/>
        <c:lblOffset val="100"/>
        <c:noMultiLvlLbl val="0"/>
      </c:dateAx>
      <c:valAx>
        <c:axId val="3765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bre of C.C.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2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581452211501"/>
          <c:y val="0.316326530612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1960</xdr:colOff>
      <xdr:row>25</xdr:row>
      <xdr:rowOff>107280</xdr:rowOff>
    </xdr:from>
    <xdr:to>
      <xdr:col>7</xdr:col>
      <xdr:colOff>203400</xdr:colOff>
      <xdr:row>26</xdr:row>
      <xdr:rowOff>156600</xdr:rowOff>
    </xdr:to>
    <xdr:sp>
      <xdr:nvSpPr>
        <xdr:cNvPr id="1" name="Text 2"/>
        <xdr:cNvSpPr/>
      </xdr:nvSpPr>
      <xdr:spPr>
        <a:xfrm>
          <a:off x="4716000" y="4171320"/>
          <a:ext cx="1176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C.M. Deliver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360</xdr:colOff>
      <xdr:row>21</xdr:row>
      <xdr:rowOff>8280</xdr:rowOff>
    </xdr:from>
    <xdr:to>
      <xdr:col>5</xdr:col>
      <xdr:colOff>536400</xdr:colOff>
      <xdr:row>22</xdr:row>
      <xdr:rowOff>101880</xdr:rowOff>
    </xdr:to>
    <xdr:sp>
      <xdr:nvSpPr>
        <xdr:cNvPr id="2" name="Text 3"/>
        <xdr:cNvSpPr/>
      </xdr:nvSpPr>
      <xdr:spPr>
        <a:xfrm>
          <a:off x="3167640" y="3422160"/>
          <a:ext cx="14328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Collared coil accept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5480</xdr:colOff>
      <xdr:row>21</xdr:row>
      <xdr:rowOff>72360</xdr:rowOff>
    </xdr:from>
    <xdr:to>
      <xdr:col>5</xdr:col>
      <xdr:colOff>721800</xdr:colOff>
      <xdr:row>22</xdr:row>
      <xdr:rowOff>104400</xdr:rowOff>
    </xdr:to>
    <xdr:sp>
      <xdr:nvSpPr>
        <xdr:cNvPr id="3" name="Text 4"/>
        <xdr:cNvSpPr/>
      </xdr:nvSpPr>
      <xdr:spPr>
        <a:xfrm>
          <a:off x="4709520" y="3486240"/>
          <a:ext cx="7632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400</xdr:colOff>
      <xdr:row>12</xdr:row>
      <xdr:rowOff>31680</xdr:rowOff>
    </xdr:from>
    <xdr:to>
      <xdr:col>7</xdr:col>
      <xdr:colOff>432000</xdr:colOff>
      <xdr:row>13</xdr:row>
      <xdr:rowOff>115920</xdr:rowOff>
    </xdr:to>
    <xdr:sp>
      <xdr:nvSpPr>
        <xdr:cNvPr id="4" name="Text 5"/>
        <xdr:cNvSpPr/>
      </xdr:nvSpPr>
      <xdr:spPr>
        <a:xfrm>
          <a:off x="3895560" y="1982520"/>
          <a:ext cx="2225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Collared Coil Forecast (May 200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560</xdr:colOff>
      <xdr:row>14</xdr:row>
      <xdr:rowOff>101880</xdr:rowOff>
    </xdr:from>
    <xdr:to>
      <xdr:col>9</xdr:col>
      <xdr:colOff>692640</xdr:colOff>
      <xdr:row>16</xdr:row>
      <xdr:rowOff>6480</xdr:rowOff>
    </xdr:to>
    <xdr:sp>
      <xdr:nvSpPr>
        <xdr:cNvPr id="5" name="Text 6"/>
        <xdr:cNvSpPr/>
      </xdr:nvSpPr>
      <xdr:spPr>
        <a:xfrm>
          <a:off x="6336000" y="2377800"/>
          <a:ext cx="1671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C.M. Forecast (Aug 200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1040</xdr:colOff>
      <xdr:row>20</xdr:row>
      <xdr:rowOff>159120</xdr:rowOff>
    </xdr:from>
    <xdr:to>
      <xdr:col>9</xdr:col>
      <xdr:colOff>173160</xdr:colOff>
      <xdr:row>22</xdr:row>
      <xdr:rowOff>104400</xdr:rowOff>
    </xdr:to>
    <xdr:sp>
      <xdr:nvSpPr>
        <xdr:cNvPr id="6" name="Text 8"/>
        <xdr:cNvSpPr/>
      </xdr:nvSpPr>
      <xdr:spPr>
        <a:xfrm>
          <a:off x="5457960" y="3410280"/>
          <a:ext cx="20304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C.M. Forecast (January 2004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pane xSplit="0" ySplit="1140" topLeftCell="BM28" activePane="bottomLeft" state="split"/>
      <selection pane="topLeft" activeCell="C2" activeCellId="0" sqref="C2"/>
      <selection pane="bottom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99"/>
    <col collapsed="false" customWidth="true" hidden="false" outlineLevel="0" max="3" min="3" style="0" width="14.7"/>
    <col collapsed="false" customWidth="true" hidden="false" outlineLevel="0" max="4" min="4" style="0" width="25.85"/>
    <col collapsed="false" customWidth="true" hidden="false" outlineLevel="0" max="5" min="5" style="0" width="15.28"/>
    <col collapsed="false" customWidth="true" hidden="false" outlineLevel="0" max="6" min="6" style="0" width="16.42"/>
    <col collapsed="false" customWidth="true" hidden="false" outlineLevel="0" max="7" min="7" style="0" width="13.41"/>
    <col collapsed="false" customWidth="true" hidden="false" outlineLevel="0" max="8" min="8" style="0" width="8.7"/>
    <col collapsed="false" customWidth="true" hidden="false" outlineLevel="0" max="9" min="9" style="0" width="11.99"/>
    <col collapsed="false" customWidth="true" hidden="false" outlineLevel="0" max="19" min="19" style="3" width="9.14"/>
    <col collapsed="false" customWidth="true" hidden="false" outlineLevel="0" max="20" min="20" style="0" width="10.71"/>
    <col collapsed="false" customWidth="true" hidden="false" outlineLevel="0" max="21" min="21" style="0" width="11.7"/>
    <col collapsed="false" customWidth="true" hidden="false" outlineLevel="0" max="22" min="22" style="3" width="10.85"/>
    <col collapsed="false" customWidth="true" hidden="false" outlineLevel="0" max="23" min="23" style="0" width="10.85"/>
    <col collapsed="false" customWidth="true" hidden="false" outlineLevel="0" max="24" min="24" style="0" width="12.42"/>
  </cols>
  <sheetData>
    <row r="1" customFormat="false" ht="15.75" hidden="false" customHeight="false" outlineLevel="0" collapsed="false">
      <c r="B1" s="4" t="s">
        <v>0</v>
      </c>
      <c r="C1" s="5"/>
      <c r="D1" s="5" t="s">
        <v>1</v>
      </c>
      <c r="E1" s="5"/>
      <c r="F1" s="5" t="s">
        <v>2</v>
      </c>
    </row>
    <row r="2" customFormat="false" ht="51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10" t="s">
        <v>8</v>
      </c>
      <c r="G2" s="11" t="s">
        <v>9</v>
      </c>
      <c r="H2" s="12" t="s">
        <v>10</v>
      </c>
      <c r="I2" s="11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P2" s="14" t="s">
        <v>16</v>
      </c>
      <c r="Q2" s="14" t="s">
        <v>17</v>
      </c>
      <c r="R2" s="14" t="s">
        <v>18</v>
      </c>
      <c r="S2" s="15" t="s">
        <v>19</v>
      </c>
      <c r="T2" s="16" t="s">
        <v>20</v>
      </c>
      <c r="U2" s="16" t="s">
        <v>21</v>
      </c>
      <c r="V2" s="17" t="s">
        <v>22</v>
      </c>
      <c r="W2" s="18" t="s">
        <v>23</v>
      </c>
      <c r="X2" s="18" t="s">
        <v>24</v>
      </c>
      <c r="Y2" s="18" t="s">
        <v>25</v>
      </c>
    </row>
    <row r="3" customFormat="false" ht="12.75" hidden="false" customHeight="false" outlineLevel="0" collapsed="false">
      <c r="A3" s="19" t="n">
        <v>36923</v>
      </c>
      <c r="B3" s="20" t="n">
        <v>8</v>
      </c>
      <c r="D3" s="21" t="n">
        <v>1</v>
      </c>
      <c r="E3" s="21"/>
      <c r="F3" s="21"/>
      <c r="H3" s="0" t="n">
        <v>0</v>
      </c>
      <c r="J3" s="0" t="n">
        <v>0</v>
      </c>
    </row>
    <row r="4" customFormat="false" ht="12.75" hidden="false" customHeight="false" outlineLevel="0" collapsed="false">
      <c r="A4" s="19" t="n">
        <v>36951</v>
      </c>
      <c r="B4" s="20" t="n">
        <v>10</v>
      </c>
      <c r="D4" s="21" t="n">
        <v>1</v>
      </c>
      <c r="E4" s="21"/>
      <c r="F4" s="21"/>
      <c r="H4" s="0" t="n">
        <f aca="false">C4-C3</f>
        <v>0</v>
      </c>
      <c r="J4" s="21" t="n">
        <f aca="false">D4-D3</f>
        <v>0</v>
      </c>
    </row>
    <row r="5" customFormat="false" ht="12.75" hidden="false" customHeight="false" outlineLevel="0" collapsed="false">
      <c r="A5" s="19" t="n">
        <v>36982</v>
      </c>
      <c r="B5" s="20" t="n">
        <v>13</v>
      </c>
      <c r="D5" s="21" t="n">
        <v>1</v>
      </c>
      <c r="E5" s="21"/>
      <c r="F5" s="21"/>
      <c r="H5" s="0" t="n">
        <f aca="false">C5-C4</f>
        <v>0</v>
      </c>
      <c r="J5" s="21" t="n">
        <f aca="false">D5-D4</f>
        <v>0</v>
      </c>
    </row>
    <row r="6" customFormat="false" ht="12.75" hidden="false" customHeight="false" outlineLevel="0" collapsed="false">
      <c r="A6" s="19" t="n">
        <v>37012</v>
      </c>
      <c r="B6" s="20" t="n">
        <v>16</v>
      </c>
      <c r="C6" s="0" t="n">
        <v>3</v>
      </c>
      <c r="D6" s="21" t="n">
        <v>1</v>
      </c>
      <c r="E6" s="21"/>
      <c r="F6" s="21"/>
      <c r="H6" s="0" t="n">
        <f aca="false">C6-C5</f>
        <v>3</v>
      </c>
      <c r="J6" s="21" t="n">
        <f aca="false">D6-D5</f>
        <v>0</v>
      </c>
    </row>
    <row r="7" customFormat="false" ht="12.75" hidden="false" customHeight="false" outlineLevel="0" collapsed="false">
      <c r="A7" s="19" t="n">
        <v>37043</v>
      </c>
      <c r="B7" s="20" t="n">
        <v>20</v>
      </c>
      <c r="C7" s="0" t="n">
        <v>5</v>
      </c>
      <c r="D7" s="21" t="n">
        <v>2</v>
      </c>
      <c r="E7" s="21"/>
      <c r="F7" s="21"/>
      <c r="H7" s="0" t="n">
        <f aca="false">C7-C6</f>
        <v>2</v>
      </c>
      <c r="J7" s="21" t="n">
        <f aca="false">D7-D6</f>
        <v>1</v>
      </c>
    </row>
    <row r="8" customFormat="false" ht="12.75" hidden="false" customHeight="false" outlineLevel="0" collapsed="false">
      <c r="A8" s="19" t="n">
        <v>37073</v>
      </c>
      <c r="B8" s="20" t="n">
        <v>23</v>
      </c>
      <c r="C8" s="0" t="n">
        <v>6</v>
      </c>
      <c r="D8" s="21" t="n">
        <v>3</v>
      </c>
      <c r="E8" s="21"/>
      <c r="F8" s="21"/>
      <c r="H8" s="0" t="n">
        <f aca="false">C8-C7</f>
        <v>1</v>
      </c>
      <c r="J8" s="21" t="n">
        <f aca="false">D8-D7</f>
        <v>1</v>
      </c>
    </row>
    <row r="9" customFormat="false" ht="12.75" hidden="false" customHeight="false" outlineLevel="0" collapsed="false">
      <c r="A9" s="19" t="n">
        <v>37104</v>
      </c>
      <c r="B9" s="20" t="n">
        <v>27</v>
      </c>
      <c r="C9" s="0" t="n">
        <v>10</v>
      </c>
      <c r="D9" s="21" t="n">
        <v>4</v>
      </c>
      <c r="E9" s="21"/>
      <c r="F9" s="21"/>
      <c r="H9" s="0" t="n">
        <f aca="false">C9-C8</f>
        <v>4</v>
      </c>
      <c r="J9" s="21" t="n">
        <f aca="false">D9-D8</f>
        <v>1</v>
      </c>
    </row>
    <row r="10" customFormat="false" ht="12.75" hidden="false" customHeight="false" outlineLevel="0" collapsed="false">
      <c r="A10" s="19" t="n">
        <v>37135</v>
      </c>
      <c r="B10" s="20" t="n">
        <v>30</v>
      </c>
      <c r="C10" s="0" t="n">
        <v>10</v>
      </c>
      <c r="D10" s="21" t="n">
        <v>5</v>
      </c>
      <c r="E10" s="21"/>
      <c r="F10" s="21"/>
      <c r="H10" s="0" t="n">
        <f aca="false">C10-C9</f>
        <v>0</v>
      </c>
      <c r="J10" s="21" t="n">
        <f aca="false">D10-D9</f>
        <v>1</v>
      </c>
    </row>
    <row r="11" customFormat="false" ht="12.75" hidden="false" customHeight="false" outlineLevel="0" collapsed="false">
      <c r="A11" s="19" t="n">
        <v>37165</v>
      </c>
      <c r="B11" s="20" t="n">
        <v>32</v>
      </c>
      <c r="C11" s="0" t="n">
        <v>12</v>
      </c>
      <c r="D11" s="21" t="n">
        <v>5</v>
      </c>
      <c r="E11" s="21"/>
      <c r="F11" s="21"/>
      <c r="H11" s="0" t="n">
        <f aca="false">C11-C10</f>
        <v>2</v>
      </c>
      <c r="J11" s="21" t="n">
        <f aca="false">D11-D10</f>
        <v>0</v>
      </c>
    </row>
    <row r="12" customFormat="false" ht="12.75" hidden="false" customHeight="false" outlineLevel="0" collapsed="false">
      <c r="A12" s="19" t="n">
        <v>37196</v>
      </c>
      <c r="B12" s="20" t="n">
        <v>37</v>
      </c>
      <c r="C12" s="0" t="n">
        <v>15</v>
      </c>
      <c r="D12" s="21" t="n">
        <v>6</v>
      </c>
      <c r="E12" s="21"/>
      <c r="F12" s="21"/>
      <c r="H12" s="0" t="n">
        <f aca="false">C12-C11</f>
        <v>3</v>
      </c>
      <c r="J12" s="21" t="n">
        <f aca="false">D12-D11</f>
        <v>1</v>
      </c>
    </row>
    <row r="13" customFormat="false" ht="12.75" hidden="false" customHeight="false" outlineLevel="0" collapsed="false">
      <c r="A13" s="19" t="n">
        <v>37226</v>
      </c>
      <c r="B13" s="20" t="n">
        <v>40</v>
      </c>
      <c r="C13" s="0" t="n">
        <v>16</v>
      </c>
      <c r="D13" s="21" t="n">
        <v>8</v>
      </c>
      <c r="E13" s="21"/>
      <c r="F13" s="21"/>
      <c r="H13" s="0" t="n">
        <f aca="false">C13-C12</f>
        <v>1</v>
      </c>
      <c r="J13" s="21" t="n">
        <f aca="false">D13-D12</f>
        <v>2</v>
      </c>
    </row>
    <row r="14" customFormat="false" ht="12.75" hidden="false" customHeight="false" outlineLevel="0" collapsed="false">
      <c r="A14" s="19" t="n">
        <v>37257</v>
      </c>
      <c r="B14" s="20" t="n">
        <v>46</v>
      </c>
      <c r="C14" s="0" t="n">
        <v>19</v>
      </c>
      <c r="D14" s="21" t="n">
        <v>8</v>
      </c>
      <c r="E14" s="21"/>
      <c r="F14" s="21"/>
      <c r="H14" s="0" t="n">
        <f aca="false">C14-C13</f>
        <v>3</v>
      </c>
      <c r="J14" s="21" t="n">
        <f aca="false">D14-D13</f>
        <v>0</v>
      </c>
    </row>
    <row r="15" customFormat="false" ht="12.75" hidden="false" customHeight="false" outlineLevel="0" collapsed="false">
      <c r="A15" s="19" t="n">
        <v>37288</v>
      </c>
      <c r="B15" s="20" t="n">
        <v>48</v>
      </c>
      <c r="C15" s="0" t="n">
        <v>21</v>
      </c>
      <c r="D15" s="21" t="n">
        <v>8</v>
      </c>
      <c r="E15" s="21"/>
      <c r="F15" s="21"/>
      <c r="H15" s="0" t="n">
        <f aca="false">C15-C14</f>
        <v>2</v>
      </c>
      <c r="J15" s="21" t="n">
        <f aca="false">D15-D14</f>
        <v>0</v>
      </c>
    </row>
    <row r="16" customFormat="false" ht="12.75" hidden="false" customHeight="false" outlineLevel="0" collapsed="false">
      <c r="A16" s="19" t="n">
        <v>37316</v>
      </c>
      <c r="B16" s="20" t="n">
        <v>55</v>
      </c>
      <c r="C16" s="0" t="n">
        <v>22</v>
      </c>
      <c r="D16" s="21" t="n">
        <v>8</v>
      </c>
      <c r="E16" s="21"/>
      <c r="F16" s="21"/>
      <c r="H16" s="0" t="n">
        <f aca="false">C16-C15</f>
        <v>1</v>
      </c>
      <c r="J16" s="21" t="n">
        <f aca="false">D16-D15</f>
        <v>0</v>
      </c>
    </row>
    <row r="17" customFormat="false" ht="12.75" hidden="false" customHeight="false" outlineLevel="0" collapsed="false">
      <c r="A17" s="19" t="n">
        <v>37347</v>
      </c>
      <c r="B17" s="20" t="n">
        <v>60</v>
      </c>
      <c r="C17" s="0" t="n">
        <v>27</v>
      </c>
      <c r="D17" s="21" t="n">
        <v>9</v>
      </c>
      <c r="E17" s="21"/>
      <c r="F17" s="21"/>
      <c r="H17" s="0" t="n">
        <f aca="false">C17-C16</f>
        <v>5</v>
      </c>
      <c r="J17" s="21" t="n">
        <f aca="false">D17-D16</f>
        <v>1</v>
      </c>
    </row>
    <row r="18" customFormat="false" ht="12.75" hidden="false" customHeight="false" outlineLevel="0" collapsed="false">
      <c r="A18" s="19" t="n">
        <v>37377</v>
      </c>
      <c r="B18" s="20" t="n">
        <v>66</v>
      </c>
      <c r="C18" s="0" t="n">
        <v>29</v>
      </c>
      <c r="D18" s="21" t="n">
        <v>11</v>
      </c>
      <c r="E18" s="21"/>
      <c r="F18" s="21"/>
      <c r="H18" s="0" t="n">
        <f aca="false">C18-C17</f>
        <v>2</v>
      </c>
      <c r="J18" s="21" t="n">
        <f aca="false">D18-D17</f>
        <v>2</v>
      </c>
    </row>
    <row r="19" customFormat="false" ht="12.75" hidden="false" customHeight="false" outlineLevel="0" collapsed="false">
      <c r="A19" s="19" t="n">
        <v>37408</v>
      </c>
      <c r="B19" s="20" t="n">
        <v>74</v>
      </c>
      <c r="C19" s="0" t="n">
        <v>32</v>
      </c>
      <c r="D19" s="21" t="n">
        <v>12</v>
      </c>
      <c r="E19" s="21"/>
      <c r="F19" s="21"/>
      <c r="H19" s="0" t="n">
        <f aca="false">C19-C18</f>
        <v>3</v>
      </c>
      <c r="J19" s="21" t="n">
        <f aca="false">D19-D18</f>
        <v>1</v>
      </c>
    </row>
    <row r="20" customFormat="false" ht="12.75" hidden="false" customHeight="false" outlineLevel="0" collapsed="false">
      <c r="A20" s="19" t="n">
        <v>37438</v>
      </c>
      <c r="B20" s="20" t="n">
        <v>81</v>
      </c>
      <c r="C20" s="0" t="n">
        <v>37</v>
      </c>
      <c r="D20" s="21" t="n">
        <v>14</v>
      </c>
      <c r="E20" s="21"/>
      <c r="F20" s="21"/>
      <c r="H20" s="0" t="n">
        <f aca="false">C20-C19</f>
        <v>5</v>
      </c>
      <c r="J20" s="21" t="n">
        <f aca="false">D20-D19</f>
        <v>2</v>
      </c>
    </row>
    <row r="21" customFormat="false" ht="12.75" hidden="false" customHeight="false" outlineLevel="0" collapsed="false">
      <c r="A21" s="19" t="n">
        <v>37469</v>
      </c>
      <c r="B21" s="20" t="n">
        <v>89</v>
      </c>
      <c r="C21" s="0" t="n">
        <v>43</v>
      </c>
      <c r="D21" s="21" t="n">
        <v>15</v>
      </c>
      <c r="E21" s="21"/>
      <c r="F21" s="21"/>
      <c r="H21" s="0" t="n">
        <f aca="false">C21-C20</f>
        <v>6</v>
      </c>
      <c r="J21" s="21" t="n">
        <f aca="false">D21-D20</f>
        <v>1</v>
      </c>
    </row>
    <row r="22" customFormat="false" ht="12.75" hidden="false" customHeight="false" outlineLevel="0" collapsed="false">
      <c r="A22" s="19" t="n">
        <v>37500</v>
      </c>
      <c r="B22" s="20" t="n">
        <v>90</v>
      </c>
      <c r="C22" s="0" t="n">
        <v>46</v>
      </c>
      <c r="D22" s="21" t="n">
        <v>17</v>
      </c>
      <c r="E22" s="21"/>
      <c r="F22" s="21"/>
      <c r="H22" s="0" t="n">
        <f aca="false">C22-C21</f>
        <v>3</v>
      </c>
      <c r="J22" s="21" t="n">
        <f aca="false">D22-D21</f>
        <v>2</v>
      </c>
    </row>
    <row r="23" customFormat="false" ht="12.75" hidden="false" customHeight="false" outlineLevel="0" collapsed="false">
      <c r="A23" s="19" t="n">
        <v>37530</v>
      </c>
      <c r="B23" s="20" t="n">
        <v>90</v>
      </c>
      <c r="C23" s="0" t="n">
        <v>49</v>
      </c>
      <c r="D23" s="21" t="n">
        <v>19</v>
      </c>
      <c r="E23" s="21"/>
      <c r="F23" s="21"/>
      <c r="H23" s="0" t="n">
        <f aca="false">C23-C22</f>
        <v>3</v>
      </c>
      <c r="J23" s="21" t="n">
        <f aca="false">D23-D22</f>
        <v>2</v>
      </c>
    </row>
    <row r="24" customFormat="false" ht="12.75" hidden="false" customHeight="false" outlineLevel="0" collapsed="false">
      <c r="A24" s="19" t="n">
        <v>37561</v>
      </c>
      <c r="B24" s="20" t="n">
        <v>92</v>
      </c>
      <c r="C24" s="0" t="n">
        <v>53</v>
      </c>
      <c r="D24" s="21" t="n">
        <v>22</v>
      </c>
      <c r="E24" s="21"/>
      <c r="F24" s="21"/>
      <c r="H24" s="0" t="n">
        <f aca="false">C24-C23</f>
        <v>4</v>
      </c>
      <c r="J24" s="21" t="n">
        <f aca="false">D24-D23</f>
        <v>3</v>
      </c>
    </row>
    <row r="25" customFormat="false" ht="12.75" hidden="false" customHeight="false" outlineLevel="0" collapsed="false">
      <c r="A25" s="19" t="n">
        <v>37591</v>
      </c>
      <c r="B25" s="20" t="n">
        <v>96</v>
      </c>
      <c r="C25" s="0" t="n">
        <v>60</v>
      </c>
      <c r="D25" s="21" t="n">
        <v>24</v>
      </c>
      <c r="E25" s="21"/>
      <c r="H25" s="0" t="n">
        <f aca="false">C25-C24</f>
        <v>7</v>
      </c>
      <c r="J25" s="21" t="n">
        <f aca="false">D25-D24</f>
        <v>2</v>
      </c>
    </row>
    <row r="26" customFormat="false" ht="12.75" hidden="false" customHeight="false" outlineLevel="0" collapsed="false">
      <c r="A26" s="19" t="n">
        <v>37622</v>
      </c>
      <c r="B26" s="20" t="n">
        <v>100</v>
      </c>
      <c r="C26" s="0" t="n">
        <v>71</v>
      </c>
      <c r="D26" s="21" t="n">
        <v>27</v>
      </c>
      <c r="E26" s="21"/>
      <c r="H26" s="0" t="n">
        <f aca="false">C26-C25</f>
        <v>11</v>
      </c>
      <c r="J26" s="21" t="n">
        <f aca="false">D26-D25</f>
        <v>3</v>
      </c>
    </row>
    <row r="27" customFormat="false" ht="12.75" hidden="false" customHeight="false" outlineLevel="0" collapsed="false">
      <c r="A27" s="19" t="n">
        <v>37653</v>
      </c>
      <c r="B27" s="20" t="n">
        <v>106</v>
      </c>
      <c r="C27" s="0" t="n">
        <v>74</v>
      </c>
      <c r="D27" s="21" t="n">
        <v>30</v>
      </c>
      <c r="E27" s="21"/>
      <c r="H27" s="0" t="n">
        <f aca="false">C27-C26</f>
        <v>3</v>
      </c>
      <c r="J27" s="21" t="n">
        <f aca="false">D27-D26</f>
        <v>3</v>
      </c>
      <c r="K27" s="0" t="n">
        <v>4</v>
      </c>
      <c r="L27" s="0" t="n">
        <v>1</v>
      </c>
      <c r="M27" s="0" t="n">
        <v>1</v>
      </c>
      <c r="N27" s="0" t="n">
        <f aca="false">SUM(K27:M27)</f>
        <v>6</v>
      </c>
      <c r="P27" s="0" t="n">
        <v>2</v>
      </c>
      <c r="R27" s="0" t="n">
        <v>2</v>
      </c>
      <c r="S27" s="3" t="n">
        <f aca="false">SUM(P27:R27)</f>
        <v>4</v>
      </c>
      <c r="T27" s="0" t="n">
        <v>20</v>
      </c>
      <c r="U27" s="0" t="n">
        <v>4</v>
      </c>
      <c r="V27" s="3" t="n">
        <v>4</v>
      </c>
      <c r="W27" s="0" t="n">
        <v>32</v>
      </c>
      <c r="X27" s="0" t="n">
        <v>20</v>
      </c>
      <c r="Y27" s="0" t="n">
        <v>16</v>
      </c>
    </row>
    <row r="28" customFormat="false" ht="12.75" hidden="false" customHeight="false" outlineLevel="0" collapsed="false">
      <c r="A28" s="19" t="n">
        <v>37681</v>
      </c>
      <c r="B28" s="20" t="n">
        <v>110</v>
      </c>
      <c r="C28" s="0" t="n">
        <v>79</v>
      </c>
      <c r="D28" s="21" t="n">
        <v>34</v>
      </c>
      <c r="E28" s="21"/>
      <c r="H28" s="0" t="n">
        <f aca="false">C28-C27</f>
        <v>5</v>
      </c>
      <c r="J28" s="21" t="n">
        <f aca="false">D28-D27</f>
        <v>4</v>
      </c>
      <c r="K28" s="0" t="n">
        <v>1</v>
      </c>
      <c r="L28" s="0" t="n">
        <v>0</v>
      </c>
      <c r="M28" s="0" t="n">
        <v>4</v>
      </c>
      <c r="N28" s="0" t="n">
        <f aca="false">SUM(K28:M28)</f>
        <v>5</v>
      </c>
      <c r="P28" s="0" t="n">
        <v>4</v>
      </c>
      <c r="Q28" s="0" t="n">
        <v>2</v>
      </c>
      <c r="R28" s="0" t="n">
        <v>4</v>
      </c>
      <c r="S28" s="3" t="n">
        <f aca="false">SUM(P28:R28)</f>
        <v>10</v>
      </c>
      <c r="T28" s="0" t="n">
        <v>22</v>
      </c>
      <c r="U28" s="0" t="n">
        <v>4</v>
      </c>
      <c r="V28" s="3" t="n">
        <v>7</v>
      </c>
      <c r="W28" s="0" t="n">
        <v>35</v>
      </c>
      <c r="X28" s="0" t="n">
        <v>23</v>
      </c>
      <c r="Y28" s="0" t="n">
        <v>20</v>
      </c>
    </row>
    <row r="29" customFormat="false" ht="12.75" hidden="false" customHeight="false" outlineLevel="0" collapsed="false">
      <c r="A29" s="19" t="n">
        <v>37712</v>
      </c>
      <c r="B29" s="20" t="n">
        <v>116</v>
      </c>
      <c r="C29" s="0" t="n">
        <v>86</v>
      </c>
      <c r="D29" s="21" t="n">
        <v>43</v>
      </c>
      <c r="E29" s="21"/>
      <c r="H29" s="0" t="n">
        <f aca="false">C29-C28</f>
        <v>7</v>
      </c>
      <c r="J29" s="21" t="n">
        <f aca="false">D29-D28</f>
        <v>9</v>
      </c>
      <c r="K29" s="0" t="n">
        <v>5</v>
      </c>
      <c r="L29" s="0" t="n">
        <v>1</v>
      </c>
      <c r="M29" s="0" t="n">
        <v>3</v>
      </c>
      <c r="N29" s="0" t="n">
        <f aca="false">SUM(K29:M29)</f>
        <v>9</v>
      </c>
      <c r="P29" s="0" t="n">
        <v>4</v>
      </c>
      <c r="Q29" s="0" t="n">
        <v>2</v>
      </c>
      <c r="R29" s="0" t="n">
        <v>3</v>
      </c>
      <c r="S29" s="3" t="n">
        <f aca="false">SUM(P29:R29)</f>
        <v>9</v>
      </c>
      <c r="T29" s="0" t="n">
        <v>25</v>
      </c>
      <c r="U29" s="0" t="n">
        <v>5</v>
      </c>
      <c r="V29" s="3" t="n">
        <v>10</v>
      </c>
      <c r="W29" s="0" t="n">
        <v>38</v>
      </c>
      <c r="X29" s="0" t="n">
        <v>25</v>
      </c>
      <c r="Y29" s="0" t="n">
        <v>23</v>
      </c>
    </row>
    <row r="30" customFormat="false" ht="12.75" hidden="false" customHeight="false" outlineLevel="0" collapsed="false">
      <c r="A30" s="19" t="n">
        <v>37742</v>
      </c>
      <c r="B30" s="20" t="n">
        <v>121</v>
      </c>
      <c r="C30" s="0" t="n">
        <v>98</v>
      </c>
      <c r="D30" s="21" t="n">
        <v>50</v>
      </c>
      <c r="E30" s="21"/>
      <c r="H30" s="0" t="n">
        <f aca="false">C30-C29</f>
        <v>12</v>
      </c>
      <c r="J30" s="21" t="n">
        <f aca="false">D30-D29</f>
        <v>7</v>
      </c>
      <c r="K30" s="0" t="n">
        <v>1</v>
      </c>
      <c r="L30" s="0" t="n">
        <v>3</v>
      </c>
      <c r="M30" s="0" t="n">
        <v>3</v>
      </c>
      <c r="N30" s="0" t="n">
        <f aca="false">SUM(K30:M30)</f>
        <v>7</v>
      </c>
      <c r="P30" s="0" t="n">
        <v>3</v>
      </c>
      <c r="Q30" s="0" t="n">
        <v>4</v>
      </c>
      <c r="R30" s="0" t="n">
        <v>5</v>
      </c>
      <c r="S30" s="3" t="n">
        <f aca="false">SUM(P30:R30)</f>
        <v>12</v>
      </c>
      <c r="T30" s="0" t="n">
        <v>26</v>
      </c>
      <c r="U30" s="0" t="n">
        <v>8</v>
      </c>
      <c r="V30" s="3" t="n">
        <v>12</v>
      </c>
      <c r="W30" s="0" t="n">
        <v>41</v>
      </c>
      <c r="X30" s="0" t="n">
        <v>30</v>
      </c>
      <c r="Y30" s="0" t="n">
        <v>28</v>
      </c>
    </row>
    <row r="31" customFormat="false" ht="12.75" hidden="false" customHeight="false" outlineLevel="0" collapsed="false">
      <c r="A31" s="19" t="n">
        <v>37773</v>
      </c>
      <c r="B31" s="20" t="n">
        <v>129</v>
      </c>
      <c r="C31" s="0" t="n">
        <v>106</v>
      </c>
      <c r="D31" s="21" t="n">
        <v>56</v>
      </c>
      <c r="E31" s="21"/>
      <c r="H31" s="0" t="n">
        <f aca="false">C31-C30</f>
        <v>8</v>
      </c>
      <c r="J31" s="21" t="n">
        <f aca="false">D31-D30</f>
        <v>6</v>
      </c>
      <c r="K31" s="0" t="n">
        <v>3</v>
      </c>
      <c r="L31" s="0" t="n">
        <v>3</v>
      </c>
      <c r="M31" s="0" t="n">
        <v>4</v>
      </c>
      <c r="N31" s="0" t="n">
        <f aca="false">SUM(K31:M31)</f>
        <v>10</v>
      </c>
      <c r="P31" s="0" t="n">
        <v>3</v>
      </c>
      <c r="Q31" s="0" t="n">
        <v>1</v>
      </c>
      <c r="R31" s="0" t="n">
        <v>4</v>
      </c>
      <c r="S31" s="3" t="n">
        <f aca="false">SUM(P31:R31)</f>
        <v>8</v>
      </c>
      <c r="T31" s="0" t="n">
        <v>29</v>
      </c>
      <c r="U31" s="0" t="n">
        <v>9</v>
      </c>
      <c r="V31" s="3" t="n">
        <v>16</v>
      </c>
      <c r="W31" s="0" t="n">
        <v>44</v>
      </c>
      <c r="X31" s="0" t="n">
        <v>31</v>
      </c>
      <c r="Y31" s="0" t="n">
        <v>32</v>
      </c>
    </row>
    <row r="32" customFormat="false" ht="12.75" hidden="false" customHeight="false" outlineLevel="0" collapsed="false">
      <c r="A32" s="19" t="n">
        <v>37803</v>
      </c>
      <c r="B32" s="20" t="n">
        <v>133</v>
      </c>
      <c r="C32" s="22" t="n">
        <v>119</v>
      </c>
      <c r="D32" s="23" t="n">
        <v>67</v>
      </c>
      <c r="E32" s="21"/>
      <c r="F32" s="24"/>
      <c r="G32" s="0" t="n">
        <v>119</v>
      </c>
      <c r="H32" s="0" t="n">
        <f aca="false">C32-C31</f>
        <v>13</v>
      </c>
      <c r="I32" s="0" t="n">
        <v>67</v>
      </c>
      <c r="J32" s="21" t="n">
        <f aca="false">D32-D31</f>
        <v>11</v>
      </c>
      <c r="K32" s="0" t="n">
        <v>3</v>
      </c>
      <c r="L32" s="0" t="n">
        <v>4</v>
      </c>
      <c r="M32" s="0" t="n">
        <v>5</v>
      </c>
      <c r="N32" s="0" t="n">
        <f aca="false">SUM(K32:M32)</f>
        <v>12</v>
      </c>
      <c r="P32" s="0" t="n">
        <v>3</v>
      </c>
      <c r="Q32" s="0" t="n">
        <v>2</v>
      </c>
      <c r="R32" s="0" t="n">
        <v>7</v>
      </c>
      <c r="S32" s="3" t="n">
        <f aca="false">SUM(P32:R32)</f>
        <v>12</v>
      </c>
      <c r="T32" s="0" t="n">
        <v>32</v>
      </c>
      <c r="U32" s="0" t="n">
        <v>12</v>
      </c>
      <c r="V32" s="3" t="n">
        <v>21</v>
      </c>
      <c r="W32" s="0" t="n">
        <v>47</v>
      </c>
      <c r="X32" s="0" t="n">
        <v>34</v>
      </c>
      <c r="Y32" s="0" t="n">
        <v>40</v>
      </c>
    </row>
    <row r="33" customFormat="false" ht="12.75" hidden="false" customHeight="false" outlineLevel="0" collapsed="false">
      <c r="A33" s="19" t="n">
        <v>37834</v>
      </c>
      <c r="B33" s="20" t="n">
        <v>142</v>
      </c>
      <c r="C33" s="22" t="n">
        <v>144</v>
      </c>
      <c r="D33" s="23" t="n">
        <v>82</v>
      </c>
      <c r="E33" s="21"/>
      <c r="G33" s="21" t="n">
        <v>143</v>
      </c>
      <c r="H33" s="0" t="n">
        <f aca="false">C33-C32</f>
        <v>25</v>
      </c>
      <c r="I33" s="21" t="n">
        <v>78</v>
      </c>
      <c r="J33" s="21" t="n">
        <f aca="false">D33-D32</f>
        <v>15</v>
      </c>
      <c r="K33" s="0" t="n">
        <v>3</v>
      </c>
      <c r="L33" s="21" t="n">
        <v>3</v>
      </c>
      <c r="M33" s="0" t="n">
        <v>4</v>
      </c>
      <c r="N33" s="0" t="n">
        <f aca="false">SUM(K33:M33)</f>
        <v>10</v>
      </c>
      <c r="P33" s="0" t="n">
        <v>3</v>
      </c>
      <c r="Q33" s="0" t="n">
        <v>8</v>
      </c>
      <c r="R33" s="0" t="n">
        <v>11</v>
      </c>
      <c r="S33" s="3" t="n">
        <f aca="false">SUM(P33:R33)</f>
        <v>22</v>
      </c>
      <c r="T33" s="0" t="n">
        <v>35</v>
      </c>
      <c r="U33" s="0" t="n">
        <v>14</v>
      </c>
      <c r="V33" s="3" t="n">
        <v>28</v>
      </c>
      <c r="W33" s="0" t="n">
        <v>51</v>
      </c>
      <c r="X33" s="0" t="n">
        <v>42</v>
      </c>
      <c r="Y33" s="0" t="n">
        <v>51</v>
      </c>
    </row>
    <row r="34" customFormat="false" ht="12.75" hidden="false" customHeight="false" outlineLevel="0" collapsed="false">
      <c r="A34" s="19" t="n">
        <v>37865</v>
      </c>
      <c r="B34" s="20" t="n">
        <v>155</v>
      </c>
      <c r="C34" s="22" t="n">
        <v>157</v>
      </c>
      <c r="D34" s="23" t="n">
        <v>89</v>
      </c>
      <c r="E34" s="21"/>
      <c r="G34" s="0" t="n">
        <v>156</v>
      </c>
      <c r="H34" s="0" t="n">
        <f aca="false">C34-C33</f>
        <v>13</v>
      </c>
      <c r="I34" s="21" t="n">
        <v>84</v>
      </c>
      <c r="J34" s="21" t="n">
        <f aca="false">D34-D33</f>
        <v>7</v>
      </c>
      <c r="K34" s="0" t="n">
        <v>2</v>
      </c>
      <c r="L34" s="0" t="n">
        <v>2</v>
      </c>
      <c r="M34" s="0" t="n">
        <v>3</v>
      </c>
      <c r="N34" s="0" t="n">
        <f aca="false">SUM(K34:M34)</f>
        <v>7</v>
      </c>
      <c r="P34" s="0" t="n">
        <v>5</v>
      </c>
      <c r="Q34" s="0" t="n">
        <v>4</v>
      </c>
      <c r="R34" s="0" t="n">
        <v>11</v>
      </c>
      <c r="S34" s="3" t="n">
        <f aca="false">SUM(P34:R34)</f>
        <v>20</v>
      </c>
      <c r="T34" s="0" t="n">
        <v>36</v>
      </c>
      <c r="U34" s="0" t="n">
        <v>16</v>
      </c>
      <c r="V34" s="3" t="n">
        <v>31</v>
      </c>
      <c r="W34" s="0" t="n">
        <v>56</v>
      </c>
      <c r="X34" s="0" t="n">
        <v>46</v>
      </c>
      <c r="Y34" s="0" t="n">
        <v>61</v>
      </c>
    </row>
    <row r="35" customFormat="false" ht="12.75" hidden="false" customHeight="false" outlineLevel="0" collapsed="false">
      <c r="A35" s="19" t="n">
        <v>37895</v>
      </c>
      <c r="B35" s="20" t="n">
        <v>176</v>
      </c>
      <c r="C35" s="22" t="n">
        <v>184</v>
      </c>
      <c r="D35" s="23" t="n">
        <v>97</v>
      </c>
      <c r="E35" s="21"/>
      <c r="G35" s="0" t="n">
        <v>178</v>
      </c>
      <c r="H35" s="0" t="n">
        <f aca="false">C35-C34</f>
        <v>27</v>
      </c>
      <c r="I35" s="21" t="n">
        <v>94</v>
      </c>
      <c r="J35" s="21" t="n">
        <f aca="false">D35-D34</f>
        <v>8</v>
      </c>
      <c r="K35" s="25" t="n">
        <v>4</v>
      </c>
      <c r="L35" s="25" t="n">
        <v>4</v>
      </c>
      <c r="M35" s="25" t="n">
        <v>5</v>
      </c>
      <c r="N35" s="25" t="n">
        <f aca="false">SUM(K35:M35)</f>
        <v>13</v>
      </c>
      <c r="O35" s="25"/>
      <c r="P35" s="25" t="n">
        <v>7</v>
      </c>
      <c r="Q35" s="25" t="n">
        <v>6</v>
      </c>
      <c r="R35" s="25" t="n">
        <v>11</v>
      </c>
      <c r="S35" s="3" t="n">
        <f aca="false">SUM(P35:R35)</f>
        <v>24</v>
      </c>
      <c r="T35" s="22" t="n">
        <v>39</v>
      </c>
      <c r="U35" s="22" t="n">
        <v>18</v>
      </c>
      <c r="V35" s="26" t="n">
        <v>37</v>
      </c>
      <c r="W35" s="0" t="n">
        <v>63</v>
      </c>
      <c r="X35" s="0" t="n">
        <v>49</v>
      </c>
      <c r="Y35" s="0" t="n">
        <v>73</v>
      </c>
    </row>
    <row r="36" s="22" customFormat="true" ht="12.75" hidden="false" customHeight="false" outlineLevel="0" collapsed="false">
      <c r="A36" s="19" t="n">
        <v>37926</v>
      </c>
      <c r="B36" s="20" t="n">
        <v>189</v>
      </c>
      <c r="C36" s="22" t="n">
        <v>214</v>
      </c>
      <c r="D36" s="23" t="n">
        <v>122</v>
      </c>
      <c r="E36" s="21"/>
      <c r="G36" s="22" t="n">
        <v>204</v>
      </c>
      <c r="H36" s="22" t="n">
        <f aca="false">C36-C35</f>
        <v>30</v>
      </c>
      <c r="I36" s="23" t="n">
        <v>104</v>
      </c>
      <c r="J36" s="23" t="n">
        <f aca="false">D36-D35</f>
        <v>25</v>
      </c>
      <c r="K36" s="22" t="n">
        <v>8</v>
      </c>
      <c r="L36" s="22" t="n">
        <v>6</v>
      </c>
      <c r="M36" s="23" t="n">
        <v>10</v>
      </c>
      <c r="N36" s="22" t="n">
        <f aca="false">SUM(K36:M36)</f>
        <v>24</v>
      </c>
      <c r="P36" s="22" t="n">
        <v>9</v>
      </c>
      <c r="Q36" s="22" t="n">
        <v>10</v>
      </c>
      <c r="R36" s="22" t="n">
        <v>11</v>
      </c>
      <c r="S36" s="26" t="n">
        <f aca="false">SUM(P36:R36)</f>
        <v>30</v>
      </c>
      <c r="T36" s="22" t="n">
        <v>48</v>
      </c>
      <c r="U36" s="22" t="n">
        <v>24</v>
      </c>
      <c r="V36" s="26" t="n">
        <v>47</v>
      </c>
      <c r="W36" s="22" t="n">
        <v>71</v>
      </c>
      <c r="X36" s="22" t="n">
        <v>57</v>
      </c>
      <c r="Y36" s="22" t="n">
        <v>90</v>
      </c>
    </row>
    <row r="37" customFormat="false" ht="12.75" hidden="false" customHeight="false" outlineLevel="0" collapsed="false">
      <c r="A37" s="19" t="n">
        <v>37956</v>
      </c>
      <c r="B37" s="20" t="n">
        <v>221</v>
      </c>
      <c r="C37" s="22" t="n">
        <v>245</v>
      </c>
      <c r="D37" s="23" t="n">
        <v>150</v>
      </c>
      <c r="E37" s="21"/>
      <c r="G37" s="0" t="n">
        <v>230</v>
      </c>
      <c r="H37" s="22" t="n">
        <f aca="false">C37-C36</f>
        <v>31</v>
      </c>
      <c r="I37" s="21" t="n">
        <v>124</v>
      </c>
      <c r="J37" s="23" t="n">
        <f aca="false">D37-D36</f>
        <v>28</v>
      </c>
      <c r="K37" s="22" t="n">
        <v>6</v>
      </c>
      <c r="L37" s="27" t="n">
        <v>5</v>
      </c>
      <c r="M37" s="27" t="n">
        <v>17</v>
      </c>
      <c r="N37" s="22" t="n">
        <f aca="false">SUM(K37:M37)</f>
        <v>28</v>
      </c>
      <c r="P37" s="22" t="n">
        <v>9</v>
      </c>
      <c r="Q37" s="22" t="n">
        <v>4</v>
      </c>
      <c r="R37" s="22" t="n">
        <v>18</v>
      </c>
      <c r="S37" s="26" t="n">
        <f aca="false">SUM(P37:R37)</f>
        <v>31</v>
      </c>
      <c r="T37" s="22" t="n">
        <v>53</v>
      </c>
      <c r="U37" s="22" t="n">
        <v>30</v>
      </c>
      <c r="V37" s="26" t="n">
        <v>64</v>
      </c>
      <c r="W37" s="0" t="n">
        <v>79</v>
      </c>
      <c r="X37" s="22" t="n">
        <v>59</v>
      </c>
      <c r="Y37" s="22" t="n">
        <v>108</v>
      </c>
    </row>
    <row r="38" customFormat="false" ht="12.75" hidden="false" customHeight="false" outlineLevel="0" collapsed="false">
      <c r="A38" s="19" t="n">
        <v>37987</v>
      </c>
      <c r="B38" s="20" t="n">
        <v>239</v>
      </c>
      <c r="C38" s="22" t="n">
        <v>271</v>
      </c>
      <c r="D38" s="23" t="n">
        <v>172</v>
      </c>
      <c r="E38" s="21"/>
      <c r="F38" s="28" t="n">
        <v>0</v>
      </c>
      <c r="G38" s="0" t="n">
        <v>270</v>
      </c>
      <c r="H38" s="22" t="n">
        <f aca="false">C38-C37</f>
        <v>26</v>
      </c>
      <c r="I38" s="21" t="n">
        <v>147</v>
      </c>
      <c r="J38" s="23" t="n">
        <f aca="false">D38-D37</f>
        <v>22</v>
      </c>
      <c r="K38" s="27" t="n">
        <v>6</v>
      </c>
      <c r="L38" s="27" t="n">
        <v>4</v>
      </c>
      <c r="M38" s="27" t="n">
        <v>12</v>
      </c>
      <c r="N38" s="22" t="n">
        <f aca="false">SUM(K38:M38)</f>
        <v>22</v>
      </c>
      <c r="P38" s="27" t="n">
        <v>8</v>
      </c>
      <c r="Q38" s="22" t="n">
        <v>4</v>
      </c>
      <c r="R38" s="22" t="n">
        <v>14</v>
      </c>
      <c r="S38" s="26" t="n">
        <f aca="false">SUM(P38:R38)</f>
        <v>26</v>
      </c>
      <c r="T38" s="22" t="n">
        <v>59</v>
      </c>
      <c r="U38" s="22" t="n">
        <v>34</v>
      </c>
      <c r="V38" s="26" t="n">
        <v>76</v>
      </c>
      <c r="W38" s="0" t="n">
        <v>88</v>
      </c>
      <c r="X38" s="22" t="n">
        <v>63</v>
      </c>
      <c r="Y38" s="22" t="n">
        <v>123</v>
      </c>
    </row>
    <row r="39" customFormat="false" ht="12.75" hidden="false" customHeight="false" outlineLevel="0" collapsed="false">
      <c r="A39" s="19" t="n">
        <v>38018</v>
      </c>
      <c r="B39" s="20" t="n">
        <v>278</v>
      </c>
      <c r="C39" s="22" t="n">
        <v>303</v>
      </c>
      <c r="D39" s="23" t="n">
        <v>194</v>
      </c>
      <c r="E39" s="21"/>
      <c r="F39" s="28" t="n">
        <v>14</v>
      </c>
      <c r="G39" s="0" t="n">
        <v>295</v>
      </c>
      <c r="H39" s="22" t="n">
        <f aca="false">C39-C38</f>
        <v>32</v>
      </c>
      <c r="I39" s="21" t="n">
        <v>172</v>
      </c>
      <c r="J39" s="23" t="n">
        <f aca="false">D39-D38</f>
        <v>22</v>
      </c>
      <c r="K39" s="22" t="n">
        <v>8</v>
      </c>
      <c r="L39" s="22" t="n">
        <v>2</v>
      </c>
      <c r="M39" s="27" t="n">
        <v>14</v>
      </c>
      <c r="N39" s="22" t="n">
        <f aca="false">SUM(K39:M39)</f>
        <v>24</v>
      </c>
      <c r="P39" s="22" t="n">
        <v>8</v>
      </c>
      <c r="Q39" s="22" t="n">
        <v>6</v>
      </c>
      <c r="R39" s="22" t="n">
        <v>17</v>
      </c>
      <c r="S39" s="26" t="n">
        <f aca="false">SUM(P39:R39)</f>
        <v>31</v>
      </c>
      <c r="T39" s="22" t="n">
        <v>67</v>
      </c>
      <c r="U39" s="22" t="n">
        <v>36</v>
      </c>
      <c r="V39" s="26" t="n">
        <v>90</v>
      </c>
      <c r="W39" s="0" t="n">
        <v>95</v>
      </c>
      <c r="X39" s="22" t="n">
        <v>68</v>
      </c>
      <c r="Y39" s="22" t="n">
        <v>139</v>
      </c>
    </row>
    <row r="40" customFormat="false" ht="12.75" hidden="false" customHeight="false" outlineLevel="0" collapsed="false">
      <c r="A40" s="19" t="n">
        <v>38047</v>
      </c>
      <c r="B40" s="20" t="n">
        <v>297</v>
      </c>
      <c r="C40" s="22" t="n">
        <v>322</v>
      </c>
      <c r="D40" s="23" t="n">
        <v>228</v>
      </c>
      <c r="E40" s="23" t="n">
        <v>230</v>
      </c>
      <c r="F40" s="28" t="n">
        <f aca="false">F39+42</f>
        <v>56</v>
      </c>
      <c r="G40" s="0" t="n">
        <v>331</v>
      </c>
      <c r="H40" s="22" t="n">
        <f aca="false">C40-C39</f>
        <v>19</v>
      </c>
      <c r="I40" s="21" t="n">
        <v>203</v>
      </c>
      <c r="J40" s="23" t="n">
        <f aca="false">D40-D39</f>
        <v>34</v>
      </c>
      <c r="K40" s="22" t="n">
        <v>9</v>
      </c>
      <c r="L40" s="23" t="n">
        <v>7</v>
      </c>
      <c r="M40" s="27" t="n">
        <v>19</v>
      </c>
      <c r="N40" s="22" t="n">
        <f aca="false">SUM(K40:M40)</f>
        <v>35</v>
      </c>
      <c r="P40" s="22" t="n">
        <v>5</v>
      </c>
      <c r="Q40" s="22" t="n">
        <v>3</v>
      </c>
      <c r="R40" s="22" t="n">
        <v>11</v>
      </c>
      <c r="S40" s="26" t="n">
        <f aca="false">SUM(P40:R40)</f>
        <v>19</v>
      </c>
      <c r="T40" s="22" t="n">
        <v>75</v>
      </c>
      <c r="U40" s="22" t="n">
        <v>43</v>
      </c>
      <c r="V40" s="26" t="n">
        <v>109</v>
      </c>
      <c r="W40" s="0" t="n">
        <v>100</v>
      </c>
      <c r="X40" s="22" t="n">
        <v>73</v>
      </c>
      <c r="Y40" s="22" t="n">
        <v>150</v>
      </c>
    </row>
    <row r="41" customFormat="false" ht="12.75" hidden="false" customHeight="false" outlineLevel="0" collapsed="false">
      <c r="A41" s="19" t="n">
        <v>38078</v>
      </c>
      <c r="B41" s="20" t="n">
        <v>344</v>
      </c>
      <c r="C41" s="22" t="n">
        <v>355</v>
      </c>
      <c r="D41" s="23" t="n">
        <v>255</v>
      </c>
      <c r="E41" s="23" t="n">
        <v>260</v>
      </c>
      <c r="F41" s="28" t="n">
        <f aca="false">F40+42</f>
        <v>98</v>
      </c>
      <c r="G41" s="0" t="n">
        <v>368</v>
      </c>
      <c r="H41" s="22" t="n">
        <f aca="false">C41-C40</f>
        <v>33</v>
      </c>
      <c r="I41" s="21" t="n">
        <v>234</v>
      </c>
      <c r="J41" s="23" t="n">
        <f aca="false">D41-D40</f>
        <v>27</v>
      </c>
      <c r="K41" s="22" t="n">
        <v>8</v>
      </c>
      <c r="L41" s="23" t="n">
        <v>10</v>
      </c>
      <c r="M41" s="27" t="n">
        <v>12</v>
      </c>
      <c r="N41" s="22" t="n">
        <f aca="false">SUM(K41:M41)</f>
        <v>30</v>
      </c>
      <c r="P41" s="22" t="n">
        <v>12</v>
      </c>
      <c r="Q41" s="22" t="n">
        <v>7</v>
      </c>
      <c r="R41" s="22" t="n">
        <v>27</v>
      </c>
      <c r="S41" s="26" t="n">
        <f aca="false">SUM(P41:R41)</f>
        <v>46</v>
      </c>
      <c r="T41" s="22" t="n">
        <v>83</v>
      </c>
      <c r="U41" s="22" t="n">
        <v>53</v>
      </c>
      <c r="V41" s="26" t="n">
        <v>121</v>
      </c>
      <c r="W41" s="0" t="n">
        <v>112</v>
      </c>
      <c r="X41" s="22" t="n">
        <v>80</v>
      </c>
      <c r="Y41" s="22" t="n">
        <v>179</v>
      </c>
    </row>
    <row r="42" customFormat="false" ht="15" hidden="false" customHeight="true" outlineLevel="0" collapsed="false">
      <c r="A42" s="19" t="n">
        <v>38108</v>
      </c>
      <c r="B42" s="20" t="n">
        <v>363</v>
      </c>
      <c r="C42" s="22" t="n">
        <v>385</v>
      </c>
      <c r="D42" s="23" t="n">
        <v>284</v>
      </c>
      <c r="E42" s="23" t="n">
        <v>300</v>
      </c>
      <c r="F42" s="28" t="n">
        <f aca="false">F41+42</f>
        <v>140</v>
      </c>
      <c r="G42" s="0" t="n">
        <v>396</v>
      </c>
      <c r="H42" s="22" t="n">
        <f aca="false">C42-C41</f>
        <v>30</v>
      </c>
      <c r="I42" s="21" t="n">
        <v>267</v>
      </c>
      <c r="J42" s="23" t="n">
        <f aca="false">D42-D41</f>
        <v>29</v>
      </c>
      <c r="K42" s="22" t="n">
        <v>11</v>
      </c>
      <c r="L42" s="23" t="n">
        <v>9</v>
      </c>
      <c r="M42" s="27" t="n">
        <v>9</v>
      </c>
      <c r="N42" s="22" t="n">
        <f aca="false">SUM(K42:M42)</f>
        <v>29</v>
      </c>
      <c r="P42" s="22" t="n">
        <v>10</v>
      </c>
      <c r="Q42" s="22" t="n">
        <v>8</v>
      </c>
      <c r="R42" s="22" t="n">
        <v>12</v>
      </c>
      <c r="S42" s="26" t="n">
        <f aca="false">SUM(P42:R42)</f>
        <v>30</v>
      </c>
      <c r="T42" s="22" t="n">
        <v>94</v>
      </c>
      <c r="U42" s="22" t="n">
        <v>61</v>
      </c>
      <c r="V42" s="26" t="n">
        <v>129</v>
      </c>
      <c r="W42" s="22" t="n">
        <v>120</v>
      </c>
      <c r="X42" s="22" t="n">
        <v>81</v>
      </c>
      <c r="Y42" s="22" t="n">
        <v>185</v>
      </c>
    </row>
    <row r="43" customFormat="false" ht="12.75" hidden="false" customHeight="false" outlineLevel="0" collapsed="false">
      <c r="A43" s="19" t="n">
        <v>38139</v>
      </c>
      <c r="B43" s="20" t="n">
        <v>406</v>
      </c>
      <c r="C43" s="22" t="n">
        <v>397</v>
      </c>
      <c r="D43" s="23" t="n">
        <v>320</v>
      </c>
      <c r="E43" s="23" t="n">
        <v>340</v>
      </c>
      <c r="F43" s="28" t="n">
        <f aca="false">F42+42</f>
        <v>182</v>
      </c>
      <c r="G43" s="0" t="n">
        <v>432</v>
      </c>
      <c r="H43" s="22" t="n">
        <v>19</v>
      </c>
      <c r="I43" s="21" t="n">
        <v>300</v>
      </c>
      <c r="J43" s="23" t="n">
        <f aca="false">D43-D42</f>
        <v>36</v>
      </c>
      <c r="K43" s="0" t="n">
        <f aca="false">T43-T42</f>
        <v>10</v>
      </c>
      <c r="L43" s="0" t="n">
        <f aca="false">U43-U42</f>
        <v>6</v>
      </c>
      <c r="M43" s="0" t="n">
        <f aca="false">V43-V42</f>
        <v>20</v>
      </c>
      <c r="N43" s="22" t="n">
        <f aca="false">SUM(K43:M43)</f>
        <v>36</v>
      </c>
      <c r="P43" s="0" t="n">
        <v>2</v>
      </c>
      <c r="Q43" s="0" t="n">
        <v>1</v>
      </c>
      <c r="R43" s="0" t="n">
        <v>16</v>
      </c>
      <c r="S43" s="26" t="n">
        <f aca="false">SUM(P43:R43)</f>
        <v>19</v>
      </c>
      <c r="T43" s="22" t="n">
        <v>104</v>
      </c>
      <c r="U43" s="22" t="n">
        <v>67</v>
      </c>
      <c r="V43" s="26" t="n">
        <v>149</v>
      </c>
      <c r="W43" s="22" t="n">
        <v>123</v>
      </c>
      <c r="X43" s="22" t="n">
        <v>83</v>
      </c>
      <c r="Y43" s="22" t="n">
        <v>191</v>
      </c>
    </row>
    <row r="44" customFormat="false" ht="12.75" hidden="false" customHeight="false" outlineLevel="0" collapsed="false">
      <c r="A44" s="19" t="n">
        <v>38169</v>
      </c>
      <c r="B44" s="20" t="n">
        <v>432</v>
      </c>
      <c r="C44" s="22" t="n">
        <v>432</v>
      </c>
      <c r="D44" s="23" t="n">
        <v>361</v>
      </c>
      <c r="E44" s="23" t="n">
        <v>370</v>
      </c>
      <c r="F44" s="28" t="n">
        <f aca="false">F43+42</f>
        <v>224</v>
      </c>
      <c r="G44" s="0" t="n">
        <v>475</v>
      </c>
      <c r="H44" s="22" t="n">
        <f aca="false">C44-C43</f>
        <v>35</v>
      </c>
      <c r="I44" s="21" t="n">
        <v>338</v>
      </c>
      <c r="J44" s="23" t="n">
        <f aca="false">D44-D43</f>
        <v>41</v>
      </c>
      <c r="K44" s="0" t="n">
        <f aca="false">T44-T43</f>
        <v>11</v>
      </c>
      <c r="L44" s="0" t="n">
        <f aca="false">U44-U43</f>
        <v>6</v>
      </c>
      <c r="M44" s="0" t="n">
        <f aca="false">V44-V43</f>
        <v>24</v>
      </c>
      <c r="N44" s="22" t="n">
        <f aca="false">SUM(K44:M44)</f>
        <v>41</v>
      </c>
      <c r="P44" s="0" t="n">
        <f aca="false">W44-W43</f>
        <v>10</v>
      </c>
      <c r="Q44" s="0" t="n">
        <f aca="false">X44-X43</f>
        <v>6</v>
      </c>
      <c r="R44" s="0" t="n">
        <f aca="false">Y44-Y43</f>
        <v>19</v>
      </c>
      <c r="S44" s="26" t="n">
        <f aca="false">SUM(P44:R44)</f>
        <v>35</v>
      </c>
      <c r="T44" s="22" t="n">
        <v>115</v>
      </c>
      <c r="U44" s="22" t="n">
        <v>73</v>
      </c>
      <c r="V44" s="3" t="n">
        <v>173</v>
      </c>
      <c r="W44" s="29" t="n">
        <v>133</v>
      </c>
      <c r="X44" s="29" t="n">
        <v>89</v>
      </c>
      <c r="Y44" s="22" t="n">
        <v>210</v>
      </c>
    </row>
    <row r="45" customFormat="false" ht="12.75" hidden="false" customHeight="false" outlineLevel="0" collapsed="false">
      <c r="A45" s="19" t="n">
        <v>38200</v>
      </c>
      <c r="B45" s="20" t="n">
        <v>470</v>
      </c>
      <c r="C45" s="22" t="n">
        <v>466</v>
      </c>
      <c r="D45" s="23" t="n">
        <v>388</v>
      </c>
      <c r="E45" s="23" t="n">
        <v>400</v>
      </c>
      <c r="F45" s="28" t="n">
        <f aca="false">F44+42</f>
        <v>266</v>
      </c>
      <c r="G45" s="0" t="n">
        <v>508</v>
      </c>
      <c r="H45" s="22" t="n">
        <f aca="false">C45-C44</f>
        <v>34</v>
      </c>
      <c r="I45" s="21" t="n">
        <v>376</v>
      </c>
      <c r="J45" s="23" t="n">
        <f aca="false">D45-D44</f>
        <v>27</v>
      </c>
      <c r="K45" s="0" t="n">
        <f aca="false">T45-T44</f>
        <v>7</v>
      </c>
      <c r="L45" s="0" t="n">
        <f aca="false">U45-U44</f>
        <v>7</v>
      </c>
      <c r="M45" s="0" t="n">
        <f aca="false">V45-V44</f>
        <v>13</v>
      </c>
      <c r="N45" s="22" t="n">
        <f aca="false">SUM(K45:M45)</f>
        <v>27</v>
      </c>
      <c r="P45" s="0" t="n">
        <f aca="false">W45-W44</f>
        <v>9</v>
      </c>
      <c r="Q45" s="0" t="n">
        <f aca="false">X45-X44</f>
        <v>7</v>
      </c>
      <c r="R45" s="0" t="n">
        <f aca="false">Y45-Y44</f>
        <v>18</v>
      </c>
      <c r="S45" s="26" t="n">
        <f aca="false">SUM(P45:R45)</f>
        <v>34</v>
      </c>
      <c r="T45" s="22" t="n">
        <v>122</v>
      </c>
      <c r="U45" s="22" t="n">
        <v>80</v>
      </c>
      <c r="V45" s="3" t="n">
        <v>186</v>
      </c>
      <c r="W45" s="29" t="n">
        <v>142</v>
      </c>
      <c r="X45" s="29" t="n">
        <v>96</v>
      </c>
      <c r="Y45" s="29" t="n">
        <v>228</v>
      </c>
    </row>
    <row r="46" customFormat="false" ht="12.75" hidden="false" customHeight="false" outlineLevel="0" collapsed="false">
      <c r="A46" s="19" t="n">
        <v>38231</v>
      </c>
      <c r="B46" s="20" t="n">
        <v>507</v>
      </c>
      <c r="C46" s="22" t="n">
        <v>494</v>
      </c>
      <c r="D46" s="23" t="n">
        <f aca="false">T46+U46+V46</f>
        <v>414</v>
      </c>
      <c r="E46" s="23" t="n">
        <v>440</v>
      </c>
      <c r="F46" s="28" t="n">
        <f aca="false">F45+42</f>
        <v>308</v>
      </c>
      <c r="G46" s="0" t="n">
        <v>543</v>
      </c>
      <c r="H46" s="22" t="n">
        <f aca="false">C46-C45</f>
        <v>28</v>
      </c>
      <c r="I46" s="21" t="n">
        <v>412</v>
      </c>
      <c r="J46" s="23" t="n">
        <f aca="false">D46-D45</f>
        <v>26</v>
      </c>
      <c r="K46" s="0" t="n">
        <f aca="false">T46-T45</f>
        <v>4</v>
      </c>
      <c r="L46" s="0" t="n">
        <f aca="false">U46-U45</f>
        <v>7</v>
      </c>
      <c r="M46" s="0" t="n">
        <f aca="false">V46-V45</f>
        <v>15</v>
      </c>
      <c r="N46" s="22" t="n">
        <f aca="false">SUM(K46:M46)</f>
        <v>26</v>
      </c>
      <c r="P46" s="0" t="n">
        <f aca="false">W46-W45</f>
        <v>7</v>
      </c>
      <c r="Q46" s="0" t="n">
        <f aca="false">X46-X45</f>
        <v>2</v>
      </c>
      <c r="R46" s="0" t="n">
        <f aca="false">Y46-Y45</f>
        <v>19</v>
      </c>
      <c r="S46" s="26" t="n">
        <f aca="false">SUM(P46:R46)</f>
        <v>28</v>
      </c>
      <c r="T46" s="22" t="n">
        <v>126</v>
      </c>
      <c r="U46" s="22" t="n">
        <v>87</v>
      </c>
      <c r="V46" s="3" t="n">
        <v>201</v>
      </c>
      <c r="W46" s="29" t="n">
        <v>149</v>
      </c>
      <c r="X46" s="29" t="n">
        <v>98</v>
      </c>
      <c r="Y46" s="29" t="n">
        <v>247</v>
      </c>
    </row>
    <row r="47" customFormat="false" ht="12.75" hidden="false" customHeight="false" outlineLevel="0" collapsed="false">
      <c r="A47" s="19" t="n">
        <v>38261</v>
      </c>
      <c r="B47" s="20" t="n">
        <v>541</v>
      </c>
      <c r="C47" s="22" t="n">
        <f aca="false">W47+X47+Y47</f>
        <v>549</v>
      </c>
      <c r="D47" s="23" t="n">
        <f aca="false">T47+U47+V47</f>
        <v>447</v>
      </c>
      <c r="E47" s="23" t="n">
        <v>480</v>
      </c>
      <c r="F47" s="28" t="n">
        <f aca="false">F46+42</f>
        <v>350</v>
      </c>
      <c r="G47" s="0" t="n">
        <v>585</v>
      </c>
      <c r="H47" s="22" t="n">
        <f aca="false">C47-C46</f>
        <v>55</v>
      </c>
      <c r="I47" s="21" t="n">
        <v>442</v>
      </c>
      <c r="J47" s="23" t="n">
        <f aca="false">D47-D46</f>
        <v>33</v>
      </c>
      <c r="K47" s="0" t="n">
        <f aca="false">T47-T46</f>
        <v>8</v>
      </c>
      <c r="L47" s="0" t="n">
        <f aca="false">U47-U46</f>
        <v>9</v>
      </c>
      <c r="M47" s="0" t="n">
        <f aca="false">V47-V46</f>
        <v>16</v>
      </c>
      <c r="N47" s="22" t="n">
        <f aca="false">SUM(K47:M47)</f>
        <v>33</v>
      </c>
      <c r="P47" s="0" t="n">
        <f aca="false">W47-W46</f>
        <v>13</v>
      </c>
      <c r="Q47" s="0" t="n">
        <f aca="false">X47-X46</f>
        <v>24</v>
      </c>
      <c r="R47" s="0" t="n">
        <f aca="false">Y47-Y46</f>
        <v>18</v>
      </c>
      <c r="S47" s="26" t="n">
        <f aca="false">SUM(P47:R47)</f>
        <v>55</v>
      </c>
      <c r="T47" s="22" t="n">
        <v>134</v>
      </c>
      <c r="U47" s="22" t="n">
        <v>96</v>
      </c>
      <c r="V47" s="3" t="n">
        <v>217</v>
      </c>
      <c r="W47" s="29" t="n">
        <v>162</v>
      </c>
      <c r="X47" s="29" t="n">
        <v>122</v>
      </c>
      <c r="Y47" s="29" t="n">
        <v>265</v>
      </c>
    </row>
    <row r="48" customFormat="false" ht="12.75" hidden="false" customHeight="false" outlineLevel="0" collapsed="false">
      <c r="A48" s="19" t="n">
        <v>38292</v>
      </c>
      <c r="B48" s="20" t="n">
        <v>572</v>
      </c>
      <c r="E48" s="23" t="n">
        <v>520</v>
      </c>
      <c r="F48" s="28" t="n">
        <f aca="false">F47+42</f>
        <v>392</v>
      </c>
      <c r="G48" s="0" t="n">
        <v>616</v>
      </c>
      <c r="H48" s="21" t="n">
        <f aca="false">G48-G47</f>
        <v>31</v>
      </c>
      <c r="I48" s="21" t="n">
        <v>479</v>
      </c>
      <c r="J48" s="21" t="n">
        <f aca="false">I48-I47</f>
        <v>37</v>
      </c>
    </row>
    <row r="49" customFormat="false" ht="12.75" hidden="false" customHeight="false" outlineLevel="0" collapsed="false">
      <c r="A49" s="19" t="n">
        <v>38322</v>
      </c>
      <c r="B49" s="20" t="n">
        <v>610</v>
      </c>
      <c r="E49" s="23" t="n">
        <v>560</v>
      </c>
      <c r="F49" s="28" t="n">
        <f aca="false">F48+42</f>
        <v>434</v>
      </c>
      <c r="G49" s="0" t="n">
        <v>659</v>
      </c>
      <c r="H49" s="21" t="n">
        <f aca="false">G49-G48</f>
        <v>43</v>
      </c>
      <c r="I49" s="21" t="n">
        <v>515</v>
      </c>
      <c r="J49" s="21" t="n">
        <f aca="false">I49-I48</f>
        <v>36</v>
      </c>
    </row>
    <row r="50" customFormat="false" ht="12.75" hidden="false" customHeight="false" outlineLevel="0" collapsed="false">
      <c r="A50" s="19" t="n">
        <v>38353</v>
      </c>
      <c r="B50" s="20" t="n">
        <v>643</v>
      </c>
      <c r="E50" s="0" t="n">
        <v>590</v>
      </c>
      <c r="F50" s="28" t="n">
        <f aca="false">F49+42</f>
        <v>476</v>
      </c>
      <c r="G50" s="0" t="n">
        <v>691</v>
      </c>
      <c r="H50" s="21" t="n">
        <f aca="false">G50-G49</f>
        <v>32</v>
      </c>
      <c r="I50" s="21" t="n">
        <v>552</v>
      </c>
      <c r="J50" s="21" t="n">
        <f aca="false">I50-I49</f>
        <v>37</v>
      </c>
    </row>
    <row r="51" customFormat="false" ht="12.75" hidden="false" customHeight="false" outlineLevel="0" collapsed="false">
      <c r="A51" s="19" t="n">
        <v>38384</v>
      </c>
      <c r="B51" s="20" t="n">
        <v>677</v>
      </c>
      <c r="F51" s="28" t="n">
        <f aca="false">F50+42</f>
        <v>518</v>
      </c>
      <c r="G51" s="0" t="n">
        <v>725</v>
      </c>
      <c r="H51" s="21" t="n">
        <f aca="false">G51-G50</f>
        <v>34</v>
      </c>
      <c r="I51" s="21" t="n">
        <v>585</v>
      </c>
      <c r="J51" s="21" t="n">
        <f aca="false">I51-I50</f>
        <v>33</v>
      </c>
    </row>
    <row r="52" customFormat="false" ht="12.75" hidden="false" customHeight="false" outlineLevel="0" collapsed="false">
      <c r="A52" s="19" t="n">
        <v>38412</v>
      </c>
      <c r="B52" s="20" t="n">
        <v>711</v>
      </c>
      <c r="F52" s="28" t="n">
        <f aca="false">F51+42</f>
        <v>560</v>
      </c>
      <c r="G52" s="0" t="n">
        <v>766</v>
      </c>
      <c r="H52" s="21" t="n">
        <f aca="false">G52-G51</f>
        <v>41</v>
      </c>
      <c r="I52" s="21" t="n">
        <v>625</v>
      </c>
      <c r="J52" s="21" t="n">
        <f aca="false">I52-I51</f>
        <v>40</v>
      </c>
    </row>
    <row r="53" customFormat="false" ht="12.75" hidden="false" customHeight="false" outlineLevel="0" collapsed="false">
      <c r="A53" s="19" t="n">
        <v>38443</v>
      </c>
      <c r="B53" s="20" t="n">
        <v>743</v>
      </c>
      <c r="F53" s="28" t="n">
        <f aca="false">F52+42</f>
        <v>602</v>
      </c>
      <c r="G53" s="0" t="n">
        <v>800</v>
      </c>
      <c r="H53" s="21" t="n">
        <f aca="false">G53-G52</f>
        <v>34</v>
      </c>
      <c r="I53" s="21" t="n">
        <v>663</v>
      </c>
      <c r="J53" s="21" t="n">
        <f aca="false">I53-I52</f>
        <v>38</v>
      </c>
    </row>
    <row r="54" customFormat="false" ht="12.75" hidden="false" customHeight="false" outlineLevel="0" collapsed="false">
      <c r="A54" s="19" t="n">
        <v>38473</v>
      </c>
      <c r="B54" s="20" t="n">
        <v>776</v>
      </c>
      <c r="F54" s="28" t="n">
        <f aca="false">F53+42</f>
        <v>644</v>
      </c>
      <c r="G54" s="0" t="n">
        <v>833</v>
      </c>
      <c r="H54" s="21" t="n">
        <f aca="false">G54-G53</f>
        <v>33</v>
      </c>
      <c r="I54" s="21" t="n">
        <v>702</v>
      </c>
      <c r="J54" s="21" t="n">
        <f aca="false">I54-I53</f>
        <v>39</v>
      </c>
    </row>
    <row r="55" customFormat="false" ht="12.75" hidden="false" customHeight="false" outlineLevel="0" collapsed="false">
      <c r="A55" s="19" t="n">
        <v>38504</v>
      </c>
      <c r="B55" s="20" t="n">
        <v>808</v>
      </c>
      <c r="F55" s="28" t="n">
        <f aca="false">F54+42</f>
        <v>686</v>
      </c>
      <c r="G55" s="0" t="n">
        <v>873</v>
      </c>
      <c r="H55" s="21" t="n">
        <f aca="false">G55-G54</f>
        <v>40</v>
      </c>
      <c r="I55" s="21" t="n">
        <v>739</v>
      </c>
      <c r="J55" s="21" t="n">
        <f aca="false">I55-I54</f>
        <v>37</v>
      </c>
    </row>
    <row r="56" customFormat="false" ht="12.75" hidden="false" customHeight="false" outlineLevel="0" collapsed="false">
      <c r="A56" s="19" t="n">
        <v>38534</v>
      </c>
      <c r="B56" s="20" t="n">
        <v>846</v>
      </c>
      <c r="F56" s="28" t="n">
        <f aca="false">F55+42</f>
        <v>728</v>
      </c>
      <c r="G56" s="0" t="n">
        <v>918</v>
      </c>
      <c r="H56" s="21" t="n">
        <f aca="false">G56-G55</f>
        <v>45</v>
      </c>
      <c r="I56" s="21" t="n">
        <v>776</v>
      </c>
      <c r="J56" s="21" t="n">
        <f aca="false">I56-I55</f>
        <v>37</v>
      </c>
    </row>
    <row r="57" customFormat="false" ht="12.75" hidden="false" customHeight="false" outlineLevel="0" collapsed="false">
      <c r="A57" s="19" t="n">
        <v>38565</v>
      </c>
      <c r="B57" s="20" t="n">
        <v>878</v>
      </c>
      <c r="F57" s="28" t="n">
        <f aca="false">F56+42</f>
        <v>770</v>
      </c>
      <c r="G57" s="0" t="n">
        <v>951</v>
      </c>
      <c r="H57" s="21" t="n">
        <f aca="false">G57-G56</f>
        <v>33</v>
      </c>
      <c r="I57" s="21" t="n">
        <v>812</v>
      </c>
      <c r="J57" s="21" t="n">
        <f aca="false">I57-I56</f>
        <v>36</v>
      </c>
    </row>
    <row r="58" customFormat="false" ht="12.75" hidden="false" customHeight="false" outlineLevel="0" collapsed="false">
      <c r="A58" s="19" t="n">
        <v>38596</v>
      </c>
      <c r="B58" s="20" t="n">
        <v>915</v>
      </c>
      <c r="F58" s="28" t="n">
        <f aca="false">F57+42</f>
        <v>812</v>
      </c>
      <c r="G58" s="0" t="n">
        <v>993</v>
      </c>
      <c r="H58" s="21" t="n">
        <f aca="false">G58-G57</f>
        <v>42</v>
      </c>
      <c r="I58" s="21" t="n">
        <v>850</v>
      </c>
      <c r="J58" s="21" t="n">
        <f aca="false">I58-I57</f>
        <v>38</v>
      </c>
    </row>
    <row r="59" customFormat="false" ht="12.75" hidden="false" customHeight="false" outlineLevel="0" collapsed="false">
      <c r="A59" s="19" t="n">
        <v>38626</v>
      </c>
      <c r="B59" s="20" t="n">
        <v>947</v>
      </c>
      <c r="F59" s="28" t="n">
        <f aca="false">F58+42</f>
        <v>854</v>
      </c>
      <c r="G59" s="0" t="n">
        <v>1025</v>
      </c>
      <c r="H59" s="21" t="n">
        <f aca="false">G59-G58</f>
        <v>32</v>
      </c>
      <c r="I59" s="21" t="n">
        <v>885</v>
      </c>
      <c r="J59" s="21" t="n">
        <f aca="false">I59-I58</f>
        <v>35</v>
      </c>
    </row>
    <row r="60" customFormat="false" ht="12.75" hidden="false" customHeight="false" outlineLevel="0" collapsed="false">
      <c r="A60" s="19" t="n">
        <v>38657</v>
      </c>
      <c r="B60" s="20" t="n">
        <v>979</v>
      </c>
      <c r="F60" s="28" t="n">
        <f aca="false">F59+42</f>
        <v>896</v>
      </c>
      <c r="G60" s="0" t="n">
        <v>1050</v>
      </c>
      <c r="H60" s="21" t="n">
        <f aca="false">G60-G59</f>
        <v>25</v>
      </c>
      <c r="I60" s="21" t="n">
        <v>922</v>
      </c>
      <c r="J60" s="21" t="n">
        <f aca="false">I60-I59</f>
        <v>37</v>
      </c>
    </row>
    <row r="61" customFormat="false" ht="12.75" hidden="false" customHeight="false" outlineLevel="0" collapsed="false">
      <c r="A61" s="19" t="n">
        <v>38687</v>
      </c>
      <c r="B61" s="20" t="n">
        <v>1017</v>
      </c>
      <c r="F61" s="28" t="n">
        <f aca="false">F60+42</f>
        <v>938</v>
      </c>
      <c r="G61" s="0" t="n">
        <v>1077</v>
      </c>
      <c r="H61" s="21" t="n">
        <f aca="false">G61-G60</f>
        <v>27</v>
      </c>
      <c r="I61" s="21" t="n">
        <v>960</v>
      </c>
      <c r="J61" s="21" t="n">
        <f aca="false">I61-I60</f>
        <v>38</v>
      </c>
    </row>
    <row r="62" customFormat="false" ht="12.75" hidden="false" customHeight="false" outlineLevel="0" collapsed="false">
      <c r="A62" s="19" t="n">
        <v>38718</v>
      </c>
      <c r="B62" s="20" t="n">
        <v>1049</v>
      </c>
      <c r="F62" s="28" t="n">
        <f aca="false">F61+42</f>
        <v>980</v>
      </c>
      <c r="G62" s="0" t="n">
        <v>1097</v>
      </c>
      <c r="H62" s="21" t="n">
        <f aca="false">G62-G61</f>
        <v>20</v>
      </c>
      <c r="I62" s="21" t="n">
        <v>987</v>
      </c>
      <c r="J62" s="21" t="n">
        <f aca="false">I62-I61</f>
        <v>27</v>
      </c>
    </row>
    <row r="63" customFormat="false" ht="12.75" hidden="false" customHeight="false" outlineLevel="0" collapsed="false">
      <c r="A63" s="19" t="n">
        <v>38749</v>
      </c>
      <c r="B63" s="20" t="n">
        <v>1084</v>
      </c>
      <c r="F63" s="28" t="n">
        <f aca="false">F62+42</f>
        <v>1022</v>
      </c>
      <c r="G63" s="0" t="n">
        <v>1124</v>
      </c>
      <c r="H63" s="21" t="n">
        <f aca="false">G63-G62</f>
        <v>27</v>
      </c>
      <c r="I63" s="21" t="n">
        <v>1008</v>
      </c>
      <c r="J63" s="21" t="n">
        <f aca="false">I63-I62</f>
        <v>21</v>
      </c>
    </row>
    <row r="64" customFormat="false" ht="12.75" hidden="false" customHeight="false" outlineLevel="0" collapsed="false">
      <c r="A64" s="19" t="n">
        <v>38777</v>
      </c>
      <c r="B64" s="20" t="n">
        <v>1114</v>
      </c>
      <c r="F64" s="28" t="n">
        <f aca="false">F63+42</f>
        <v>1064</v>
      </c>
      <c r="G64" s="0" t="n">
        <v>1151</v>
      </c>
      <c r="H64" s="21" t="n">
        <f aca="false">G64-G63</f>
        <v>27</v>
      </c>
      <c r="I64" s="21" t="n">
        <v>1028</v>
      </c>
      <c r="J64" s="21" t="n">
        <f aca="false">I64-I63</f>
        <v>20</v>
      </c>
    </row>
    <row r="65" customFormat="false" ht="12.75" hidden="false" customHeight="false" outlineLevel="0" collapsed="false">
      <c r="A65" s="19" t="n">
        <v>38808</v>
      </c>
      <c r="B65" s="20" t="n">
        <v>1142</v>
      </c>
      <c r="F65" s="28" t="n">
        <f aca="false">F64+42</f>
        <v>1106</v>
      </c>
      <c r="G65" s="0" t="n">
        <v>1169</v>
      </c>
      <c r="H65" s="21" t="n">
        <f aca="false">G65-G64</f>
        <v>18</v>
      </c>
      <c r="I65" s="21" t="n">
        <v>1048</v>
      </c>
      <c r="J65" s="21" t="n">
        <f aca="false">I65-I64</f>
        <v>20</v>
      </c>
    </row>
    <row r="66" customFormat="false" ht="12.75" hidden="false" customHeight="false" outlineLevel="0" collapsed="false">
      <c r="A66" s="19" t="n">
        <v>38838</v>
      </c>
      <c r="B66" s="20" t="n">
        <v>1169</v>
      </c>
      <c r="F66" s="28" t="n">
        <f aca="false">F65+42</f>
        <v>1148</v>
      </c>
      <c r="G66" s="0" t="n">
        <v>1191</v>
      </c>
      <c r="H66" s="21" t="n">
        <f aca="false">G66-G65</f>
        <v>22</v>
      </c>
      <c r="I66" s="21" t="n">
        <v>1070</v>
      </c>
      <c r="J66" s="21" t="n">
        <f aca="false">I66-I65</f>
        <v>22</v>
      </c>
    </row>
    <row r="67" customFormat="false" ht="12.75" hidden="false" customHeight="false" outlineLevel="0" collapsed="false">
      <c r="A67" s="19" t="n">
        <v>38869</v>
      </c>
      <c r="B67" s="20" t="n">
        <v>1199</v>
      </c>
      <c r="F67" s="28" t="n">
        <f aca="false">F66+42</f>
        <v>1190</v>
      </c>
      <c r="G67" s="0" t="n">
        <v>1220</v>
      </c>
      <c r="H67" s="21" t="n">
        <f aca="false">G67-G66</f>
        <v>29</v>
      </c>
      <c r="I67" s="21" t="n">
        <v>1095</v>
      </c>
      <c r="J67" s="21" t="n">
        <f aca="false">I67-I66</f>
        <v>25</v>
      </c>
    </row>
    <row r="68" customFormat="false" ht="12.75" hidden="false" customHeight="false" outlineLevel="0" collapsed="false">
      <c r="A68" s="19" t="n">
        <v>38899</v>
      </c>
      <c r="B68" s="30" t="n">
        <v>1248</v>
      </c>
      <c r="F68" s="28" t="n">
        <f aca="false">F67+42</f>
        <v>1232</v>
      </c>
      <c r="G68" s="0" t="n">
        <v>1236</v>
      </c>
      <c r="H68" s="21" t="n">
        <f aca="false">G68-G67</f>
        <v>16</v>
      </c>
      <c r="I68" s="21" t="n">
        <v>1117</v>
      </c>
      <c r="J68" s="21" t="n">
        <f aca="false">I68-I67</f>
        <v>22</v>
      </c>
    </row>
    <row r="69" customFormat="false" ht="12.75" hidden="false" customHeight="false" outlineLevel="0" collapsed="false">
      <c r="A69" s="19" t="n">
        <v>38930</v>
      </c>
      <c r="B69" s="20" t="n">
        <v>1248</v>
      </c>
      <c r="F69" s="28" t="n">
        <v>1232</v>
      </c>
      <c r="G69" s="0" t="n">
        <v>1244</v>
      </c>
      <c r="H69" s="21" t="n">
        <f aca="false">G69-G68</f>
        <v>8</v>
      </c>
      <c r="I69" s="21" t="n">
        <v>1140</v>
      </c>
      <c r="J69" s="21" t="n">
        <f aca="false">I69-I68</f>
        <v>23</v>
      </c>
    </row>
    <row r="70" customFormat="false" ht="12.75" hidden="false" customHeight="false" outlineLevel="0" collapsed="false">
      <c r="A70" s="19" t="n">
        <v>38961</v>
      </c>
      <c r="B70" s="20" t="n">
        <v>1248</v>
      </c>
      <c r="F70" s="28" t="n">
        <v>1232</v>
      </c>
      <c r="G70" s="0" t="n">
        <v>1248</v>
      </c>
      <c r="H70" s="21" t="n">
        <f aca="false">G70-G69</f>
        <v>4</v>
      </c>
      <c r="I70" s="21" t="n">
        <v>1162</v>
      </c>
      <c r="J70" s="21" t="n">
        <f aca="false">I70-I69</f>
        <v>22</v>
      </c>
    </row>
    <row r="71" customFormat="false" ht="12.75" hidden="false" customHeight="false" outlineLevel="0" collapsed="false">
      <c r="A71" s="19" t="n">
        <v>38991</v>
      </c>
      <c r="B71" s="20" t="n">
        <v>1248</v>
      </c>
      <c r="F71" s="28" t="n">
        <v>1232</v>
      </c>
      <c r="G71" s="0" t="n">
        <v>1248</v>
      </c>
      <c r="H71" s="21" t="n">
        <f aca="false">G71-G70</f>
        <v>0</v>
      </c>
      <c r="I71" s="21" t="n">
        <v>1183</v>
      </c>
      <c r="J71" s="21" t="n">
        <f aca="false">I71-I70</f>
        <v>21</v>
      </c>
    </row>
    <row r="72" customFormat="false" ht="11.25" hidden="false" customHeight="true" outlineLevel="0" collapsed="false">
      <c r="A72" s="19" t="n">
        <v>39022</v>
      </c>
      <c r="B72" s="20" t="n">
        <v>1248</v>
      </c>
      <c r="F72" s="28" t="n">
        <v>1232</v>
      </c>
      <c r="G72" s="0" t="n">
        <v>1248</v>
      </c>
      <c r="H72" s="21" t="n">
        <f aca="false">G72-G71</f>
        <v>0</v>
      </c>
      <c r="I72" s="21" t="n">
        <v>1198</v>
      </c>
      <c r="J72" s="21" t="n">
        <f aca="false">I72-I71</f>
        <v>15</v>
      </c>
    </row>
    <row r="73" customFormat="false" ht="11.25" hidden="false" customHeight="true" outlineLevel="0" collapsed="false">
      <c r="A73" s="19" t="n">
        <v>39052</v>
      </c>
      <c r="B73" s="20" t="n">
        <v>1248</v>
      </c>
      <c r="F73" s="28" t="n">
        <v>1232</v>
      </c>
      <c r="G73" s="0" t="n">
        <v>1248</v>
      </c>
      <c r="H73" s="21" t="n">
        <f aca="false">G73-G72</f>
        <v>0</v>
      </c>
      <c r="I73" s="21" t="n">
        <v>1209</v>
      </c>
      <c r="J73" s="21" t="n">
        <f aca="false">I73-I72</f>
        <v>11</v>
      </c>
    </row>
    <row r="74" customFormat="false" ht="12.75" hidden="false" customHeight="false" outlineLevel="0" collapsed="false">
      <c r="A74" s="19" t="n">
        <v>39083</v>
      </c>
      <c r="B74" s="20" t="n">
        <v>1248</v>
      </c>
      <c r="F74" s="28" t="n">
        <v>1232</v>
      </c>
      <c r="G74" s="0" t="n">
        <v>1248</v>
      </c>
      <c r="H74" s="21" t="n">
        <f aca="false">G74-G73</f>
        <v>0</v>
      </c>
      <c r="I74" s="21" t="n">
        <v>1220</v>
      </c>
      <c r="J74" s="21" t="n">
        <f aca="false">I74-I73</f>
        <v>11</v>
      </c>
    </row>
    <row r="75" customFormat="false" ht="12.75" hidden="false" customHeight="false" outlineLevel="0" collapsed="false">
      <c r="A75" s="19"/>
      <c r="B75" s="20"/>
      <c r="I75" s="0" t="n">
        <v>1231</v>
      </c>
    </row>
    <row r="76" customFormat="false" ht="12.75" hidden="false" customHeight="false" outlineLevel="0" collapsed="false">
      <c r="I76" s="0" t="n">
        <v>1242</v>
      </c>
    </row>
    <row r="77" customFormat="false" ht="12.75" hidden="false" customHeight="false" outlineLevel="0" collapsed="false">
      <c r="I77" s="0" t="n">
        <v>1248</v>
      </c>
    </row>
    <row r="78" customFormat="false" ht="12.75" hidden="false" customHeight="false" outlineLevel="0" collapsed="false">
      <c r="I78" s="0" t="n">
        <v>12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8:36:52Z</dcterms:created>
  <dc:creator>lienard</dc:creator>
  <dc:description/>
  <dc:language>en-US</dc:language>
  <cp:lastModifiedBy>lienard</cp:lastModifiedBy>
  <cp:lastPrinted>2004-04-20T09:36:37Z</cp:lastPrinted>
  <dcterms:modified xsi:type="dcterms:W3CDTF">2004-10-01T14:28:55Z</dcterms:modified>
  <cp:revision>0</cp:revision>
  <dc:subject/>
  <dc:title/>
</cp:coreProperties>
</file>