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stom" sheetId="1" state="visible" r:id="rId2"/>
    <sheet name="Ansaldo" sheetId="2" state="visible" r:id="rId3"/>
    <sheet name="Noell" sheetId="3" state="visible" r:id="rId4"/>
    <sheet name="Total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ALSTOM </t>
  </si>
  <si>
    <t xml:space="preserve">ANSALDO</t>
  </si>
  <si>
    <t xml:space="preserve">NOELL</t>
  </si>
  <si>
    <t xml:space="preserve">TOTAL</t>
  </si>
  <si>
    <t xml:space="preserve">Poles [EVM]</t>
  </si>
  <si>
    <t xml:space="preserve">Poles Effective</t>
  </si>
  <si>
    <t xml:space="preserve">Collared Coils [EVM]</t>
  </si>
  <si>
    <t xml:space="preserve">Collared Coil Effective</t>
  </si>
  <si>
    <t xml:space="preserve">Cold Mass [EVM]</t>
  </si>
  <si>
    <t xml:space="preserve">Cold Masse Effective</t>
  </si>
  <si>
    <t xml:space="preserve">Cold Mass Effective</t>
  </si>
  <si>
    <t xml:space="preserve">Total Poles [EVM]</t>
  </si>
  <si>
    <t xml:space="preserve">Total Poles Effective</t>
  </si>
  <si>
    <t xml:space="preserve">Total Collared Coil [EVM]</t>
  </si>
  <si>
    <t xml:space="preserve">Total Collared coil real</t>
  </si>
  <si>
    <t xml:space="preserve">Total Cold mass [EVM]</t>
  </si>
  <si>
    <t xml:space="preserve">Total Cold Mass Effec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/yy;@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tom Production Status (30 April 2004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519058638606296"/>
          <c:y val="0.118105350248207"/>
          <c:w val="0.462341178011614"/>
          <c:h val="0.3906508549365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llared Coils [EVM]"</c:f>
              <c:strCache>
                <c:ptCount val="1"/>
                <c:pt idx="0">
                  <c:v>Collared Coils [EVM]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mmm/yy;@</c:formatCod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numCache>
            </c:numRef>
          </c:cat>
          <c:val>
            <c:numRef>
              <c:f>Sheet1!$D$3:$D$44</c:f>
              <c:numCache>
                <c:formatCode>General</c:formatCode>
                <c:ptCount val="42"/>
                <c:pt idx="0">
                  <c:v>51</c:v>
                </c:pt>
                <c:pt idx="1">
                  <c:v>53</c:v>
                </c:pt>
                <c:pt idx="2">
                  <c:v>55</c:v>
                </c:pt>
                <c:pt idx="3">
                  <c:v>67</c:v>
                </c:pt>
                <c:pt idx="4">
                  <c:v>74</c:v>
                </c:pt>
                <c:pt idx="5">
                  <c:v>86</c:v>
                </c:pt>
                <c:pt idx="6">
                  <c:v>95</c:v>
                </c:pt>
                <c:pt idx="7">
                  <c:v>104</c:v>
                </c:pt>
                <c:pt idx="8">
                  <c:v>118</c:v>
                </c:pt>
                <c:pt idx="9">
                  <c:v>127</c:v>
                </c:pt>
                <c:pt idx="10">
                  <c:v>136</c:v>
                </c:pt>
                <c:pt idx="11">
                  <c:v>151</c:v>
                </c:pt>
                <c:pt idx="12">
                  <c:v>160</c:v>
                </c:pt>
                <c:pt idx="13">
                  <c:v>170</c:v>
                </c:pt>
                <c:pt idx="14">
                  <c:v>183</c:v>
                </c:pt>
                <c:pt idx="15">
                  <c:v>193</c:v>
                </c:pt>
                <c:pt idx="16">
                  <c:v>207</c:v>
                </c:pt>
                <c:pt idx="17">
                  <c:v>218</c:v>
                </c:pt>
                <c:pt idx="18">
                  <c:v>229</c:v>
                </c:pt>
                <c:pt idx="19">
                  <c:v>240</c:v>
                </c:pt>
                <c:pt idx="20">
                  <c:v>251</c:v>
                </c:pt>
                <c:pt idx="21">
                  <c:v>259</c:v>
                </c:pt>
                <c:pt idx="22">
                  <c:v>270</c:v>
                </c:pt>
                <c:pt idx="23">
                  <c:v>283</c:v>
                </c:pt>
                <c:pt idx="24">
                  <c:v>293</c:v>
                </c:pt>
                <c:pt idx="25">
                  <c:v>307</c:v>
                </c:pt>
                <c:pt idx="26">
                  <c:v>316</c:v>
                </c:pt>
                <c:pt idx="27">
                  <c:v>325</c:v>
                </c:pt>
                <c:pt idx="28">
                  <c:v>338</c:v>
                </c:pt>
                <c:pt idx="29">
                  <c:v>348</c:v>
                </c:pt>
                <c:pt idx="30">
                  <c:v>360</c:v>
                </c:pt>
                <c:pt idx="31">
                  <c:v>371</c:v>
                </c:pt>
                <c:pt idx="32">
                  <c:v>380</c:v>
                </c:pt>
                <c:pt idx="33">
                  <c:v>390</c:v>
                </c:pt>
                <c:pt idx="34">
                  <c:v>404</c:v>
                </c:pt>
                <c:pt idx="35">
                  <c:v>414</c:v>
                </c:pt>
                <c:pt idx="36">
                  <c:v>416</c:v>
                </c:pt>
                <c:pt idx="37">
                  <c:v>416</c:v>
                </c:pt>
                <c:pt idx="38">
                  <c:v>416</c:v>
                </c:pt>
                <c:pt idx="39">
                  <c:v>416</c:v>
                </c:pt>
                <c:pt idx="40">
                  <c:v>416</c:v>
                </c:pt>
                <c:pt idx="41">
                  <c:v>416</c:v>
                </c:pt>
              </c:numCache>
            </c:numRef>
          </c:val>
        </c:ser>
        <c:ser>
          <c:idx val="1"/>
          <c:order val="1"/>
          <c:tx>
            <c:strRef>
              <c:f>"Collared Coils Effective"</c:f>
              <c:strCache>
                <c:ptCount val="1"/>
                <c:pt idx="0">
                  <c:v>Collared Coils Effectiv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mmm/yy;@</c:formatCod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numCache>
            </c:numRef>
          </c:cat>
          <c:val>
            <c:numRef>
              <c:f>Sheet1!$E$3:$E$41</c:f>
              <c:numCache>
                <c:formatCode>General</c:formatCode>
                <c:ptCount val="39"/>
                <c:pt idx="0">
                  <c:v>49</c:v>
                </c:pt>
                <c:pt idx="1">
                  <c:v>51</c:v>
                </c:pt>
                <c:pt idx="2">
                  <c:v>58</c:v>
                </c:pt>
                <c:pt idx="3">
                  <c:v>64</c:v>
                </c:pt>
                <c:pt idx="4">
                  <c:v>70</c:v>
                </c:pt>
                <c:pt idx="5">
                  <c:v>79</c:v>
                </c:pt>
                <c:pt idx="6">
                  <c:v>87</c:v>
                </c:pt>
                <c:pt idx="7">
                  <c:v>95</c:v>
                </c:pt>
                <c:pt idx="8">
                  <c:v>101</c:v>
                </c:pt>
                <c:pt idx="9">
                  <c:v>120</c:v>
                </c:pt>
              </c:numCache>
            </c:numRef>
          </c:val>
        </c:ser>
        <c:gapWidth val="150"/>
        <c:shape val="box"/>
        <c:axId val="24358036"/>
        <c:axId val="44393505"/>
        <c:axId val="0"/>
      </c:bar3DChart>
      <c:dateAx>
        <c:axId val="24358036"/>
        <c:scaling>
          <c:orientation val="minMax"/>
          <c:max val="38899"/>
        </c:scaling>
        <c:delete val="0"/>
        <c:axPos val="b"/>
        <c:numFmt formatCode="[$-409]mmm/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3505"/>
        <c:crossesAt val="0"/>
        <c:auto val="1"/>
        <c:lblOffset val="100"/>
        <c:noMultiLvlLbl val="0"/>
      </c:dateAx>
      <c:valAx>
        <c:axId val="44393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80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8128629437192"/>
          <c:y val="0.190568119139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Production Status (30 April 2004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09579531065799"/>
          <c:y val="0.114520132377275"/>
          <c:w val="0.479456839715321"/>
          <c:h val="0.3976833976833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Poles [EVM]"</c:f>
              <c:strCache>
                <c:ptCount val="1"/>
                <c:pt idx="0">
                  <c:v>Total Poles [EVM]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mmm/yy;@</c:formatCod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numCache>
            </c:numRef>
          </c:cat>
          <c:val>
            <c:numRef>
              <c:f>Sheet1!$T$3:$T$44</c:f>
              <c:numCache>
                <c:formatCode>General</c:formatCode>
                <c:ptCount val="42"/>
                <c:pt idx="0">
                  <c:v>181</c:v>
                </c:pt>
                <c:pt idx="1">
                  <c:v>200</c:v>
                </c:pt>
                <c:pt idx="2">
                  <c:v>223</c:v>
                </c:pt>
                <c:pt idx="3">
                  <c:v>245</c:v>
                </c:pt>
                <c:pt idx="4">
                  <c:v>271</c:v>
                </c:pt>
                <c:pt idx="5">
                  <c:v>307</c:v>
                </c:pt>
                <c:pt idx="6">
                  <c:v>339</c:v>
                </c:pt>
                <c:pt idx="7">
                  <c:v>376</c:v>
                </c:pt>
                <c:pt idx="8">
                  <c:v>413</c:v>
                </c:pt>
                <c:pt idx="9">
                  <c:v>447</c:v>
                </c:pt>
                <c:pt idx="10">
                  <c:v>487</c:v>
                </c:pt>
                <c:pt idx="11">
                  <c:v>526</c:v>
                </c:pt>
                <c:pt idx="12">
                  <c:v>562</c:v>
                </c:pt>
                <c:pt idx="13">
                  <c:v>597</c:v>
                </c:pt>
                <c:pt idx="14">
                  <c:v>632</c:v>
                </c:pt>
                <c:pt idx="15">
                  <c:v>666</c:v>
                </c:pt>
                <c:pt idx="16">
                  <c:v>712</c:v>
                </c:pt>
                <c:pt idx="17">
                  <c:v>748</c:v>
                </c:pt>
                <c:pt idx="18">
                  <c:v>783</c:v>
                </c:pt>
                <c:pt idx="19">
                  <c:v>818</c:v>
                </c:pt>
                <c:pt idx="20">
                  <c:v>852</c:v>
                </c:pt>
                <c:pt idx="21">
                  <c:v>891</c:v>
                </c:pt>
                <c:pt idx="22">
                  <c:v>925</c:v>
                </c:pt>
                <c:pt idx="23">
                  <c:v>966</c:v>
                </c:pt>
                <c:pt idx="24">
                  <c:v>1001</c:v>
                </c:pt>
                <c:pt idx="25">
                  <c:v>1042</c:v>
                </c:pt>
                <c:pt idx="26">
                  <c:v>1069</c:v>
                </c:pt>
                <c:pt idx="27">
                  <c:v>1091</c:v>
                </c:pt>
                <c:pt idx="28">
                  <c:v>1122</c:v>
                </c:pt>
                <c:pt idx="29">
                  <c:v>1142</c:v>
                </c:pt>
                <c:pt idx="30">
                  <c:v>1169</c:v>
                </c:pt>
                <c:pt idx="31">
                  <c:v>1192</c:v>
                </c:pt>
                <c:pt idx="32">
                  <c:v>1211</c:v>
                </c:pt>
                <c:pt idx="33">
                  <c:v>1225</c:v>
                </c:pt>
                <c:pt idx="34">
                  <c:v>1244</c:v>
                </c:pt>
                <c:pt idx="35">
                  <c:v>1248</c:v>
                </c:pt>
                <c:pt idx="36">
                  <c:v>1248</c:v>
                </c:pt>
                <c:pt idx="37">
                  <c:v>1248</c:v>
                </c:pt>
                <c:pt idx="38">
                  <c:v>1248</c:v>
                </c:pt>
                <c:pt idx="39">
                  <c:v>1248</c:v>
                </c:pt>
                <c:pt idx="40">
                  <c:v>1248</c:v>
                </c:pt>
                <c:pt idx="41">
                  <c:v>1248</c:v>
                </c:pt>
              </c:numCache>
            </c:numRef>
          </c:val>
        </c:ser>
        <c:ser>
          <c:idx val="1"/>
          <c:order val="1"/>
          <c:tx>
            <c:strRef>
              <c:f>"Total Poles Effective"</c:f>
              <c:strCache>
                <c:ptCount val="1"/>
                <c:pt idx="0">
                  <c:v>Total Poles Effectiv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mmm/yy;@</c:formatCod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numCache>
            </c:numRef>
          </c:cat>
          <c:val>
            <c:numRef>
              <c:f>Sheet1!$U$3:$U$12</c:f>
              <c:numCache>
                <c:formatCode>General</c:formatCode>
                <c:ptCount val="10"/>
                <c:pt idx="0">
                  <c:v>160</c:v>
                </c:pt>
                <c:pt idx="1">
                  <c:v>176</c:v>
                </c:pt>
                <c:pt idx="2">
                  <c:v>188</c:v>
                </c:pt>
                <c:pt idx="3">
                  <c:v>227</c:v>
                </c:pt>
                <c:pt idx="4">
                  <c:v>251</c:v>
                </c:pt>
                <c:pt idx="5">
                  <c:v>280</c:v>
                </c:pt>
                <c:pt idx="6">
                  <c:v>312</c:v>
                </c:pt>
                <c:pt idx="7">
                  <c:v>335</c:v>
                </c:pt>
                <c:pt idx="8">
                  <c:v>366</c:v>
                </c:pt>
                <c:pt idx="9">
                  <c:v>420</c:v>
                </c:pt>
              </c:numCache>
            </c:numRef>
          </c:val>
        </c:ser>
        <c:gapWidth val="150"/>
        <c:shape val="box"/>
        <c:axId val="11442123"/>
        <c:axId val="33989285"/>
        <c:axId val="0"/>
      </c:bar3DChart>
      <c:dateAx>
        <c:axId val="11442123"/>
        <c:scaling>
          <c:orientation val="minMax"/>
          <c:max val="38899"/>
        </c:scaling>
        <c:delete val="0"/>
        <c:axPos val="b"/>
        <c:numFmt formatCode="[$-409]mmm/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9285"/>
        <c:crossesAt val="0"/>
        <c:auto val="1"/>
        <c:lblOffset val="100"/>
        <c:noMultiLvlLbl val="0"/>
      </c:dateAx>
      <c:valAx>
        <c:axId val="33989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21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5313714360564"/>
          <c:y val="0.183535576392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387266304816"/>
          <c:y val="0.0411319512997697"/>
          <c:w val="0.978461273369518"/>
          <c:h val="0.890424481737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Collared Coils [EVM]"</c:f>
              <c:strCache>
                <c:ptCount val="1"/>
                <c:pt idx="0">
                  <c:v>Total Collared Coils [EVM]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mmm/yy;@</c:formatCod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numCache>
            </c:numRef>
          </c:cat>
          <c:val>
            <c:numRef>
              <c:f>Sheet1!$V$3:$V$44</c:f>
              <c:numCache>
                <c:formatCode>General</c:formatCode>
                <c:ptCount val="42"/>
                <c:pt idx="0">
                  <c:v>133</c:v>
                </c:pt>
                <c:pt idx="1">
                  <c:v>156</c:v>
                </c:pt>
                <c:pt idx="2">
                  <c:v>178</c:v>
                </c:pt>
                <c:pt idx="3">
                  <c:v>204</c:v>
                </c:pt>
                <c:pt idx="4">
                  <c:v>230</c:v>
                </c:pt>
                <c:pt idx="5">
                  <c:v>270</c:v>
                </c:pt>
                <c:pt idx="6">
                  <c:v>295</c:v>
                </c:pt>
                <c:pt idx="7">
                  <c:v>331</c:v>
                </c:pt>
                <c:pt idx="8">
                  <c:v>368</c:v>
                </c:pt>
                <c:pt idx="9">
                  <c:v>396</c:v>
                </c:pt>
                <c:pt idx="10">
                  <c:v>432</c:v>
                </c:pt>
                <c:pt idx="11">
                  <c:v>475</c:v>
                </c:pt>
                <c:pt idx="12">
                  <c:v>508</c:v>
                </c:pt>
                <c:pt idx="13">
                  <c:v>543</c:v>
                </c:pt>
                <c:pt idx="14">
                  <c:v>585</c:v>
                </c:pt>
                <c:pt idx="15">
                  <c:v>616</c:v>
                </c:pt>
                <c:pt idx="16">
                  <c:v>659</c:v>
                </c:pt>
                <c:pt idx="17">
                  <c:v>691</c:v>
                </c:pt>
                <c:pt idx="18">
                  <c:v>725</c:v>
                </c:pt>
                <c:pt idx="19">
                  <c:v>766</c:v>
                </c:pt>
                <c:pt idx="20">
                  <c:v>800</c:v>
                </c:pt>
                <c:pt idx="21">
                  <c:v>833</c:v>
                </c:pt>
                <c:pt idx="22">
                  <c:v>873</c:v>
                </c:pt>
                <c:pt idx="23">
                  <c:v>918</c:v>
                </c:pt>
                <c:pt idx="24">
                  <c:v>951</c:v>
                </c:pt>
                <c:pt idx="25">
                  <c:v>993</c:v>
                </c:pt>
                <c:pt idx="26">
                  <c:v>1025</c:v>
                </c:pt>
                <c:pt idx="27">
                  <c:v>1050</c:v>
                </c:pt>
                <c:pt idx="28">
                  <c:v>1077</c:v>
                </c:pt>
                <c:pt idx="29">
                  <c:v>1097</c:v>
                </c:pt>
                <c:pt idx="30">
                  <c:v>1124</c:v>
                </c:pt>
                <c:pt idx="31">
                  <c:v>1151</c:v>
                </c:pt>
                <c:pt idx="32">
                  <c:v>1169</c:v>
                </c:pt>
                <c:pt idx="33">
                  <c:v>1191</c:v>
                </c:pt>
                <c:pt idx="34">
                  <c:v>1220</c:v>
                </c:pt>
                <c:pt idx="35">
                  <c:v>1236</c:v>
                </c:pt>
                <c:pt idx="36">
                  <c:v>1244</c:v>
                </c:pt>
                <c:pt idx="37">
                  <c:v>1248</c:v>
                </c:pt>
                <c:pt idx="38">
                  <c:v>1248</c:v>
                </c:pt>
                <c:pt idx="39">
                  <c:v>1248</c:v>
                </c:pt>
                <c:pt idx="40">
                  <c:v>1248</c:v>
                </c:pt>
                <c:pt idx="41">
                  <c:v>1248</c:v>
                </c:pt>
              </c:numCache>
            </c:numRef>
          </c:val>
        </c:ser>
        <c:ser>
          <c:idx val="1"/>
          <c:order val="1"/>
          <c:tx>
            <c:strRef>
              <c:f>"Total Collared Coils Effective"</c:f>
              <c:strCache>
                <c:ptCount val="1"/>
                <c:pt idx="0">
                  <c:v>Total Collared Coils Effectiv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mmm/yy;@</c:formatCod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numCache>
            </c:numRef>
          </c:cat>
          <c:val>
            <c:numRef>
              <c:f>Sheet1!$W$3:$W$10</c:f>
              <c:numCache>
                <c:formatCode>General</c:formatCode>
                <c:ptCount val="8"/>
                <c:pt idx="0">
                  <c:v>124</c:v>
                </c:pt>
                <c:pt idx="1">
                  <c:v>144</c:v>
                </c:pt>
                <c:pt idx="2">
                  <c:v>165</c:v>
                </c:pt>
                <c:pt idx="3">
                  <c:v>189</c:v>
                </c:pt>
                <c:pt idx="4">
                  <c:v>217</c:v>
                </c:pt>
                <c:pt idx="5">
                  <c:v>245</c:v>
                </c:pt>
                <c:pt idx="6">
                  <c:v>271</c:v>
                </c:pt>
                <c:pt idx="7">
                  <c:v>301</c:v>
                </c:pt>
              </c:numCache>
            </c:numRef>
          </c:val>
        </c:ser>
        <c:gapWidth val="150"/>
        <c:shape val="box"/>
        <c:axId val="65945061"/>
        <c:axId val="5000751"/>
        <c:axId val="0"/>
      </c:bar3DChart>
      <c:dateAx>
        <c:axId val="65945061"/>
        <c:scaling>
          <c:orientation val="minMax"/>
          <c:max val="38899"/>
        </c:scaling>
        <c:delete val="0"/>
        <c:axPos val="b"/>
        <c:numFmt formatCode="[$-409]mmm/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751"/>
        <c:crossesAt val="0"/>
        <c:auto val="1"/>
        <c:lblOffset val="100"/>
        <c:majorUnit val="3"/>
        <c:majorTimeUnit val="months"/>
        <c:noMultiLvlLbl val="0"/>
      </c:dateAx>
      <c:valAx>
        <c:axId val="5000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50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210131817007"/>
          <c:y val="0.134583744652846"/>
          <c:w val="0.309985353665891"/>
          <c:h val="0.325106943073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2726789039638"/>
          <c:y val="0.0664652567975831"/>
          <c:w val="0.933891992551211"/>
          <c:h val="0.887393573194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Cold Mass [EVM]"</c:f>
              <c:strCache>
                <c:ptCount val="1"/>
                <c:pt idx="0">
                  <c:v>Total Cold Mass [EVM]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mmm/yy;@</c:formatCod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numCache>
            </c:numRef>
          </c:cat>
          <c:val>
            <c:numRef>
              <c:f>Sheet1!$X$3:$X$44</c:f>
              <c:numCache>
                <c:formatCode>General</c:formatCode>
                <c:ptCount val="42"/>
                <c:pt idx="0">
                  <c:v>74</c:v>
                </c:pt>
                <c:pt idx="1">
                  <c:v>84</c:v>
                </c:pt>
                <c:pt idx="2">
                  <c:v>94</c:v>
                </c:pt>
                <c:pt idx="3">
                  <c:v>104</c:v>
                </c:pt>
                <c:pt idx="4">
                  <c:v>124</c:v>
                </c:pt>
                <c:pt idx="5">
                  <c:v>147</c:v>
                </c:pt>
                <c:pt idx="6">
                  <c:v>172</c:v>
                </c:pt>
                <c:pt idx="7">
                  <c:v>203</c:v>
                </c:pt>
                <c:pt idx="8">
                  <c:v>234</c:v>
                </c:pt>
                <c:pt idx="9">
                  <c:v>267</c:v>
                </c:pt>
                <c:pt idx="10">
                  <c:v>300</c:v>
                </c:pt>
                <c:pt idx="11">
                  <c:v>338</c:v>
                </c:pt>
                <c:pt idx="12">
                  <c:v>376</c:v>
                </c:pt>
                <c:pt idx="13">
                  <c:v>412</c:v>
                </c:pt>
                <c:pt idx="14">
                  <c:v>452</c:v>
                </c:pt>
                <c:pt idx="15">
                  <c:v>487</c:v>
                </c:pt>
                <c:pt idx="16">
                  <c:v>524</c:v>
                </c:pt>
                <c:pt idx="17">
                  <c:v>563</c:v>
                </c:pt>
                <c:pt idx="18">
                  <c:v>599</c:v>
                </c:pt>
                <c:pt idx="19">
                  <c:v>634</c:v>
                </c:pt>
                <c:pt idx="20">
                  <c:v>672</c:v>
                </c:pt>
                <c:pt idx="21">
                  <c:v>712</c:v>
                </c:pt>
                <c:pt idx="22">
                  <c:v>750</c:v>
                </c:pt>
                <c:pt idx="23">
                  <c:v>789</c:v>
                </c:pt>
                <c:pt idx="24">
                  <c:v>827</c:v>
                </c:pt>
                <c:pt idx="25">
                  <c:v>867</c:v>
                </c:pt>
                <c:pt idx="26">
                  <c:v>904</c:v>
                </c:pt>
                <c:pt idx="27">
                  <c:v>936</c:v>
                </c:pt>
                <c:pt idx="28">
                  <c:v>969</c:v>
                </c:pt>
                <c:pt idx="29">
                  <c:v>1004</c:v>
                </c:pt>
                <c:pt idx="30">
                  <c:v>1043</c:v>
                </c:pt>
                <c:pt idx="31">
                  <c:v>1078</c:v>
                </c:pt>
                <c:pt idx="32">
                  <c:v>1121</c:v>
                </c:pt>
                <c:pt idx="33">
                  <c:v>1148</c:v>
                </c:pt>
                <c:pt idx="34">
                  <c:v>1171</c:v>
                </c:pt>
                <c:pt idx="35">
                  <c:v>1194</c:v>
                </c:pt>
                <c:pt idx="36">
                  <c:v>1218</c:v>
                </c:pt>
                <c:pt idx="37">
                  <c:v>1238</c:v>
                </c:pt>
                <c:pt idx="38">
                  <c:v>1244</c:v>
                </c:pt>
                <c:pt idx="39">
                  <c:v>1248</c:v>
                </c:pt>
                <c:pt idx="40">
                  <c:v>1248</c:v>
                </c:pt>
                <c:pt idx="41">
                  <c:v>1248</c:v>
                </c:pt>
              </c:numCache>
            </c:numRef>
          </c:val>
        </c:ser>
        <c:ser>
          <c:idx val="1"/>
          <c:order val="1"/>
          <c:tx>
            <c:strRef>
              <c:f>"Total Cold Mass Effective"</c:f>
              <c:strCache>
                <c:ptCount val="1"/>
                <c:pt idx="0">
                  <c:v>Total Cold Mass Effectiv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mmm/yy;@</c:formatCod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numCache>
            </c:numRef>
          </c:cat>
          <c:val>
            <c:numRef>
              <c:f>Sheet1!$Y$3:$Y$12</c:f>
              <c:numCache>
                <c:formatCode>General</c:formatCode>
                <c:ptCount val="10"/>
                <c:pt idx="0">
                  <c:v>67</c:v>
                </c:pt>
                <c:pt idx="1">
                  <c:v>81</c:v>
                </c:pt>
                <c:pt idx="2">
                  <c:v>88</c:v>
                </c:pt>
                <c:pt idx="3">
                  <c:v>100</c:v>
                </c:pt>
                <c:pt idx="4">
                  <c:v>122</c:v>
                </c:pt>
                <c:pt idx="5">
                  <c:v>150</c:v>
                </c:pt>
                <c:pt idx="6">
                  <c:v>172</c:v>
                </c:pt>
                <c:pt idx="7">
                  <c:v>196</c:v>
                </c:pt>
                <c:pt idx="8">
                  <c:v>228</c:v>
                </c:pt>
                <c:pt idx="9">
                  <c:v>284</c:v>
                </c:pt>
              </c:numCache>
            </c:numRef>
          </c:val>
        </c:ser>
        <c:gapWidth val="150"/>
        <c:shape val="box"/>
        <c:axId val="34574685"/>
        <c:axId val="79730222"/>
        <c:axId val="0"/>
      </c:bar3DChart>
      <c:dateAx>
        <c:axId val="34574685"/>
        <c:scaling>
          <c:orientation val="minMax"/>
          <c:max val="38961"/>
        </c:scaling>
        <c:delete val="0"/>
        <c:axPos val="b"/>
        <c:numFmt formatCode="[$-409]mmm/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0222"/>
        <c:crossesAt val="0"/>
        <c:auto val="1"/>
        <c:lblOffset val="100"/>
        <c:noMultiLvlLbl val="0"/>
      </c:dateAx>
      <c:valAx>
        <c:axId val="79730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46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0462002305578"/>
          <c:y val="0.215874759681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64327750113173"/>
          <c:y val="0.0531105677804944"/>
          <c:w val="0.975237664101403"/>
          <c:h val="0.9149687584895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ld Mass [EVM]"</c:f>
              <c:strCache>
                <c:ptCount val="1"/>
                <c:pt idx="0">
                  <c:v>Cold Mass [EVM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mmm/yy;@</c:formatCod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numCache>
            </c:numRef>
          </c:cat>
          <c:val>
            <c:numRef>
              <c:f>Sheet1!$F$3:$F$44</c:f>
              <c:numCache>
                <c:formatCode>General</c:formatCode>
                <c:ptCount val="42"/>
                <c:pt idx="0">
                  <c:v>36</c:v>
                </c:pt>
                <c:pt idx="1">
                  <c:v>40</c:v>
                </c:pt>
                <c:pt idx="2">
                  <c:v>44</c:v>
                </c:pt>
                <c:pt idx="3">
                  <c:v>48</c:v>
                </c:pt>
                <c:pt idx="4">
                  <c:v>59</c:v>
                </c:pt>
                <c:pt idx="5">
                  <c:v>68</c:v>
                </c:pt>
                <c:pt idx="6">
                  <c:v>75</c:v>
                </c:pt>
                <c:pt idx="7">
                  <c:v>86</c:v>
                </c:pt>
                <c:pt idx="8">
                  <c:v>97</c:v>
                </c:pt>
                <c:pt idx="9">
                  <c:v>108</c:v>
                </c:pt>
                <c:pt idx="10">
                  <c:v>118</c:v>
                </c:pt>
                <c:pt idx="11">
                  <c:v>129</c:v>
                </c:pt>
                <c:pt idx="12">
                  <c:v>140</c:v>
                </c:pt>
                <c:pt idx="13">
                  <c:v>151</c:v>
                </c:pt>
                <c:pt idx="14">
                  <c:v>162</c:v>
                </c:pt>
                <c:pt idx="15">
                  <c:v>173</c:v>
                </c:pt>
                <c:pt idx="16">
                  <c:v>185</c:v>
                </c:pt>
                <c:pt idx="17">
                  <c:v>196</c:v>
                </c:pt>
                <c:pt idx="18">
                  <c:v>207</c:v>
                </c:pt>
                <c:pt idx="19">
                  <c:v>218</c:v>
                </c:pt>
                <c:pt idx="20">
                  <c:v>229</c:v>
                </c:pt>
                <c:pt idx="21">
                  <c:v>240</c:v>
                </c:pt>
                <c:pt idx="22">
                  <c:v>251</c:v>
                </c:pt>
                <c:pt idx="23">
                  <c:v>262</c:v>
                </c:pt>
                <c:pt idx="24">
                  <c:v>274</c:v>
                </c:pt>
                <c:pt idx="25">
                  <c:v>285</c:v>
                </c:pt>
                <c:pt idx="26">
                  <c:v>296</c:v>
                </c:pt>
                <c:pt idx="27">
                  <c:v>307</c:v>
                </c:pt>
                <c:pt idx="28">
                  <c:v>318</c:v>
                </c:pt>
                <c:pt idx="29">
                  <c:v>329</c:v>
                </c:pt>
                <c:pt idx="30">
                  <c:v>340</c:v>
                </c:pt>
                <c:pt idx="31">
                  <c:v>351</c:v>
                </c:pt>
                <c:pt idx="32">
                  <c:v>360</c:v>
                </c:pt>
                <c:pt idx="33">
                  <c:v>371</c:v>
                </c:pt>
                <c:pt idx="34">
                  <c:v>382</c:v>
                </c:pt>
                <c:pt idx="35">
                  <c:v>393</c:v>
                </c:pt>
                <c:pt idx="36">
                  <c:v>404</c:v>
                </c:pt>
                <c:pt idx="37">
                  <c:v>416</c:v>
                </c:pt>
                <c:pt idx="38">
                  <c:v>416</c:v>
                </c:pt>
                <c:pt idx="39">
                  <c:v>416</c:v>
                </c:pt>
                <c:pt idx="40">
                  <c:v>416</c:v>
                </c:pt>
                <c:pt idx="41">
                  <c:v>416</c:v>
                </c:pt>
              </c:numCache>
            </c:numRef>
          </c:val>
        </c:ser>
        <c:ser>
          <c:idx val="1"/>
          <c:order val="1"/>
          <c:tx>
            <c:strRef>
              <c:f>"Cold Mass [Effective]"</c:f>
              <c:strCache>
                <c:ptCount val="1"/>
                <c:pt idx="0">
                  <c:v>Cold Mass [Effective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mmm/yy;@</c:formatCod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numCache>
            </c:numRef>
          </c:cat>
          <c:val>
            <c:numRef>
              <c:f>Sheet1!$G$3:$G$41</c:f>
              <c:numCache>
                <c:formatCode>General</c:formatCode>
                <c:ptCount val="39"/>
                <c:pt idx="0">
                  <c:v>33</c:v>
                </c:pt>
                <c:pt idx="1">
                  <c:v>37</c:v>
                </c:pt>
                <c:pt idx="2">
                  <c:v>39</c:v>
                </c:pt>
                <c:pt idx="3">
                  <c:v>43</c:v>
                </c:pt>
                <c:pt idx="4">
                  <c:v>49</c:v>
                </c:pt>
                <c:pt idx="5">
                  <c:v>54</c:v>
                </c:pt>
                <c:pt idx="6">
                  <c:v>60</c:v>
                </c:pt>
                <c:pt idx="7">
                  <c:v>68</c:v>
                </c:pt>
                <c:pt idx="8">
                  <c:v>77</c:v>
                </c:pt>
                <c:pt idx="9">
                  <c:v>94</c:v>
                </c:pt>
              </c:numCache>
            </c:numRef>
          </c:val>
        </c:ser>
        <c:gapWidth val="150"/>
        <c:shape val="box"/>
        <c:axId val="30992414"/>
        <c:axId val="74438836"/>
        <c:axId val="0"/>
      </c:bar3DChart>
      <c:dateAx>
        <c:axId val="30992414"/>
        <c:scaling>
          <c:orientation val="minMax"/>
          <c:max val="38961"/>
        </c:scaling>
        <c:delete val="0"/>
        <c:axPos val="b"/>
        <c:numFmt formatCode="[$-409]mmm/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8836"/>
        <c:crossesAt val="0"/>
        <c:auto val="1"/>
        <c:lblOffset val="100"/>
        <c:noMultiLvlLbl val="0"/>
      </c:dateAx>
      <c:valAx>
        <c:axId val="74438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24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8460842009959"/>
          <c:y val="0.234582993751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6132099939483"/>
          <c:y val="0.115173025732032"/>
          <c:w val="0.934814558658252"/>
          <c:h val="0.884826974267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les [EVM]"</c:f>
              <c:strCache>
                <c:ptCount val="1"/>
                <c:pt idx="0">
                  <c:v>Poles [EVM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4</c:f>
              <c:strCach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strCache>
            </c:strRef>
          </c:cat>
          <c:val>
            <c:numRef>
              <c:f>Sheet1!$B$3:$B$44</c:f>
              <c:numCache>
                <c:formatCode>General</c:formatCode>
                <c:ptCount val="42"/>
                <c:pt idx="0">
                  <c:v>61</c:v>
                </c:pt>
                <c:pt idx="1">
                  <c:v>65</c:v>
                </c:pt>
                <c:pt idx="2">
                  <c:v>68</c:v>
                </c:pt>
                <c:pt idx="3">
                  <c:v>72</c:v>
                </c:pt>
                <c:pt idx="4">
                  <c:v>79</c:v>
                </c:pt>
                <c:pt idx="5">
                  <c:v>92</c:v>
                </c:pt>
                <c:pt idx="6">
                  <c:v>100</c:v>
                </c:pt>
                <c:pt idx="7">
                  <c:v>113</c:v>
                </c:pt>
                <c:pt idx="8">
                  <c:v>125</c:v>
                </c:pt>
                <c:pt idx="9">
                  <c:v>133</c:v>
                </c:pt>
                <c:pt idx="10">
                  <c:v>146</c:v>
                </c:pt>
                <c:pt idx="11">
                  <c:v>158</c:v>
                </c:pt>
                <c:pt idx="12">
                  <c:v>168</c:v>
                </c:pt>
                <c:pt idx="13">
                  <c:v>178</c:v>
                </c:pt>
                <c:pt idx="14">
                  <c:v>190</c:v>
                </c:pt>
                <c:pt idx="15">
                  <c:v>201</c:v>
                </c:pt>
                <c:pt idx="16">
                  <c:v>215</c:v>
                </c:pt>
                <c:pt idx="17">
                  <c:v>226</c:v>
                </c:pt>
                <c:pt idx="18">
                  <c:v>237</c:v>
                </c:pt>
                <c:pt idx="19">
                  <c:v>249</c:v>
                </c:pt>
                <c:pt idx="20">
                  <c:v>257</c:v>
                </c:pt>
                <c:pt idx="21">
                  <c:v>268</c:v>
                </c:pt>
                <c:pt idx="22">
                  <c:v>278</c:v>
                </c:pt>
                <c:pt idx="23">
                  <c:v>290</c:v>
                </c:pt>
                <c:pt idx="24">
                  <c:v>302</c:v>
                </c:pt>
                <c:pt idx="25">
                  <c:v>314</c:v>
                </c:pt>
                <c:pt idx="26">
                  <c:v>322</c:v>
                </c:pt>
                <c:pt idx="27">
                  <c:v>333</c:v>
                </c:pt>
                <c:pt idx="28">
                  <c:v>345</c:v>
                </c:pt>
                <c:pt idx="29">
                  <c:v>355</c:v>
                </c:pt>
                <c:pt idx="30">
                  <c:v>368</c:v>
                </c:pt>
                <c:pt idx="31">
                  <c:v>378</c:v>
                </c:pt>
                <c:pt idx="32">
                  <c:v>389</c:v>
                </c:pt>
                <c:pt idx="33">
                  <c:v>399</c:v>
                </c:pt>
                <c:pt idx="34">
                  <c:v>412</c:v>
                </c:pt>
                <c:pt idx="35">
                  <c:v>416</c:v>
                </c:pt>
                <c:pt idx="36">
                  <c:v>416</c:v>
                </c:pt>
                <c:pt idx="37">
                  <c:v>416</c:v>
                </c:pt>
                <c:pt idx="38">
                  <c:v>416</c:v>
                </c:pt>
                <c:pt idx="39">
                  <c:v>416</c:v>
                </c:pt>
                <c:pt idx="40">
                  <c:v>416</c:v>
                </c:pt>
                <c:pt idx="41">
                  <c:v>416</c:v>
                </c:pt>
              </c:numCache>
            </c:numRef>
          </c:val>
        </c:ser>
        <c:ser>
          <c:idx val="1"/>
          <c:order val="1"/>
          <c:tx>
            <c:strRef>
              <c:f>"Poles Effective"</c:f>
              <c:strCache>
                <c:ptCount val="1"/>
                <c:pt idx="0">
                  <c:v>Poles Effectiv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4</c:f>
              <c:strCach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strCache>
            </c:strRef>
          </c:cat>
          <c:val>
            <c:numRef>
              <c:f>Sheet1!$C$3:$C$12</c:f>
              <c:numCache>
                <c:formatCode>General</c:formatCode>
                <c:ptCount val="10"/>
                <c:pt idx="0">
                  <c:v>58</c:v>
                </c:pt>
                <c:pt idx="1">
                  <c:v>62</c:v>
                </c:pt>
                <c:pt idx="2">
                  <c:v>63</c:v>
                </c:pt>
                <c:pt idx="3">
                  <c:v>71</c:v>
                </c:pt>
                <c:pt idx="4">
                  <c:v>82</c:v>
                </c:pt>
                <c:pt idx="5">
                  <c:v>91</c:v>
                </c:pt>
                <c:pt idx="6">
                  <c:v>103</c:v>
                </c:pt>
                <c:pt idx="7">
                  <c:v>106</c:v>
                </c:pt>
                <c:pt idx="8">
                  <c:v>114</c:v>
                </c:pt>
                <c:pt idx="9">
                  <c:v>130</c:v>
                </c:pt>
              </c:numCache>
            </c:numRef>
          </c:val>
        </c:ser>
        <c:gapWidth val="150"/>
        <c:shape val="box"/>
        <c:axId val="91795771"/>
        <c:axId val="79405658"/>
        <c:axId val="0"/>
      </c:bar3DChart>
      <c:catAx>
        <c:axId val="91795771"/>
        <c:scaling>
          <c:orientation val="minMax"/>
          <c:max val="38899"/>
        </c:scaling>
        <c:delete val="0"/>
        <c:axPos val="b"/>
        <c:numFmt formatCode="[$-409]mmm/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5658"/>
        <c:crossesAt val="0"/>
        <c:auto val="1"/>
        <c:lblAlgn val="ctr"/>
        <c:lblOffset val="100"/>
        <c:noMultiLvlLbl val="0"/>
      </c:catAx>
      <c:valAx>
        <c:axId val="79405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57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1896775309069"/>
          <c:y val="0.313930789707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nsaldo Production Status  (30 April 2004)</a:t>
            </a:r>
          </a:p>
        </c:rich>
      </c:tx>
      <c:layout>
        <c:manualLayout>
          <c:xMode val="edge"/>
          <c:yMode val="edge"/>
          <c:x val="0.302187486355499"/>
          <c:y val="0.0268891340319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530585512814915"/>
          <c:y val="0.0765995587424159"/>
          <c:w val="0.450857966205301"/>
          <c:h val="0.4321566464423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llared Coils [EVM]"</c:f>
              <c:strCache>
                <c:ptCount val="1"/>
                <c:pt idx="0">
                  <c:v>Collared Coils [EVM]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mmm/yy;@</c:formatCod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numCache>
            </c:numRef>
          </c:cat>
          <c:val>
            <c:numRef>
              <c:f>Sheet1!$J$3:$J$44</c:f>
              <c:numCache>
                <c:formatCode>General</c:formatCode>
                <c:ptCount val="42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40</c:v>
                </c:pt>
                <c:pt idx="4">
                  <c:v>41</c:v>
                </c:pt>
                <c:pt idx="5">
                  <c:v>49</c:v>
                </c:pt>
                <c:pt idx="6">
                  <c:v>55</c:v>
                </c:pt>
                <c:pt idx="7">
                  <c:v>64</c:v>
                </c:pt>
                <c:pt idx="8">
                  <c:v>74</c:v>
                </c:pt>
                <c:pt idx="9">
                  <c:v>83</c:v>
                </c:pt>
                <c:pt idx="10">
                  <c:v>96</c:v>
                </c:pt>
                <c:pt idx="11">
                  <c:v>106</c:v>
                </c:pt>
                <c:pt idx="12">
                  <c:v>121</c:v>
                </c:pt>
                <c:pt idx="13">
                  <c:v>132</c:v>
                </c:pt>
                <c:pt idx="14">
                  <c:v>147</c:v>
                </c:pt>
                <c:pt idx="15">
                  <c:v>160</c:v>
                </c:pt>
                <c:pt idx="16">
                  <c:v>174</c:v>
                </c:pt>
                <c:pt idx="17">
                  <c:v>185</c:v>
                </c:pt>
                <c:pt idx="18">
                  <c:v>196</c:v>
                </c:pt>
                <c:pt idx="19">
                  <c:v>212</c:v>
                </c:pt>
                <c:pt idx="20">
                  <c:v>224</c:v>
                </c:pt>
                <c:pt idx="21">
                  <c:v>236</c:v>
                </c:pt>
                <c:pt idx="22">
                  <c:v>247</c:v>
                </c:pt>
                <c:pt idx="23">
                  <c:v>263</c:v>
                </c:pt>
                <c:pt idx="24">
                  <c:v>275</c:v>
                </c:pt>
                <c:pt idx="25">
                  <c:v>287</c:v>
                </c:pt>
                <c:pt idx="26">
                  <c:v>299</c:v>
                </c:pt>
                <c:pt idx="27">
                  <c:v>309</c:v>
                </c:pt>
                <c:pt idx="28">
                  <c:v>323</c:v>
                </c:pt>
                <c:pt idx="29">
                  <c:v>333</c:v>
                </c:pt>
                <c:pt idx="30">
                  <c:v>348</c:v>
                </c:pt>
                <c:pt idx="31">
                  <c:v>364</c:v>
                </c:pt>
                <c:pt idx="32">
                  <c:v>373</c:v>
                </c:pt>
                <c:pt idx="33">
                  <c:v>385</c:v>
                </c:pt>
                <c:pt idx="34">
                  <c:v>400</c:v>
                </c:pt>
                <c:pt idx="35">
                  <c:v>406</c:v>
                </c:pt>
                <c:pt idx="36">
                  <c:v>412</c:v>
                </c:pt>
                <c:pt idx="37">
                  <c:v>416</c:v>
                </c:pt>
                <c:pt idx="38">
                  <c:v>416</c:v>
                </c:pt>
                <c:pt idx="39">
                  <c:v>416</c:v>
                </c:pt>
                <c:pt idx="40">
                  <c:v>416</c:v>
                </c:pt>
                <c:pt idx="41">
                  <c:v>416</c:v>
                </c:pt>
              </c:numCache>
            </c:numRef>
          </c:val>
        </c:ser>
        <c:ser>
          <c:idx val="1"/>
          <c:order val="1"/>
          <c:tx>
            <c:strRef>
              <c:f>"Collared Coils Effective"</c:f>
              <c:strCache>
                <c:ptCount val="1"/>
                <c:pt idx="0">
                  <c:v>Collared Coils Effectiv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mmm/yy;@</c:formatCod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numCache>
            </c:numRef>
          </c:cat>
          <c:val>
            <c:numRef>
              <c:f>Sheet1!$K$3:$K$41</c:f>
              <c:numCache>
                <c:formatCode>General</c:formatCode>
                <c:ptCount val="39"/>
                <c:pt idx="0">
                  <c:v>34</c:v>
                </c:pt>
                <c:pt idx="1">
                  <c:v>42</c:v>
                </c:pt>
                <c:pt idx="2">
                  <c:v>45</c:v>
                </c:pt>
                <c:pt idx="3">
                  <c:v>51</c:v>
                </c:pt>
                <c:pt idx="4">
                  <c:v>57</c:v>
                </c:pt>
                <c:pt idx="5">
                  <c:v>59</c:v>
                </c:pt>
                <c:pt idx="6">
                  <c:v>63</c:v>
                </c:pt>
                <c:pt idx="7">
                  <c:v>68</c:v>
                </c:pt>
                <c:pt idx="8">
                  <c:v>71</c:v>
                </c:pt>
                <c:pt idx="9">
                  <c:v>83</c:v>
                </c:pt>
              </c:numCache>
            </c:numRef>
          </c:val>
        </c:ser>
        <c:gapWidth val="150"/>
        <c:shape val="box"/>
        <c:axId val="45305412"/>
        <c:axId val="45975167"/>
        <c:axId val="0"/>
      </c:bar3DChart>
      <c:dateAx>
        <c:axId val="45305412"/>
        <c:scaling>
          <c:orientation val="minMax"/>
          <c:max val="38961"/>
        </c:scaling>
        <c:delete val="0"/>
        <c:axPos val="b"/>
        <c:numFmt formatCode="[$-409]mmm/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5167"/>
        <c:crossesAt val="0"/>
        <c:auto val="1"/>
        <c:lblOffset val="100"/>
        <c:noMultiLvlLbl val="0"/>
      </c:dateAx>
      <c:valAx>
        <c:axId val="45975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54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4679299655067"/>
          <c:y val="0.145408163265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1820453174808"/>
          <c:y val="0.128887463930747"/>
          <c:w val="0.956664082019471"/>
          <c:h val="0.8711125360692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les [EVM]"</c:f>
              <c:strCache>
                <c:ptCount val="1"/>
                <c:pt idx="0">
                  <c:v>Poles [EVM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mmm/yy;@</c:formatCod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numCache>
            </c:numRef>
          </c:cat>
          <c:val>
            <c:numRef>
              <c:f>Sheet1!$H$3:$H$44</c:f>
              <c:numCache>
                <c:formatCode>General</c:formatCode>
                <c:ptCount val="42"/>
                <c:pt idx="0">
                  <c:v>54</c:v>
                </c:pt>
                <c:pt idx="1">
                  <c:v>58</c:v>
                </c:pt>
                <c:pt idx="2">
                  <c:v>60</c:v>
                </c:pt>
                <c:pt idx="3">
                  <c:v>62</c:v>
                </c:pt>
                <c:pt idx="4">
                  <c:v>65</c:v>
                </c:pt>
                <c:pt idx="5">
                  <c:v>72</c:v>
                </c:pt>
                <c:pt idx="6">
                  <c:v>80</c:v>
                </c:pt>
                <c:pt idx="7">
                  <c:v>92</c:v>
                </c:pt>
                <c:pt idx="8">
                  <c:v>106</c:v>
                </c:pt>
                <c:pt idx="9">
                  <c:v>117</c:v>
                </c:pt>
                <c:pt idx="10">
                  <c:v>130</c:v>
                </c:pt>
                <c:pt idx="11">
                  <c:v>144</c:v>
                </c:pt>
                <c:pt idx="12">
                  <c:v>156</c:v>
                </c:pt>
                <c:pt idx="13">
                  <c:v>168</c:v>
                </c:pt>
                <c:pt idx="14">
                  <c:v>181</c:v>
                </c:pt>
                <c:pt idx="15">
                  <c:v>193</c:v>
                </c:pt>
                <c:pt idx="16">
                  <c:v>212</c:v>
                </c:pt>
                <c:pt idx="17">
                  <c:v>224</c:v>
                </c:pt>
                <c:pt idx="18">
                  <c:v>236</c:v>
                </c:pt>
                <c:pt idx="19">
                  <c:v>247</c:v>
                </c:pt>
                <c:pt idx="20">
                  <c:v>260</c:v>
                </c:pt>
                <c:pt idx="21">
                  <c:v>271</c:v>
                </c:pt>
                <c:pt idx="22">
                  <c:v>282</c:v>
                </c:pt>
                <c:pt idx="23">
                  <c:v>296</c:v>
                </c:pt>
                <c:pt idx="24">
                  <c:v>306</c:v>
                </c:pt>
                <c:pt idx="25">
                  <c:v>320</c:v>
                </c:pt>
                <c:pt idx="26">
                  <c:v>331</c:v>
                </c:pt>
                <c:pt idx="27">
                  <c:v>342</c:v>
                </c:pt>
                <c:pt idx="28">
                  <c:v>361</c:v>
                </c:pt>
                <c:pt idx="29">
                  <c:v>371</c:v>
                </c:pt>
                <c:pt idx="30">
                  <c:v>385</c:v>
                </c:pt>
                <c:pt idx="31">
                  <c:v>398</c:v>
                </c:pt>
                <c:pt idx="32">
                  <c:v>406</c:v>
                </c:pt>
                <c:pt idx="33">
                  <c:v>410</c:v>
                </c:pt>
                <c:pt idx="34">
                  <c:v>416</c:v>
                </c:pt>
                <c:pt idx="35">
                  <c:v>416</c:v>
                </c:pt>
                <c:pt idx="36">
                  <c:v>416</c:v>
                </c:pt>
                <c:pt idx="37">
                  <c:v>416</c:v>
                </c:pt>
                <c:pt idx="38">
                  <c:v>416</c:v>
                </c:pt>
                <c:pt idx="39">
                  <c:v>416</c:v>
                </c:pt>
                <c:pt idx="40">
                  <c:v>416</c:v>
                </c:pt>
                <c:pt idx="41">
                  <c:v>416</c:v>
                </c:pt>
              </c:numCache>
            </c:numRef>
          </c:val>
        </c:ser>
        <c:ser>
          <c:idx val="1"/>
          <c:order val="1"/>
          <c:tx>
            <c:strRef>
              <c:f>"Poles Effective"</c:f>
              <c:strCache>
                <c:ptCount val="1"/>
                <c:pt idx="0">
                  <c:v>Poles Effectiv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mmm/yy;@</c:formatCod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numCache>
            </c:numRef>
          </c:cat>
          <c:val>
            <c:numRef>
              <c:f>Sheet1!$I$3:$I$12</c:f>
              <c:numCache>
                <c:formatCode>General</c:formatCode>
                <c:ptCount val="10"/>
                <c:pt idx="0">
                  <c:v>54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9</c:v>
                </c:pt>
                <c:pt idx="5">
                  <c:v>77</c:v>
                </c:pt>
                <c:pt idx="6">
                  <c:v>80</c:v>
                </c:pt>
                <c:pt idx="7">
                  <c:v>82</c:v>
                </c:pt>
                <c:pt idx="8">
                  <c:v>86</c:v>
                </c:pt>
                <c:pt idx="9">
                  <c:v>90</c:v>
                </c:pt>
              </c:numCache>
            </c:numRef>
          </c:val>
        </c:ser>
        <c:gapWidth val="150"/>
        <c:shape val="box"/>
        <c:axId val="61028817"/>
        <c:axId val="89612619"/>
        <c:axId val="0"/>
      </c:bar3DChart>
      <c:dateAx>
        <c:axId val="61028817"/>
        <c:scaling>
          <c:orientation val="minMax"/>
          <c:max val="38899"/>
        </c:scaling>
        <c:delete val="0"/>
        <c:axPos val="b"/>
        <c:numFmt formatCode="[$-409]mmm/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2619"/>
        <c:crossesAt val="0"/>
        <c:auto val="1"/>
        <c:lblOffset val="100"/>
        <c:noMultiLvlLbl val="0"/>
      </c:dateAx>
      <c:valAx>
        <c:axId val="89612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88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8126130783148"/>
          <c:y val="0.248957999358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296164220729"/>
          <c:y val="0.0655471289274106"/>
          <c:w val="0.988570383577927"/>
          <c:h val="0.9030335861321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ld Mass [EVM]"</c:f>
              <c:strCache>
                <c:ptCount val="1"/>
                <c:pt idx="0">
                  <c:v>Cold Mass [EVM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mmm/yy;@</c:formatCod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numCache>
            </c:numRef>
          </c:cat>
          <c:val>
            <c:numRef>
              <c:f>Sheet1!$L$3:$L$44</c:f>
              <c:numCache>
                <c:formatCode>General</c:formatCode>
                <c:ptCount val="42"/>
                <c:pt idx="0">
                  <c:v>13</c:v>
                </c:pt>
                <c:pt idx="1">
                  <c:v>17</c:v>
                </c:pt>
                <c:pt idx="2">
                  <c:v>21</c:v>
                </c:pt>
                <c:pt idx="3">
                  <c:v>25</c:v>
                </c:pt>
                <c:pt idx="4">
                  <c:v>31</c:v>
                </c:pt>
                <c:pt idx="5">
                  <c:v>37</c:v>
                </c:pt>
                <c:pt idx="6">
                  <c:v>41</c:v>
                </c:pt>
                <c:pt idx="7">
                  <c:v>47</c:v>
                </c:pt>
                <c:pt idx="8">
                  <c:v>55</c:v>
                </c:pt>
                <c:pt idx="9">
                  <c:v>64</c:v>
                </c:pt>
                <c:pt idx="10">
                  <c:v>72</c:v>
                </c:pt>
                <c:pt idx="11">
                  <c:v>83</c:v>
                </c:pt>
                <c:pt idx="12">
                  <c:v>96</c:v>
                </c:pt>
                <c:pt idx="13">
                  <c:v>106</c:v>
                </c:pt>
                <c:pt idx="14">
                  <c:v>121</c:v>
                </c:pt>
                <c:pt idx="15">
                  <c:v>132</c:v>
                </c:pt>
                <c:pt idx="16">
                  <c:v>147</c:v>
                </c:pt>
                <c:pt idx="17">
                  <c:v>160</c:v>
                </c:pt>
                <c:pt idx="18">
                  <c:v>171</c:v>
                </c:pt>
                <c:pt idx="19">
                  <c:v>181</c:v>
                </c:pt>
                <c:pt idx="20">
                  <c:v>193</c:v>
                </c:pt>
                <c:pt idx="21">
                  <c:v>209</c:v>
                </c:pt>
                <c:pt idx="22">
                  <c:v>221</c:v>
                </c:pt>
                <c:pt idx="23">
                  <c:v>236</c:v>
                </c:pt>
                <c:pt idx="24">
                  <c:v>247</c:v>
                </c:pt>
                <c:pt idx="25">
                  <c:v>263</c:v>
                </c:pt>
                <c:pt idx="26">
                  <c:v>275</c:v>
                </c:pt>
                <c:pt idx="27">
                  <c:v>285</c:v>
                </c:pt>
                <c:pt idx="28">
                  <c:v>299</c:v>
                </c:pt>
                <c:pt idx="29">
                  <c:v>309</c:v>
                </c:pt>
                <c:pt idx="30">
                  <c:v>323</c:v>
                </c:pt>
                <c:pt idx="31">
                  <c:v>333</c:v>
                </c:pt>
                <c:pt idx="32">
                  <c:v>345</c:v>
                </c:pt>
                <c:pt idx="33">
                  <c:v>361</c:v>
                </c:pt>
                <c:pt idx="34">
                  <c:v>373</c:v>
                </c:pt>
                <c:pt idx="35">
                  <c:v>385</c:v>
                </c:pt>
                <c:pt idx="36">
                  <c:v>398</c:v>
                </c:pt>
                <c:pt idx="37">
                  <c:v>406</c:v>
                </c:pt>
                <c:pt idx="38">
                  <c:v>412</c:v>
                </c:pt>
                <c:pt idx="39">
                  <c:v>416</c:v>
                </c:pt>
                <c:pt idx="40">
                  <c:v>416</c:v>
                </c:pt>
                <c:pt idx="41">
                  <c:v>416</c:v>
                </c:pt>
              </c:numCache>
            </c:numRef>
          </c:val>
        </c:ser>
        <c:ser>
          <c:idx val="1"/>
          <c:order val="1"/>
          <c:tx>
            <c:strRef>
              <c:f>"Cold Mass effective"</c:f>
              <c:strCache>
                <c:ptCount val="1"/>
                <c:pt idx="0">
                  <c:v>Cold Mass effectiv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mmm/yy;@</c:formatCod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numCache>
            </c:numRef>
          </c:cat>
          <c:val>
            <c:numRef>
              <c:f>Sheet1!$M$3:$M$10</c:f>
              <c:numCache>
                <c:formatCode>General</c:formatCode>
                <c:ptCount val="8"/>
                <c:pt idx="0">
                  <c:v>12</c:v>
                </c:pt>
                <c:pt idx="1">
                  <c:v>15</c:v>
                </c:pt>
                <c:pt idx="2">
                  <c:v>17</c:v>
                </c:pt>
                <c:pt idx="3">
                  <c:v>20</c:v>
                </c:pt>
                <c:pt idx="4">
                  <c:v>26</c:v>
                </c:pt>
                <c:pt idx="5">
                  <c:v>32</c:v>
                </c:pt>
                <c:pt idx="6">
                  <c:v>36</c:v>
                </c:pt>
                <c:pt idx="7">
                  <c:v>38</c:v>
                </c:pt>
              </c:numCache>
            </c:numRef>
          </c:val>
        </c:ser>
        <c:gapWidth val="150"/>
        <c:shape val="box"/>
        <c:axId val="1214414"/>
        <c:axId val="27215505"/>
        <c:axId val="0"/>
      </c:bar3DChart>
      <c:dateAx>
        <c:axId val="1214414"/>
        <c:scaling>
          <c:orientation val="minMax"/>
        </c:scaling>
        <c:delete val="0"/>
        <c:axPos val="b"/>
        <c:numFmt formatCode="[$-409]mmm/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5505"/>
        <c:crossesAt val="0"/>
        <c:auto val="1"/>
        <c:lblOffset val="100"/>
        <c:noMultiLvlLbl val="0"/>
      </c:dateAx>
      <c:valAx>
        <c:axId val="27215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4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9132263521236"/>
          <c:y val="0.21709100758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ell Production Status (30 April 2004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85115487054098"/>
          <c:y val="0.115968008825152"/>
          <c:w val="0.476531458760861"/>
          <c:h val="0.37665471594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N$1:$N$2</c:f>
              <c:strCache>
                <c:ptCount val="1"/>
                <c:pt idx="0">
                  <c:v>NOELL Poles [EVM]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mmm/yy;@</c:formatCod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numCache>
            </c:numRef>
          </c:cat>
          <c:val>
            <c:numRef>
              <c:f>Sheet1!$N$3:$N$44</c:f>
              <c:numCache>
                <c:formatCode>General</c:formatCode>
                <c:ptCount val="42"/>
                <c:pt idx="0">
                  <c:v>66</c:v>
                </c:pt>
                <c:pt idx="1">
                  <c:v>77</c:v>
                </c:pt>
                <c:pt idx="2">
                  <c:v>95</c:v>
                </c:pt>
                <c:pt idx="3">
                  <c:v>111</c:v>
                </c:pt>
                <c:pt idx="4">
                  <c:v>127</c:v>
                </c:pt>
                <c:pt idx="5">
                  <c:v>143</c:v>
                </c:pt>
                <c:pt idx="6">
                  <c:v>159</c:v>
                </c:pt>
                <c:pt idx="7">
                  <c:v>171</c:v>
                </c:pt>
                <c:pt idx="8">
                  <c:v>182</c:v>
                </c:pt>
                <c:pt idx="9">
                  <c:v>197</c:v>
                </c:pt>
                <c:pt idx="10">
                  <c:v>211</c:v>
                </c:pt>
                <c:pt idx="11">
                  <c:v>224</c:v>
                </c:pt>
                <c:pt idx="12">
                  <c:v>238</c:v>
                </c:pt>
                <c:pt idx="13">
                  <c:v>251</c:v>
                </c:pt>
                <c:pt idx="14">
                  <c:v>261</c:v>
                </c:pt>
                <c:pt idx="15">
                  <c:v>272</c:v>
                </c:pt>
                <c:pt idx="16">
                  <c:v>285</c:v>
                </c:pt>
                <c:pt idx="17">
                  <c:v>298</c:v>
                </c:pt>
                <c:pt idx="18">
                  <c:v>310</c:v>
                </c:pt>
                <c:pt idx="19">
                  <c:v>322</c:v>
                </c:pt>
                <c:pt idx="20">
                  <c:v>335</c:v>
                </c:pt>
                <c:pt idx="21">
                  <c:v>352</c:v>
                </c:pt>
                <c:pt idx="22">
                  <c:v>365</c:v>
                </c:pt>
                <c:pt idx="23">
                  <c:v>380</c:v>
                </c:pt>
                <c:pt idx="24">
                  <c:v>393</c:v>
                </c:pt>
                <c:pt idx="25">
                  <c:v>408</c:v>
                </c:pt>
                <c:pt idx="26">
                  <c:v>416</c:v>
                </c:pt>
                <c:pt idx="27">
                  <c:v>416</c:v>
                </c:pt>
                <c:pt idx="28">
                  <c:v>416</c:v>
                </c:pt>
                <c:pt idx="29">
                  <c:v>416</c:v>
                </c:pt>
                <c:pt idx="30">
                  <c:v>416</c:v>
                </c:pt>
                <c:pt idx="31">
                  <c:v>416</c:v>
                </c:pt>
                <c:pt idx="32">
                  <c:v>416</c:v>
                </c:pt>
                <c:pt idx="33">
                  <c:v>416</c:v>
                </c:pt>
                <c:pt idx="34">
                  <c:v>416</c:v>
                </c:pt>
                <c:pt idx="35">
                  <c:v>416</c:v>
                </c:pt>
                <c:pt idx="36">
                  <c:v>416</c:v>
                </c:pt>
                <c:pt idx="37">
                  <c:v>416</c:v>
                </c:pt>
                <c:pt idx="38">
                  <c:v>416</c:v>
                </c:pt>
                <c:pt idx="39">
                  <c:v>416</c:v>
                </c:pt>
                <c:pt idx="40">
                  <c:v>416</c:v>
                </c:pt>
                <c:pt idx="41">
                  <c:v>416</c:v>
                </c:pt>
              </c:numCache>
            </c:numRef>
          </c:val>
        </c:ser>
        <c:ser>
          <c:idx val="1"/>
          <c:order val="1"/>
          <c:tx>
            <c:strRef>
              <c:f>Sheet1!$O$1:$O$2</c:f>
              <c:strCache>
                <c:ptCount val="1"/>
                <c:pt idx="0">
                  <c:v>Poles Effectiv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mmm/yy;@</c:formatCod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numCache>
            </c:numRef>
          </c:cat>
          <c:val>
            <c:numRef>
              <c:f>Sheet1!$O$3:$O$41</c:f>
              <c:numCache>
                <c:formatCode>General</c:formatCode>
                <c:ptCount val="39"/>
                <c:pt idx="0">
                  <c:v>48</c:v>
                </c:pt>
                <c:pt idx="1">
                  <c:v>55</c:v>
                </c:pt>
                <c:pt idx="2">
                  <c:v>65</c:v>
                </c:pt>
                <c:pt idx="3">
                  <c:v>95</c:v>
                </c:pt>
                <c:pt idx="4">
                  <c:v>100</c:v>
                </c:pt>
                <c:pt idx="5">
                  <c:v>112</c:v>
                </c:pt>
                <c:pt idx="6">
                  <c:v>129</c:v>
                </c:pt>
                <c:pt idx="7">
                  <c:v>147</c:v>
                </c:pt>
                <c:pt idx="8">
                  <c:v>166</c:v>
                </c:pt>
                <c:pt idx="9">
                  <c:v>200</c:v>
                </c:pt>
              </c:numCache>
            </c:numRef>
          </c:val>
        </c:ser>
        <c:gapWidth val="150"/>
        <c:shape val="box"/>
        <c:axId val="38348391"/>
        <c:axId val="39988530"/>
        <c:axId val="0"/>
      </c:bar3DChart>
      <c:dateAx>
        <c:axId val="38348391"/>
        <c:scaling>
          <c:orientation val="minMax"/>
          <c:max val="38657"/>
        </c:scaling>
        <c:delete val="0"/>
        <c:axPos val="b"/>
        <c:numFmt formatCode="[$-409]mmm/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8530"/>
        <c:crossesAt val="0"/>
        <c:auto val="1"/>
        <c:lblOffset val="100"/>
        <c:noMultiLvlLbl val="0"/>
      </c:dateAx>
      <c:valAx>
        <c:axId val="39988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83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28061825961664"/>
          <c:y val="0.175813568670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536893886156"/>
          <c:y val="0.0670142616163165"/>
          <c:w val="0.938598032326072"/>
          <c:h val="0.7986505137248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llared Coils [EVM]"</c:f>
              <c:strCache>
                <c:ptCount val="1"/>
                <c:pt idx="0">
                  <c:v>Collared Coils [EVM]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4</c:f>
              <c:strCach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strCache>
            </c:strRef>
          </c:cat>
          <c:val>
            <c:numRef>
              <c:f>Sheet1!$P$3:$P$44</c:f>
              <c:numCache>
                <c:formatCode>General</c:formatCode>
                <c:ptCount val="42"/>
                <c:pt idx="0">
                  <c:v>45</c:v>
                </c:pt>
                <c:pt idx="1">
                  <c:v>65</c:v>
                </c:pt>
                <c:pt idx="2">
                  <c:v>84</c:v>
                </c:pt>
                <c:pt idx="3">
                  <c:v>97</c:v>
                </c:pt>
                <c:pt idx="4">
                  <c:v>115</c:v>
                </c:pt>
                <c:pt idx="5">
                  <c:v>135</c:v>
                </c:pt>
                <c:pt idx="6">
                  <c:v>145</c:v>
                </c:pt>
                <c:pt idx="7">
                  <c:v>163</c:v>
                </c:pt>
                <c:pt idx="8">
                  <c:v>176</c:v>
                </c:pt>
                <c:pt idx="9">
                  <c:v>186</c:v>
                </c:pt>
                <c:pt idx="10">
                  <c:v>200</c:v>
                </c:pt>
                <c:pt idx="11">
                  <c:v>218</c:v>
                </c:pt>
                <c:pt idx="12">
                  <c:v>227</c:v>
                </c:pt>
                <c:pt idx="13">
                  <c:v>241</c:v>
                </c:pt>
                <c:pt idx="14">
                  <c:v>255</c:v>
                </c:pt>
                <c:pt idx="15">
                  <c:v>263</c:v>
                </c:pt>
                <c:pt idx="16">
                  <c:v>278</c:v>
                </c:pt>
                <c:pt idx="17">
                  <c:v>288</c:v>
                </c:pt>
                <c:pt idx="18">
                  <c:v>300</c:v>
                </c:pt>
                <c:pt idx="19">
                  <c:v>314</c:v>
                </c:pt>
                <c:pt idx="20">
                  <c:v>325</c:v>
                </c:pt>
                <c:pt idx="21">
                  <c:v>338</c:v>
                </c:pt>
                <c:pt idx="22">
                  <c:v>356</c:v>
                </c:pt>
                <c:pt idx="23">
                  <c:v>372</c:v>
                </c:pt>
                <c:pt idx="24">
                  <c:v>383</c:v>
                </c:pt>
                <c:pt idx="25">
                  <c:v>399</c:v>
                </c:pt>
                <c:pt idx="26">
                  <c:v>410</c:v>
                </c:pt>
                <c:pt idx="27">
                  <c:v>416</c:v>
                </c:pt>
                <c:pt idx="28">
                  <c:v>416</c:v>
                </c:pt>
                <c:pt idx="29">
                  <c:v>416</c:v>
                </c:pt>
                <c:pt idx="30">
                  <c:v>416</c:v>
                </c:pt>
                <c:pt idx="31">
                  <c:v>416</c:v>
                </c:pt>
                <c:pt idx="32">
                  <c:v>416</c:v>
                </c:pt>
                <c:pt idx="33">
                  <c:v>416</c:v>
                </c:pt>
                <c:pt idx="34">
                  <c:v>416</c:v>
                </c:pt>
                <c:pt idx="35">
                  <c:v>416</c:v>
                </c:pt>
                <c:pt idx="36">
                  <c:v>416</c:v>
                </c:pt>
                <c:pt idx="37">
                  <c:v>416</c:v>
                </c:pt>
                <c:pt idx="38">
                  <c:v>416</c:v>
                </c:pt>
                <c:pt idx="39">
                  <c:v>416</c:v>
                </c:pt>
                <c:pt idx="40">
                  <c:v>416</c:v>
                </c:pt>
                <c:pt idx="41">
                  <c:v>416</c:v>
                </c:pt>
              </c:numCache>
            </c:numRef>
          </c:val>
        </c:ser>
        <c:ser>
          <c:idx val="1"/>
          <c:order val="1"/>
          <c:tx>
            <c:strRef>
              <c:f>"Collared Coils Effective"</c:f>
              <c:strCache>
                <c:ptCount val="1"/>
                <c:pt idx="0">
                  <c:v>Collared Coils Effectiv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4</c:f>
              <c:strCach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strCache>
            </c:strRef>
          </c:cat>
          <c:val>
            <c:numRef>
              <c:f>Sheet1!$Q$3:$Q$41</c:f>
              <c:numCache>
                <c:formatCode>General</c:formatCode>
                <c:ptCount val="39"/>
                <c:pt idx="0">
                  <c:v>41</c:v>
                </c:pt>
                <c:pt idx="1">
                  <c:v>51</c:v>
                </c:pt>
                <c:pt idx="2">
                  <c:v>62</c:v>
                </c:pt>
                <c:pt idx="3">
                  <c:v>74</c:v>
                </c:pt>
                <c:pt idx="4">
                  <c:v>90</c:v>
                </c:pt>
                <c:pt idx="5">
                  <c:v>107</c:v>
                </c:pt>
                <c:pt idx="6">
                  <c:v>121</c:v>
                </c:pt>
                <c:pt idx="7">
                  <c:v>138</c:v>
                </c:pt>
                <c:pt idx="8">
                  <c:v>150</c:v>
                </c:pt>
                <c:pt idx="9">
                  <c:v>185</c:v>
                </c:pt>
              </c:numCache>
            </c:numRef>
          </c:val>
        </c:ser>
        <c:gapWidth val="150"/>
        <c:shape val="box"/>
        <c:axId val="87584779"/>
        <c:axId val="39777960"/>
        <c:axId val="0"/>
      </c:bar3DChart>
      <c:catAx>
        <c:axId val="87584779"/>
        <c:scaling>
          <c:orientation val="minMax"/>
          <c:max val="38687"/>
        </c:scaling>
        <c:delete val="0"/>
        <c:axPos val="b"/>
        <c:numFmt formatCode="[$-409]mmm/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7960"/>
        <c:crossesAt val="0"/>
        <c:auto val="1"/>
        <c:lblAlgn val="ctr"/>
        <c:lblOffset val="100"/>
        <c:noMultiLvlLbl val="0"/>
      </c:catAx>
      <c:valAx>
        <c:axId val="39777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47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4729444834856"/>
          <c:y val="0.206563410519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2354500921307"/>
          <c:y val="0.0692140331792222"/>
          <c:w val="0.942070019324974"/>
          <c:h val="0.9023660592874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ld Mass [EVM]"</c:f>
              <c:strCache>
                <c:ptCount val="1"/>
                <c:pt idx="0">
                  <c:v>Cold Mass [EVM]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4</c:f>
              <c:strCach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strCache>
            </c:strRef>
          </c:cat>
          <c:val>
            <c:numRef>
              <c:f>Sheet1!$R$3:$R$44</c:f>
              <c:numCache>
                <c:formatCode>General</c:formatCode>
                <c:ptCount val="42"/>
                <c:pt idx="0">
                  <c:v>25</c:v>
                </c:pt>
                <c:pt idx="1">
                  <c:v>27</c:v>
                </c:pt>
                <c:pt idx="2">
                  <c:v>29</c:v>
                </c:pt>
                <c:pt idx="3">
                  <c:v>31</c:v>
                </c:pt>
                <c:pt idx="4">
                  <c:v>34</c:v>
                </c:pt>
                <c:pt idx="5">
                  <c:v>42</c:v>
                </c:pt>
                <c:pt idx="6">
                  <c:v>56</c:v>
                </c:pt>
                <c:pt idx="7">
                  <c:v>70</c:v>
                </c:pt>
                <c:pt idx="8">
                  <c:v>82</c:v>
                </c:pt>
                <c:pt idx="9">
                  <c:v>95</c:v>
                </c:pt>
                <c:pt idx="10">
                  <c:v>110</c:v>
                </c:pt>
                <c:pt idx="11">
                  <c:v>126</c:v>
                </c:pt>
                <c:pt idx="12">
                  <c:v>140</c:v>
                </c:pt>
                <c:pt idx="13">
                  <c:v>155</c:v>
                </c:pt>
                <c:pt idx="14">
                  <c:v>169</c:v>
                </c:pt>
                <c:pt idx="15">
                  <c:v>182</c:v>
                </c:pt>
                <c:pt idx="16">
                  <c:v>192</c:v>
                </c:pt>
                <c:pt idx="17">
                  <c:v>207</c:v>
                </c:pt>
                <c:pt idx="18">
                  <c:v>221</c:v>
                </c:pt>
                <c:pt idx="19">
                  <c:v>235</c:v>
                </c:pt>
                <c:pt idx="20">
                  <c:v>250</c:v>
                </c:pt>
                <c:pt idx="21">
                  <c:v>263</c:v>
                </c:pt>
                <c:pt idx="22">
                  <c:v>278</c:v>
                </c:pt>
                <c:pt idx="23">
                  <c:v>291</c:v>
                </c:pt>
                <c:pt idx="24">
                  <c:v>306</c:v>
                </c:pt>
                <c:pt idx="25">
                  <c:v>319</c:v>
                </c:pt>
                <c:pt idx="26">
                  <c:v>333</c:v>
                </c:pt>
                <c:pt idx="27">
                  <c:v>344</c:v>
                </c:pt>
                <c:pt idx="28">
                  <c:v>352</c:v>
                </c:pt>
                <c:pt idx="29">
                  <c:v>366</c:v>
                </c:pt>
                <c:pt idx="30">
                  <c:v>380</c:v>
                </c:pt>
                <c:pt idx="31">
                  <c:v>394</c:v>
                </c:pt>
                <c:pt idx="32">
                  <c:v>416</c:v>
                </c:pt>
                <c:pt idx="33">
                  <c:v>416</c:v>
                </c:pt>
                <c:pt idx="34">
                  <c:v>416</c:v>
                </c:pt>
                <c:pt idx="35">
                  <c:v>416</c:v>
                </c:pt>
                <c:pt idx="36">
                  <c:v>416</c:v>
                </c:pt>
                <c:pt idx="37">
                  <c:v>416</c:v>
                </c:pt>
                <c:pt idx="38">
                  <c:v>416</c:v>
                </c:pt>
                <c:pt idx="39">
                  <c:v>416</c:v>
                </c:pt>
                <c:pt idx="40">
                  <c:v>416</c:v>
                </c:pt>
                <c:pt idx="41">
                  <c:v>416</c:v>
                </c:pt>
              </c:numCache>
            </c:numRef>
          </c:val>
        </c:ser>
        <c:ser>
          <c:idx val="1"/>
          <c:order val="1"/>
          <c:tx>
            <c:strRef>
              <c:f>"Cold Mass Effective"</c:f>
              <c:strCache>
                <c:ptCount val="1"/>
                <c:pt idx="0">
                  <c:v>Cold Mass Effectiv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4</c:f>
              <c:strCache>
                <c:ptCount val="42"/>
                <c:pt idx="0">
                  <c:v>Jul/03</c:v>
                </c:pt>
                <c:pt idx="1">
                  <c:v>Aug/03</c:v>
                </c:pt>
                <c:pt idx="2">
                  <c:v>Sep/03</c:v>
                </c:pt>
                <c:pt idx="3">
                  <c:v>Oct/03</c:v>
                </c:pt>
                <c:pt idx="4">
                  <c:v>Nov/03</c:v>
                </c:pt>
                <c:pt idx="5">
                  <c:v>Dec/03</c:v>
                </c:pt>
                <c:pt idx="6">
                  <c:v>Jan/04</c:v>
                </c:pt>
                <c:pt idx="7">
                  <c:v>Feb/04</c:v>
                </c:pt>
                <c:pt idx="8">
                  <c:v>Mar/04</c:v>
                </c:pt>
                <c:pt idx="9">
                  <c:v>Apr/04</c:v>
                </c:pt>
                <c:pt idx="10">
                  <c:v>May/04</c:v>
                </c:pt>
                <c:pt idx="11">
                  <c:v>Jun/04</c:v>
                </c:pt>
                <c:pt idx="12">
                  <c:v>Jul/04</c:v>
                </c:pt>
                <c:pt idx="13">
                  <c:v>Aug/04</c:v>
                </c:pt>
                <c:pt idx="14">
                  <c:v>Sep/04</c:v>
                </c:pt>
                <c:pt idx="15">
                  <c:v>Oct/04</c:v>
                </c:pt>
                <c:pt idx="16">
                  <c:v>Nov/04</c:v>
                </c:pt>
                <c:pt idx="17">
                  <c:v>Dec/04</c:v>
                </c:pt>
                <c:pt idx="18">
                  <c:v>Jan/05</c:v>
                </c:pt>
                <c:pt idx="19">
                  <c:v>Feb/05</c:v>
                </c:pt>
                <c:pt idx="20">
                  <c:v>Mar/05</c:v>
                </c:pt>
                <c:pt idx="21">
                  <c:v>Apr/05</c:v>
                </c:pt>
                <c:pt idx="22">
                  <c:v>May/05</c:v>
                </c:pt>
                <c:pt idx="23">
                  <c:v>Jun/05</c:v>
                </c:pt>
                <c:pt idx="24">
                  <c:v>Jul/05</c:v>
                </c:pt>
                <c:pt idx="25">
                  <c:v>Aug/05</c:v>
                </c:pt>
                <c:pt idx="26">
                  <c:v>Sep/05</c:v>
                </c:pt>
                <c:pt idx="27">
                  <c:v>Oct/05</c:v>
                </c:pt>
                <c:pt idx="28">
                  <c:v>Nov/05</c:v>
                </c:pt>
                <c:pt idx="29">
                  <c:v>Dec/05</c:v>
                </c:pt>
                <c:pt idx="30">
                  <c:v>Jan/06</c:v>
                </c:pt>
                <c:pt idx="31">
                  <c:v>Feb/06</c:v>
                </c:pt>
                <c:pt idx="32">
                  <c:v>Mar/06</c:v>
                </c:pt>
                <c:pt idx="33">
                  <c:v>Apr/06</c:v>
                </c:pt>
                <c:pt idx="34">
                  <c:v>May/06</c:v>
                </c:pt>
                <c:pt idx="35">
                  <c:v>Jun/06</c:v>
                </c:pt>
                <c:pt idx="36">
                  <c:v>Jul/06</c:v>
                </c:pt>
                <c:pt idx="37">
                  <c:v>Aug/06</c:v>
                </c:pt>
                <c:pt idx="38">
                  <c:v>Sep/06</c:v>
                </c:pt>
                <c:pt idx="39">
                  <c:v>Oct/06</c:v>
                </c:pt>
                <c:pt idx="40">
                  <c:v>Nov/06</c:v>
                </c:pt>
                <c:pt idx="41">
                  <c:v>Dec/06</c:v>
                </c:pt>
              </c:strCache>
            </c:strRef>
          </c:cat>
          <c:val>
            <c:numRef>
              <c:f>Sheet1!$S$3:$S$41</c:f>
              <c:numCache>
                <c:formatCode>General</c:formatCode>
                <c:ptCount val="39"/>
                <c:pt idx="0">
                  <c:v>22</c:v>
                </c:pt>
                <c:pt idx="1">
                  <c:v>29</c:v>
                </c:pt>
                <c:pt idx="2">
                  <c:v>32</c:v>
                </c:pt>
                <c:pt idx="3">
                  <c:v>37</c:v>
                </c:pt>
                <c:pt idx="4">
                  <c:v>47</c:v>
                </c:pt>
                <c:pt idx="5">
                  <c:v>64</c:v>
                </c:pt>
                <c:pt idx="6">
                  <c:v>76</c:v>
                </c:pt>
                <c:pt idx="7">
                  <c:v>90</c:v>
                </c:pt>
                <c:pt idx="8">
                  <c:v>109</c:v>
                </c:pt>
                <c:pt idx="9">
                  <c:v>129</c:v>
                </c:pt>
              </c:numCache>
            </c:numRef>
          </c:val>
        </c:ser>
        <c:gapWidth val="150"/>
        <c:shape val="box"/>
        <c:axId val="80969298"/>
        <c:axId val="73444184"/>
        <c:axId val="0"/>
      </c:bar3DChart>
      <c:catAx>
        <c:axId val="80969298"/>
        <c:scaling>
          <c:orientation val="minMax"/>
          <c:max val="38899"/>
        </c:scaling>
        <c:delete val="0"/>
        <c:axPos val="b"/>
        <c:numFmt formatCode="[$-409]mmm/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4184"/>
        <c:crossesAt val="0"/>
        <c:auto val="1"/>
        <c:lblAlgn val="ctr"/>
        <c:lblOffset val="100"/>
        <c:noMultiLvlLbl val="0"/>
      </c:catAx>
      <c:valAx>
        <c:axId val="73444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92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0933890611658"/>
          <c:y val="0.185205330432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4200</xdr:colOff>
      <xdr:row>16</xdr:row>
      <xdr:rowOff>150120</xdr:rowOff>
    </xdr:from>
    <xdr:to>
      <xdr:col>10</xdr:col>
      <xdr:colOff>308160</xdr:colOff>
      <xdr:row>33</xdr:row>
      <xdr:rowOff>36720</xdr:rowOff>
    </xdr:to>
    <xdr:graphicFrame>
      <xdr:nvGraphicFramePr>
        <xdr:cNvPr id="1" name="Chart 1"/>
        <xdr:cNvGraphicFramePr/>
      </xdr:nvGraphicFramePr>
      <xdr:xfrm>
        <a:off x="484200" y="2751120"/>
        <a:ext cx="7952040" cy="26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4200</xdr:colOff>
      <xdr:row>4</xdr:row>
      <xdr:rowOff>75240</xdr:rowOff>
    </xdr:from>
    <xdr:to>
      <xdr:col>5</xdr:col>
      <xdr:colOff>583920</xdr:colOff>
      <xdr:row>16</xdr:row>
      <xdr:rowOff>152640</xdr:rowOff>
    </xdr:to>
    <xdr:graphicFrame>
      <xdr:nvGraphicFramePr>
        <xdr:cNvPr id="2" name="Chart 2"/>
        <xdr:cNvGraphicFramePr/>
      </xdr:nvGraphicFramePr>
      <xdr:xfrm>
        <a:off x="484200" y="725400"/>
        <a:ext cx="416376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2320</xdr:colOff>
      <xdr:row>3</xdr:row>
      <xdr:rowOff>12960</xdr:rowOff>
    </xdr:from>
    <xdr:to>
      <xdr:col>5</xdr:col>
      <xdr:colOff>676440</xdr:colOff>
      <xdr:row>16</xdr:row>
      <xdr:rowOff>145080</xdr:rowOff>
    </xdr:to>
    <xdr:graphicFrame>
      <xdr:nvGraphicFramePr>
        <xdr:cNvPr id="4" name="Chart 1"/>
        <xdr:cNvGraphicFramePr/>
      </xdr:nvGraphicFramePr>
      <xdr:xfrm>
        <a:off x="562320" y="500760"/>
        <a:ext cx="4178160" cy="224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6</xdr:row>
      <xdr:rowOff>142200</xdr:rowOff>
    </xdr:from>
    <xdr:to>
      <xdr:col>10</xdr:col>
      <xdr:colOff>308160</xdr:colOff>
      <xdr:row>33</xdr:row>
      <xdr:rowOff>36720</xdr:rowOff>
    </xdr:to>
    <xdr:graphicFrame>
      <xdr:nvGraphicFramePr>
        <xdr:cNvPr id="5" name="Chart 2"/>
        <xdr:cNvGraphicFramePr/>
      </xdr:nvGraphicFramePr>
      <xdr:xfrm>
        <a:off x="562320" y="2743200"/>
        <a:ext cx="7873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9360</xdr:colOff>
      <xdr:row>4</xdr:row>
      <xdr:rowOff>61920</xdr:rowOff>
    </xdr:from>
    <xdr:to>
      <xdr:col>10</xdr:col>
      <xdr:colOff>403200</xdr:colOff>
      <xdr:row>18</xdr:row>
      <xdr:rowOff>133200</xdr:rowOff>
    </xdr:to>
    <xdr:graphicFrame>
      <xdr:nvGraphicFramePr>
        <xdr:cNvPr id="7" name="Chart 1"/>
        <xdr:cNvGraphicFramePr/>
      </xdr:nvGraphicFramePr>
      <xdr:xfrm>
        <a:off x="4433400" y="712080"/>
        <a:ext cx="40978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21280</xdr:colOff>
      <xdr:row>16</xdr:row>
      <xdr:rowOff>65520</xdr:rowOff>
    </xdr:from>
    <xdr:to>
      <xdr:col>10</xdr:col>
      <xdr:colOff>403200</xdr:colOff>
      <xdr:row>32</xdr:row>
      <xdr:rowOff>111600</xdr:rowOff>
    </xdr:to>
    <xdr:graphicFrame>
      <xdr:nvGraphicFramePr>
        <xdr:cNvPr id="8" name="Chart 2"/>
        <xdr:cNvGraphicFramePr/>
      </xdr:nvGraphicFramePr>
      <xdr:xfrm>
        <a:off x="521280" y="2666520"/>
        <a:ext cx="8010000" cy="264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6160</xdr:colOff>
      <xdr:row>4</xdr:row>
      <xdr:rowOff>58320</xdr:rowOff>
    </xdr:from>
    <xdr:to>
      <xdr:col>10</xdr:col>
      <xdr:colOff>440280</xdr:colOff>
      <xdr:row>17</xdr:row>
      <xdr:rowOff>132840</xdr:rowOff>
    </xdr:to>
    <xdr:graphicFrame>
      <xdr:nvGraphicFramePr>
        <xdr:cNvPr id="10" name="Chart 1"/>
        <xdr:cNvGraphicFramePr/>
      </xdr:nvGraphicFramePr>
      <xdr:xfrm>
        <a:off x="4390200" y="708480"/>
        <a:ext cx="4178160" cy="218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3240</xdr:colOff>
      <xdr:row>17</xdr:row>
      <xdr:rowOff>720</xdr:rowOff>
    </xdr:from>
    <xdr:to>
      <xdr:col>10</xdr:col>
      <xdr:colOff>444240</xdr:colOff>
      <xdr:row>33</xdr:row>
      <xdr:rowOff>20880</xdr:rowOff>
    </xdr:to>
    <xdr:graphicFrame>
      <xdr:nvGraphicFramePr>
        <xdr:cNvPr id="11" name="Chart 2"/>
        <xdr:cNvGraphicFramePr/>
      </xdr:nvGraphicFramePr>
      <xdr:xfrm>
        <a:off x="453240" y="2764080"/>
        <a:ext cx="811908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2.7"/>
    <col collapsed="false" customWidth="true" hidden="false" outlineLevel="0" max="4" min="4" style="0" width="13.85"/>
    <col collapsed="false" customWidth="true" hidden="false" outlineLevel="0" max="7" min="6" style="0" width="10.28"/>
    <col collapsed="false" customWidth="true" hidden="false" outlineLevel="0" max="8" min="8" style="0" width="12.7"/>
    <col collapsed="false" customWidth="true" hidden="false" outlineLevel="0" max="10" min="10" style="0" width="13.85"/>
    <col collapsed="false" customWidth="true" hidden="false" outlineLevel="0" max="12" min="12" style="0" width="10.28"/>
    <col collapsed="false" customWidth="true" hidden="false" outlineLevel="0" max="13" min="13" style="0" width="8.7"/>
    <col collapsed="false" customWidth="true" hidden="false" outlineLevel="0" max="14" min="14" style="0" width="12.7"/>
    <col collapsed="false" customWidth="true" hidden="false" outlineLevel="0" max="16" min="16" style="0" width="13.85"/>
    <col collapsed="false" customWidth="true" hidden="false" outlineLevel="0" max="18" min="18" style="0" width="10.28"/>
    <col collapsed="false" customWidth="true" hidden="false" outlineLevel="0" max="19" min="19" style="0" width="8.85"/>
  </cols>
  <sheetData>
    <row r="1" s="6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5" t="s">
        <v>2</v>
      </c>
      <c r="O1" s="5"/>
      <c r="P1" s="5"/>
      <c r="Q1" s="5"/>
      <c r="R1" s="5"/>
      <c r="S1" s="5"/>
      <c r="T1" s="6" t="s">
        <v>3</v>
      </c>
    </row>
    <row r="2" s="6" customFormat="true" ht="51" hidden="false" customHeight="false" outlineLevel="0" collapsed="false">
      <c r="A2" s="2"/>
      <c r="B2" s="3" t="s">
        <v>4</v>
      </c>
      <c r="C2" s="7" t="s">
        <v>5</v>
      </c>
      <c r="D2" s="7" t="s">
        <v>6</v>
      </c>
      <c r="E2" s="7" t="s">
        <v>7</v>
      </c>
      <c r="F2" s="8" t="s">
        <v>8</v>
      </c>
      <c r="G2" s="7" t="s">
        <v>9</v>
      </c>
      <c r="H2" s="4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9" t="s">
        <v>10</v>
      </c>
      <c r="N2" s="5" t="s">
        <v>4</v>
      </c>
      <c r="O2" s="10" t="s">
        <v>5</v>
      </c>
      <c r="P2" s="10" t="s">
        <v>6</v>
      </c>
      <c r="Q2" s="10" t="s">
        <v>7</v>
      </c>
      <c r="R2" s="11" t="s">
        <v>8</v>
      </c>
      <c r="S2" s="11" t="s">
        <v>10</v>
      </c>
      <c r="T2" s="12" t="s">
        <v>11</v>
      </c>
      <c r="U2" s="12" t="s">
        <v>12</v>
      </c>
      <c r="V2" s="12" t="s">
        <v>13</v>
      </c>
      <c r="W2" s="12" t="s">
        <v>14</v>
      </c>
      <c r="X2" s="12" t="s">
        <v>15</v>
      </c>
      <c r="Y2" s="12" t="s">
        <v>16</v>
      </c>
    </row>
    <row r="3" s="15" customFormat="true" ht="12.75" hidden="false" customHeight="false" outlineLevel="0" collapsed="false">
      <c r="A3" s="13" t="n">
        <v>37803</v>
      </c>
      <c r="B3" s="14" t="n">
        <v>61</v>
      </c>
      <c r="C3" s="15" t="n">
        <v>58</v>
      </c>
      <c r="D3" s="16" t="n">
        <v>51</v>
      </c>
      <c r="E3" s="15" t="n">
        <v>49</v>
      </c>
      <c r="F3" s="17" t="n">
        <v>36</v>
      </c>
      <c r="G3" s="17" t="n">
        <v>33</v>
      </c>
      <c r="H3" s="14" t="n">
        <v>54</v>
      </c>
      <c r="I3" s="15" t="n">
        <v>54</v>
      </c>
      <c r="J3" s="16" t="n">
        <v>37</v>
      </c>
      <c r="K3" s="15" t="n">
        <v>34</v>
      </c>
      <c r="L3" s="17" t="n">
        <v>13</v>
      </c>
      <c r="M3" s="15" t="n">
        <v>12</v>
      </c>
      <c r="N3" s="14" t="n">
        <v>66</v>
      </c>
      <c r="O3" s="15" t="n">
        <v>48</v>
      </c>
      <c r="P3" s="16" t="n">
        <v>45</v>
      </c>
      <c r="Q3" s="15" t="n">
        <v>41</v>
      </c>
      <c r="R3" s="17" t="n">
        <v>25</v>
      </c>
      <c r="S3" s="17" t="n">
        <v>22</v>
      </c>
      <c r="T3" s="15" t="n">
        <f aca="false">B3+H3+N3</f>
        <v>181</v>
      </c>
      <c r="U3" s="15" t="n">
        <f aca="false">C3+I3+O3</f>
        <v>160</v>
      </c>
      <c r="V3" s="15" t="n">
        <f aca="false">D3+J3+P3</f>
        <v>133</v>
      </c>
      <c r="W3" s="15" t="n">
        <f aca="false">E3+K3+Q3</f>
        <v>124</v>
      </c>
      <c r="X3" s="15" t="n">
        <f aca="false">F3+L3+R3</f>
        <v>74</v>
      </c>
      <c r="Y3" s="15" t="n">
        <f aca="false">G3+M3+S3</f>
        <v>67</v>
      </c>
    </row>
    <row r="4" s="15" customFormat="true" ht="12.75" hidden="false" customHeight="false" outlineLevel="0" collapsed="false">
      <c r="A4" s="13" t="n">
        <v>37834</v>
      </c>
      <c r="B4" s="14" t="n">
        <v>65</v>
      </c>
      <c r="C4" s="15" t="n">
        <v>62</v>
      </c>
      <c r="D4" s="16" t="n">
        <v>53</v>
      </c>
      <c r="E4" s="15" t="n">
        <v>51</v>
      </c>
      <c r="F4" s="17" t="n">
        <v>40</v>
      </c>
      <c r="G4" s="17" t="n">
        <v>37</v>
      </c>
      <c r="H4" s="14" t="n">
        <v>58</v>
      </c>
      <c r="I4" s="15" t="n">
        <v>59</v>
      </c>
      <c r="J4" s="16" t="n">
        <v>38</v>
      </c>
      <c r="K4" s="15" t="n">
        <v>42</v>
      </c>
      <c r="L4" s="17" t="n">
        <v>17</v>
      </c>
      <c r="M4" s="15" t="n">
        <v>15</v>
      </c>
      <c r="N4" s="14" t="n">
        <v>77</v>
      </c>
      <c r="O4" s="15" t="n">
        <v>55</v>
      </c>
      <c r="P4" s="16" t="n">
        <v>65</v>
      </c>
      <c r="Q4" s="15" t="n">
        <v>51</v>
      </c>
      <c r="R4" s="17" t="n">
        <v>27</v>
      </c>
      <c r="S4" s="17" t="n">
        <v>29</v>
      </c>
      <c r="T4" s="15" t="n">
        <f aca="false">B4+H4+N4</f>
        <v>200</v>
      </c>
      <c r="U4" s="15" t="n">
        <f aca="false">C4+I4+O4</f>
        <v>176</v>
      </c>
      <c r="V4" s="15" t="n">
        <f aca="false">D4+J4+P4</f>
        <v>156</v>
      </c>
      <c r="W4" s="15" t="n">
        <f aca="false">E4+K4+Q4</f>
        <v>144</v>
      </c>
      <c r="X4" s="15" t="n">
        <f aca="false">F4+L4+R4</f>
        <v>84</v>
      </c>
      <c r="Y4" s="15" t="n">
        <f aca="false">G4+M4+S4</f>
        <v>81</v>
      </c>
    </row>
    <row r="5" s="15" customFormat="true" ht="12.75" hidden="false" customHeight="false" outlineLevel="0" collapsed="false">
      <c r="A5" s="13" t="n">
        <v>37865</v>
      </c>
      <c r="B5" s="14" t="n">
        <v>68</v>
      </c>
      <c r="C5" s="15" t="n">
        <v>63</v>
      </c>
      <c r="D5" s="16" t="n">
        <v>55</v>
      </c>
      <c r="E5" s="15" t="n">
        <v>58</v>
      </c>
      <c r="F5" s="17" t="n">
        <v>44</v>
      </c>
      <c r="G5" s="17" t="n">
        <v>39</v>
      </c>
      <c r="H5" s="14" t="n">
        <v>60</v>
      </c>
      <c r="I5" s="15" t="n">
        <v>60</v>
      </c>
      <c r="J5" s="16" t="n">
        <v>39</v>
      </c>
      <c r="K5" s="15" t="n">
        <v>45</v>
      </c>
      <c r="L5" s="17" t="n">
        <v>21</v>
      </c>
      <c r="M5" s="15" t="n">
        <v>17</v>
      </c>
      <c r="N5" s="14" t="n">
        <v>95</v>
      </c>
      <c r="O5" s="15" t="n">
        <v>65</v>
      </c>
      <c r="P5" s="16" t="n">
        <v>84</v>
      </c>
      <c r="Q5" s="15" t="n">
        <v>62</v>
      </c>
      <c r="R5" s="17" t="n">
        <v>29</v>
      </c>
      <c r="S5" s="17" t="n">
        <v>32</v>
      </c>
      <c r="T5" s="15" t="n">
        <f aca="false">B5+H5+N5</f>
        <v>223</v>
      </c>
      <c r="U5" s="15" t="n">
        <f aca="false">C5+I5+O5</f>
        <v>188</v>
      </c>
      <c r="V5" s="15" t="n">
        <f aca="false">D5+J5+P5</f>
        <v>178</v>
      </c>
      <c r="W5" s="15" t="n">
        <f aca="false">E5+K5+Q5</f>
        <v>165</v>
      </c>
      <c r="X5" s="15" t="n">
        <f aca="false">F5+L5+R5</f>
        <v>94</v>
      </c>
      <c r="Y5" s="15" t="n">
        <f aca="false">G5+M5+S5</f>
        <v>88</v>
      </c>
    </row>
    <row r="6" s="15" customFormat="true" ht="12.75" hidden="false" customHeight="false" outlineLevel="0" collapsed="false">
      <c r="A6" s="13" t="n">
        <v>37895</v>
      </c>
      <c r="B6" s="14" t="n">
        <v>72</v>
      </c>
      <c r="C6" s="15" t="n">
        <v>71</v>
      </c>
      <c r="D6" s="16" t="n">
        <v>67</v>
      </c>
      <c r="E6" s="15" t="n">
        <v>64</v>
      </c>
      <c r="F6" s="17" t="n">
        <v>48</v>
      </c>
      <c r="G6" s="17" t="n">
        <v>43</v>
      </c>
      <c r="H6" s="14" t="n">
        <v>62</v>
      </c>
      <c r="I6" s="15" t="n">
        <v>61</v>
      </c>
      <c r="J6" s="16" t="n">
        <v>40</v>
      </c>
      <c r="K6" s="15" t="n">
        <v>51</v>
      </c>
      <c r="L6" s="17" t="n">
        <v>25</v>
      </c>
      <c r="M6" s="18" t="n">
        <v>20</v>
      </c>
      <c r="N6" s="14" t="n">
        <v>111</v>
      </c>
      <c r="O6" s="15" t="n">
        <v>95</v>
      </c>
      <c r="P6" s="16" t="n">
        <v>97</v>
      </c>
      <c r="Q6" s="15" t="n">
        <v>74</v>
      </c>
      <c r="R6" s="17" t="n">
        <v>31</v>
      </c>
      <c r="S6" s="17" t="n">
        <v>37</v>
      </c>
      <c r="T6" s="15" t="n">
        <f aca="false">B6+H6+N6</f>
        <v>245</v>
      </c>
      <c r="U6" s="15" t="n">
        <f aca="false">C6+I6+O6</f>
        <v>227</v>
      </c>
      <c r="V6" s="15" t="n">
        <f aca="false">D6+J6+P6</f>
        <v>204</v>
      </c>
      <c r="W6" s="15" t="n">
        <f aca="false">E6+K6+Q6</f>
        <v>189</v>
      </c>
      <c r="X6" s="15" t="n">
        <f aca="false">F6+L6+R6</f>
        <v>104</v>
      </c>
      <c r="Y6" s="15" t="n">
        <f aca="false">G6+M6+S6</f>
        <v>100</v>
      </c>
    </row>
    <row r="7" s="15" customFormat="true" ht="12.75" hidden="false" customHeight="false" outlineLevel="0" collapsed="false">
      <c r="A7" s="13" t="n">
        <v>37926</v>
      </c>
      <c r="B7" s="17" t="n">
        <v>79</v>
      </c>
      <c r="C7" s="15" t="n">
        <v>82</v>
      </c>
      <c r="D7" s="16" t="n">
        <v>74</v>
      </c>
      <c r="E7" s="15" t="n">
        <v>70</v>
      </c>
      <c r="F7" s="17" t="n">
        <v>59</v>
      </c>
      <c r="G7" s="17" t="n">
        <v>49</v>
      </c>
      <c r="H7" s="17" t="n">
        <v>65</v>
      </c>
      <c r="I7" s="15" t="n">
        <v>69</v>
      </c>
      <c r="J7" s="16" t="n">
        <v>41</v>
      </c>
      <c r="K7" s="15" t="n">
        <v>57</v>
      </c>
      <c r="L7" s="17" t="n">
        <v>31</v>
      </c>
      <c r="M7" s="18" t="n">
        <v>26</v>
      </c>
      <c r="N7" s="17" t="n">
        <v>127</v>
      </c>
      <c r="O7" s="15" t="n">
        <v>100</v>
      </c>
      <c r="P7" s="16" t="n">
        <v>115</v>
      </c>
      <c r="Q7" s="15" t="n">
        <v>90</v>
      </c>
      <c r="R7" s="17" t="n">
        <v>34</v>
      </c>
      <c r="S7" s="17" t="n">
        <v>47</v>
      </c>
      <c r="T7" s="15" t="n">
        <f aca="false">B7+H7+N7</f>
        <v>271</v>
      </c>
      <c r="U7" s="15" t="n">
        <f aca="false">C7+I7+O7</f>
        <v>251</v>
      </c>
      <c r="V7" s="15" t="n">
        <f aca="false">D7+J7+P7</f>
        <v>230</v>
      </c>
      <c r="W7" s="15" t="n">
        <f aca="false">E7+K7+Q7</f>
        <v>217</v>
      </c>
      <c r="X7" s="15" t="n">
        <f aca="false">F7+L7+R7</f>
        <v>124</v>
      </c>
      <c r="Y7" s="15" t="n">
        <f aca="false">G7+M7+S7</f>
        <v>122</v>
      </c>
    </row>
    <row r="8" s="15" customFormat="true" ht="12.75" hidden="false" customHeight="false" outlineLevel="0" collapsed="false">
      <c r="A8" s="13" t="n">
        <v>37956</v>
      </c>
      <c r="B8" s="17" t="n">
        <v>92</v>
      </c>
      <c r="C8" s="17" t="n">
        <v>91</v>
      </c>
      <c r="D8" s="16" t="n">
        <v>86</v>
      </c>
      <c r="E8" s="17" t="n">
        <v>79</v>
      </c>
      <c r="F8" s="17" t="n">
        <v>68</v>
      </c>
      <c r="G8" s="14" t="n">
        <v>54</v>
      </c>
      <c r="H8" s="17" t="n">
        <v>72</v>
      </c>
      <c r="I8" s="17" t="n">
        <v>77</v>
      </c>
      <c r="J8" s="16" t="n">
        <v>49</v>
      </c>
      <c r="K8" s="17" t="n">
        <v>59</v>
      </c>
      <c r="L8" s="17" t="n">
        <v>37</v>
      </c>
      <c r="M8" s="14" t="n">
        <v>32</v>
      </c>
      <c r="N8" s="17" t="n">
        <v>143</v>
      </c>
      <c r="O8" s="17" t="n">
        <v>112</v>
      </c>
      <c r="P8" s="16" t="n">
        <v>135</v>
      </c>
      <c r="Q8" s="17" t="n">
        <v>107</v>
      </c>
      <c r="R8" s="17" t="n">
        <v>42</v>
      </c>
      <c r="S8" s="14" t="n">
        <v>64</v>
      </c>
      <c r="T8" s="15" t="n">
        <f aca="false">B8+H8+N8</f>
        <v>307</v>
      </c>
      <c r="U8" s="15" t="n">
        <f aca="false">C8+I8+O8</f>
        <v>280</v>
      </c>
      <c r="V8" s="15" t="n">
        <f aca="false">D8+J8+P8</f>
        <v>270</v>
      </c>
      <c r="W8" s="15" t="n">
        <f aca="false">E8+K8+Q8</f>
        <v>245</v>
      </c>
      <c r="X8" s="15" t="n">
        <f aca="false">F8+L8+R8</f>
        <v>147</v>
      </c>
      <c r="Y8" s="15" t="n">
        <f aca="false">G8+M8+S8</f>
        <v>150</v>
      </c>
    </row>
    <row r="9" s="15" customFormat="true" ht="12.75" hidden="false" customHeight="false" outlineLevel="0" collapsed="false">
      <c r="A9" s="13" t="n">
        <v>37987</v>
      </c>
      <c r="B9" s="17" t="n">
        <v>100</v>
      </c>
      <c r="C9" s="17" t="n">
        <v>103</v>
      </c>
      <c r="D9" s="16" t="n">
        <v>95</v>
      </c>
      <c r="E9" s="17" t="n">
        <v>87</v>
      </c>
      <c r="F9" s="17" t="n">
        <v>75</v>
      </c>
      <c r="G9" s="14" t="n">
        <v>60</v>
      </c>
      <c r="H9" s="17" t="n">
        <v>80</v>
      </c>
      <c r="I9" s="17" t="n">
        <v>80</v>
      </c>
      <c r="J9" s="16" t="n">
        <v>55</v>
      </c>
      <c r="K9" s="17" t="n">
        <v>63</v>
      </c>
      <c r="L9" s="17" t="n">
        <v>41</v>
      </c>
      <c r="M9" s="14" t="n">
        <v>36</v>
      </c>
      <c r="N9" s="17" t="n">
        <v>159</v>
      </c>
      <c r="O9" s="17" t="n">
        <v>129</v>
      </c>
      <c r="P9" s="16" t="n">
        <v>145</v>
      </c>
      <c r="Q9" s="17" t="n">
        <v>121</v>
      </c>
      <c r="R9" s="17" t="n">
        <v>56</v>
      </c>
      <c r="S9" s="14" t="n">
        <v>76</v>
      </c>
      <c r="T9" s="15" t="n">
        <f aca="false">B9+H9+N9</f>
        <v>339</v>
      </c>
      <c r="U9" s="15" t="n">
        <f aca="false">C9+I9+O9</f>
        <v>312</v>
      </c>
      <c r="V9" s="15" t="n">
        <f aca="false">D9+J9+P9</f>
        <v>295</v>
      </c>
      <c r="W9" s="15" t="n">
        <f aca="false">E9+K9+Q9</f>
        <v>271</v>
      </c>
      <c r="X9" s="15" t="n">
        <f aca="false">F9+L9+R9</f>
        <v>172</v>
      </c>
      <c r="Y9" s="15" t="n">
        <f aca="false">G9+M9+S9</f>
        <v>172</v>
      </c>
    </row>
    <row r="10" customFormat="false" ht="12.75" hidden="false" customHeight="false" outlineLevel="0" collapsed="false">
      <c r="A10" s="13" t="n">
        <v>38018</v>
      </c>
      <c r="B10" s="17" t="n">
        <v>113</v>
      </c>
      <c r="C10" s="17" t="n">
        <v>106</v>
      </c>
      <c r="D10" s="16" t="n">
        <v>104</v>
      </c>
      <c r="E10" s="19" t="n">
        <v>95</v>
      </c>
      <c r="F10" s="17" t="n">
        <v>86</v>
      </c>
      <c r="G10" s="14" t="n">
        <v>68</v>
      </c>
      <c r="H10" s="17" t="n">
        <v>92</v>
      </c>
      <c r="I10" s="17" t="n">
        <v>82</v>
      </c>
      <c r="J10" s="16" t="n">
        <v>64</v>
      </c>
      <c r="K10" s="17" t="n">
        <v>68</v>
      </c>
      <c r="L10" s="17" t="n">
        <v>47</v>
      </c>
      <c r="M10" s="14" t="n">
        <v>38</v>
      </c>
      <c r="N10" s="17" t="n">
        <v>171</v>
      </c>
      <c r="O10" s="17" t="n">
        <v>147</v>
      </c>
      <c r="P10" s="16" t="n">
        <v>163</v>
      </c>
      <c r="Q10" s="17" t="n">
        <v>138</v>
      </c>
      <c r="R10" s="17" t="n">
        <v>70</v>
      </c>
      <c r="S10" s="14" t="n">
        <v>90</v>
      </c>
      <c r="T10" s="15" t="n">
        <f aca="false">B10+H10+N10</f>
        <v>376</v>
      </c>
      <c r="U10" s="15" t="n">
        <f aca="false">C10+I10+O10</f>
        <v>335</v>
      </c>
      <c r="V10" s="15" t="n">
        <f aca="false">D10+J10+P10</f>
        <v>331</v>
      </c>
      <c r="W10" s="15" t="n">
        <f aca="false">E10+K10+Q10</f>
        <v>301</v>
      </c>
      <c r="X10" s="15" t="n">
        <f aca="false">F10+L10+R10</f>
        <v>203</v>
      </c>
      <c r="Y10" s="15" t="n">
        <f aca="false">G10+M10+S10</f>
        <v>196</v>
      </c>
    </row>
    <row r="11" customFormat="false" ht="12.75" hidden="false" customHeight="false" outlineLevel="0" collapsed="false">
      <c r="A11" s="13" t="n">
        <v>38047</v>
      </c>
      <c r="B11" s="17" t="n">
        <v>125</v>
      </c>
      <c r="C11" s="17" t="n">
        <v>114</v>
      </c>
      <c r="D11" s="16" t="n">
        <v>118</v>
      </c>
      <c r="E11" s="17" t="n">
        <v>101</v>
      </c>
      <c r="F11" s="14" t="n">
        <v>97</v>
      </c>
      <c r="G11" s="14" t="n">
        <v>77</v>
      </c>
      <c r="H11" s="17" t="n">
        <v>106</v>
      </c>
      <c r="I11" s="17" t="n">
        <v>86</v>
      </c>
      <c r="J11" s="16" t="n">
        <v>74</v>
      </c>
      <c r="K11" s="17" t="n">
        <v>71</v>
      </c>
      <c r="L11" s="14" t="n">
        <v>55</v>
      </c>
      <c r="M11" s="14" t="n">
        <v>42</v>
      </c>
      <c r="N11" s="17" t="n">
        <v>182</v>
      </c>
      <c r="O11" s="17" t="n">
        <v>166</v>
      </c>
      <c r="P11" s="16" t="n">
        <v>176</v>
      </c>
      <c r="Q11" s="17" t="n">
        <v>150</v>
      </c>
      <c r="R11" s="14" t="n">
        <v>82</v>
      </c>
      <c r="S11" s="14" t="n">
        <v>109</v>
      </c>
      <c r="T11" s="15" t="n">
        <f aca="false">B11+H11+N11</f>
        <v>413</v>
      </c>
      <c r="U11" s="15" t="n">
        <f aca="false">C11+I11+O11</f>
        <v>366</v>
      </c>
      <c r="V11" s="15" t="n">
        <f aca="false">D11+J11+P11</f>
        <v>368</v>
      </c>
      <c r="W11" s="15" t="n">
        <f aca="false">E11+K11+Q11</f>
        <v>322</v>
      </c>
      <c r="X11" s="15" t="n">
        <f aca="false">F11+L11+R11</f>
        <v>234</v>
      </c>
      <c r="Y11" s="15" t="n">
        <f aca="false">G11+M11+S11</f>
        <v>228</v>
      </c>
    </row>
    <row r="12" customFormat="false" ht="12.75" hidden="false" customHeight="false" outlineLevel="0" collapsed="false">
      <c r="A12" s="13" t="n">
        <v>38078</v>
      </c>
      <c r="B12" s="17" t="n">
        <v>133</v>
      </c>
      <c r="C12" s="17" t="n">
        <v>130</v>
      </c>
      <c r="D12" s="16" t="n">
        <v>127</v>
      </c>
      <c r="E12" s="17" t="n">
        <v>120</v>
      </c>
      <c r="F12" s="14" t="n">
        <v>108</v>
      </c>
      <c r="G12" s="17" t="n">
        <v>94</v>
      </c>
      <c r="H12" s="17" t="n">
        <v>117</v>
      </c>
      <c r="I12" s="17" t="n">
        <v>90</v>
      </c>
      <c r="J12" s="16" t="n">
        <v>83</v>
      </c>
      <c r="K12" s="17" t="n">
        <v>83</v>
      </c>
      <c r="L12" s="14" t="n">
        <v>64</v>
      </c>
      <c r="M12" s="17" t="n">
        <v>61</v>
      </c>
      <c r="N12" s="17" t="n">
        <v>197</v>
      </c>
      <c r="O12" s="17" t="n">
        <v>200</v>
      </c>
      <c r="P12" s="16" t="n">
        <v>186</v>
      </c>
      <c r="Q12" s="17" t="n">
        <v>185</v>
      </c>
      <c r="R12" s="14" t="n">
        <v>95</v>
      </c>
      <c r="S12" s="17" t="n">
        <v>129</v>
      </c>
      <c r="T12" s="15" t="n">
        <f aca="false">B12+H12+N12</f>
        <v>447</v>
      </c>
      <c r="U12" s="15" t="n">
        <f aca="false">C12+I12+O12</f>
        <v>420</v>
      </c>
      <c r="V12" s="15" t="n">
        <f aca="false">D12+J12+P12</f>
        <v>396</v>
      </c>
      <c r="W12" s="15" t="n">
        <f aca="false">E12+K12+Q12</f>
        <v>388</v>
      </c>
      <c r="X12" s="15" t="n">
        <f aca="false">F12+L12+R12</f>
        <v>267</v>
      </c>
      <c r="Y12" s="15" t="n">
        <f aca="false">G12+M12+S12</f>
        <v>284</v>
      </c>
    </row>
    <row r="13" customFormat="false" ht="12.75" hidden="false" customHeight="false" outlineLevel="0" collapsed="false">
      <c r="A13" s="13" t="n">
        <v>38108</v>
      </c>
      <c r="B13" s="17" t="n">
        <v>146</v>
      </c>
      <c r="C13" s="17"/>
      <c r="D13" s="16" t="n">
        <v>136</v>
      </c>
      <c r="E13" s="17"/>
      <c r="F13" s="14" t="n">
        <v>118</v>
      </c>
      <c r="G13" s="17"/>
      <c r="H13" s="17" t="n">
        <v>130</v>
      </c>
      <c r="I13" s="17"/>
      <c r="J13" s="16" t="n">
        <v>96</v>
      </c>
      <c r="K13" s="17"/>
      <c r="L13" s="14" t="n">
        <v>72</v>
      </c>
      <c r="M13" s="17"/>
      <c r="N13" s="17" t="n">
        <v>211</v>
      </c>
      <c r="O13" s="17"/>
      <c r="P13" s="16" t="n">
        <v>200</v>
      </c>
      <c r="Q13" s="17"/>
      <c r="R13" s="14" t="n">
        <v>110</v>
      </c>
      <c r="S13" s="17"/>
      <c r="T13" s="0" t="n">
        <f aca="false">B13+H13+N13</f>
        <v>487</v>
      </c>
      <c r="U13" s="0" t="n">
        <f aca="false">C13+I13+O13</f>
        <v>0</v>
      </c>
      <c r="V13" s="0" t="n">
        <f aca="false">D13+J13+P13</f>
        <v>432</v>
      </c>
      <c r="W13" s="0" t="n">
        <f aca="false">E10+K10+Q10</f>
        <v>301</v>
      </c>
      <c r="X13" s="0" t="n">
        <f aca="false">F13+L13+R13</f>
        <v>300</v>
      </c>
      <c r="Y13" s="0" t="n">
        <f aca="false">G10+M10+S10</f>
        <v>196</v>
      </c>
    </row>
    <row r="14" customFormat="false" ht="12.75" hidden="false" customHeight="false" outlineLevel="0" collapsed="false">
      <c r="A14" s="13" t="n">
        <v>38139</v>
      </c>
      <c r="B14" s="17" t="n">
        <v>158</v>
      </c>
      <c r="C14" s="17"/>
      <c r="D14" s="16" t="n">
        <v>151</v>
      </c>
      <c r="E14" s="17"/>
      <c r="F14" s="14" t="n">
        <v>129</v>
      </c>
      <c r="G14" s="17"/>
      <c r="H14" s="17" t="n">
        <v>144</v>
      </c>
      <c r="I14" s="17"/>
      <c r="J14" s="16" t="n">
        <v>106</v>
      </c>
      <c r="K14" s="17"/>
      <c r="L14" s="14" t="n">
        <v>83</v>
      </c>
      <c r="M14" s="17"/>
      <c r="N14" s="17" t="n">
        <v>224</v>
      </c>
      <c r="O14" s="17"/>
      <c r="P14" s="16" t="n">
        <v>218</v>
      </c>
      <c r="Q14" s="17"/>
      <c r="R14" s="14" t="n">
        <v>126</v>
      </c>
      <c r="S14" s="17"/>
      <c r="T14" s="0" t="n">
        <f aca="false">B14+H14+N14</f>
        <v>526</v>
      </c>
      <c r="U14" s="0" t="n">
        <v>0</v>
      </c>
      <c r="V14" s="0" t="n">
        <f aca="false">D14+J14+P14</f>
        <v>475</v>
      </c>
      <c r="W14" s="0" t="n">
        <f aca="false">E11+K11+Q11</f>
        <v>322</v>
      </c>
      <c r="X14" s="0" t="n">
        <f aca="false">F14+L14+R14</f>
        <v>338</v>
      </c>
      <c r="Y14" s="0" t="n">
        <f aca="false">G11+M11+S11</f>
        <v>228</v>
      </c>
    </row>
    <row r="15" customFormat="false" ht="12.75" hidden="false" customHeight="false" outlineLevel="0" collapsed="false">
      <c r="A15" s="13" t="n">
        <v>38169</v>
      </c>
      <c r="B15" s="17" t="n">
        <v>168</v>
      </c>
      <c r="C15" s="17"/>
      <c r="D15" s="16" t="n">
        <v>160</v>
      </c>
      <c r="E15" s="17"/>
      <c r="F15" s="17" t="n">
        <v>140</v>
      </c>
      <c r="G15" s="17"/>
      <c r="H15" s="17" t="n">
        <v>156</v>
      </c>
      <c r="I15" s="17"/>
      <c r="J15" s="16" t="n">
        <v>121</v>
      </c>
      <c r="K15" s="17"/>
      <c r="L15" s="17" t="n">
        <v>96</v>
      </c>
      <c r="M15" s="17"/>
      <c r="N15" s="17" t="n">
        <v>238</v>
      </c>
      <c r="O15" s="17"/>
      <c r="P15" s="16" t="n">
        <v>227</v>
      </c>
      <c r="Q15" s="17"/>
      <c r="R15" s="17" t="n">
        <v>140</v>
      </c>
      <c r="S15" s="17"/>
      <c r="T15" s="0" t="n">
        <f aca="false">B15+H15+N15</f>
        <v>562</v>
      </c>
      <c r="U15" s="0" t="n">
        <v>0</v>
      </c>
      <c r="V15" s="0" t="n">
        <f aca="false">D15+J15+P15</f>
        <v>508</v>
      </c>
      <c r="W15" s="0" t="n">
        <f aca="false">E12+K12+Q12</f>
        <v>388</v>
      </c>
      <c r="X15" s="0" t="n">
        <f aca="false">F15+L15+R15</f>
        <v>376</v>
      </c>
      <c r="Y15" s="0" t="n">
        <f aca="false">G12+M12+S12</f>
        <v>284</v>
      </c>
    </row>
    <row r="16" customFormat="false" ht="12.75" hidden="false" customHeight="false" outlineLevel="0" collapsed="false">
      <c r="A16" s="13" t="n">
        <v>38200</v>
      </c>
      <c r="B16" s="17" t="n">
        <v>178</v>
      </c>
      <c r="C16" s="17"/>
      <c r="D16" s="16" t="n">
        <v>170</v>
      </c>
      <c r="E16" s="17"/>
      <c r="F16" s="17" t="n">
        <v>151</v>
      </c>
      <c r="G16" s="17"/>
      <c r="H16" s="17" t="n">
        <v>168</v>
      </c>
      <c r="I16" s="17"/>
      <c r="J16" s="16" t="n">
        <v>132</v>
      </c>
      <c r="K16" s="17"/>
      <c r="L16" s="17" t="n">
        <v>106</v>
      </c>
      <c r="M16" s="17"/>
      <c r="N16" s="17" t="n">
        <v>251</v>
      </c>
      <c r="O16" s="17"/>
      <c r="P16" s="16" t="n">
        <v>241</v>
      </c>
      <c r="Q16" s="17"/>
      <c r="R16" s="17" t="n">
        <v>155</v>
      </c>
      <c r="S16" s="17"/>
      <c r="T16" s="0" t="n">
        <f aca="false">B16+H16+N16</f>
        <v>597</v>
      </c>
      <c r="U16" s="0" t="n">
        <f aca="false">C10+I13+O13</f>
        <v>106</v>
      </c>
      <c r="V16" s="0" t="n">
        <f aca="false">D16+J16+P16</f>
        <v>543</v>
      </c>
      <c r="W16" s="0" t="n">
        <f aca="false">E13+K13+Q13</f>
        <v>0</v>
      </c>
      <c r="X16" s="0" t="n">
        <f aca="false">F16+L16+R16</f>
        <v>412</v>
      </c>
      <c r="Y16" s="0" t="n">
        <f aca="false">G13+M13+S13</f>
        <v>0</v>
      </c>
    </row>
    <row r="17" customFormat="false" ht="12.75" hidden="false" customHeight="false" outlineLevel="0" collapsed="false">
      <c r="A17" s="13" t="n">
        <v>38231</v>
      </c>
      <c r="B17" s="17" t="n">
        <v>190</v>
      </c>
      <c r="C17" s="17"/>
      <c r="D17" s="16" t="n">
        <v>183</v>
      </c>
      <c r="E17" s="17"/>
      <c r="F17" s="17" t="n">
        <v>162</v>
      </c>
      <c r="G17" s="17"/>
      <c r="H17" s="17" t="n">
        <v>181</v>
      </c>
      <c r="I17" s="17"/>
      <c r="J17" s="16" t="n">
        <v>147</v>
      </c>
      <c r="K17" s="17"/>
      <c r="L17" s="17" t="n">
        <v>121</v>
      </c>
      <c r="M17" s="17"/>
      <c r="N17" s="17" t="n">
        <v>261</v>
      </c>
      <c r="O17" s="17"/>
      <c r="P17" s="16" t="n">
        <v>255</v>
      </c>
      <c r="Q17" s="17"/>
      <c r="R17" s="17" t="n">
        <v>169</v>
      </c>
      <c r="S17" s="17"/>
      <c r="T17" s="0" t="n">
        <f aca="false">B17+H17+N17</f>
        <v>632</v>
      </c>
      <c r="U17" s="0" t="n">
        <f aca="false">C11+I14+O14</f>
        <v>114</v>
      </c>
      <c r="V17" s="0" t="n">
        <f aca="false">D17+J17+P17</f>
        <v>585</v>
      </c>
      <c r="W17" s="0" t="n">
        <f aca="false">E14+K14+Q14</f>
        <v>0</v>
      </c>
      <c r="X17" s="0" t="n">
        <f aca="false">F17+L17+R17</f>
        <v>452</v>
      </c>
      <c r="Y17" s="0" t="n">
        <f aca="false">G14+M14+S14</f>
        <v>0</v>
      </c>
    </row>
    <row r="18" customFormat="false" ht="12.75" hidden="false" customHeight="false" outlineLevel="0" collapsed="false">
      <c r="A18" s="13" t="n">
        <v>38261</v>
      </c>
      <c r="B18" s="17" t="n">
        <v>201</v>
      </c>
      <c r="C18" s="17"/>
      <c r="D18" s="16" t="n">
        <v>193</v>
      </c>
      <c r="E18" s="17"/>
      <c r="F18" s="17" t="n">
        <v>173</v>
      </c>
      <c r="G18" s="17"/>
      <c r="H18" s="17" t="n">
        <v>193</v>
      </c>
      <c r="I18" s="17"/>
      <c r="J18" s="16" t="n">
        <v>160</v>
      </c>
      <c r="K18" s="17"/>
      <c r="L18" s="17" t="n">
        <v>132</v>
      </c>
      <c r="M18" s="17"/>
      <c r="N18" s="17" t="n">
        <v>272</v>
      </c>
      <c r="O18" s="17"/>
      <c r="P18" s="16" t="n">
        <v>263</v>
      </c>
      <c r="Q18" s="17"/>
      <c r="R18" s="17" t="n">
        <v>182</v>
      </c>
      <c r="S18" s="17"/>
      <c r="T18" s="0" t="n">
        <f aca="false">B18+H18+N18</f>
        <v>666</v>
      </c>
      <c r="U18" s="0" t="n">
        <f aca="false">C12+I15+O15</f>
        <v>130</v>
      </c>
      <c r="V18" s="0" t="n">
        <f aca="false">D18+J18+P18</f>
        <v>616</v>
      </c>
      <c r="W18" s="0" t="n">
        <f aca="false">E15+K15+Q15</f>
        <v>0</v>
      </c>
      <c r="X18" s="0" t="n">
        <f aca="false">F18+L18+R18</f>
        <v>487</v>
      </c>
      <c r="Y18" s="0" t="n">
        <f aca="false">G15+M15+S15</f>
        <v>0</v>
      </c>
    </row>
    <row r="19" customFormat="false" ht="12.75" hidden="false" customHeight="false" outlineLevel="0" collapsed="false">
      <c r="A19" s="13" t="n">
        <v>38292</v>
      </c>
      <c r="B19" s="17" t="n">
        <v>215</v>
      </c>
      <c r="C19" s="17"/>
      <c r="D19" s="16" t="n">
        <v>207</v>
      </c>
      <c r="E19" s="17"/>
      <c r="F19" s="17" t="n">
        <v>185</v>
      </c>
      <c r="G19" s="17"/>
      <c r="H19" s="17" t="n">
        <v>212</v>
      </c>
      <c r="I19" s="17"/>
      <c r="J19" s="16" t="n">
        <v>174</v>
      </c>
      <c r="K19" s="17"/>
      <c r="L19" s="17" t="n">
        <v>147</v>
      </c>
      <c r="M19" s="17"/>
      <c r="N19" s="17" t="n">
        <v>285</v>
      </c>
      <c r="O19" s="17"/>
      <c r="P19" s="16" t="n">
        <v>278</v>
      </c>
      <c r="Q19" s="17"/>
      <c r="R19" s="17" t="n">
        <v>192</v>
      </c>
      <c r="S19" s="17"/>
      <c r="T19" s="0" t="n">
        <f aca="false">B19+H19+N19</f>
        <v>712</v>
      </c>
      <c r="U19" s="0" t="n">
        <f aca="false">C13+I16+O16</f>
        <v>0</v>
      </c>
      <c r="V19" s="0" t="n">
        <f aca="false">D19+J19+P19</f>
        <v>659</v>
      </c>
      <c r="W19" s="0" t="n">
        <f aca="false">E16+K16+Q16</f>
        <v>0</v>
      </c>
      <c r="X19" s="0" t="n">
        <f aca="false">F19+L19+R19</f>
        <v>524</v>
      </c>
      <c r="Y19" s="0" t="n">
        <f aca="false">G16+M16+S16</f>
        <v>0</v>
      </c>
    </row>
    <row r="20" customFormat="false" ht="12.75" hidden="false" customHeight="false" outlineLevel="0" collapsed="false">
      <c r="A20" s="13" t="n">
        <v>38322</v>
      </c>
      <c r="B20" s="17" t="n">
        <v>226</v>
      </c>
      <c r="C20" s="17"/>
      <c r="D20" s="16" t="n">
        <v>218</v>
      </c>
      <c r="E20" s="17"/>
      <c r="F20" s="17" t="n">
        <v>196</v>
      </c>
      <c r="G20" s="17"/>
      <c r="H20" s="17" t="n">
        <v>224</v>
      </c>
      <c r="I20" s="17"/>
      <c r="J20" s="16" t="n">
        <v>185</v>
      </c>
      <c r="K20" s="17"/>
      <c r="L20" s="17" t="n">
        <v>160</v>
      </c>
      <c r="M20" s="17"/>
      <c r="N20" s="17" t="n">
        <v>298</v>
      </c>
      <c r="O20" s="17"/>
      <c r="P20" s="16" t="n">
        <v>288</v>
      </c>
      <c r="Q20" s="17"/>
      <c r="R20" s="17" t="n">
        <v>207</v>
      </c>
      <c r="S20" s="17"/>
      <c r="T20" s="0" t="n">
        <f aca="false">B20+H20+N20</f>
        <v>748</v>
      </c>
      <c r="U20" s="0" t="n">
        <f aca="false">C14+I17+O17</f>
        <v>0</v>
      </c>
      <c r="V20" s="0" t="n">
        <f aca="false">D20+J20+P20</f>
        <v>691</v>
      </c>
      <c r="W20" s="0" t="n">
        <f aca="false">E17+K17+Q17</f>
        <v>0</v>
      </c>
      <c r="X20" s="0" t="n">
        <f aca="false">F20+L20+R20</f>
        <v>563</v>
      </c>
      <c r="Y20" s="0" t="n">
        <f aca="false">G17+M17+S17</f>
        <v>0</v>
      </c>
    </row>
    <row r="21" customFormat="false" ht="12.75" hidden="false" customHeight="false" outlineLevel="0" collapsed="false">
      <c r="A21" s="13" t="n">
        <v>38353</v>
      </c>
      <c r="B21" s="17" t="n">
        <v>237</v>
      </c>
      <c r="C21" s="17"/>
      <c r="D21" s="16" t="n">
        <v>229</v>
      </c>
      <c r="E21" s="17"/>
      <c r="F21" s="17" t="n">
        <v>207</v>
      </c>
      <c r="G21" s="17"/>
      <c r="H21" s="17" t="n">
        <v>236</v>
      </c>
      <c r="I21" s="17"/>
      <c r="J21" s="16" t="n">
        <v>196</v>
      </c>
      <c r="K21" s="17"/>
      <c r="L21" s="17" t="n">
        <v>171</v>
      </c>
      <c r="M21" s="17"/>
      <c r="N21" s="17" t="n">
        <v>310</v>
      </c>
      <c r="O21" s="17"/>
      <c r="P21" s="16" t="n">
        <v>300</v>
      </c>
      <c r="Q21" s="17"/>
      <c r="R21" s="17" t="n">
        <v>221</v>
      </c>
      <c r="S21" s="17"/>
      <c r="T21" s="0" t="n">
        <f aca="false">B21+H21+N21</f>
        <v>783</v>
      </c>
      <c r="U21" s="0" t="n">
        <f aca="false">C15+I18+O18</f>
        <v>0</v>
      </c>
      <c r="V21" s="0" t="n">
        <f aca="false">D21+J21+P21</f>
        <v>725</v>
      </c>
      <c r="W21" s="0" t="n">
        <f aca="false">E18+K18+Q18</f>
        <v>0</v>
      </c>
      <c r="X21" s="0" t="n">
        <f aca="false">F21+L21+R21</f>
        <v>599</v>
      </c>
      <c r="Y21" s="0" t="n">
        <f aca="false">G18+M18+S18</f>
        <v>0</v>
      </c>
    </row>
    <row r="22" customFormat="false" ht="12.75" hidden="false" customHeight="false" outlineLevel="0" collapsed="false">
      <c r="A22" s="13" t="n">
        <v>38384</v>
      </c>
      <c r="B22" s="17" t="n">
        <v>249</v>
      </c>
      <c r="C22" s="17"/>
      <c r="D22" s="16" t="n">
        <v>240</v>
      </c>
      <c r="E22" s="17"/>
      <c r="F22" s="17" t="n">
        <v>218</v>
      </c>
      <c r="G22" s="17"/>
      <c r="H22" s="17" t="n">
        <v>247</v>
      </c>
      <c r="I22" s="17"/>
      <c r="J22" s="16" t="n">
        <v>212</v>
      </c>
      <c r="K22" s="17"/>
      <c r="L22" s="17" t="n">
        <v>181</v>
      </c>
      <c r="M22" s="17"/>
      <c r="N22" s="17" t="n">
        <v>322</v>
      </c>
      <c r="O22" s="17"/>
      <c r="P22" s="16" t="n">
        <v>314</v>
      </c>
      <c r="Q22" s="17"/>
      <c r="R22" s="17" t="n">
        <v>235</v>
      </c>
      <c r="S22" s="17"/>
      <c r="T22" s="0" t="n">
        <f aca="false">B22+H22+N22</f>
        <v>818</v>
      </c>
      <c r="U22" s="0" t="n">
        <f aca="false">C16+I19+O19</f>
        <v>0</v>
      </c>
      <c r="V22" s="0" t="n">
        <f aca="false">D22+J22+P22</f>
        <v>766</v>
      </c>
      <c r="W22" s="0" t="n">
        <f aca="false">E19+K19+Q19</f>
        <v>0</v>
      </c>
      <c r="X22" s="0" t="n">
        <f aca="false">F22+L22+R22</f>
        <v>634</v>
      </c>
      <c r="Y22" s="0" t="n">
        <f aca="false">G19+M19+S19</f>
        <v>0</v>
      </c>
    </row>
    <row r="23" customFormat="false" ht="12.75" hidden="false" customHeight="false" outlineLevel="0" collapsed="false">
      <c r="A23" s="13" t="n">
        <v>38412</v>
      </c>
      <c r="B23" s="17" t="n">
        <v>257</v>
      </c>
      <c r="C23" s="17"/>
      <c r="D23" s="16" t="n">
        <v>251</v>
      </c>
      <c r="E23" s="17"/>
      <c r="F23" s="17" t="n">
        <v>229</v>
      </c>
      <c r="G23" s="17"/>
      <c r="H23" s="17" t="n">
        <v>260</v>
      </c>
      <c r="I23" s="17"/>
      <c r="J23" s="16" t="n">
        <v>224</v>
      </c>
      <c r="K23" s="17"/>
      <c r="L23" s="17" t="n">
        <v>193</v>
      </c>
      <c r="M23" s="17"/>
      <c r="N23" s="17" t="n">
        <v>335</v>
      </c>
      <c r="O23" s="17"/>
      <c r="P23" s="16" t="n">
        <v>325</v>
      </c>
      <c r="Q23" s="17"/>
      <c r="R23" s="17" t="n">
        <v>250</v>
      </c>
      <c r="S23" s="17"/>
      <c r="T23" s="0" t="n">
        <f aca="false">B23+H23+N23</f>
        <v>852</v>
      </c>
      <c r="U23" s="0" t="n">
        <f aca="false">C17+I20+O20</f>
        <v>0</v>
      </c>
      <c r="V23" s="0" t="n">
        <f aca="false">D23+J23+P23</f>
        <v>800</v>
      </c>
      <c r="W23" s="0" t="n">
        <f aca="false">E20+K20+Q20</f>
        <v>0</v>
      </c>
      <c r="X23" s="0" t="n">
        <f aca="false">F23+L23+R23</f>
        <v>672</v>
      </c>
      <c r="Y23" s="0" t="n">
        <f aca="false">G20+M20+S20</f>
        <v>0</v>
      </c>
    </row>
    <row r="24" customFormat="false" ht="12.75" hidden="false" customHeight="false" outlineLevel="0" collapsed="false">
      <c r="A24" s="13" t="n">
        <v>38443</v>
      </c>
      <c r="B24" s="17" t="n">
        <v>268</v>
      </c>
      <c r="C24" s="17"/>
      <c r="D24" s="16" t="n">
        <v>259</v>
      </c>
      <c r="E24" s="17"/>
      <c r="F24" s="17" t="n">
        <v>240</v>
      </c>
      <c r="G24" s="17"/>
      <c r="H24" s="17" t="n">
        <v>271</v>
      </c>
      <c r="I24" s="17"/>
      <c r="J24" s="16" t="n">
        <v>236</v>
      </c>
      <c r="K24" s="17"/>
      <c r="L24" s="17" t="n">
        <v>209</v>
      </c>
      <c r="M24" s="17"/>
      <c r="N24" s="17" t="n">
        <v>352</v>
      </c>
      <c r="O24" s="17"/>
      <c r="P24" s="16" t="n">
        <v>338</v>
      </c>
      <c r="Q24" s="17"/>
      <c r="R24" s="17" t="n">
        <v>263</v>
      </c>
      <c r="S24" s="17"/>
      <c r="T24" s="0" t="n">
        <f aca="false">B24+H24+N24</f>
        <v>891</v>
      </c>
      <c r="U24" s="0" t="n">
        <f aca="false">C18+I21+O21</f>
        <v>0</v>
      </c>
      <c r="V24" s="0" t="n">
        <f aca="false">D24+J24+P24</f>
        <v>833</v>
      </c>
      <c r="W24" s="0" t="n">
        <f aca="false">E21+K21+Q21</f>
        <v>0</v>
      </c>
      <c r="X24" s="0" t="n">
        <f aca="false">F24+L24+R24</f>
        <v>712</v>
      </c>
      <c r="Y24" s="0" t="n">
        <f aca="false">G21+M21+S21</f>
        <v>0</v>
      </c>
    </row>
    <row r="25" customFormat="false" ht="12.75" hidden="false" customHeight="false" outlineLevel="0" collapsed="false">
      <c r="A25" s="13" t="n">
        <v>38473</v>
      </c>
      <c r="B25" s="17" t="n">
        <v>278</v>
      </c>
      <c r="C25" s="17"/>
      <c r="D25" s="16" t="n">
        <v>270</v>
      </c>
      <c r="E25" s="17"/>
      <c r="F25" s="17" t="n">
        <v>251</v>
      </c>
      <c r="G25" s="17"/>
      <c r="H25" s="17" t="n">
        <v>282</v>
      </c>
      <c r="I25" s="17"/>
      <c r="J25" s="16" t="n">
        <v>247</v>
      </c>
      <c r="K25" s="17"/>
      <c r="L25" s="17" t="n">
        <v>221</v>
      </c>
      <c r="M25" s="17"/>
      <c r="N25" s="17" t="n">
        <v>365</v>
      </c>
      <c r="O25" s="17"/>
      <c r="P25" s="16" t="n">
        <v>356</v>
      </c>
      <c r="Q25" s="17"/>
      <c r="R25" s="17" t="n">
        <v>278</v>
      </c>
      <c r="S25" s="17"/>
      <c r="T25" s="0" t="n">
        <f aca="false">B25+H25+N25</f>
        <v>925</v>
      </c>
      <c r="U25" s="0" t="n">
        <f aca="false">C19+I22+O22</f>
        <v>0</v>
      </c>
      <c r="V25" s="0" t="n">
        <f aca="false">D25+J25+P25</f>
        <v>873</v>
      </c>
      <c r="W25" s="0" t="n">
        <f aca="false">E22+K22+Q22</f>
        <v>0</v>
      </c>
      <c r="X25" s="0" t="n">
        <f aca="false">F25+L25+R25</f>
        <v>750</v>
      </c>
      <c r="Y25" s="0" t="n">
        <f aca="false">G22+M22+S22</f>
        <v>0</v>
      </c>
    </row>
    <row r="26" customFormat="false" ht="12.75" hidden="false" customHeight="false" outlineLevel="0" collapsed="false">
      <c r="A26" s="13" t="n">
        <v>38504</v>
      </c>
      <c r="B26" s="17" t="n">
        <v>290</v>
      </c>
      <c r="C26" s="17"/>
      <c r="D26" s="16" t="n">
        <v>283</v>
      </c>
      <c r="E26" s="17"/>
      <c r="F26" s="17" t="n">
        <v>262</v>
      </c>
      <c r="G26" s="17"/>
      <c r="H26" s="17" t="n">
        <v>296</v>
      </c>
      <c r="I26" s="17"/>
      <c r="J26" s="16" t="n">
        <v>263</v>
      </c>
      <c r="K26" s="17"/>
      <c r="L26" s="17" t="n">
        <v>236</v>
      </c>
      <c r="M26" s="17"/>
      <c r="N26" s="17" t="n">
        <v>380</v>
      </c>
      <c r="O26" s="17"/>
      <c r="P26" s="16" t="n">
        <v>372</v>
      </c>
      <c r="Q26" s="17"/>
      <c r="R26" s="17" t="n">
        <v>291</v>
      </c>
      <c r="S26" s="17"/>
      <c r="T26" s="0" t="n">
        <f aca="false">B26+H26+N26</f>
        <v>966</v>
      </c>
      <c r="U26" s="0" t="n">
        <f aca="false">C20+I23+O23</f>
        <v>0</v>
      </c>
      <c r="V26" s="0" t="n">
        <f aca="false">D26+J26+P26</f>
        <v>918</v>
      </c>
      <c r="W26" s="0" t="n">
        <f aca="false">E23+K23+Q23</f>
        <v>0</v>
      </c>
      <c r="X26" s="0" t="n">
        <f aca="false">F26+L26+R26</f>
        <v>789</v>
      </c>
      <c r="Y26" s="0" t="n">
        <f aca="false">G23+M23+S23</f>
        <v>0</v>
      </c>
    </row>
    <row r="27" customFormat="false" ht="12.75" hidden="false" customHeight="false" outlineLevel="0" collapsed="false">
      <c r="A27" s="13" t="n">
        <v>38534</v>
      </c>
      <c r="B27" s="17" t="n">
        <v>302</v>
      </c>
      <c r="C27" s="17"/>
      <c r="D27" s="16" t="n">
        <v>293</v>
      </c>
      <c r="E27" s="17"/>
      <c r="F27" s="17" t="n">
        <v>274</v>
      </c>
      <c r="G27" s="17"/>
      <c r="H27" s="17" t="n">
        <v>306</v>
      </c>
      <c r="I27" s="17"/>
      <c r="J27" s="16" t="n">
        <v>275</v>
      </c>
      <c r="K27" s="17"/>
      <c r="L27" s="17" t="n">
        <v>247</v>
      </c>
      <c r="M27" s="17"/>
      <c r="N27" s="17" t="n">
        <v>393</v>
      </c>
      <c r="O27" s="17"/>
      <c r="P27" s="16" t="n">
        <v>383</v>
      </c>
      <c r="Q27" s="17"/>
      <c r="R27" s="17" t="n">
        <v>306</v>
      </c>
      <c r="S27" s="17"/>
      <c r="T27" s="0" t="n">
        <f aca="false">B27+H27+N27</f>
        <v>1001</v>
      </c>
      <c r="U27" s="0" t="n">
        <f aca="false">C21+I24+O24</f>
        <v>0</v>
      </c>
      <c r="V27" s="0" t="n">
        <f aca="false">D27+J27+P27</f>
        <v>951</v>
      </c>
      <c r="W27" s="0" t="n">
        <f aca="false">E24+K24+Q24</f>
        <v>0</v>
      </c>
      <c r="X27" s="0" t="n">
        <f aca="false">F27+L27+R27</f>
        <v>827</v>
      </c>
      <c r="Y27" s="0" t="n">
        <f aca="false">G24+M24+S24</f>
        <v>0</v>
      </c>
    </row>
    <row r="28" customFormat="false" ht="12.75" hidden="false" customHeight="false" outlineLevel="0" collapsed="false">
      <c r="A28" s="13" t="n">
        <v>38565</v>
      </c>
      <c r="B28" s="17" t="n">
        <v>314</v>
      </c>
      <c r="C28" s="17"/>
      <c r="D28" s="16" t="n">
        <v>307</v>
      </c>
      <c r="E28" s="17"/>
      <c r="F28" s="17" t="n">
        <v>285</v>
      </c>
      <c r="G28" s="17"/>
      <c r="H28" s="17" t="n">
        <v>320</v>
      </c>
      <c r="I28" s="17"/>
      <c r="J28" s="16" t="n">
        <v>287</v>
      </c>
      <c r="K28" s="17"/>
      <c r="L28" s="17" t="n">
        <v>263</v>
      </c>
      <c r="M28" s="17"/>
      <c r="N28" s="17" t="n">
        <v>408</v>
      </c>
      <c r="O28" s="17"/>
      <c r="P28" s="16" t="n">
        <v>399</v>
      </c>
      <c r="Q28" s="17"/>
      <c r="R28" s="17" t="n">
        <v>319</v>
      </c>
      <c r="S28" s="17"/>
      <c r="T28" s="0" t="n">
        <f aca="false">B28+H28+N28</f>
        <v>1042</v>
      </c>
      <c r="U28" s="0" t="n">
        <f aca="false">C22+I25+O25</f>
        <v>0</v>
      </c>
      <c r="V28" s="0" t="n">
        <f aca="false">D28+J28+P28</f>
        <v>993</v>
      </c>
      <c r="W28" s="0" t="n">
        <f aca="false">E25+K25+Q25</f>
        <v>0</v>
      </c>
      <c r="X28" s="0" t="n">
        <f aca="false">F28+L28+R28</f>
        <v>867</v>
      </c>
      <c r="Y28" s="0" t="n">
        <f aca="false">G25+M25+S25</f>
        <v>0</v>
      </c>
    </row>
    <row r="29" customFormat="false" ht="12.75" hidden="false" customHeight="false" outlineLevel="0" collapsed="false">
      <c r="A29" s="13" t="n">
        <v>38596</v>
      </c>
      <c r="B29" s="20" t="n">
        <v>322</v>
      </c>
      <c r="C29" s="17"/>
      <c r="D29" s="16" t="n">
        <v>316</v>
      </c>
      <c r="E29" s="17"/>
      <c r="F29" s="17" t="n">
        <v>296</v>
      </c>
      <c r="G29" s="17"/>
      <c r="H29" s="20" t="n">
        <v>331</v>
      </c>
      <c r="I29" s="17"/>
      <c r="J29" s="16" t="n">
        <v>299</v>
      </c>
      <c r="K29" s="17"/>
      <c r="L29" s="17" t="n">
        <v>275</v>
      </c>
      <c r="M29" s="17"/>
      <c r="N29" s="20" t="n">
        <v>416</v>
      </c>
      <c r="O29" s="17"/>
      <c r="P29" s="16" t="n">
        <v>410</v>
      </c>
      <c r="Q29" s="17"/>
      <c r="R29" s="17" t="n">
        <v>333</v>
      </c>
      <c r="S29" s="17"/>
      <c r="T29" s="0" t="n">
        <f aca="false">B29+H29+N29</f>
        <v>1069</v>
      </c>
      <c r="U29" s="0" t="n">
        <f aca="false">C23+I26+O26</f>
        <v>0</v>
      </c>
      <c r="V29" s="0" t="n">
        <f aca="false">D29+J29+P29</f>
        <v>1025</v>
      </c>
      <c r="W29" s="0" t="n">
        <f aca="false">E26+K26+Q26</f>
        <v>0</v>
      </c>
      <c r="X29" s="0" t="n">
        <f aca="false">F29+L29+R29</f>
        <v>904</v>
      </c>
      <c r="Y29" s="0" t="n">
        <f aca="false">G26+M26+S26</f>
        <v>0</v>
      </c>
    </row>
    <row r="30" customFormat="false" ht="12.75" hidden="false" customHeight="false" outlineLevel="0" collapsed="false">
      <c r="A30" s="13" t="n">
        <v>38626</v>
      </c>
      <c r="B30" s="17" t="n">
        <v>333</v>
      </c>
      <c r="C30" s="17"/>
      <c r="D30" s="20" t="n">
        <v>325</v>
      </c>
      <c r="E30" s="17"/>
      <c r="F30" s="17" t="n">
        <v>307</v>
      </c>
      <c r="G30" s="17"/>
      <c r="H30" s="17" t="n">
        <v>342</v>
      </c>
      <c r="I30" s="17"/>
      <c r="J30" s="20" t="n">
        <v>309</v>
      </c>
      <c r="K30" s="17"/>
      <c r="L30" s="17" t="n">
        <v>285</v>
      </c>
      <c r="M30" s="17"/>
      <c r="N30" s="17" t="n">
        <v>416</v>
      </c>
      <c r="O30" s="17"/>
      <c r="P30" s="20" t="n">
        <v>416</v>
      </c>
      <c r="Q30" s="17"/>
      <c r="R30" s="17" t="n">
        <v>344</v>
      </c>
      <c r="S30" s="17"/>
      <c r="T30" s="0" t="n">
        <f aca="false">B30+H30+N30</f>
        <v>1091</v>
      </c>
      <c r="U30" s="0" t="n">
        <f aca="false">C24+I27+O27</f>
        <v>0</v>
      </c>
      <c r="V30" s="0" t="n">
        <f aca="false">D30+J30+P30</f>
        <v>1050</v>
      </c>
      <c r="W30" s="0" t="n">
        <f aca="false">E27+K27+Q27</f>
        <v>0</v>
      </c>
      <c r="X30" s="0" t="n">
        <f aca="false">F30+L30+R30</f>
        <v>936</v>
      </c>
      <c r="Y30" s="0" t="n">
        <f aca="false">G27+M27+S27</f>
        <v>0</v>
      </c>
    </row>
    <row r="31" customFormat="false" ht="12.75" hidden="false" customHeight="false" outlineLevel="0" collapsed="false">
      <c r="A31" s="13" t="n">
        <v>38657</v>
      </c>
      <c r="B31" s="17" t="n">
        <v>345</v>
      </c>
      <c r="C31" s="17"/>
      <c r="D31" s="21" t="n">
        <v>338</v>
      </c>
      <c r="E31" s="17"/>
      <c r="F31" s="17" t="n">
        <v>318</v>
      </c>
      <c r="G31" s="17"/>
      <c r="H31" s="17" t="n">
        <v>361</v>
      </c>
      <c r="I31" s="17"/>
      <c r="J31" s="21" t="n">
        <v>323</v>
      </c>
      <c r="K31" s="17"/>
      <c r="L31" s="17" t="n">
        <v>299</v>
      </c>
      <c r="M31" s="17"/>
      <c r="N31" s="17" t="n">
        <v>416</v>
      </c>
      <c r="O31" s="17"/>
      <c r="P31" s="21" t="n">
        <v>416</v>
      </c>
      <c r="Q31" s="17"/>
      <c r="R31" s="17" t="n">
        <v>352</v>
      </c>
      <c r="S31" s="17"/>
      <c r="T31" s="0" t="n">
        <f aca="false">B31+H31+N31</f>
        <v>1122</v>
      </c>
      <c r="U31" s="0" t="n">
        <f aca="false">C25+I28+O28</f>
        <v>0</v>
      </c>
      <c r="V31" s="0" t="n">
        <f aca="false">D31+J31+P31</f>
        <v>1077</v>
      </c>
      <c r="W31" s="0" t="n">
        <f aca="false">E28+K28+Q28</f>
        <v>0</v>
      </c>
      <c r="X31" s="0" t="n">
        <f aca="false">F31+L31+R31</f>
        <v>969</v>
      </c>
      <c r="Y31" s="0" t="n">
        <f aca="false">G28+M28+S28</f>
        <v>0</v>
      </c>
    </row>
    <row r="32" customFormat="false" ht="12.75" hidden="false" customHeight="false" outlineLevel="0" collapsed="false">
      <c r="A32" s="13" t="n">
        <v>38687</v>
      </c>
      <c r="B32" s="21" t="n">
        <v>355</v>
      </c>
      <c r="C32" s="17"/>
      <c r="D32" s="21" t="n">
        <v>348</v>
      </c>
      <c r="E32" s="17"/>
      <c r="F32" s="17" t="n">
        <v>329</v>
      </c>
      <c r="G32" s="22"/>
      <c r="H32" s="21" t="n">
        <v>371</v>
      </c>
      <c r="I32" s="17"/>
      <c r="J32" s="21" t="n">
        <v>333</v>
      </c>
      <c r="K32" s="17"/>
      <c r="L32" s="17" t="n">
        <v>309</v>
      </c>
      <c r="M32" s="22"/>
      <c r="N32" s="21" t="n">
        <v>416</v>
      </c>
      <c r="O32" s="17"/>
      <c r="P32" s="21" t="n">
        <v>416</v>
      </c>
      <c r="Q32" s="17"/>
      <c r="R32" s="17" t="n">
        <v>366</v>
      </c>
      <c r="S32" s="22"/>
      <c r="T32" s="0" t="n">
        <f aca="false">B32+H32+N32</f>
        <v>1142</v>
      </c>
      <c r="U32" s="0" t="n">
        <f aca="false">C26+I29+O29</f>
        <v>0</v>
      </c>
      <c r="V32" s="0" t="n">
        <f aca="false">D32+J32+P32</f>
        <v>1097</v>
      </c>
      <c r="W32" s="0" t="n">
        <f aca="false">E29+K29+Q29</f>
        <v>0</v>
      </c>
      <c r="X32" s="0" t="n">
        <f aca="false">F32+L32+R32</f>
        <v>1004</v>
      </c>
      <c r="Y32" s="0" t="n">
        <f aca="false">G29+M29+S29</f>
        <v>0</v>
      </c>
    </row>
    <row r="33" customFormat="false" ht="12.75" hidden="false" customHeight="false" outlineLevel="0" collapsed="false">
      <c r="A33" s="13" t="n">
        <v>38718</v>
      </c>
      <c r="B33" s="21" t="n">
        <v>368</v>
      </c>
      <c r="C33" s="17"/>
      <c r="D33" s="21" t="n">
        <v>360</v>
      </c>
      <c r="E33" s="17"/>
      <c r="F33" s="17" t="n">
        <v>340</v>
      </c>
      <c r="G33" s="21"/>
      <c r="H33" s="21" t="n">
        <v>385</v>
      </c>
      <c r="I33" s="17"/>
      <c r="J33" s="21" t="n">
        <v>348</v>
      </c>
      <c r="K33" s="17"/>
      <c r="L33" s="17" t="n">
        <v>323</v>
      </c>
      <c r="M33" s="21"/>
      <c r="N33" s="21" t="n">
        <v>416</v>
      </c>
      <c r="O33" s="17"/>
      <c r="P33" s="21" t="n">
        <v>416</v>
      </c>
      <c r="Q33" s="17"/>
      <c r="R33" s="17" t="n">
        <v>380</v>
      </c>
      <c r="S33" s="21"/>
      <c r="T33" s="0" t="n">
        <f aca="false">B33+H33+N33</f>
        <v>1169</v>
      </c>
      <c r="U33" s="0" t="n">
        <f aca="false">C27+I30+O30</f>
        <v>0</v>
      </c>
      <c r="V33" s="0" t="n">
        <f aca="false">D33+J33+P33</f>
        <v>1124</v>
      </c>
      <c r="W33" s="0" t="n">
        <f aca="false">E30+K30+Q30</f>
        <v>0</v>
      </c>
      <c r="X33" s="0" t="n">
        <f aca="false">F33+L33+R33</f>
        <v>1043</v>
      </c>
      <c r="Y33" s="0" t="n">
        <f aca="false">G30+M30+S30</f>
        <v>0</v>
      </c>
    </row>
    <row r="34" customFormat="false" ht="12.75" hidden="false" customHeight="false" outlineLevel="0" collapsed="false">
      <c r="A34" s="13" t="n">
        <v>38749</v>
      </c>
      <c r="B34" s="21" t="n">
        <v>378</v>
      </c>
      <c r="C34" s="17"/>
      <c r="D34" s="21" t="n">
        <v>371</v>
      </c>
      <c r="E34" s="17"/>
      <c r="F34" s="17" t="n">
        <v>351</v>
      </c>
      <c r="G34" s="21"/>
      <c r="H34" s="21" t="n">
        <v>398</v>
      </c>
      <c r="I34" s="17"/>
      <c r="J34" s="21" t="n">
        <v>364</v>
      </c>
      <c r="K34" s="17"/>
      <c r="L34" s="17" t="n">
        <v>333</v>
      </c>
      <c r="M34" s="21"/>
      <c r="N34" s="21" t="n">
        <v>416</v>
      </c>
      <c r="O34" s="17"/>
      <c r="P34" s="21" t="n">
        <v>416</v>
      </c>
      <c r="Q34" s="17"/>
      <c r="R34" s="17" t="n">
        <v>394</v>
      </c>
      <c r="S34" s="21"/>
      <c r="T34" s="0" t="n">
        <f aca="false">B34+H34+N34</f>
        <v>1192</v>
      </c>
      <c r="U34" s="0" t="n">
        <f aca="false">C28+I31+O31</f>
        <v>0</v>
      </c>
      <c r="V34" s="0" t="n">
        <f aca="false">D34+J34+P34</f>
        <v>1151</v>
      </c>
      <c r="W34" s="0" t="n">
        <f aca="false">E31+K31+Q31</f>
        <v>0</v>
      </c>
      <c r="X34" s="0" t="n">
        <f aca="false">F34+L34+R34</f>
        <v>1078</v>
      </c>
      <c r="Y34" s="0" t="n">
        <f aca="false">G31+M31+S31</f>
        <v>0</v>
      </c>
    </row>
    <row r="35" customFormat="false" ht="12.75" hidden="false" customHeight="false" outlineLevel="0" collapsed="false">
      <c r="A35" s="13" t="n">
        <v>38777</v>
      </c>
      <c r="B35" s="21" t="n">
        <v>389</v>
      </c>
      <c r="C35" s="17"/>
      <c r="D35" s="21" t="n">
        <v>380</v>
      </c>
      <c r="E35" s="17"/>
      <c r="F35" s="22" t="n">
        <v>360</v>
      </c>
      <c r="G35" s="21"/>
      <c r="H35" s="21" t="n">
        <v>406</v>
      </c>
      <c r="I35" s="17"/>
      <c r="J35" s="21" t="n">
        <v>373</v>
      </c>
      <c r="K35" s="17"/>
      <c r="L35" s="22" t="n">
        <v>345</v>
      </c>
      <c r="M35" s="21"/>
      <c r="N35" s="21" t="n">
        <v>416</v>
      </c>
      <c r="O35" s="17"/>
      <c r="P35" s="21" t="n">
        <v>416</v>
      </c>
      <c r="Q35" s="17"/>
      <c r="R35" s="22" t="n">
        <v>416</v>
      </c>
      <c r="S35" s="21"/>
      <c r="T35" s="0" t="n">
        <f aca="false">B35+H35+N35</f>
        <v>1211</v>
      </c>
      <c r="U35" s="0" t="n">
        <f aca="false">C29+I32+O32</f>
        <v>0</v>
      </c>
      <c r="V35" s="0" t="n">
        <f aca="false">D35+J35+P35</f>
        <v>1169</v>
      </c>
      <c r="W35" s="0" t="n">
        <f aca="false">E32+K32+Q32</f>
        <v>0</v>
      </c>
      <c r="X35" s="0" t="n">
        <f aca="false">F35+L35+R35</f>
        <v>1121</v>
      </c>
      <c r="Y35" s="0" t="n">
        <f aca="false">G32+M32+S32</f>
        <v>0</v>
      </c>
    </row>
    <row r="36" customFormat="false" ht="12.75" hidden="false" customHeight="false" outlineLevel="0" collapsed="false">
      <c r="A36" s="13" t="n">
        <v>38808</v>
      </c>
      <c r="B36" s="21" t="n">
        <v>399</v>
      </c>
      <c r="C36" s="17"/>
      <c r="D36" s="21" t="n">
        <v>390</v>
      </c>
      <c r="E36" s="17"/>
      <c r="F36" s="21" t="n">
        <v>371</v>
      </c>
      <c r="G36" s="21"/>
      <c r="H36" s="21" t="n">
        <v>410</v>
      </c>
      <c r="I36" s="17"/>
      <c r="J36" s="21" t="n">
        <v>385</v>
      </c>
      <c r="K36" s="17"/>
      <c r="L36" s="21" t="n">
        <v>361</v>
      </c>
      <c r="M36" s="21"/>
      <c r="N36" s="21" t="n">
        <v>416</v>
      </c>
      <c r="O36" s="17"/>
      <c r="P36" s="21" t="n">
        <v>416</v>
      </c>
      <c r="Q36" s="17"/>
      <c r="R36" s="21" t="n">
        <v>416</v>
      </c>
      <c r="S36" s="21"/>
      <c r="T36" s="0" t="n">
        <f aca="false">B36+H36+N36</f>
        <v>1225</v>
      </c>
      <c r="U36" s="0" t="n">
        <f aca="false">C30+I33+O33</f>
        <v>0</v>
      </c>
      <c r="V36" s="0" t="n">
        <f aca="false">D36+J36+P36</f>
        <v>1191</v>
      </c>
      <c r="W36" s="0" t="n">
        <f aca="false">E33+K33+Q33</f>
        <v>0</v>
      </c>
      <c r="X36" s="0" t="n">
        <f aca="false">F36+L36+R36</f>
        <v>1148</v>
      </c>
      <c r="Y36" s="0" t="n">
        <f aca="false">G33+M33+S33</f>
        <v>0</v>
      </c>
    </row>
    <row r="37" customFormat="false" ht="12.75" hidden="false" customHeight="false" outlineLevel="0" collapsed="false">
      <c r="A37" s="13" t="n">
        <v>38838</v>
      </c>
      <c r="B37" s="21" t="n">
        <v>412</v>
      </c>
      <c r="C37" s="17"/>
      <c r="D37" s="21" t="n">
        <v>404</v>
      </c>
      <c r="E37" s="17"/>
      <c r="F37" s="21" t="n">
        <v>382</v>
      </c>
      <c r="G37" s="21"/>
      <c r="H37" s="21" t="n">
        <v>416</v>
      </c>
      <c r="I37" s="17"/>
      <c r="J37" s="21" t="n">
        <v>400</v>
      </c>
      <c r="K37" s="17"/>
      <c r="L37" s="21" t="n">
        <v>373</v>
      </c>
      <c r="M37" s="21"/>
      <c r="N37" s="21" t="n">
        <v>416</v>
      </c>
      <c r="O37" s="17"/>
      <c r="P37" s="21" t="n">
        <v>416</v>
      </c>
      <c r="Q37" s="17"/>
      <c r="R37" s="21" t="n">
        <v>416</v>
      </c>
      <c r="S37" s="21"/>
      <c r="T37" s="0" t="n">
        <f aca="false">B37+H37+N37</f>
        <v>1244</v>
      </c>
      <c r="U37" s="0" t="n">
        <f aca="false">C31+I34+O34</f>
        <v>0</v>
      </c>
      <c r="V37" s="0" t="n">
        <f aca="false">D37+J37+P37</f>
        <v>1220</v>
      </c>
      <c r="W37" s="0" t="n">
        <f aca="false">E34+K34+Q34</f>
        <v>0</v>
      </c>
      <c r="X37" s="0" t="n">
        <f aca="false">F37+L37+R37</f>
        <v>1171</v>
      </c>
      <c r="Y37" s="0" t="n">
        <f aca="false">G34+M34+S34</f>
        <v>0</v>
      </c>
    </row>
    <row r="38" customFormat="false" ht="12.75" hidden="false" customHeight="false" outlineLevel="0" collapsed="false">
      <c r="A38" s="13" t="n">
        <v>38869</v>
      </c>
      <c r="B38" s="21" t="n">
        <v>416</v>
      </c>
      <c r="C38" s="17"/>
      <c r="D38" s="21" t="n">
        <v>414</v>
      </c>
      <c r="E38" s="17"/>
      <c r="F38" s="21" t="n">
        <v>393</v>
      </c>
      <c r="G38" s="21"/>
      <c r="H38" s="21" t="n">
        <v>416</v>
      </c>
      <c r="I38" s="17"/>
      <c r="J38" s="21" t="n">
        <v>406</v>
      </c>
      <c r="K38" s="17"/>
      <c r="L38" s="21" t="n">
        <v>385</v>
      </c>
      <c r="M38" s="21"/>
      <c r="N38" s="21" t="n">
        <v>416</v>
      </c>
      <c r="O38" s="17"/>
      <c r="P38" s="21" t="n">
        <v>416</v>
      </c>
      <c r="Q38" s="17"/>
      <c r="R38" s="21" t="n">
        <v>416</v>
      </c>
      <c r="S38" s="21"/>
      <c r="T38" s="0" t="n">
        <f aca="false">B38+H38+N38</f>
        <v>1248</v>
      </c>
      <c r="U38" s="0" t="n">
        <f aca="false">C32+I35+O35</f>
        <v>0</v>
      </c>
      <c r="V38" s="0" t="n">
        <f aca="false">D38+J38+P38</f>
        <v>1236</v>
      </c>
      <c r="W38" s="0" t="n">
        <f aca="false">E35+K35+Q35</f>
        <v>0</v>
      </c>
      <c r="X38" s="0" t="n">
        <f aca="false">F38+L38+R38</f>
        <v>1194</v>
      </c>
      <c r="Y38" s="0" t="n">
        <f aca="false">G35+M35+S35</f>
        <v>0</v>
      </c>
    </row>
    <row r="39" customFormat="false" ht="12.75" hidden="false" customHeight="false" outlineLevel="0" collapsed="false">
      <c r="A39" s="13" t="n">
        <v>38899</v>
      </c>
      <c r="B39" s="21" t="n">
        <v>416</v>
      </c>
      <c r="C39" s="17"/>
      <c r="D39" s="21" t="n">
        <v>416</v>
      </c>
      <c r="E39" s="17"/>
      <c r="F39" s="21" t="n">
        <v>404</v>
      </c>
      <c r="G39" s="21"/>
      <c r="H39" s="21" t="n">
        <v>416</v>
      </c>
      <c r="I39" s="17"/>
      <c r="J39" s="21" t="n">
        <v>412</v>
      </c>
      <c r="K39" s="17"/>
      <c r="L39" s="21" t="n">
        <v>398</v>
      </c>
      <c r="M39" s="21"/>
      <c r="N39" s="21" t="n">
        <v>416</v>
      </c>
      <c r="O39" s="17"/>
      <c r="P39" s="21" t="n">
        <v>416</v>
      </c>
      <c r="Q39" s="17"/>
      <c r="R39" s="21" t="n">
        <v>416</v>
      </c>
      <c r="S39" s="21"/>
      <c r="T39" s="0" t="n">
        <f aca="false">B39+H39+N39</f>
        <v>1248</v>
      </c>
      <c r="U39" s="0" t="n">
        <f aca="false">C33+I36+O36</f>
        <v>0</v>
      </c>
      <c r="V39" s="0" t="n">
        <f aca="false">D39+J39+P39</f>
        <v>1244</v>
      </c>
      <c r="W39" s="0" t="n">
        <f aca="false">E36+K36+Q36</f>
        <v>0</v>
      </c>
      <c r="X39" s="0" t="n">
        <f aca="false">F39+L39+R39</f>
        <v>1218</v>
      </c>
      <c r="Y39" s="0" t="n">
        <f aca="false">G36+M36+S36</f>
        <v>0</v>
      </c>
    </row>
    <row r="40" customFormat="false" ht="12.75" hidden="false" customHeight="false" outlineLevel="0" collapsed="false">
      <c r="A40" s="13" t="n">
        <v>38930</v>
      </c>
      <c r="B40" s="21" t="n">
        <v>416</v>
      </c>
      <c r="C40" s="17"/>
      <c r="D40" s="21" t="n">
        <v>416</v>
      </c>
      <c r="E40" s="17"/>
      <c r="F40" s="21" t="n">
        <v>416</v>
      </c>
      <c r="G40" s="23"/>
      <c r="H40" s="21" t="n">
        <v>416</v>
      </c>
      <c r="I40" s="17"/>
      <c r="J40" s="21" t="n">
        <v>416</v>
      </c>
      <c r="K40" s="17"/>
      <c r="L40" s="21" t="n">
        <v>406</v>
      </c>
      <c r="M40" s="23"/>
      <c r="N40" s="21" t="n">
        <v>416</v>
      </c>
      <c r="O40" s="17"/>
      <c r="P40" s="21" t="n">
        <v>416</v>
      </c>
      <c r="Q40" s="17"/>
      <c r="R40" s="21" t="n">
        <v>416</v>
      </c>
      <c r="S40" s="23"/>
      <c r="T40" s="0" t="n">
        <f aca="false">B40+H40+N40</f>
        <v>1248</v>
      </c>
      <c r="U40" s="0" t="n">
        <f aca="false">C34+I37+O37</f>
        <v>0</v>
      </c>
      <c r="V40" s="0" t="n">
        <f aca="false">D40+J40+P40</f>
        <v>1248</v>
      </c>
      <c r="W40" s="0" t="n">
        <f aca="false">E37+K37+Q37</f>
        <v>0</v>
      </c>
      <c r="X40" s="0" t="n">
        <f aca="false">F40+L40+R40</f>
        <v>1238</v>
      </c>
      <c r="Y40" s="0" t="n">
        <f aca="false">G37+M37+S37</f>
        <v>0</v>
      </c>
    </row>
    <row r="41" customFormat="false" ht="12.75" hidden="false" customHeight="false" outlineLevel="0" collapsed="false">
      <c r="A41" s="13" t="n">
        <v>38961</v>
      </c>
      <c r="B41" s="21" t="n">
        <v>416</v>
      </c>
      <c r="C41" s="17"/>
      <c r="D41" s="21" t="n">
        <v>416</v>
      </c>
      <c r="E41" s="17"/>
      <c r="F41" s="21" t="n">
        <v>416</v>
      </c>
      <c r="G41" s="23"/>
      <c r="H41" s="21" t="n">
        <v>416</v>
      </c>
      <c r="I41" s="17"/>
      <c r="J41" s="21" t="n">
        <v>416</v>
      </c>
      <c r="K41" s="17"/>
      <c r="L41" s="21" t="n">
        <v>412</v>
      </c>
      <c r="M41" s="23"/>
      <c r="N41" s="21" t="n">
        <v>416</v>
      </c>
      <c r="O41" s="17"/>
      <c r="P41" s="21" t="n">
        <v>416</v>
      </c>
      <c r="Q41" s="17"/>
      <c r="R41" s="21" t="n">
        <v>416</v>
      </c>
      <c r="S41" s="23"/>
      <c r="T41" s="0" t="n">
        <f aca="false">B41+H41+N41</f>
        <v>1248</v>
      </c>
      <c r="U41" s="0" t="n">
        <f aca="false">C35+I38+O38</f>
        <v>0</v>
      </c>
      <c r="V41" s="0" t="n">
        <f aca="false">D41+J41+P41</f>
        <v>1248</v>
      </c>
      <c r="W41" s="0" t="n">
        <f aca="false">E38+K38+Q38</f>
        <v>0</v>
      </c>
      <c r="X41" s="0" t="n">
        <f aca="false">F41+L41+R41</f>
        <v>1244</v>
      </c>
      <c r="Y41" s="0" t="n">
        <f aca="false">G38+M38+S38</f>
        <v>0</v>
      </c>
    </row>
    <row r="42" customFormat="false" ht="12.75" hidden="false" customHeight="false" outlineLevel="0" collapsed="false">
      <c r="A42" s="13" t="n">
        <v>38991</v>
      </c>
      <c r="B42" s="21" t="n">
        <v>416</v>
      </c>
      <c r="C42" s="17"/>
      <c r="D42" s="21" t="n">
        <v>416</v>
      </c>
      <c r="E42" s="17"/>
      <c r="F42" s="21" t="n">
        <v>416</v>
      </c>
      <c r="H42" s="21" t="n">
        <v>416</v>
      </c>
      <c r="J42" s="21" t="n">
        <v>416</v>
      </c>
      <c r="L42" s="21" t="n">
        <v>416</v>
      </c>
      <c r="N42" s="21" t="n">
        <v>416</v>
      </c>
      <c r="P42" s="21" t="n">
        <v>416</v>
      </c>
      <c r="R42" s="21" t="n">
        <v>416</v>
      </c>
      <c r="T42" s="0" t="n">
        <f aca="false">B42+H42+N42</f>
        <v>1248</v>
      </c>
      <c r="U42" s="0" t="n">
        <f aca="false">C36+I39+O39</f>
        <v>0</v>
      </c>
      <c r="V42" s="0" t="n">
        <f aca="false">D42+J42+P42</f>
        <v>1248</v>
      </c>
      <c r="W42" s="0" t="n">
        <f aca="false">E39+K39+Q39</f>
        <v>0</v>
      </c>
      <c r="X42" s="0" t="n">
        <f aca="false">F42+L42+R42</f>
        <v>1248</v>
      </c>
      <c r="Y42" s="0" t="n">
        <f aca="false">G39+M39+S39</f>
        <v>0</v>
      </c>
    </row>
    <row r="43" customFormat="false" ht="12.75" hidden="false" customHeight="false" outlineLevel="0" collapsed="false">
      <c r="A43" s="13" t="n">
        <v>39022</v>
      </c>
      <c r="B43" s="21" t="n">
        <v>416</v>
      </c>
      <c r="C43" s="17"/>
      <c r="D43" s="21" t="n">
        <v>416</v>
      </c>
      <c r="E43" s="17"/>
      <c r="F43" s="23" t="n">
        <v>416</v>
      </c>
      <c r="H43" s="21" t="n">
        <v>416</v>
      </c>
      <c r="J43" s="21" t="n">
        <v>416</v>
      </c>
      <c r="L43" s="23" t="n">
        <v>416</v>
      </c>
      <c r="N43" s="21" t="n">
        <v>416</v>
      </c>
      <c r="P43" s="21" t="n">
        <v>416</v>
      </c>
      <c r="R43" s="23" t="n">
        <v>416</v>
      </c>
      <c r="T43" s="0" t="n">
        <f aca="false">B43+H43+N43</f>
        <v>1248</v>
      </c>
      <c r="U43" s="0" t="n">
        <f aca="false">C37+I40+O40</f>
        <v>0</v>
      </c>
      <c r="V43" s="0" t="n">
        <f aca="false">D43+J43+P43</f>
        <v>1248</v>
      </c>
      <c r="W43" s="0" t="n">
        <f aca="false">E40+K40+Q40</f>
        <v>0</v>
      </c>
      <c r="X43" s="0" t="n">
        <f aca="false">F43+L43+R43</f>
        <v>1248</v>
      </c>
      <c r="Y43" s="0" t="n">
        <f aca="false">G40+M40+S40</f>
        <v>0</v>
      </c>
    </row>
    <row r="44" customFormat="false" ht="12.75" hidden="false" customHeight="false" outlineLevel="0" collapsed="false">
      <c r="A44" s="13" t="n">
        <v>39052</v>
      </c>
      <c r="B44" s="21" t="n">
        <v>416</v>
      </c>
      <c r="C44" s="17"/>
      <c r="D44" s="21" t="n">
        <v>416</v>
      </c>
      <c r="E44" s="17"/>
      <c r="F44" s="23" t="n">
        <v>416</v>
      </c>
      <c r="H44" s="21" t="n">
        <v>416</v>
      </c>
      <c r="J44" s="21" t="n">
        <v>416</v>
      </c>
      <c r="L44" s="23" t="n">
        <v>416</v>
      </c>
      <c r="N44" s="21" t="n">
        <v>416</v>
      </c>
      <c r="P44" s="21" t="n">
        <v>416</v>
      </c>
      <c r="R44" s="23" t="n">
        <v>416</v>
      </c>
      <c r="T44" s="0" t="n">
        <f aca="false">B44+H44+N44</f>
        <v>1248</v>
      </c>
      <c r="U44" s="0" t="n">
        <f aca="false">C38+I41+O41</f>
        <v>0</v>
      </c>
      <c r="V44" s="0" t="n">
        <f aca="false">D44+J44+P44</f>
        <v>1248</v>
      </c>
      <c r="W44" s="0" t="n">
        <f aca="false">E41+K41+Q41</f>
        <v>0</v>
      </c>
      <c r="X44" s="0" t="n">
        <f aca="false">F44+L44+R44</f>
        <v>1248</v>
      </c>
      <c r="Y44" s="0" t="n">
        <f aca="false">G41+M41+S41</f>
        <v>0</v>
      </c>
    </row>
    <row r="56" customFormat="false" ht="12.75" hidden="false" customHeight="false" outlineLevel="0" collapsed="false">
      <c r="B56" s="23"/>
      <c r="H56" s="23"/>
      <c r="N56" s="23"/>
    </row>
    <row r="57" customFormat="false" ht="12.75" hidden="false" customHeight="false" outlineLevel="0" collapsed="false">
      <c r="B57" s="23"/>
      <c r="H57" s="23"/>
      <c r="N57" s="23"/>
    </row>
    <row r="58" customFormat="false" ht="13.5" hidden="false" customHeight="false" outlineLevel="0" collapsed="false">
      <c r="B58" s="24"/>
      <c r="H58" s="24"/>
      <c r="N58" s="24"/>
    </row>
    <row r="59" customFormat="false" ht="13.5" hidden="false" customHeight="false" outlineLevel="0" collapsed="false">
      <c r="B59" s="25"/>
      <c r="H59" s="25"/>
      <c r="N59" s="25"/>
    </row>
    <row r="60" customFormat="false" ht="12.75" hidden="false" customHeight="false" outlineLevel="0" collapsed="false">
      <c r="B60" s="25"/>
      <c r="H60" s="25"/>
      <c r="N60" s="25"/>
    </row>
    <row r="61" customFormat="false" ht="12.75" hidden="false" customHeight="false" outlineLevel="0" collapsed="false">
      <c r="B61" s="25"/>
      <c r="H61" s="25"/>
      <c r="N61" s="25"/>
    </row>
    <row r="62" customFormat="false" ht="12.75" hidden="false" customHeight="false" outlineLevel="0" collapsed="false">
      <c r="B62" s="25"/>
      <c r="H62" s="25"/>
      <c r="N62" s="25"/>
    </row>
    <row r="63" customFormat="false" ht="12.75" hidden="false" customHeight="false" outlineLevel="0" collapsed="false">
      <c r="B63" s="25"/>
      <c r="H63" s="25"/>
      <c r="N63" s="25"/>
    </row>
    <row r="64" customFormat="false" ht="12.75" hidden="false" customHeight="false" outlineLevel="0" collapsed="false">
      <c r="B64" s="25"/>
      <c r="H64" s="25"/>
      <c r="N64" s="25"/>
    </row>
    <row r="65" customFormat="false" ht="12.75" hidden="false" customHeight="false" outlineLevel="0" collapsed="false">
      <c r="B65" s="25"/>
      <c r="H65" s="25"/>
      <c r="N65" s="25"/>
    </row>
    <row r="66" customFormat="false" ht="12.75" hidden="false" customHeight="false" outlineLevel="0" collapsed="false">
      <c r="B66" s="25"/>
      <c r="H66" s="25"/>
      <c r="N66" s="25"/>
    </row>
    <row r="67" customFormat="false" ht="12.75" hidden="false" customHeight="false" outlineLevel="0" collapsed="false">
      <c r="B67" s="25"/>
      <c r="H67" s="25"/>
      <c r="N67" s="25"/>
    </row>
    <row r="68" customFormat="false" ht="12.75" hidden="false" customHeight="false" outlineLevel="0" collapsed="false">
      <c r="B68" s="25"/>
      <c r="H68" s="25"/>
      <c r="N68" s="25"/>
    </row>
    <row r="69" customFormat="false" ht="12.75" hidden="false" customHeight="false" outlineLevel="0" collapsed="false">
      <c r="B69" s="25"/>
      <c r="H69" s="25"/>
      <c r="N69" s="25"/>
    </row>
    <row r="70" customFormat="false" ht="12.75" hidden="false" customHeight="false" outlineLevel="0" collapsed="false">
      <c r="B70" s="25"/>
      <c r="H70" s="25"/>
      <c r="N70" s="25"/>
    </row>
    <row r="71" customFormat="false" ht="12.75" hidden="false" customHeight="false" outlineLevel="0" collapsed="false">
      <c r="B71" s="25"/>
      <c r="H71" s="25"/>
      <c r="N71" s="25"/>
    </row>
    <row r="72" customFormat="false" ht="12.75" hidden="false" customHeight="false" outlineLevel="0" collapsed="false">
      <c r="B72" s="25"/>
      <c r="H72" s="25"/>
      <c r="N72" s="25"/>
    </row>
    <row r="73" customFormat="false" ht="12.75" hidden="false" customHeight="false" outlineLevel="0" collapsed="false">
      <c r="B73" s="25"/>
      <c r="H73" s="25"/>
      <c r="N73" s="25"/>
    </row>
    <row r="74" customFormat="false" ht="12.75" hidden="false" customHeight="false" outlineLevel="0" collapsed="false">
      <c r="B74" s="25"/>
      <c r="H74" s="25"/>
      <c r="N74" s="25"/>
    </row>
    <row r="75" customFormat="false" ht="12.75" hidden="false" customHeight="false" outlineLevel="0" collapsed="false">
      <c r="B75" s="25"/>
      <c r="H75" s="25"/>
      <c r="N75" s="25"/>
    </row>
    <row r="76" customFormat="false" ht="12.75" hidden="false" customHeight="false" outlineLevel="0" collapsed="false">
      <c r="B76" s="25"/>
      <c r="H76" s="25"/>
      <c r="N76" s="25"/>
    </row>
    <row r="77" customFormat="false" ht="12.75" hidden="false" customHeight="false" outlineLevel="0" collapsed="false">
      <c r="B77" s="25"/>
      <c r="H77" s="25"/>
      <c r="N77" s="25"/>
    </row>
    <row r="78" customFormat="false" ht="12.75" hidden="false" customHeight="false" outlineLevel="0" collapsed="false">
      <c r="B78" s="25"/>
      <c r="H78" s="25"/>
      <c r="N78" s="25"/>
    </row>
    <row r="79" customFormat="false" ht="12.75" hidden="false" customHeight="false" outlineLevel="0" collapsed="false">
      <c r="B79" s="25"/>
      <c r="H79" s="25"/>
      <c r="N79" s="25"/>
    </row>
    <row r="80" customFormat="false" ht="12.75" hidden="false" customHeight="false" outlineLevel="0" collapsed="false">
      <c r="B80" s="25"/>
      <c r="H80" s="25"/>
      <c r="N80" s="25"/>
    </row>
    <row r="81" customFormat="false" ht="12.75" hidden="false" customHeight="false" outlineLevel="0" collapsed="false">
      <c r="B81" s="25"/>
      <c r="H81" s="25"/>
      <c r="N81" s="25"/>
    </row>
    <row r="82" customFormat="false" ht="12.75" hidden="false" customHeight="false" outlineLevel="0" collapsed="false">
      <c r="B82" s="25"/>
      <c r="H82" s="25"/>
      <c r="N82" s="25"/>
    </row>
    <row r="83" customFormat="false" ht="12.75" hidden="false" customHeight="false" outlineLevel="0" collapsed="false">
      <c r="B83" s="25"/>
      <c r="H83" s="25"/>
      <c r="N83" s="25"/>
    </row>
    <row r="84" customFormat="false" ht="12.75" hidden="false" customHeight="false" outlineLevel="0" collapsed="false">
      <c r="B84" s="25"/>
      <c r="H84" s="25"/>
      <c r="N84" s="25"/>
    </row>
    <row r="85" customFormat="false" ht="12.75" hidden="false" customHeight="false" outlineLevel="0" collapsed="false">
      <c r="B85" s="25"/>
      <c r="H85" s="25"/>
      <c r="N85" s="25"/>
    </row>
    <row r="86" customFormat="false" ht="12.75" hidden="false" customHeight="false" outlineLevel="0" collapsed="false">
      <c r="B86" s="25"/>
      <c r="H86" s="25"/>
      <c r="N86" s="25"/>
    </row>
    <row r="87" customFormat="false" ht="12.75" hidden="false" customHeight="false" outlineLevel="0" collapsed="false">
      <c r="B87" s="25"/>
      <c r="H87" s="25"/>
      <c r="N87" s="25"/>
    </row>
    <row r="88" customFormat="false" ht="12.75" hidden="false" customHeight="false" outlineLevel="0" collapsed="false">
      <c r="B88" s="25"/>
      <c r="H88" s="25"/>
      <c r="N88" s="25"/>
    </row>
    <row r="89" customFormat="false" ht="12.75" hidden="false" customHeight="false" outlineLevel="0" collapsed="false">
      <c r="B89" s="25"/>
      <c r="H89" s="25"/>
      <c r="N89" s="25"/>
    </row>
    <row r="90" customFormat="false" ht="12.75" hidden="false" customHeight="false" outlineLevel="0" collapsed="false">
      <c r="B90" s="25"/>
      <c r="H90" s="25"/>
      <c r="N90" s="25"/>
    </row>
    <row r="91" customFormat="false" ht="12.75" hidden="false" customHeight="false" outlineLevel="0" collapsed="false">
      <c r="B91" s="25"/>
      <c r="H91" s="25"/>
      <c r="N91" s="25"/>
    </row>
    <row r="92" customFormat="false" ht="12.75" hidden="false" customHeight="false" outlineLevel="0" collapsed="false">
      <c r="B92" s="25"/>
      <c r="H92" s="25"/>
      <c r="N92" s="25"/>
    </row>
    <row r="93" customFormat="false" ht="12.75" hidden="false" customHeight="false" outlineLevel="0" collapsed="false">
      <c r="B93" s="25"/>
      <c r="H93" s="25"/>
      <c r="N93" s="25"/>
    </row>
    <row r="94" customFormat="false" ht="12.75" hidden="false" customHeight="false" outlineLevel="0" collapsed="false">
      <c r="B94" s="25"/>
      <c r="H94" s="25"/>
      <c r="N94" s="25"/>
    </row>
    <row r="95" customFormat="false" ht="12.75" hidden="false" customHeight="false" outlineLevel="0" collapsed="false">
      <c r="B95" s="25"/>
      <c r="H95" s="25"/>
      <c r="N95" s="25"/>
    </row>
    <row r="96" customFormat="false" ht="12.75" hidden="false" customHeight="false" outlineLevel="0" collapsed="false">
      <c r="B96" s="25"/>
      <c r="H96" s="25"/>
      <c r="N96" s="25"/>
    </row>
    <row r="97" customFormat="false" ht="12.75" hidden="false" customHeight="false" outlineLevel="0" collapsed="false">
      <c r="B97" s="25"/>
      <c r="H97" s="25"/>
      <c r="N97" s="25"/>
    </row>
    <row r="98" customFormat="false" ht="12.75" hidden="false" customHeight="false" outlineLevel="0" collapsed="false">
      <c r="B98" s="25"/>
      <c r="H98" s="25"/>
      <c r="N98" s="25"/>
    </row>
    <row r="99" customFormat="false" ht="12.75" hidden="false" customHeight="false" outlineLevel="0" collapsed="false">
      <c r="B99" s="25"/>
      <c r="H99" s="25"/>
      <c r="N99" s="25"/>
    </row>
    <row r="100" customFormat="false" ht="12.75" hidden="false" customHeight="false" outlineLevel="0" collapsed="false">
      <c r="B100" s="25"/>
      <c r="H100" s="25"/>
      <c r="N100" s="25"/>
    </row>
    <row r="101" customFormat="false" ht="12.75" hidden="false" customHeight="false" outlineLevel="0" collapsed="false">
      <c r="B101" s="25"/>
      <c r="H101" s="25"/>
      <c r="N101" s="25"/>
    </row>
    <row r="102" customFormat="false" ht="12.75" hidden="false" customHeight="false" outlineLevel="0" collapsed="false">
      <c r="B102" s="25"/>
      <c r="H102" s="25"/>
      <c r="N102" s="25"/>
    </row>
    <row r="103" customFormat="false" ht="12.75" hidden="false" customHeight="false" outlineLevel="0" collapsed="false">
      <c r="B103" s="25"/>
      <c r="H103" s="25"/>
      <c r="N103" s="25"/>
    </row>
    <row r="104" customFormat="false" ht="12.75" hidden="false" customHeight="false" outlineLevel="0" collapsed="false">
      <c r="B104" s="25"/>
      <c r="H104" s="25"/>
      <c r="N104" s="25"/>
    </row>
    <row r="105" customFormat="false" ht="12.75" hidden="false" customHeight="false" outlineLevel="0" collapsed="false">
      <c r="B105" s="25"/>
      <c r="H105" s="25"/>
      <c r="N105" s="25"/>
    </row>
    <row r="106" customFormat="false" ht="12.75" hidden="false" customHeight="false" outlineLevel="0" collapsed="false">
      <c r="B106" s="25"/>
      <c r="H106" s="25"/>
      <c r="N106" s="25"/>
    </row>
    <row r="107" customFormat="false" ht="12.75" hidden="false" customHeight="false" outlineLevel="0" collapsed="false">
      <c r="B107" s="25"/>
      <c r="H107" s="25"/>
      <c r="N107" s="25"/>
    </row>
    <row r="108" customFormat="false" ht="12.75" hidden="false" customHeight="false" outlineLevel="0" collapsed="false">
      <c r="B108" s="25"/>
      <c r="H108" s="25"/>
      <c r="N108" s="25"/>
    </row>
    <row r="109" customFormat="false" ht="12.75" hidden="false" customHeight="false" outlineLevel="0" collapsed="false">
      <c r="B109" s="25"/>
      <c r="H109" s="25"/>
      <c r="N109" s="25"/>
    </row>
    <row r="110" customFormat="false" ht="12.75" hidden="false" customHeight="false" outlineLevel="0" collapsed="false">
      <c r="B110" s="25"/>
      <c r="H110" s="25"/>
      <c r="N110" s="25"/>
    </row>
    <row r="111" customFormat="false" ht="12.75" hidden="false" customHeight="false" outlineLevel="0" collapsed="false">
      <c r="B111" s="25"/>
      <c r="H111" s="25"/>
      <c r="N111" s="25"/>
    </row>
    <row r="112" customFormat="false" ht="12.75" hidden="false" customHeight="false" outlineLevel="0" collapsed="false">
      <c r="B112" s="25"/>
      <c r="H112" s="25"/>
      <c r="N112" s="25"/>
    </row>
    <row r="113" customFormat="false" ht="12.75" hidden="false" customHeight="false" outlineLevel="0" collapsed="false">
      <c r="B113" s="25"/>
      <c r="H113" s="25"/>
      <c r="N113" s="25"/>
    </row>
    <row r="114" customFormat="false" ht="12.75" hidden="false" customHeight="false" outlineLevel="0" collapsed="false">
      <c r="B114" s="25"/>
      <c r="H114" s="25"/>
      <c r="N114" s="25"/>
    </row>
    <row r="115" customFormat="false" ht="12.75" hidden="false" customHeight="false" outlineLevel="0" collapsed="false">
      <c r="B115" s="25"/>
      <c r="H115" s="25"/>
      <c r="N115" s="25"/>
    </row>
    <row r="116" customFormat="false" ht="12.75" hidden="false" customHeight="false" outlineLevel="0" collapsed="false">
      <c r="B116" s="25"/>
      <c r="H116" s="25"/>
      <c r="N116" s="25"/>
    </row>
    <row r="117" customFormat="false" ht="12.75" hidden="false" customHeight="false" outlineLevel="0" collapsed="false">
      <c r="B117" s="25"/>
      <c r="H117" s="25"/>
      <c r="N117" s="25"/>
    </row>
    <row r="118" customFormat="false" ht="12.75" hidden="false" customHeight="false" outlineLevel="0" collapsed="false">
      <c r="B118" s="25"/>
      <c r="H118" s="25"/>
      <c r="N118" s="25"/>
    </row>
    <row r="119" customFormat="false" ht="12.75" hidden="false" customHeight="false" outlineLevel="0" collapsed="false">
      <c r="B119" s="25"/>
      <c r="H119" s="25"/>
      <c r="N119" s="25"/>
    </row>
    <row r="120" customFormat="false" ht="12.75" hidden="false" customHeight="false" outlineLevel="0" collapsed="false">
      <c r="B120" s="25"/>
      <c r="H120" s="25"/>
      <c r="N120" s="25"/>
    </row>
    <row r="121" customFormat="false" ht="12.75" hidden="false" customHeight="false" outlineLevel="0" collapsed="false">
      <c r="B121" s="25"/>
      <c r="H121" s="25"/>
      <c r="N121" s="25"/>
    </row>
    <row r="122" customFormat="false" ht="12.75" hidden="false" customHeight="false" outlineLevel="0" collapsed="false">
      <c r="B122" s="25"/>
      <c r="H122" s="25"/>
      <c r="N122" s="25"/>
    </row>
    <row r="123" customFormat="false" ht="12.75" hidden="false" customHeight="false" outlineLevel="0" collapsed="false">
      <c r="B123" s="25"/>
      <c r="H123" s="25"/>
      <c r="N123" s="25"/>
    </row>
    <row r="124" customFormat="false" ht="12.75" hidden="false" customHeight="false" outlineLevel="0" collapsed="false">
      <c r="B124" s="25"/>
      <c r="H124" s="25"/>
      <c r="N124" s="25"/>
    </row>
    <row r="125" customFormat="false" ht="12.75" hidden="false" customHeight="false" outlineLevel="0" collapsed="false">
      <c r="B125" s="25"/>
      <c r="H125" s="25"/>
      <c r="N125" s="25"/>
    </row>
    <row r="126" customFormat="false" ht="12.75" hidden="false" customHeight="false" outlineLevel="0" collapsed="false">
      <c r="B126" s="25"/>
      <c r="H126" s="25"/>
      <c r="N126" s="25"/>
    </row>
    <row r="127" customFormat="false" ht="12.75" hidden="false" customHeight="false" outlineLevel="0" collapsed="false">
      <c r="B127" s="25"/>
      <c r="H127" s="25"/>
      <c r="N127" s="25"/>
    </row>
    <row r="128" customFormat="false" ht="12.75" hidden="false" customHeight="false" outlineLevel="0" collapsed="false">
      <c r="B128" s="25"/>
      <c r="H128" s="25"/>
      <c r="N128" s="25"/>
    </row>
    <row r="129" customFormat="false" ht="12.75" hidden="false" customHeight="false" outlineLevel="0" collapsed="false">
      <c r="B129" s="25"/>
      <c r="H129" s="25"/>
      <c r="N129" s="25"/>
    </row>
    <row r="130" customFormat="false" ht="12.75" hidden="false" customHeight="false" outlineLevel="0" collapsed="false">
      <c r="B130" s="25"/>
      <c r="H130" s="25"/>
      <c r="N130" s="25"/>
    </row>
    <row r="131" customFormat="false" ht="12.75" hidden="false" customHeight="false" outlineLevel="0" collapsed="false">
      <c r="B131" s="25"/>
      <c r="H131" s="25"/>
      <c r="N131" s="25"/>
    </row>
    <row r="132" customFormat="false" ht="12.75" hidden="false" customHeight="false" outlineLevel="0" collapsed="false">
      <c r="B132" s="25"/>
      <c r="H132" s="25"/>
      <c r="N132" s="25"/>
    </row>
    <row r="133" customFormat="false" ht="12.75" hidden="false" customHeight="false" outlineLevel="0" collapsed="false">
      <c r="B133" s="25"/>
      <c r="H133" s="25"/>
      <c r="N133" s="25"/>
    </row>
    <row r="134" customFormat="false" ht="12.75" hidden="false" customHeight="false" outlineLevel="0" collapsed="false">
      <c r="B134" s="25"/>
      <c r="H134" s="25"/>
      <c r="N134" s="25"/>
    </row>
    <row r="135" customFormat="false" ht="12.75" hidden="false" customHeight="false" outlineLevel="0" collapsed="false">
      <c r="B135" s="25"/>
      <c r="H135" s="25"/>
      <c r="N135" s="25"/>
    </row>
    <row r="136" customFormat="false" ht="12.75" hidden="false" customHeight="false" outlineLevel="0" collapsed="false">
      <c r="B136" s="25"/>
      <c r="H136" s="25"/>
      <c r="N136" s="25"/>
    </row>
    <row r="137" customFormat="false" ht="12.75" hidden="false" customHeight="false" outlineLevel="0" collapsed="false">
      <c r="B137" s="25"/>
      <c r="H137" s="25"/>
      <c r="N137" s="25"/>
    </row>
    <row r="138" customFormat="false" ht="12.75" hidden="false" customHeight="false" outlineLevel="0" collapsed="false">
      <c r="B138" s="25"/>
      <c r="H138" s="25"/>
      <c r="N138" s="25"/>
    </row>
    <row r="139" customFormat="false" ht="12.75" hidden="false" customHeight="false" outlineLevel="0" collapsed="false">
      <c r="B139" s="25"/>
      <c r="H139" s="25"/>
      <c r="N139" s="25"/>
    </row>
    <row r="140" customFormat="false" ht="12.75" hidden="false" customHeight="false" outlineLevel="0" collapsed="false">
      <c r="B140" s="25"/>
      <c r="H140" s="25"/>
      <c r="N140" s="25"/>
    </row>
    <row r="141" customFormat="false" ht="12.75" hidden="false" customHeight="false" outlineLevel="0" collapsed="false">
      <c r="B141" s="25"/>
      <c r="H141" s="25"/>
      <c r="N141" s="25"/>
    </row>
    <row r="142" customFormat="false" ht="12.75" hidden="false" customHeight="false" outlineLevel="0" collapsed="false">
      <c r="B142" s="25"/>
      <c r="H142" s="25"/>
      <c r="N142" s="25"/>
    </row>
    <row r="143" customFormat="false" ht="12.75" hidden="false" customHeight="false" outlineLevel="0" collapsed="false">
      <c r="B143" s="25"/>
      <c r="H143" s="25"/>
      <c r="N143" s="25"/>
    </row>
    <row r="144" customFormat="false" ht="12.75" hidden="false" customHeight="false" outlineLevel="0" collapsed="false">
      <c r="B144" s="25"/>
      <c r="H144" s="25"/>
      <c r="N144" s="25"/>
    </row>
    <row r="145" customFormat="false" ht="12.75" hidden="false" customHeight="false" outlineLevel="0" collapsed="false">
      <c r="B145" s="25"/>
      <c r="H145" s="25"/>
      <c r="N145" s="25"/>
    </row>
    <row r="146" customFormat="false" ht="12.75" hidden="false" customHeight="false" outlineLevel="0" collapsed="false">
      <c r="B146" s="25"/>
      <c r="H146" s="25"/>
      <c r="N146" s="25"/>
    </row>
    <row r="147" customFormat="false" ht="12.75" hidden="false" customHeight="false" outlineLevel="0" collapsed="false">
      <c r="B147" s="25"/>
      <c r="H147" s="25"/>
      <c r="N147" s="25"/>
    </row>
    <row r="148" customFormat="false" ht="12.75" hidden="false" customHeight="false" outlineLevel="0" collapsed="false">
      <c r="B148" s="25"/>
      <c r="H148" s="25"/>
      <c r="N148" s="25"/>
    </row>
    <row r="149" customFormat="false" ht="12.75" hidden="false" customHeight="false" outlineLevel="0" collapsed="false">
      <c r="B149" s="25"/>
      <c r="H149" s="25"/>
      <c r="N149" s="25"/>
    </row>
    <row r="150" customFormat="false" ht="12.75" hidden="false" customHeight="false" outlineLevel="0" collapsed="false">
      <c r="B150" s="25"/>
      <c r="H150" s="25"/>
      <c r="N150" s="25"/>
    </row>
    <row r="151" customFormat="false" ht="12.75" hidden="false" customHeight="false" outlineLevel="0" collapsed="false">
      <c r="B151" s="25"/>
      <c r="H151" s="25"/>
      <c r="N151" s="25"/>
    </row>
    <row r="152" customFormat="false" ht="12.75" hidden="false" customHeight="false" outlineLevel="0" collapsed="false">
      <c r="B152" s="25"/>
      <c r="H152" s="25"/>
      <c r="N152" s="25"/>
    </row>
    <row r="153" customFormat="false" ht="12.75" hidden="false" customHeight="false" outlineLevel="0" collapsed="false">
      <c r="B153" s="25"/>
      <c r="H153" s="25"/>
      <c r="N153" s="25"/>
    </row>
    <row r="154" customFormat="false" ht="12.75" hidden="false" customHeight="false" outlineLevel="0" collapsed="false">
      <c r="B154" s="25"/>
      <c r="H154" s="25"/>
      <c r="N154" s="25"/>
    </row>
    <row r="155" customFormat="false" ht="12.75" hidden="false" customHeight="false" outlineLevel="0" collapsed="false">
      <c r="B155" s="25"/>
      <c r="H155" s="25"/>
      <c r="N155" s="25"/>
    </row>
    <row r="156" customFormat="false" ht="12.75" hidden="false" customHeight="false" outlineLevel="0" collapsed="false">
      <c r="B156" s="25"/>
      <c r="H156" s="25"/>
      <c r="N156" s="25"/>
    </row>
    <row r="157" customFormat="false" ht="12.75" hidden="false" customHeight="false" outlineLevel="0" collapsed="false">
      <c r="B157" s="25"/>
      <c r="H157" s="25"/>
      <c r="N157" s="25"/>
    </row>
    <row r="158" customFormat="false" ht="12.75" hidden="false" customHeight="false" outlineLevel="0" collapsed="false">
      <c r="B158" s="25"/>
      <c r="H158" s="25"/>
      <c r="N158" s="25"/>
    </row>
    <row r="159" customFormat="false" ht="12.75" hidden="false" customHeight="false" outlineLevel="0" collapsed="false">
      <c r="B159" s="25"/>
      <c r="H159" s="25"/>
      <c r="N159" s="25"/>
    </row>
    <row r="160" customFormat="false" ht="12.75" hidden="false" customHeight="false" outlineLevel="0" collapsed="false">
      <c r="B160" s="25"/>
      <c r="H160" s="25"/>
      <c r="N160" s="25"/>
    </row>
    <row r="161" customFormat="false" ht="12.75" hidden="false" customHeight="false" outlineLevel="0" collapsed="false">
      <c r="B161" s="25"/>
      <c r="H161" s="25"/>
      <c r="N161" s="25"/>
    </row>
    <row r="162" customFormat="false" ht="12.75" hidden="false" customHeight="false" outlineLevel="0" collapsed="false">
      <c r="B162" s="25"/>
      <c r="H162" s="25"/>
      <c r="N16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9:38:35Z</dcterms:created>
  <dc:creator>lienard</dc:creator>
  <dc:description/>
  <dc:language>en-US</dc:language>
  <cp:lastModifiedBy>lienard</cp:lastModifiedBy>
  <cp:lastPrinted>2004-02-23T08:40:44Z</cp:lastPrinted>
  <dcterms:modified xsi:type="dcterms:W3CDTF">2004-04-30T14:13:44Z</dcterms:modified>
  <cp:revision>0</cp:revision>
  <dc:subject/>
  <dc:title/>
</cp:coreProperties>
</file>