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ing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inding,curing and surfacing of layers 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thly   (CM/week) *100</t>
  </si>
  <si>
    <t xml:space="preserve">Trimestral (CM/week) *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\-yy;@"/>
    <numFmt numFmtId="166" formatCode="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ding,curing and surfacing of lay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0703837925"/>
          <c:y val="0.116450634307777"/>
          <c:w val="0.932366938828974"/>
          <c:h val="0.869829012686156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Dati!$F$4:$F$72</c:f>
              <c:numCache>
                <c:formatCode>General</c:formatCode>
                <c:ptCount val="6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7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38</c:v>
                </c:pt>
                <c:pt idx="26">
                  <c:v>41</c:v>
                </c:pt>
                <c:pt idx="27">
                  <c:v>45</c:v>
                </c:pt>
                <c:pt idx="28">
                  <c:v>48</c:v>
                </c:pt>
                <c:pt idx="29">
                  <c:v>51</c:v>
                </c:pt>
                <c:pt idx="30">
                  <c:v>55</c:v>
                </c:pt>
                <c:pt idx="31">
                  <c:v>58</c:v>
                </c:pt>
                <c:pt idx="32">
                  <c:v>63</c:v>
                </c:pt>
                <c:pt idx="33">
                  <c:v>68</c:v>
                </c:pt>
                <c:pt idx="34">
                  <c:v>73</c:v>
                </c:pt>
                <c:pt idx="35">
                  <c:v>76</c:v>
                </c:pt>
                <c:pt idx="36">
                  <c:v>81</c:v>
                </c:pt>
                <c:pt idx="37">
                  <c:v>87</c:v>
                </c:pt>
                <c:pt idx="38">
                  <c:v>93</c:v>
                </c:pt>
                <c:pt idx="39">
                  <c:v>100</c:v>
                </c:pt>
                <c:pt idx="40">
                  <c:v>107</c:v>
                </c:pt>
                <c:pt idx="41">
                  <c:v>115</c:v>
                </c:pt>
                <c:pt idx="42">
                  <c:v>123</c:v>
                </c:pt>
                <c:pt idx="43">
                  <c:v>128</c:v>
                </c:pt>
                <c:pt idx="44">
                  <c:v>137</c:v>
                </c:pt>
                <c:pt idx="45">
                  <c:v>147</c:v>
                </c:pt>
                <c:pt idx="46">
                  <c:v>157</c:v>
                </c:pt>
                <c:pt idx="47">
                  <c:v>165</c:v>
                </c:pt>
                <c:pt idx="48">
                  <c:v>175</c:v>
                </c:pt>
                <c:pt idx="49">
                  <c:v>186</c:v>
                </c:pt>
                <c:pt idx="50">
                  <c:v>198</c:v>
                </c:pt>
                <c:pt idx="51">
                  <c:v>211</c:v>
                </c:pt>
                <c:pt idx="52">
                  <c:v>224</c:v>
                </c:pt>
                <c:pt idx="53">
                  <c:v>238</c:v>
                </c:pt>
                <c:pt idx="54">
                  <c:v>252</c:v>
                </c:pt>
                <c:pt idx="55">
                  <c:v>264</c:v>
                </c:pt>
                <c:pt idx="56">
                  <c:v>278</c:v>
                </c:pt>
                <c:pt idx="57">
                  <c:v>292</c:v>
                </c:pt>
                <c:pt idx="58">
                  <c:v>306</c:v>
                </c:pt>
                <c:pt idx="59">
                  <c:v>319</c:v>
                </c:pt>
                <c:pt idx="60">
                  <c:v>332</c:v>
                </c:pt>
                <c:pt idx="61">
                  <c:v>346</c:v>
                </c:pt>
                <c:pt idx="62">
                  <c:v>360</c:v>
                </c:pt>
                <c:pt idx="63">
                  <c:v>374</c:v>
                </c:pt>
                <c:pt idx="64">
                  <c:v>388</c:v>
                </c:pt>
                <c:pt idx="65">
                  <c:v>402</c:v>
                </c:pt>
                <c:pt idx="66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Dati!$G$4:$G$72</c:f>
              <c:numCache>
                <c:formatCode>General</c:formatCode>
                <c:ptCount val="6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7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38</c:v>
                </c:pt>
                <c:pt idx="26">
                  <c:v>41</c:v>
                </c:pt>
                <c:pt idx="27">
                  <c:v>45</c:v>
                </c:pt>
                <c:pt idx="28">
                  <c:v>48</c:v>
                </c:pt>
                <c:pt idx="29">
                  <c:v>51</c:v>
                </c:pt>
                <c:pt idx="30">
                  <c:v>55</c:v>
                </c:pt>
                <c:pt idx="31">
                  <c:v>58</c:v>
                </c:pt>
                <c:pt idx="32">
                  <c:v>63</c:v>
                </c:pt>
                <c:pt idx="33">
                  <c:v>68</c:v>
                </c:pt>
                <c:pt idx="34">
                  <c:v>73</c:v>
                </c:pt>
                <c:pt idx="35">
                  <c:v>76</c:v>
                </c:pt>
                <c:pt idx="36">
                  <c:v>81</c:v>
                </c:pt>
                <c:pt idx="37">
                  <c:v>87</c:v>
                </c:pt>
                <c:pt idx="38">
                  <c:v>93</c:v>
                </c:pt>
                <c:pt idx="39">
                  <c:v>99</c:v>
                </c:pt>
                <c:pt idx="40">
                  <c:v>105</c:v>
                </c:pt>
                <c:pt idx="41">
                  <c:v>112</c:v>
                </c:pt>
                <c:pt idx="42">
                  <c:v>120</c:v>
                </c:pt>
                <c:pt idx="43">
                  <c:v>125</c:v>
                </c:pt>
                <c:pt idx="44">
                  <c:v>135</c:v>
                </c:pt>
                <c:pt idx="45">
                  <c:v>145</c:v>
                </c:pt>
                <c:pt idx="46">
                  <c:v>155</c:v>
                </c:pt>
                <c:pt idx="47">
                  <c:v>164</c:v>
                </c:pt>
                <c:pt idx="48">
                  <c:v>173</c:v>
                </c:pt>
                <c:pt idx="49">
                  <c:v>183</c:v>
                </c:pt>
                <c:pt idx="50">
                  <c:v>194</c:v>
                </c:pt>
                <c:pt idx="51">
                  <c:v>207</c:v>
                </c:pt>
                <c:pt idx="52">
                  <c:v>222</c:v>
                </c:pt>
                <c:pt idx="53">
                  <c:v>236</c:v>
                </c:pt>
                <c:pt idx="54">
                  <c:v>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Dati!$H$4:$H$72</c:f>
              <c:numCache>
                <c:formatCode>General</c:formatCode>
                <c:ptCount val="6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4</c:v>
                </c:pt>
                <c:pt idx="57">
                  <c:v>104</c:v>
                </c:pt>
                <c:pt idx="58">
                  <c:v>104</c:v>
                </c:pt>
                <c:pt idx="59">
                  <c:v>104</c:v>
                </c:pt>
                <c:pt idx="60">
                  <c:v>104</c:v>
                </c:pt>
                <c:pt idx="61">
                  <c:v>104</c:v>
                </c:pt>
                <c:pt idx="62">
                  <c:v>104</c:v>
                </c:pt>
                <c:pt idx="63">
                  <c:v>104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thly   (CM/week) *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Dati!$I$4:$I$72</c:f>
              <c:numCache>
                <c:formatCode>General</c:formatCode>
                <c:ptCount val="69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0</c:v>
                </c:pt>
                <c:pt idx="4">
                  <c:v>25</c:v>
                </c:pt>
                <c:pt idx="5">
                  <c:v>25</c:v>
                </c:pt>
                <c:pt idx="6">
                  <c:v>50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25</c:v>
                </c:pt>
                <c:pt idx="20">
                  <c:v>25</c:v>
                </c:pt>
                <c:pt idx="21">
                  <c:v>75</c:v>
                </c:pt>
                <c:pt idx="22">
                  <c:v>75</c:v>
                </c:pt>
                <c:pt idx="23">
                  <c:v>50</c:v>
                </c:pt>
                <c:pt idx="24">
                  <c:v>25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75</c:v>
                </c:pt>
                <c:pt idx="29">
                  <c:v>75</c:v>
                </c:pt>
                <c:pt idx="30">
                  <c:v>100</c:v>
                </c:pt>
                <c:pt idx="31">
                  <c:v>75</c:v>
                </c:pt>
                <c:pt idx="32">
                  <c:v>125</c:v>
                </c:pt>
                <c:pt idx="33">
                  <c:v>125</c:v>
                </c:pt>
                <c:pt idx="34">
                  <c:v>125</c:v>
                </c:pt>
                <c:pt idx="35">
                  <c:v>75</c:v>
                </c:pt>
                <c:pt idx="36">
                  <c:v>125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50</c:v>
                </c:pt>
                <c:pt idx="41">
                  <c:v>175</c:v>
                </c:pt>
                <c:pt idx="42">
                  <c:v>200</c:v>
                </c:pt>
                <c:pt idx="43">
                  <c:v>125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25</c:v>
                </c:pt>
                <c:pt idx="48">
                  <c:v>225</c:v>
                </c:pt>
                <c:pt idx="49">
                  <c:v>250</c:v>
                </c:pt>
                <c:pt idx="50">
                  <c:v>275</c:v>
                </c:pt>
                <c:pt idx="51">
                  <c:v>325</c:v>
                </c:pt>
                <c:pt idx="52">
                  <c:v>375</c:v>
                </c:pt>
                <c:pt idx="53">
                  <c:v>350</c:v>
                </c:pt>
                <c:pt idx="54">
                  <c:v>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(CM/week) *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Dati!$J$4:$J$72</c:f>
              <c:numCache>
                <c:formatCode>General</c:formatCode>
                <c:ptCount val="69"/>
                <c:pt idx="2">
                  <c:v>33.3333333333333</c:v>
                </c:pt>
                <c:pt idx="3">
                  <c:v>25</c:v>
                </c:pt>
                <c:pt idx="4">
                  <c:v>16.6666666666667</c:v>
                </c:pt>
                <c:pt idx="5">
                  <c:v>16.6666666666667</c:v>
                </c:pt>
                <c:pt idx="6">
                  <c:v>33.3333333333333</c:v>
                </c:pt>
                <c:pt idx="7">
                  <c:v>33.3333333333333</c:v>
                </c:pt>
                <c:pt idx="8">
                  <c:v>33.3333333333333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33.3333333333333</c:v>
                </c:pt>
                <c:pt idx="15">
                  <c:v>41.6666666666667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41.6666666666667</c:v>
                </c:pt>
                <c:pt idx="20">
                  <c:v>33.3333333333333</c:v>
                </c:pt>
                <c:pt idx="21">
                  <c:v>41.6666666666667</c:v>
                </c:pt>
                <c:pt idx="22">
                  <c:v>58.3333333333333</c:v>
                </c:pt>
                <c:pt idx="23">
                  <c:v>66.6666666666667</c:v>
                </c:pt>
                <c:pt idx="24">
                  <c:v>50</c:v>
                </c:pt>
                <c:pt idx="25">
                  <c:v>41.6666666666667</c:v>
                </c:pt>
                <c:pt idx="26">
                  <c:v>50</c:v>
                </c:pt>
                <c:pt idx="27">
                  <c:v>75</c:v>
                </c:pt>
                <c:pt idx="28">
                  <c:v>83.3333333333333</c:v>
                </c:pt>
                <c:pt idx="29">
                  <c:v>83.3333333333333</c:v>
                </c:pt>
                <c:pt idx="30">
                  <c:v>83.3333333333333</c:v>
                </c:pt>
                <c:pt idx="31">
                  <c:v>83.3333333333333</c:v>
                </c:pt>
                <c:pt idx="32">
                  <c:v>100</c:v>
                </c:pt>
                <c:pt idx="33">
                  <c:v>108.333333333333</c:v>
                </c:pt>
                <c:pt idx="34">
                  <c:v>125</c:v>
                </c:pt>
                <c:pt idx="35">
                  <c:v>108.333333333333</c:v>
                </c:pt>
                <c:pt idx="36">
                  <c:v>108.333333333333</c:v>
                </c:pt>
                <c:pt idx="37">
                  <c:v>116.666666666667</c:v>
                </c:pt>
                <c:pt idx="38">
                  <c:v>141.666666666667</c:v>
                </c:pt>
                <c:pt idx="39">
                  <c:v>150</c:v>
                </c:pt>
                <c:pt idx="40">
                  <c:v>150</c:v>
                </c:pt>
                <c:pt idx="41">
                  <c:v>158.333333333333</c:v>
                </c:pt>
                <c:pt idx="42">
                  <c:v>175</c:v>
                </c:pt>
                <c:pt idx="43">
                  <c:v>166.666666666667</c:v>
                </c:pt>
                <c:pt idx="44">
                  <c:v>191.666666666667</c:v>
                </c:pt>
                <c:pt idx="45">
                  <c:v>208.333333333333</c:v>
                </c:pt>
                <c:pt idx="46">
                  <c:v>250</c:v>
                </c:pt>
                <c:pt idx="47">
                  <c:v>241.666666666667</c:v>
                </c:pt>
                <c:pt idx="48">
                  <c:v>233.333333333333</c:v>
                </c:pt>
                <c:pt idx="49">
                  <c:v>233.333333333333</c:v>
                </c:pt>
                <c:pt idx="50">
                  <c:v>250</c:v>
                </c:pt>
                <c:pt idx="51">
                  <c:v>283.333333333333</c:v>
                </c:pt>
                <c:pt idx="52">
                  <c:v>325</c:v>
                </c:pt>
                <c:pt idx="53">
                  <c:v>350</c:v>
                </c:pt>
                <c:pt idx="54">
                  <c:v>341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9317"/>
        <c:axId val="72437306"/>
      </c:lineChart>
      <c:catAx>
        <c:axId val="92089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306"/>
        <c:crossesAt val="0"/>
        <c:auto val="1"/>
        <c:lblAlgn val="ctr"/>
        <c:lblOffset val="100"/>
        <c:noMultiLvlLbl val="0"/>
      </c:catAx>
      <c:valAx>
        <c:axId val="7243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9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0840064620355"/>
          <c:y val="0.22531715388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9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10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5" t="s">
        <v>8</v>
      </c>
    </row>
    <row r="4" customFormat="false" ht="20.05" hidden="false" customHeight="true" outlineLevel="0" collapsed="false">
      <c r="A4" s="6" t="n">
        <v>36922</v>
      </c>
      <c r="B4" s="7"/>
      <c r="C4" s="8" t="n">
        <v>1</v>
      </c>
      <c r="D4" s="8" t="n">
        <v>1</v>
      </c>
      <c r="E4" s="8"/>
      <c r="F4" s="8" t="n">
        <f aca="false">+(+C4)</f>
        <v>1</v>
      </c>
      <c r="G4" s="8" t="n">
        <f aca="false">+(D4)</f>
        <v>1</v>
      </c>
      <c r="H4" s="8" t="n">
        <v>20</v>
      </c>
      <c r="I4" s="8" t="n">
        <f aca="false">+(D4/4)*100</f>
        <v>25</v>
      </c>
    </row>
    <row r="5" customFormat="false" ht="20.05" hidden="false" customHeight="true" outlineLevel="0" collapsed="false">
      <c r="A5" s="6" t="n">
        <f aca="false">+(A4+28)</f>
        <v>36950</v>
      </c>
      <c r="B5" s="7"/>
      <c r="C5" s="8" t="n">
        <v>2</v>
      </c>
      <c r="D5" s="8" t="n">
        <v>2</v>
      </c>
      <c r="E5" s="8"/>
      <c r="F5" s="8" t="n">
        <f aca="false">+(F4+C5)</f>
        <v>3</v>
      </c>
      <c r="G5" s="8" t="n">
        <f aca="false">+(G4+D5)</f>
        <v>3</v>
      </c>
      <c r="H5" s="8" t="n">
        <v>20</v>
      </c>
      <c r="I5" s="8" t="n">
        <f aca="false">+(D5/4)*100</f>
        <v>50</v>
      </c>
    </row>
    <row r="6" customFormat="false" ht="20.05" hidden="false" customHeight="true" outlineLevel="0" collapsed="false">
      <c r="A6" s="6" t="n">
        <f aca="false">+(A5+30)</f>
        <v>36980</v>
      </c>
      <c r="B6" s="7"/>
      <c r="C6" s="8" t="n">
        <v>1</v>
      </c>
      <c r="D6" s="8" t="n">
        <v>1</v>
      </c>
      <c r="E6" s="8"/>
      <c r="F6" s="8" t="n">
        <f aca="false">+(F5+C6)</f>
        <v>4</v>
      </c>
      <c r="G6" s="8" t="n">
        <f aca="false">+(G5+D6)</f>
        <v>4</v>
      </c>
      <c r="H6" s="8" t="n">
        <v>20</v>
      </c>
      <c r="I6" s="8" t="n">
        <f aca="false">+(D6/4)*100</f>
        <v>25</v>
      </c>
      <c r="J6" s="8" t="n">
        <f aca="false">+(D4+D5+D6)/12*100</f>
        <v>33.3333333333333</v>
      </c>
    </row>
    <row r="7" customFormat="false" ht="20.05" hidden="false" customHeight="true" outlineLevel="0" collapsed="false">
      <c r="A7" s="6" t="n">
        <f aca="false">+(A6+30)</f>
        <v>37010</v>
      </c>
      <c r="B7" s="7"/>
      <c r="C7" s="8" t="n">
        <v>0</v>
      </c>
      <c r="D7" s="8" t="n">
        <v>0</v>
      </c>
      <c r="E7" s="8"/>
      <c r="F7" s="8" t="n">
        <f aca="false">+(F6+C7)</f>
        <v>4</v>
      </c>
      <c r="G7" s="8" t="n">
        <f aca="false">+(G6+D7)</f>
        <v>4</v>
      </c>
      <c r="H7" s="8" t="n">
        <v>20</v>
      </c>
      <c r="I7" s="8" t="n">
        <f aca="false">+(D7/4)*100</f>
        <v>0</v>
      </c>
      <c r="J7" s="8" t="n">
        <f aca="false">+(D5+D6+D7)/12*100</f>
        <v>25</v>
      </c>
    </row>
    <row r="8" customFormat="false" ht="20.05" hidden="false" customHeight="true" outlineLevel="0" collapsed="false">
      <c r="A8" s="6" t="n">
        <f aca="false">+(A7+30)</f>
        <v>37040</v>
      </c>
      <c r="B8" s="7"/>
      <c r="C8" s="8" t="n">
        <v>1</v>
      </c>
      <c r="D8" s="8" t="n">
        <v>1</v>
      </c>
      <c r="E8" s="8"/>
      <c r="F8" s="8" t="n">
        <f aca="false">+(F7+C8)</f>
        <v>5</v>
      </c>
      <c r="G8" s="8" t="n">
        <f aca="false">+(G7+D8)</f>
        <v>5</v>
      </c>
      <c r="H8" s="8" t="n">
        <v>20</v>
      </c>
      <c r="I8" s="8" t="n">
        <f aca="false">+(D8/4)*100</f>
        <v>25</v>
      </c>
      <c r="J8" s="8" t="n">
        <f aca="false">+(D6+D7+D8)/12*100</f>
        <v>16.6666666666667</v>
      </c>
    </row>
    <row r="9" customFormat="false" ht="20.05" hidden="false" customHeight="true" outlineLevel="0" collapsed="false">
      <c r="A9" s="6" t="n">
        <f aca="false">+(A8+30)</f>
        <v>37070</v>
      </c>
      <c r="B9" s="7"/>
      <c r="C9" s="8" t="n">
        <v>1</v>
      </c>
      <c r="D9" s="8" t="n">
        <v>1</v>
      </c>
      <c r="E9" s="8"/>
      <c r="F9" s="8" t="n">
        <f aca="false">+(F8+C9)</f>
        <v>6</v>
      </c>
      <c r="G9" s="8" t="n">
        <f aca="false">+(G8+D9)</f>
        <v>6</v>
      </c>
      <c r="H9" s="8" t="n">
        <v>20</v>
      </c>
      <c r="I9" s="8" t="n">
        <f aca="false">+(D9/4)*100</f>
        <v>25</v>
      </c>
      <c r="J9" s="8" t="n">
        <f aca="false">+(D7+D8+D9)/12*100</f>
        <v>16.6666666666667</v>
      </c>
    </row>
    <row r="10" customFormat="false" ht="20.05" hidden="false" customHeight="true" outlineLevel="0" collapsed="false">
      <c r="A10" s="6" t="n">
        <f aca="false">+(A9+30)</f>
        <v>37100</v>
      </c>
      <c r="B10" s="7"/>
      <c r="C10" s="8" t="n">
        <v>2</v>
      </c>
      <c r="D10" s="8" t="n">
        <v>2</v>
      </c>
      <c r="E10" s="8"/>
      <c r="F10" s="8" t="n">
        <f aca="false">+(F9+C10)</f>
        <v>8</v>
      </c>
      <c r="G10" s="8" t="n">
        <f aca="false">+(G9+D10)</f>
        <v>8</v>
      </c>
      <c r="H10" s="8" t="n">
        <v>20</v>
      </c>
      <c r="I10" s="8" t="n">
        <f aca="false">+(D10/4)*100</f>
        <v>50</v>
      </c>
      <c r="J10" s="8" t="n">
        <f aca="false">+(D8+D9+D10)/12*100</f>
        <v>33.3333333333333</v>
      </c>
    </row>
    <row r="11" customFormat="false" ht="20.05" hidden="false" customHeight="true" outlineLevel="0" collapsed="false">
      <c r="A11" s="6" t="n">
        <f aca="false">+(A10+30)</f>
        <v>37130</v>
      </c>
      <c r="B11" s="7"/>
      <c r="C11" s="8" t="n">
        <v>1</v>
      </c>
      <c r="D11" s="8" t="n">
        <v>1</v>
      </c>
      <c r="E11" s="8"/>
      <c r="F11" s="8" t="n">
        <f aca="false">+(F10+C11)</f>
        <v>9</v>
      </c>
      <c r="G11" s="8" t="n">
        <f aca="false">+(G10+D11)</f>
        <v>9</v>
      </c>
      <c r="H11" s="8" t="n">
        <v>20</v>
      </c>
      <c r="I11" s="8" t="n">
        <f aca="false">+(D11/4)*100</f>
        <v>25</v>
      </c>
      <c r="J11" s="8" t="n">
        <f aca="false">+(D9+D10+D11)/12*100</f>
        <v>33.3333333333333</v>
      </c>
    </row>
    <row r="12" customFormat="false" ht="20.05" hidden="false" customHeight="true" outlineLevel="0" collapsed="false">
      <c r="A12" s="6" t="n">
        <f aca="false">+(A11+30)</f>
        <v>37160</v>
      </c>
      <c r="B12" s="7"/>
      <c r="C12" s="8" t="n">
        <v>1</v>
      </c>
      <c r="D12" s="8" t="n">
        <v>1</v>
      </c>
      <c r="E12" s="8"/>
      <c r="F12" s="8" t="n">
        <f aca="false">+(F11+C12)</f>
        <v>10</v>
      </c>
      <c r="G12" s="8" t="n">
        <f aca="false">+(G11+D12)</f>
        <v>10</v>
      </c>
      <c r="H12" s="8" t="n">
        <v>20</v>
      </c>
      <c r="I12" s="8" t="n">
        <f aca="false">+(D12/4)*100</f>
        <v>25</v>
      </c>
      <c r="J12" s="8" t="n">
        <f aca="false">+(D10+D11+D12)/12*100</f>
        <v>33.3333333333333</v>
      </c>
    </row>
    <row r="13" customFormat="false" ht="20.05" hidden="false" customHeight="true" outlineLevel="0" collapsed="false">
      <c r="A13" s="6" t="n">
        <f aca="false">+(A12+30)</f>
        <v>37190</v>
      </c>
      <c r="B13" s="7"/>
      <c r="C13" s="8" t="n">
        <v>1</v>
      </c>
      <c r="D13" s="8" t="n">
        <v>1</v>
      </c>
      <c r="E13" s="8"/>
      <c r="F13" s="8" t="n">
        <f aca="false">+(F12+C13)</f>
        <v>11</v>
      </c>
      <c r="G13" s="8" t="n">
        <f aca="false">+(G12+D13)</f>
        <v>11</v>
      </c>
      <c r="H13" s="8" t="n">
        <v>20</v>
      </c>
      <c r="I13" s="8" t="n">
        <f aca="false">+(D13/4)*100</f>
        <v>25</v>
      </c>
      <c r="J13" s="8" t="n">
        <f aca="false">+(D11+D12+D13)/12*100</f>
        <v>25</v>
      </c>
    </row>
    <row r="14" customFormat="false" ht="20.05" hidden="false" customHeight="true" outlineLevel="0" collapsed="false">
      <c r="A14" s="6" t="n">
        <f aca="false">+(A13+30)</f>
        <v>37220</v>
      </c>
      <c r="B14" s="7"/>
      <c r="C14" s="8" t="n">
        <v>1</v>
      </c>
      <c r="D14" s="8" t="n">
        <v>1</v>
      </c>
      <c r="E14" s="8"/>
      <c r="F14" s="8" t="n">
        <f aca="false">+(F13+C14)</f>
        <v>12</v>
      </c>
      <c r="G14" s="8" t="n">
        <f aca="false">+(G13+D14)</f>
        <v>12</v>
      </c>
      <c r="H14" s="8" t="n">
        <v>20</v>
      </c>
      <c r="I14" s="8" t="n">
        <f aca="false">+(D14/4)*100</f>
        <v>25</v>
      </c>
      <c r="J14" s="8" t="n">
        <f aca="false">+(D12+D13+D14)/12*100</f>
        <v>25</v>
      </c>
    </row>
    <row r="15" customFormat="false" ht="20.05" hidden="false" customHeight="true" outlineLevel="0" collapsed="false">
      <c r="A15" s="6" t="n">
        <f aca="false">+(A14+30)</f>
        <v>37250</v>
      </c>
      <c r="B15" s="7"/>
      <c r="C15" s="8" t="n">
        <v>1</v>
      </c>
      <c r="D15" s="8" t="n">
        <v>1</v>
      </c>
      <c r="E15" s="8"/>
      <c r="F15" s="8" t="n">
        <f aca="false">+(F14+C15)</f>
        <v>13</v>
      </c>
      <c r="G15" s="8" t="n">
        <f aca="false">+(G14+D15)</f>
        <v>13</v>
      </c>
      <c r="H15" s="8" t="n">
        <v>20</v>
      </c>
      <c r="I15" s="8" t="n">
        <f aca="false">+(D15/4)*100</f>
        <v>25</v>
      </c>
      <c r="J15" s="8" t="n">
        <f aca="false">+(D13+D14+D15)/12*100</f>
        <v>25</v>
      </c>
    </row>
    <row r="16" customFormat="false" ht="20.05" hidden="false" customHeight="true" outlineLevel="0" collapsed="false">
      <c r="A16" s="6" t="n">
        <f aca="false">+(A15+30)</f>
        <v>37280</v>
      </c>
      <c r="B16" s="7"/>
      <c r="C16" s="8" t="n">
        <v>1</v>
      </c>
      <c r="D16" s="8" t="n">
        <v>1</v>
      </c>
      <c r="E16" s="8"/>
      <c r="F16" s="8" t="n">
        <f aca="false">+(F15+C16)</f>
        <v>14</v>
      </c>
      <c r="G16" s="8" t="n">
        <f aca="false">+(G15+D16)</f>
        <v>14</v>
      </c>
      <c r="H16" s="8" t="n">
        <v>20</v>
      </c>
      <c r="I16" s="8" t="n">
        <f aca="false">+(D16/4)*100</f>
        <v>25</v>
      </c>
      <c r="J16" s="8" t="n">
        <f aca="false">+(D14+D15+D16)/12*100</f>
        <v>25</v>
      </c>
    </row>
    <row r="17" customFormat="false" ht="20.05" hidden="false" customHeight="true" outlineLevel="0" collapsed="false">
      <c r="A17" s="6" t="n">
        <f aca="false">+(A16+30)</f>
        <v>37310</v>
      </c>
      <c r="B17" s="7"/>
      <c r="C17" s="8" t="n">
        <v>1</v>
      </c>
      <c r="D17" s="8" t="n">
        <v>1</v>
      </c>
      <c r="E17" s="8"/>
      <c r="F17" s="8" t="n">
        <f aca="false">+(F16+C17)</f>
        <v>15</v>
      </c>
      <c r="G17" s="8" t="n">
        <f aca="false">+(G16+D17)</f>
        <v>15</v>
      </c>
      <c r="H17" s="8" t="n">
        <v>20</v>
      </c>
      <c r="I17" s="8" t="n">
        <f aca="false">+(D17/4)*100</f>
        <v>25</v>
      </c>
      <c r="J17" s="8" t="n">
        <f aca="false">+(D15+D16+D17)/12*100</f>
        <v>25</v>
      </c>
    </row>
    <row r="18" customFormat="false" ht="20.05" hidden="false" customHeight="true" outlineLevel="0" collapsed="false">
      <c r="A18" s="6" t="n">
        <f aca="false">+(A17+30)</f>
        <v>37340</v>
      </c>
      <c r="B18" s="7"/>
      <c r="C18" s="8" t="n">
        <v>2</v>
      </c>
      <c r="D18" s="8" t="n">
        <v>2</v>
      </c>
      <c r="E18" s="8"/>
      <c r="F18" s="8" t="n">
        <f aca="false">+(F17+C18)</f>
        <v>17</v>
      </c>
      <c r="G18" s="8" t="n">
        <f aca="false">+(G17+D18)</f>
        <v>17</v>
      </c>
      <c r="H18" s="8" t="n">
        <v>20</v>
      </c>
      <c r="I18" s="8" t="n">
        <f aca="false">+(D18/4)*100</f>
        <v>50</v>
      </c>
      <c r="J18" s="8" t="n">
        <f aca="false">+(D16+D17+D18)/12*100</f>
        <v>33.3333333333333</v>
      </c>
    </row>
    <row r="19" customFormat="false" ht="20.05" hidden="false" customHeight="true" outlineLevel="0" collapsed="false">
      <c r="A19" s="6" t="n">
        <f aca="false">+(A18+30)</f>
        <v>37370</v>
      </c>
      <c r="B19" s="7"/>
      <c r="C19" s="8" t="n">
        <v>2</v>
      </c>
      <c r="D19" s="8" t="n">
        <v>2</v>
      </c>
      <c r="E19" s="8"/>
      <c r="F19" s="8" t="n">
        <f aca="false">+(F18+C19)</f>
        <v>19</v>
      </c>
      <c r="G19" s="8" t="n">
        <f aca="false">+(G18+D19)</f>
        <v>19</v>
      </c>
      <c r="H19" s="8" t="n">
        <v>20</v>
      </c>
      <c r="I19" s="8" t="n">
        <f aca="false">+(D19/4)*100</f>
        <v>50</v>
      </c>
      <c r="J19" s="8" t="n">
        <f aca="false">+(D17+D18+D19)/12*100</f>
        <v>41.6666666666667</v>
      </c>
    </row>
    <row r="20" customFormat="false" ht="20.05" hidden="false" customHeight="true" outlineLevel="0" collapsed="false">
      <c r="A20" s="6" t="n">
        <f aca="false">+(A19+30)</f>
        <v>37400</v>
      </c>
      <c r="B20" s="7"/>
      <c r="C20" s="8" t="n">
        <v>2</v>
      </c>
      <c r="D20" s="8" t="n">
        <v>2</v>
      </c>
      <c r="E20" s="8"/>
      <c r="F20" s="8" t="n">
        <f aca="false">+(F19+C20)</f>
        <v>21</v>
      </c>
      <c r="G20" s="8" t="n">
        <f aca="false">+(G19+D20)</f>
        <v>21</v>
      </c>
      <c r="H20" s="8" t="n">
        <v>20</v>
      </c>
      <c r="I20" s="8" t="n">
        <f aca="false">+(D20/4)*100</f>
        <v>50</v>
      </c>
      <c r="J20" s="8" t="n">
        <f aca="false">+(D18+D19+D20)/12*100</f>
        <v>50</v>
      </c>
    </row>
    <row r="21" customFormat="false" ht="20.05" hidden="false" customHeight="true" outlineLevel="0" collapsed="false">
      <c r="A21" s="6" t="n">
        <f aca="false">+(A20+30)</f>
        <v>37430</v>
      </c>
      <c r="B21" s="7"/>
      <c r="C21" s="8" t="n">
        <v>2</v>
      </c>
      <c r="D21" s="8" t="n">
        <v>2</v>
      </c>
      <c r="E21" s="8"/>
      <c r="F21" s="8" t="n">
        <f aca="false">+(F20+C21)</f>
        <v>23</v>
      </c>
      <c r="G21" s="8" t="n">
        <f aca="false">+(G20+D21)</f>
        <v>23</v>
      </c>
      <c r="H21" s="8" t="n">
        <v>20</v>
      </c>
      <c r="I21" s="8" t="n">
        <f aca="false">+(D21/4)*100</f>
        <v>50</v>
      </c>
      <c r="J21" s="8" t="n">
        <f aca="false">+(D19+D20+D21)/12*100</f>
        <v>50</v>
      </c>
    </row>
    <row r="22" customFormat="false" ht="20.05" hidden="false" customHeight="true" outlineLevel="0" collapsed="false">
      <c r="A22" s="6" t="n">
        <f aca="false">+(A21+30)</f>
        <v>37460</v>
      </c>
      <c r="B22" s="7"/>
      <c r="C22" s="8" t="n">
        <v>2</v>
      </c>
      <c r="D22" s="8" t="n">
        <v>2</v>
      </c>
      <c r="E22" s="8"/>
      <c r="F22" s="8" t="n">
        <f aca="false">+(F21+C22)</f>
        <v>25</v>
      </c>
      <c r="G22" s="8" t="n">
        <f aca="false">+(G21+D22)</f>
        <v>25</v>
      </c>
      <c r="H22" s="8" t="n">
        <v>20</v>
      </c>
      <c r="I22" s="8" t="n">
        <f aca="false">+(D22/4)*100</f>
        <v>50</v>
      </c>
      <c r="J22" s="8" t="n">
        <f aca="false">+(D20+D21+D22)/12*100</f>
        <v>50</v>
      </c>
    </row>
    <row r="23" customFormat="false" ht="20.05" hidden="false" customHeight="true" outlineLevel="0" collapsed="false">
      <c r="A23" s="6" t="n">
        <f aca="false">+(A22+30)</f>
        <v>37490</v>
      </c>
      <c r="B23" s="7"/>
      <c r="C23" s="8" t="n">
        <v>1</v>
      </c>
      <c r="D23" s="8" t="n">
        <v>1</v>
      </c>
      <c r="E23" s="8"/>
      <c r="F23" s="8" t="n">
        <f aca="false">+(F22+C23)</f>
        <v>26</v>
      </c>
      <c r="G23" s="8" t="n">
        <f aca="false">+(G22+D23)</f>
        <v>26</v>
      </c>
      <c r="H23" s="8" t="n">
        <v>20</v>
      </c>
      <c r="I23" s="8" t="n">
        <f aca="false">+(D23/4)*100</f>
        <v>25</v>
      </c>
      <c r="J23" s="8" t="n">
        <f aca="false">+(D21+D22+D23)/12*100</f>
        <v>41.6666666666667</v>
      </c>
    </row>
    <row r="24" customFormat="false" ht="20.05" hidden="false" customHeight="true" outlineLevel="0" collapsed="false">
      <c r="A24" s="6" t="n">
        <f aca="false">+(A23+30)</f>
        <v>37520</v>
      </c>
      <c r="B24" s="7"/>
      <c r="C24" s="8" t="n">
        <v>1</v>
      </c>
      <c r="D24" s="8" t="n">
        <v>1</v>
      </c>
      <c r="E24" s="8"/>
      <c r="F24" s="8" t="n">
        <f aca="false">+(F23+C24)</f>
        <v>27</v>
      </c>
      <c r="G24" s="8" t="n">
        <f aca="false">+(G23+D24)</f>
        <v>27</v>
      </c>
      <c r="H24" s="8" t="n">
        <v>20</v>
      </c>
      <c r="I24" s="8" t="n">
        <f aca="false">+(D24/4)*100</f>
        <v>25</v>
      </c>
      <c r="J24" s="8" t="n">
        <f aca="false">+(D22+D23+D24)/12*100</f>
        <v>33.3333333333333</v>
      </c>
    </row>
    <row r="25" customFormat="false" ht="20.05" hidden="false" customHeight="true" outlineLevel="0" collapsed="false">
      <c r="A25" s="6" t="n">
        <f aca="false">+(A24+30)</f>
        <v>37550</v>
      </c>
      <c r="B25" s="7"/>
      <c r="C25" s="8" t="n">
        <v>3</v>
      </c>
      <c r="D25" s="8" t="n">
        <v>3</v>
      </c>
      <c r="E25" s="8"/>
      <c r="F25" s="8" t="n">
        <f aca="false">+(F24+C25)</f>
        <v>30</v>
      </c>
      <c r="G25" s="8" t="n">
        <f aca="false">+(G24+D25)</f>
        <v>30</v>
      </c>
      <c r="H25" s="8" t="n">
        <v>20</v>
      </c>
      <c r="I25" s="8" t="n">
        <f aca="false">+(D25/4)*100</f>
        <v>75</v>
      </c>
      <c r="J25" s="8" t="n">
        <f aca="false">+(D23+D24+D25)/12*100</f>
        <v>41.6666666666667</v>
      </c>
    </row>
    <row r="26" customFormat="false" ht="20.05" hidden="false" customHeight="true" outlineLevel="0" collapsed="false">
      <c r="A26" s="6" t="n">
        <f aca="false">+(A25+30)</f>
        <v>37580</v>
      </c>
      <c r="B26" s="7"/>
      <c r="C26" s="8" t="n">
        <v>3</v>
      </c>
      <c r="D26" s="8" t="n">
        <v>3</v>
      </c>
      <c r="E26" s="8"/>
      <c r="F26" s="8" t="n">
        <f aca="false">+(F25+C26)</f>
        <v>33</v>
      </c>
      <c r="G26" s="8" t="n">
        <f aca="false">+(G25+D26)</f>
        <v>33</v>
      </c>
      <c r="H26" s="8" t="n">
        <v>20</v>
      </c>
      <c r="I26" s="8" t="n">
        <f aca="false">+(D26/4)*100</f>
        <v>75</v>
      </c>
      <c r="J26" s="8" t="n">
        <f aca="false">+(D24+D25+D26)/12*100</f>
        <v>58.3333333333333</v>
      </c>
    </row>
    <row r="27" customFormat="false" ht="20.05" hidden="false" customHeight="true" outlineLevel="0" collapsed="false">
      <c r="A27" s="6" t="n">
        <f aca="false">+(A26+30)</f>
        <v>37610</v>
      </c>
      <c r="B27" s="7"/>
      <c r="C27" s="8" t="n">
        <v>2</v>
      </c>
      <c r="D27" s="8" t="n">
        <v>2</v>
      </c>
      <c r="E27" s="8"/>
      <c r="F27" s="8" t="n">
        <f aca="false">+(F26+C27)</f>
        <v>35</v>
      </c>
      <c r="G27" s="8" t="n">
        <f aca="false">+(G26+D27)</f>
        <v>35</v>
      </c>
      <c r="H27" s="8" t="n">
        <v>20</v>
      </c>
      <c r="I27" s="8" t="n">
        <f aca="false">+(D27/4)*100</f>
        <v>50</v>
      </c>
      <c r="J27" s="8" t="n">
        <f aca="false">+(D25+D26+D27)/12*100</f>
        <v>66.6666666666667</v>
      </c>
    </row>
    <row r="28" customFormat="false" ht="20.05" hidden="false" customHeight="true" outlineLevel="0" collapsed="false">
      <c r="A28" s="6" t="n">
        <f aca="false">+(A27+30)</f>
        <v>37640</v>
      </c>
      <c r="B28" s="7"/>
      <c r="C28" s="8" t="n">
        <v>1</v>
      </c>
      <c r="D28" s="8" t="n">
        <v>1</v>
      </c>
      <c r="E28" s="8"/>
      <c r="F28" s="8" t="n">
        <f aca="false">+(F27+C28)</f>
        <v>36</v>
      </c>
      <c r="G28" s="8" t="n">
        <f aca="false">+(G27+D28)</f>
        <v>36</v>
      </c>
      <c r="H28" s="8" t="n">
        <v>30</v>
      </c>
      <c r="I28" s="8" t="n">
        <f aca="false">+(D28/4)*100</f>
        <v>25</v>
      </c>
      <c r="J28" s="8" t="n">
        <f aca="false">+(D26+D27+D28)/12*100</f>
        <v>50</v>
      </c>
    </row>
    <row r="29" customFormat="false" ht="20.05" hidden="false" customHeight="true" outlineLevel="0" collapsed="false">
      <c r="A29" s="6" t="n">
        <f aca="false">+(A28+30)</f>
        <v>37670</v>
      </c>
      <c r="B29" s="7"/>
      <c r="C29" s="8" t="n">
        <v>2</v>
      </c>
      <c r="D29" s="8" t="n">
        <v>2</v>
      </c>
      <c r="E29" s="8"/>
      <c r="F29" s="8" t="n">
        <f aca="false">+(F28+C29)</f>
        <v>38</v>
      </c>
      <c r="G29" s="8" t="n">
        <f aca="false">+(G28+D29)</f>
        <v>38</v>
      </c>
      <c r="H29" s="8" t="n">
        <v>35</v>
      </c>
      <c r="I29" s="8" t="n">
        <f aca="false">+(D29/4)*100</f>
        <v>50</v>
      </c>
      <c r="J29" s="8" t="n">
        <f aca="false">+(D27+D28+D29)/12*100</f>
        <v>41.6666666666667</v>
      </c>
    </row>
    <row r="30" customFormat="false" ht="20.05" hidden="false" customHeight="true" outlineLevel="0" collapsed="false">
      <c r="A30" s="6" t="n">
        <f aca="false">+(A29+30)</f>
        <v>37700</v>
      </c>
      <c r="B30" s="7"/>
      <c r="C30" s="8" t="n">
        <v>3</v>
      </c>
      <c r="D30" s="8" t="n">
        <v>3</v>
      </c>
      <c r="E30" s="8"/>
      <c r="F30" s="8" t="n">
        <f aca="false">+(F29+C30)</f>
        <v>41</v>
      </c>
      <c r="G30" s="8" t="n">
        <f aca="false">+(G29+D30)</f>
        <v>41</v>
      </c>
      <c r="H30" s="8" t="n">
        <v>40</v>
      </c>
      <c r="I30" s="8" t="n">
        <f aca="false">+(D30/4)*100</f>
        <v>75</v>
      </c>
      <c r="J30" s="8" t="n">
        <f aca="false">+(D28+D29+D30)/12*100</f>
        <v>50</v>
      </c>
    </row>
    <row r="31" customFormat="false" ht="20.05" hidden="false" customHeight="true" outlineLevel="0" collapsed="false">
      <c r="A31" s="6" t="n">
        <f aca="false">+(A30+30)</f>
        <v>37730</v>
      </c>
      <c r="B31" s="7"/>
      <c r="C31" s="8" t="n">
        <v>4</v>
      </c>
      <c r="D31" s="8" t="n">
        <v>4</v>
      </c>
      <c r="E31" s="8"/>
      <c r="F31" s="8" t="n">
        <f aca="false">+(F30+C31)</f>
        <v>45</v>
      </c>
      <c r="G31" s="8" t="n">
        <f aca="false">+(G30+D31)</f>
        <v>45</v>
      </c>
      <c r="H31" s="8" t="n">
        <v>45</v>
      </c>
      <c r="I31" s="8" t="n">
        <f aca="false">+(D31/4)*100</f>
        <v>100</v>
      </c>
      <c r="J31" s="8" t="n">
        <f aca="false">+(D29+D30+D31)/12*100</f>
        <v>75</v>
      </c>
    </row>
    <row r="32" customFormat="false" ht="20.05" hidden="false" customHeight="true" outlineLevel="0" collapsed="false">
      <c r="A32" s="6" t="n">
        <f aca="false">+(A31+30)</f>
        <v>37760</v>
      </c>
      <c r="B32" s="7"/>
      <c r="C32" s="8" t="n">
        <v>3</v>
      </c>
      <c r="D32" s="8" t="n">
        <v>3</v>
      </c>
      <c r="E32" s="8"/>
      <c r="F32" s="8" t="n">
        <f aca="false">+(F31+C32)</f>
        <v>48</v>
      </c>
      <c r="G32" s="8" t="n">
        <f aca="false">+(G31+D32)</f>
        <v>48</v>
      </c>
      <c r="H32" s="8" t="n">
        <v>50</v>
      </c>
      <c r="I32" s="8" t="n">
        <f aca="false">+(D32/4)*100</f>
        <v>75</v>
      </c>
      <c r="J32" s="8" t="n">
        <f aca="false">+(D30+D31+D32)/12*100</f>
        <v>83.3333333333333</v>
      </c>
    </row>
    <row r="33" customFormat="false" ht="20.05" hidden="false" customHeight="true" outlineLevel="0" collapsed="false">
      <c r="A33" s="6" t="n">
        <f aca="false">+(A32+30)</f>
        <v>37790</v>
      </c>
      <c r="B33" s="7"/>
      <c r="C33" s="8" t="n">
        <v>3</v>
      </c>
      <c r="D33" s="8" t="n">
        <v>3</v>
      </c>
      <c r="E33" s="8"/>
      <c r="F33" s="8" t="n">
        <f aca="false">+(F32+C33)</f>
        <v>51</v>
      </c>
      <c r="G33" s="8" t="n">
        <f aca="false">+(G32+D33)</f>
        <v>51</v>
      </c>
      <c r="H33" s="8" t="n">
        <v>50</v>
      </c>
      <c r="I33" s="8" t="n">
        <f aca="false">+(D33/4)*100</f>
        <v>75</v>
      </c>
      <c r="J33" s="8" t="n">
        <f aca="false">+(D31+D32+D33)/12*100</f>
        <v>83.3333333333333</v>
      </c>
    </row>
    <row r="34" customFormat="false" ht="20.05" hidden="false" customHeight="true" outlineLevel="0" collapsed="false">
      <c r="A34" s="6" t="n">
        <f aca="false">+(A33+30)</f>
        <v>37820</v>
      </c>
      <c r="B34" s="7"/>
      <c r="C34" s="8" t="n">
        <v>4</v>
      </c>
      <c r="D34" s="8" t="n">
        <v>4</v>
      </c>
      <c r="E34" s="8"/>
      <c r="F34" s="8" t="n">
        <f aca="false">+(F33+C34)</f>
        <v>55</v>
      </c>
      <c r="G34" s="8" t="n">
        <f aca="false">+(G33+D34)</f>
        <v>55</v>
      </c>
      <c r="H34" s="8" t="n">
        <v>52</v>
      </c>
      <c r="I34" s="8" t="n">
        <f aca="false">+(D34/4)*100</f>
        <v>100</v>
      </c>
      <c r="J34" s="8" t="n">
        <f aca="false">+(D32+D33+D34)/12*100</f>
        <v>83.3333333333333</v>
      </c>
    </row>
    <row r="35" customFormat="false" ht="20.05" hidden="false" customHeight="true" outlineLevel="0" collapsed="false">
      <c r="A35" s="6" t="n">
        <f aca="false">+(A34+30)</f>
        <v>37850</v>
      </c>
      <c r="B35" s="7"/>
      <c r="C35" s="8" t="n">
        <v>3</v>
      </c>
      <c r="D35" s="8" t="n">
        <v>3</v>
      </c>
      <c r="E35" s="8"/>
      <c r="F35" s="8" t="n">
        <f aca="false">+(F34+C35)</f>
        <v>58</v>
      </c>
      <c r="G35" s="8" t="n">
        <f aca="false">+(G34+D35)</f>
        <v>58</v>
      </c>
      <c r="H35" s="8" t="n">
        <v>52</v>
      </c>
      <c r="I35" s="8" t="n">
        <f aca="false">+(D35/4)*100</f>
        <v>75</v>
      </c>
      <c r="J35" s="8" t="n">
        <f aca="false">+(D33+D34+D35)/12*100</f>
        <v>83.3333333333333</v>
      </c>
    </row>
    <row r="36" customFormat="false" ht="20.05" hidden="false" customHeight="true" outlineLevel="0" collapsed="false">
      <c r="A36" s="6" t="n">
        <f aca="false">+(A35+30)</f>
        <v>37880</v>
      </c>
      <c r="B36" s="7"/>
      <c r="C36" s="8" t="n">
        <v>5</v>
      </c>
      <c r="D36" s="8" t="n">
        <v>5</v>
      </c>
      <c r="E36" s="8"/>
      <c r="F36" s="8" t="n">
        <f aca="false">+(F35+C36)</f>
        <v>63</v>
      </c>
      <c r="G36" s="8" t="n">
        <f aca="false">+(G35+D36)</f>
        <v>63</v>
      </c>
      <c r="H36" s="8" t="n">
        <v>52</v>
      </c>
      <c r="I36" s="8" t="n">
        <f aca="false">+(D36/4)*100</f>
        <v>125</v>
      </c>
      <c r="J36" s="8" t="n">
        <f aca="false">+(D34+D35+D36)/12*100</f>
        <v>100</v>
      </c>
    </row>
    <row r="37" customFormat="false" ht="20.05" hidden="false" customHeight="true" outlineLevel="0" collapsed="false">
      <c r="A37" s="6" t="n">
        <f aca="false">+(A36+30)</f>
        <v>37910</v>
      </c>
      <c r="B37" s="7"/>
      <c r="C37" s="8" t="n">
        <v>5</v>
      </c>
      <c r="D37" s="8" t="n">
        <v>5</v>
      </c>
      <c r="E37" s="8"/>
      <c r="F37" s="8" t="n">
        <f aca="false">+(F36+C37)</f>
        <v>68</v>
      </c>
      <c r="G37" s="8" t="n">
        <f aca="false">+(G36+D37)</f>
        <v>68</v>
      </c>
      <c r="H37" s="8" t="n">
        <v>55</v>
      </c>
      <c r="I37" s="8" t="n">
        <f aca="false">+(D37/4)*100</f>
        <v>125</v>
      </c>
      <c r="J37" s="8" t="n">
        <f aca="false">+(D35+D36+D37)/12*100</f>
        <v>108.333333333333</v>
      </c>
    </row>
    <row r="38" customFormat="false" ht="20.05" hidden="false" customHeight="true" outlineLevel="0" collapsed="false">
      <c r="A38" s="6" t="n">
        <f aca="false">+(A37+30)</f>
        <v>37940</v>
      </c>
      <c r="B38" s="7"/>
      <c r="C38" s="8" t="n">
        <v>5</v>
      </c>
      <c r="D38" s="8" t="n">
        <v>5</v>
      </c>
      <c r="E38" s="8"/>
      <c r="F38" s="8" t="n">
        <f aca="false">+(F37+C38)</f>
        <v>73</v>
      </c>
      <c r="G38" s="8" t="n">
        <f aca="false">+(G37+D38)</f>
        <v>73</v>
      </c>
      <c r="H38" s="8" t="n">
        <v>58</v>
      </c>
      <c r="I38" s="8" t="n">
        <f aca="false">+(D38/4)*100</f>
        <v>125</v>
      </c>
      <c r="J38" s="8" t="n">
        <f aca="false">+(D36+D37+D38)/12*100</f>
        <v>125</v>
      </c>
    </row>
    <row r="39" customFormat="false" ht="20.05" hidden="false" customHeight="true" outlineLevel="0" collapsed="false">
      <c r="A39" s="6" t="n">
        <f aca="false">+(A38+30)</f>
        <v>37970</v>
      </c>
      <c r="B39" s="7"/>
      <c r="C39" s="8" t="n">
        <v>3</v>
      </c>
      <c r="D39" s="8" t="n">
        <v>3</v>
      </c>
      <c r="E39" s="8"/>
      <c r="F39" s="8" t="n">
        <f aca="false">+(F38+C39)</f>
        <v>76</v>
      </c>
      <c r="G39" s="8" t="n">
        <f aca="false">+(G38+D39)</f>
        <v>76</v>
      </c>
      <c r="H39" s="8" t="n">
        <v>58</v>
      </c>
      <c r="I39" s="8" t="n">
        <f aca="false">+(D39/4)*100</f>
        <v>75</v>
      </c>
      <c r="J39" s="8" t="n">
        <f aca="false">+(D37+D38+D39)/12*100</f>
        <v>108.333333333333</v>
      </c>
    </row>
    <row r="40" customFormat="false" ht="20.05" hidden="false" customHeight="true" outlineLevel="0" collapsed="false">
      <c r="A40" s="6" t="n">
        <f aca="false">+(A39+30)</f>
        <v>38000</v>
      </c>
      <c r="B40" s="7"/>
      <c r="C40" s="8" t="n">
        <v>5</v>
      </c>
      <c r="D40" s="8" t="n">
        <v>5</v>
      </c>
      <c r="E40" s="8"/>
      <c r="F40" s="8" t="n">
        <f aca="false">+(F39+C40)</f>
        <v>81</v>
      </c>
      <c r="G40" s="8" t="n">
        <f aca="false">+(G39+D40)</f>
        <v>81</v>
      </c>
      <c r="H40" s="8" t="n">
        <v>58</v>
      </c>
      <c r="I40" s="8" t="n">
        <f aca="false">+(D40/4)*100</f>
        <v>125</v>
      </c>
      <c r="J40" s="8" t="n">
        <f aca="false">+(D38+D39+D40)/12*100</f>
        <v>108.333333333333</v>
      </c>
    </row>
    <row r="41" customFormat="false" ht="20.05" hidden="false" customHeight="true" outlineLevel="0" collapsed="false">
      <c r="A41" s="6" t="n">
        <f aca="false">+(A40+30)</f>
        <v>38030</v>
      </c>
      <c r="B41" s="7"/>
      <c r="C41" s="8" t="n">
        <v>6</v>
      </c>
      <c r="D41" s="8" t="n">
        <v>6</v>
      </c>
      <c r="E41" s="8"/>
      <c r="F41" s="8" t="n">
        <f aca="false">+(F40+C41)</f>
        <v>87</v>
      </c>
      <c r="G41" s="8" t="n">
        <f aca="false">+(G40+D41)</f>
        <v>87</v>
      </c>
      <c r="H41" s="8" t="n">
        <v>63</v>
      </c>
      <c r="I41" s="8" t="n">
        <f aca="false">+(D41/4)*100</f>
        <v>150</v>
      </c>
      <c r="J41" s="8" t="n">
        <f aca="false">+(D39+D40+D41)/12*100</f>
        <v>116.666666666667</v>
      </c>
    </row>
    <row r="42" customFormat="false" ht="20.05" hidden="false" customHeight="true" outlineLevel="0" collapsed="false">
      <c r="A42" s="6" t="n">
        <f aca="false">+(A41+30)</f>
        <v>38060</v>
      </c>
      <c r="B42" s="7"/>
      <c r="C42" s="8" t="n">
        <v>6</v>
      </c>
      <c r="D42" s="8" t="n">
        <v>6</v>
      </c>
      <c r="E42" s="8"/>
      <c r="F42" s="8" t="n">
        <f aca="false">+(F41+C42)</f>
        <v>93</v>
      </c>
      <c r="G42" s="8" t="n">
        <f aca="false">+(G41+D42)</f>
        <v>93</v>
      </c>
      <c r="H42" s="8" t="n">
        <v>63</v>
      </c>
      <c r="I42" s="8" t="n">
        <f aca="false">+(D42/4)*100</f>
        <v>150</v>
      </c>
      <c r="J42" s="8" t="n">
        <f aca="false">+(D40+D41+D42)/12*100</f>
        <v>141.666666666667</v>
      </c>
    </row>
    <row r="43" customFormat="false" ht="20.05" hidden="false" customHeight="true" outlineLevel="0" collapsed="false">
      <c r="A43" s="6" t="n">
        <f aca="false">+(A42+30)</f>
        <v>38090</v>
      </c>
      <c r="B43" s="7"/>
      <c r="C43" s="8" t="n">
        <v>7</v>
      </c>
      <c r="D43" s="8" t="n">
        <v>6</v>
      </c>
      <c r="E43" s="8"/>
      <c r="F43" s="8" t="n">
        <f aca="false">+(F42+C43)</f>
        <v>100</v>
      </c>
      <c r="G43" s="8" t="n">
        <f aca="false">+(G42+D43)</f>
        <v>99</v>
      </c>
      <c r="H43" s="8" t="n">
        <v>70</v>
      </c>
      <c r="I43" s="8" t="n">
        <f aca="false">+(D43/4)*100</f>
        <v>150</v>
      </c>
      <c r="J43" s="8" t="n">
        <f aca="false">+(D41+D42+D43)/12*100</f>
        <v>150</v>
      </c>
    </row>
    <row r="44" customFormat="false" ht="20.05" hidden="false" customHeight="true" outlineLevel="0" collapsed="false">
      <c r="A44" s="6" t="n">
        <f aca="false">+(A43+30)</f>
        <v>38120</v>
      </c>
      <c r="B44" s="7"/>
      <c r="C44" s="8" t="n">
        <v>7</v>
      </c>
      <c r="D44" s="9" t="n">
        <v>6</v>
      </c>
      <c r="E44" s="9"/>
      <c r="F44" s="9" t="n">
        <f aca="false">+(F43+C44)</f>
        <v>107</v>
      </c>
      <c r="G44" s="8" t="n">
        <f aca="false">+(G43+D44)</f>
        <v>105</v>
      </c>
      <c r="H44" s="8" t="n">
        <v>72</v>
      </c>
      <c r="I44" s="8" t="n">
        <f aca="false">+(D44/4)*100</f>
        <v>150</v>
      </c>
      <c r="J44" s="8" t="n">
        <f aca="false">+(D42+D43+D44)/12*100</f>
        <v>150</v>
      </c>
    </row>
    <row r="45" customFormat="false" ht="20.05" hidden="false" customHeight="true" outlineLevel="0" collapsed="false">
      <c r="A45" s="6" t="n">
        <f aca="false">+(A44+30)</f>
        <v>38150</v>
      </c>
      <c r="B45" s="7"/>
      <c r="C45" s="8" t="n">
        <v>8</v>
      </c>
      <c r="D45" s="9" t="n">
        <v>7</v>
      </c>
      <c r="E45" s="9"/>
      <c r="F45" s="9" t="n">
        <f aca="false">+(F44+C45)</f>
        <v>115</v>
      </c>
      <c r="G45" s="8" t="n">
        <f aca="false">+(G44+D45)</f>
        <v>112</v>
      </c>
      <c r="H45" s="8" t="n">
        <v>77</v>
      </c>
      <c r="I45" s="8" t="n">
        <f aca="false">+(D45/4)*100</f>
        <v>175</v>
      </c>
      <c r="J45" s="8" t="n">
        <f aca="false">+(D43+D44+D45)/12*100</f>
        <v>158.333333333333</v>
      </c>
    </row>
    <row r="46" customFormat="false" ht="20.05" hidden="false" customHeight="true" outlineLevel="0" collapsed="false">
      <c r="A46" s="6" t="n">
        <f aca="false">+(A45+30)</f>
        <v>38180</v>
      </c>
      <c r="B46" s="7"/>
      <c r="C46" s="8" t="n">
        <v>8</v>
      </c>
      <c r="D46" s="9" t="n">
        <v>8</v>
      </c>
      <c r="E46" s="9"/>
      <c r="F46" s="9" t="n">
        <f aca="false">+(F45+C46)</f>
        <v>123</v>
      </c>
      <c r="G46" s="8" t="n">
        <f aca="false">+(G45+D46)</f>
        <v>120</v>
      </c>
      <c r="H46" s="8" t="n">
        <v>80</v>
      </c>
      <c r="I46" s="8" t="n">
        <f aca="false">+(D46/4)*100</f>
        <v>200</v>
      </c>
      <c r="J46" s="8" t="n">
        <f aca="false">+(D44+D45+D46)/12*100</f>
        <v>175</v>
      </c>
    </row>
    <row r="47" customFormat="false" ht="20.05" hidden="false" customHeight="true" outlineLevel="0" collapsed="false">
      <c r="A47" s="6" t="n">
        <f aca="false">+(A46+30)</f>
        <v>38210</v>
      </c>
      <c r="B47" s="7"/>
      <c r="C47" s="8" t="n">
        <v>5</v>
      </c>
      <c r="D47" s="9" t="n">
        <v>5</v>
      </c>
      <c r="E47" s="9"/>
      <c r="F47" s="9" t="n">
        <f aca="false">+(F46+C47)</f>
        <v>128</v>
      </c>
      <c r="G47" s="8" t="n">
        <f aca="false">+(G46+D47)</f>
        <v>125</v>
      </c>
      <c r="H47" s="8" t="n">
        <v>80</v>
      </c>
      <c r="I47" s="8" t="n">
        <f aca="false">+(D47/4)*100</f>
        <v>125</v>
      </c>
      <c r="J47" s="8" t="n">
        <f aca="false">+(D45+D46+D47)/12*100</f>
        <v>166.666666666667</v>
      </c>
    </row>
    <row r="48" customFormat="false" ht="20.05" hidden="false" customHeight="true" outlineLevel="0" collapsed="false">
      <c r="A48" s="6" t="n">
        <f aca="false">+(A47+30)</f>
        <v>38240</v>
      </c>
      <c r="B48" s="7"/>
      <c r="C48" s="8" t="n">
        <v>9</v>
      </c>
      <c r="D48" s="9" t="n">
        <v>10</v>
      </c>
      <c r="E48" s="9"/>
      <c r="F48" s="9" t="n">
        <f aca="false">+(F47+C48)</f>
        <v>137</v>
      </c>
      <c r="G48" s="8" t="n">
        <f aca="false">+(G47+D48)</f>
        <v>135</v>
      </c>
      <c r="H48" s="8" t="n">
        <v>88</v>
      </c>
      <c r="I48" s="8" t="n">
        <f aca="false">+(D48/4)*100</f>
        <v>250</v>
      </c>
      <c r="J48" s="8" t="n">
        <f aca="false">+(D46+D47+D48)/12*100</f>
        <v>191.666666666667</v>
      </c>
    </row>
    <row r="49" customFormat="false" ht="20.05" hidden="false" customHeight="true" outlineLevel="0" collapsed="false">
      <c r="A49" s="6" t="n">
        <f aca="false">+(A48+30)</f>
        <v>38270</v>
      </c>
      <c r="B49" s="7"/>
      <c r="C49" s="8" t="n">
        <v>10</v>
      </c>
      <c r="D49" s="9" t="n">
        <v>10</v>
      </c>
      <c r="E49" s="9"/>
      <c r="F49" s="9" t="n">
        <f aca="false">+(F48+C49)</f>
        <v>147</v>
      </c>
      <c r="G49" s="8" t="n">
        <f aca="false">+(G48+D49)</f>
        <v>145</v>
      </c>
      <c r="H49" s="8" t="n">
        <v>91</v>
      </c>
      <c r="I49" s="8" t="n">
        <f aca="false">+(D49/4)*100</f>
        <v>250</v>
      </c>
      <c r="J49" s="8" t="n">
        <f aca="false">+(D47+D48+D49)/12*100</f>
        <v>208.333333333333</v>
      </c>
    </row>
    <row r="50" customFormat="false" ht="20.05" hidden="false" customHeight="true" outlineLevel="0" collapsed="false">
      <c r="A50" s="6" t="n">
        <f aca="false">+(A49+30)</f>
        <v>38300</v>
      </c>
      <c r="B50" s="7"/>
      <c r="C50" s="8" t="n">
        <v>10</v>
      </c>
      <c r="D50" s="9" t="n">
        <v>10</v>
      </c>
      <c r="E50" s="9"/>
      <c r="F50" s="9" t="n">
        <f aca="false">+(F49+C50)</f>
        <v>157</v>
      </c>
      <c r="G50" s="8" t="n">
        <f aca="false">+(G49+D50)</f>
        <v>155</v>
      </c>
      <c r="H50" s="8" t="n">
        <v>93</v>
      </c>
      <c r="I50" s="8" t="n">
        <f aca="false">+(D50/4)*100</f>
        <v>250</v>
      </c>
      <c r="J50" s="8" t="n">
        <f aca="false">+(D48+D49+D50)/12*100</f>
        <v>250</v>
      </c>
    </row>
    <row r="51" customFormat="false" ht="20.05" hidden="false" customHeight="true" outlineLevel="0" collapsed="false">
      <c r="A51" s="6" t="n">
        <f aca="false">+(A50+30)</f>
        <v>38330</v>
      </c>
      <c r="B51" s="7"/>
      <c r="C51" s="8" t="n">
        <v>8</v>
      </c>
      <c r="D51" s="9" t="n">
        <v>9</v>
      </c>
      <c r="E51" s="9"/>
      <c r="F51" s="9" t="n">
        <f aca="false">+(F50+C51)</f>
        <v>165</v>
      </c>
      <c r="G51" s="8" t="n">
        <f aca="false">+(G50+D51)</f>
        <v>164</v>
      </c>
      <c r="H51" s="8" t="n">
        <v>93</v>
      </c>
      <c r="I51" s="8" t="n">
        <f aca="false">+(D51/4)*100</f>
        <v>225</v>
      </c>
      <c r="J51" s="8" t="n">
        <f aca="false">+(D49+D50+D51)/12*100</f>
        <v>241.666666666667</v>
      </c>
    </row>
    <row r="52" customFormat="false" ht="20.05" hidden="false" customHeight="true" outlineLevel="0" collapsed="false">
      <c r="A52" s="6" t="n">
        <f aca="false">+(A51+30)</f>
        <v>38360</v>
      </c>
      <c r="B52" s="7"/>
      <c r="C52" s="8" t="n">
        <v>10</v>
      </c>
      <c r="D52" s="9" t="n">
        <v>9</v>
      </c>
      <c r="E52" s="9"/>
      <c r="F52" s="9" t="n">
        <f aca="false">+(F51+C52)</f>
        <v>175</v>
      </c>
      <c r="G52" s="8" t="n">
        <f aca="false">+(G51+D52)</f>
        <v>173</v>
      </c>
      <c r="H52" s="8" t="n">
        <v>93</v>
      </c>
      <c r="I52" s="8" t="n">
        <f aca="false">+(D52/4)*100</f>
        <v>225</v>
      </c>
      <c r="J52" s="8" t="n">
        <f aca="false">+(D50+D51+D52)/12*100</f>
        <v>233.333333333333</v>
      </c>
    </row>
    <row r="53" customFormat="false" ht="20.05" hidden="false" customHeight="true" outlineLevel="0" collapsed="false">
      <c r="A53" s="6" t="n">
        <f aca="false">+(A52+30)</f>
        <v>38390</v>
      </c>
      <c r="B53" s="7"/>
      <c r="C53" s="8" t="n">
        <v>11</v>
      </c>
      <c r="D53" s="9" t="n">
        <v>10</v>
      </c>
      <c r="E53" s="9"/>
      <c r="F53" s="9" t="n">
        <f aca="false">+(F52+C53)</f>
        <v>186</v>
      </c>
      <c r="G53" s="8" t="n">
        <f aca="false">+(G52+D53)</f>
        <v>183</v>
      </c>
      <c r="H53" s="8" t="n">
        <v>97</v>
      </c>
      <c r="I53" s="8" t="n">
        <f aca="false">+(D53/4)*100</f>
        <v>250</v>
      </c>
      <c r="J53" s="8" t="n">
        <f aca="false">+(D51+D52+D53)/12*100</f>
        <v>233.333333333333</v>
      </c>
    </row>
    <row r="54" customFormat="false" ht="20.05" hidden="false" customHeight="true" outlineLevel="0" collapsed="false">
      <c r="A54" s="6" t="n">
        <f aca="false">+(A53+30)</f>
        <v>38420</v>
      </c>
      <c r="B54" s="7"/>
      <c r="C54" s="8" t="n">
        <v>12</v>
      </c>
      <c r="D54" s="9" t="n">
        <v>11</v>
      </c>
      <c r="E54" s="9"/>
      <c r="F54" s="9" t="n">
        <f aca="false">+(F53+C54)</f>
        <v>198</v>
      </c>
      <c r="G54" s="8" t="n">
        <f aca="false">+(G53+D54)</f>
        <v>194</v>
      </c>
      <c r="H54" s="8" t="n">
        <v>99</v>
      </c>
      <c r="I54" s="8" t="n">
        <f aca="false">+(D54/4)*100</f>
        <v>275</v>
      </c>
      <c r="J54" s="8" t="n">
        <f aca="false">+(D52+D53+D54)/12*100</f>
        <v>250</v>
      </c>
    </row>
    <row r="55" customFormat="false" ht="20.05" hidden="false" customHeight="true" outlineLevel="0" collapsed="false">
      <c r="A55" s="6" t="n">
        <f aca="false">+(A54+30)</f>
        <v>38450</v>
      </c>
      <c r="B55" s="7"/>
      <c r="C55" s="8" t="n">
        <v>13</v>
      </c>
      <c r="D55" s="9" t="n">
        <v>13</v>
      </c>
      <c r="E55" s="9"/>
      <c r="F55" s="9" t="n">
        <f aca="false">+(F54+C55)</f>
        <v>211</v>
      </c>
      <c r="G55" s="9" t="n">
        <f aca="false">+(G54+D55)</f>
        <v>207</v>
      </c>
      <c r="H55" s="8" t="n">
        <v>104</v>
      </c>
      <c r="I55" s="8" t="n">
        <f aca="false">+(D55/4)*100</f>
        <v>325</v>
      </c>
      <c r="J55" s="8" t="n">
        <f aca="false">+(D53+D54+D55)/12*100</f>
        <v>283.333333333333</v>
      </c>
    </row>
    <row r="56" customFormat="false" ht="20.05" hidden="false" customHeight="true" outlineLevel="0" collapsed="false">
      <c r="A56" s="6" t="n">
        <f aca="false">+(A55+30)</f>
        <v>38480</v>
      </c>
      <c r="B56" s="7"/>
      <c r="C56" s="8" t="n">
        <v>13</v>
      </c>
      <c r="D56" s="9" t="n">
        <v>15</v>
      </c>
      <c r="E56" s="9"/>
      <c r="F56" s="9" t="n">
        <f aca="false">+(F55+C56)</f>
        <v>224</v>
      </c>
      <c r="G56" s="9" t="n">
        <f aca="false">+(G55+D56)</f>
        <v>222</v>
      </c>
      <c r="H56" s="8" t="n">
        <v>104</v>
      </c>
      <c r="I56" s="8" t="n">
        <f aca="false">+(D56/4)*100</f>
        <v>375</v>
      </c>
      <c r="J56" s="8" t="n">
        <f aca="false">+(D54+D55+D56)/12*100</f>
        <v>325</v>
      </c>
    </row>
    <row r="57" customFormat="false" ht="20.05" hidden="false" customHeight="true" outlineLevel="0" collapsed="false">
      <c r="A57" s="6" t="n">
        <f aca="false">+(A56+30)</f>
        <v>38510</v>
      </c>
      <c r="B57" s="7"/>
      <c r="C57" s="8" t="n">
        <v>14</v>
      </c>
      <c r="D57" s="9" t="n">
        <v>14</v>
      </c>
      <c r="E57" s="9"/>
      <c r="F57" s="9" t="n">
        <f aca="false">+(F56+C57)</f>
        <v>238</v>
      </c>
      <c r="G57" s="9" t="n">
        <f aca="false">+(G56+D57)</f>
        <v>236</v>
      </c>
      <c r="H57" s="8" t="n">
        <v>104</v>
      </c>
      <c r="I57" s="8" t="n">
        <f aca="false">+(D57/4)*100</f>
        <v>350</v>
      </c>
      <c r="J57" s="8" t="n">
        <f aca="false">+(D55+D56+D57)/12*100</f>
        <v>350</v>
      </c>
    </row>
    <row r="58" customFormat="false" ht="20.05" hidden="false" customHeight="true" outlineLevel="0" collapsed="false">
      <c r="A58" s="6" t="n">
        <f aca="false">+(A57+30)</f>
        <v>38540</v>
      </c>
      <c r="B58" s="7"/>
      <c r="C58" s="8" t="n">
        <v>14</v>
      </c>
      <c r="D58" s="9" t="n">
        <v>12</v>
      </c>
      <c r="E58" s="9"/>
      <c r="F58" s="9" t="n">
        <f aca="false">+(F57+C58)</f>
        <v>252</v>
      </c>
      <c r="G58" s="9" t="n">
        <f aca="false">+(G57+D58)</f>
        <v>248</v>
      </c>
      <c r="H58" s="8" t="n">
        <v>104</v>
      </c>
      <c r="I58" s="8" t="n">
        <f aca="false">+(D58/4)*100</f>
        <v>300</v>
      </c>
      <c r="J58" s="8" t="n">
        <f aca="false">+(D56+D57+D58)/12*100</f>
        <v>341.666666666667</v>
      </c>
    </row>
    <row r="59" customFormat="false" ht="20.05" hidden="false" customHeight="true" outlineLevel="0" collapsed="false">
      <c r="A59" s="6" t="n">
        <f aca="false">+(A58+30)</f>
        <v>38570</v>
      </c>
      <c r="B59" s="7"/>
      <c r="C59" s="8" t="n">
        <v>12</v>
      </c>
      <c r="D59" s="9"/>
      <c r="E59" s="9"/>
      <c r="F59" s="9" t="n">
        <f aca="false">+(F58+C59)</f>
        <v>264</v>
      </c>
      <c r="G59" s="8"/>
      <c r="H59" s="8" t="n">
        <v>104</v>
      </c>
      <c r="I59" s="8"/>
      <c r="J59" s="8"/>
    </row>
    <row r="60" customFormat="false" ht="20.05" hidden="false" customHeight="true" outlineLevel="0" collapsed="false">
      <c r="A60" s="6" t="n">
        <f aca="false">+(A59+30)</f>
        <v>38600</v>
      </c>
      <c r="B60" s="7"/>
      <c r="C60" s="8" t="n">
        <v>14</v>
      </c>
      <c r="D60" s="9"/>
      <c r="E60" s="9"/>
      <c r="F60" s="9" t="n">
        <f aca="false">+(F59+C60)</f>
        <v>278</v>
      </c>
      <c r="G60" s="8"/>
      <c r="H60" s="8" t="n">
        <v>104</v>
      </c>
      <c r="I60" s="8"/>
      <c r="J60" s="8"/>
    </row>
    <row r="61" customFormat="false" ht="20.05" hidden="false" customHeight="true" outlineLevel="0" collapsed="false">
      <c r="A61" s="6" t="n">
        <f aca="false">+(A60+30)</f>
        <v>38630</v>
      </c>
      <c r="B61" s="7"/>
      <c r="C61" s="8" t="n">
        <v>14</v>
      </c>
      <c r="D61" s="9"/>
      <c r="E61" s="9"/>
      <c r="F61" s="9" t="n">
        <f aca="false">+(F60+C61)</f>
        <v>292</v>
      </c>
      <c r="G61" s="8"/>
      <c r="H61" s="8" t="n">
        <v>104</v>
      </c>
      <c r="I61" s="8"/>
      <c r="J61" s="8"/>
    </row>
    <row r="62" customFormat="false" ht="20.05" hidden="false" customHeight="true" outlineLevel="0" collapsed="false">
      <c r="A62" s="6" t="n">
        <f aca="false">+(A61+30)</f>
        <v>38660</v>
      </c>
      <c r="B62" s="7"/>
      <c r="C62" s="8" t="n">
        <v>14</v>
      </c>
      <c r="D62" s="9"/>
      <c r="E62" s="9"/>
      <c r="F62" s="9" t="n">
        <f aca="false">+(F61+C62)</f>
        <v>306</v>
      </c>
      <c r="G62" s="8"/>
      <c r="H62" s="8" t="n">
        <v>104</v>
      </c>
      <c r="I62" s="8"/>
      <c r="J62" s="8"/>
    </row>
    <row r="63" customFormat="false" ht="20.05" hidden="false" customHeight="true" outlineLevel="0" collapsed="false">
      <c r="A63" s="6" t="n">
        <f aca="false">+(A62+30)</f>
        <v>38690</v>
      </c>
      <c r="B63" s="7"/>
      <c r="C63" s="8" t="n">
        <v>13</v>
      </c>
      <c r="D63" s="9"/>
      <c r="E63" s="9"/>
      <c r="F63" s="9" t="n">
        <f aca="false">+(F62+C63)</f>
        <v>319</v>
      </c>
      <c r="G63" s="8"/>
      <c r="H63" s="8" t="n">
        <v>104</v>
      </c>
      <c r="I63" s="8"/>
      <c r="J63" s="8"/>
    </row>
    <row r="64" customFormat="false" ht="20.05" hidden="false" customHeight="true" outlineLevel="0" collapsed="false">
      <c r="A64" s="6" t="n">
        <f aca="false">+(A63+30)</f>
        <v>38720</v>
      </c>
      <c r="B64" s="7"/>
      <c r="C64" s="8" t="n">
        <v>13</v>
      </c>
      <c r="D64" s="9"/>
      <c r="E64" s="9"/>
      <c r="F64" s="9" t="n">
        <f aca="false">+(F63+C64)</f>
        <v>332</v>
      </c>
      <c r="G64" s="8"/>
      <c r="H64" s="8" t="n">
        <v>104</v>
      </c>
      <c r="I64" s="8"/>
      <c r="J64" s="8"/>
    </row>
    <row r="65" customFormat="false" ht="20.05" hidden="false" customHeight="true" outlineLevel="0" collapsed="false">
      <c r="A65" s="6" t="n">
        <f aca="false">+(A64+30)</f>
        <v>38750</v>
      </c>
      <c r="B65" s="7"/>
      <c r="C65" s="8" t="n">
        <v>14</v>
      </c>
      <c r="D65" s="9"/>
      <c r="E65" s="9"/>
      <c r="F65" s="9" t="n">
        <f aca="false">+(F64+C65)</f>
        <v>346</v>
      </c>
      <c r="G65" s="8"/>
      <c r="H65" s="8" t="n">
        <v>104</v>
      </c>
      <c r="I65" s="8"/>
      <c r="J65" s="8"/>
    </row>
    <row r="66" customFormat="false" ht="20.05" hidden="false" customHeight="true" outlineLevel="0" collapsed="false">
      <c r="A66" s="6" t="n">
        <f aca="false">+(A65+30)</f>
        <v>38780</v>
      </c>
      <c r="B66" s="7"/>
      <c r="C66" s="8" t="n">
        <v>14</v>
      </c>
      <c r="D66" s="9"/>
      <c r="E66" s="9"/>
      <c r="F66" s="9" t="n">
        <f aca="false">+(F65+C66)</f>
        <v>360</v>
      </c>
      <c r="G66" s="8"/>
      <c r="H66" s="8" t="n">
        <v>104</v>
      </c>
      <c r="I66" s="8"/>
      <c r="J66" s="8"/>
    </row>
    <row r="67" customFormat="false" ht="20.05" hidden="false" customHeight="true" outlineLevel="0" collapsed="false">
      <c r="A67" s="6" t="n">
        <f aca="false">+(A66+30)</f>
        <v>38810</v>
      </c>
      <c r="B67" s="7"/>
      <c r="C67" s="8" t="n">
        <v>14</v>
      </c>
      <c r="D67" s="9"/>
      <c r="E67" s="9"/>
      <c r="F67" s="9" t="n">
        <f aca="false">+(F66+C67)</f>
        <v>374</v>
      </c>
      <c r="G67" s="8"/>
      <c r="H67" s="8" t="n">
        <v>104</v>
      </c>
      <c r="I67" s="8"/>
      <c r="J67" s="8"/>
    </row>
    <row r="68" customFormat="false" ht="20.05" hidden="false" customHeight="true" outlineLevel="0" collapsed="false">
      <c r="A68" s="6" t="n">
        <f aca="false">+(A67+30)</f>
        <v>38840</v>
      </c>
      <c r="B68" s="7"/>
      <c r="C68" s="8" t="n">
        <v>14</v>
      </c>
      <c r="D68" s="9"/>
      <c r="E68" s="9"/>
      <c r="F68" s="9" t="n">
        <f aca="false">+(F67+C68)</f>
        <v>388</v>
      </c>
      <c r="G68" s="8"/>
      <c r="H68" s="8" t="n">
        <v>104</v>
      </c>
      <c r="I68" s="8"/>
      <c r="J68" s="8"/>
    </row>
    <row r="69" customFormat="false" ht="20.05" hidden="false" customHeight="true" outlineLevel="0" collapsed="false">
      <c r="A69" s="6" t="n">
        <f aca="false">+(A68+30)</f>
        <v>38870</v>
      </c>
      <c r="B69" s="7"/>
      <c r="C69" s="8" t="n">
        <v>14</v>
      </c>
      <c r="D69" s="9"/>
      <c r="E69" s="9"/>
      <c r="F69" s="9" t="n">
        <f aca="false">+(F68+C69)</f>
        <v>402</v>
      </c>
      <c r="G69" s="8"/>
      <c r="H69" s="8" t="n">
        <v>104</v>
      </c>
      <c r="I69" s="8"/>
      <c r="J69" s="8"/>
    </row>
    <row r="70" customFormat="false" ht="20.05" hidden="false" customHeight="true" outlineLevel="0" collapsed="false">
      <c r="A70" s="6" t="n">
        <f aca="false">+(A69+30)</f>
        <v>38900</v>
      </c>
      <c r="B70" s="7"/>
      <c r="C70" s="8" t="n">
        <v>14</v>
      </c>
      <c r="D70" s="9"/>
      <c r="E70" s="9"/>
      <c r="F70" s="9" t="n">
        <f aca="false">+(F69+C70)</f>
        <v>416</v>
      </c>
      <c r="G70" s="8"/>
      <c r="H70" s="8" t="n">
        <v>104</v>
      </c>
      <c r="I70" s="8"/>
      <c r="J70" s="8"/>
    </row>
    <row r="71" customFormat="false" ht="20.05" hidden="false" customHeight="true" outlineLevel="0" collapsed="false">
      <c r="A71" s="6"/>
      <c r="B71" s="7"/>
      <c r="C71" s="8"/>
      <c r="D71" s="9"/>
      <c r="E71" s="9"/>
      <c r="F71" s="9"/>
      <c r="G71" s="8"/>
      <c r="H71" s="8"/>
      <c r="I71" s="8"/>
    </row>
    <row r="72" customFormat="false" ht="20.05" hidden="false" customHeight="true" outlineLevel="0" collapsed="false">
      <c r="A72" s="10"/>
      <c r="C72" s="11"/>
      <c r="D72" s="11"/>
      <c r="E72" s="11"/>
      <c r="F72" s="9"/>
      <c r="G72" s="12"/>
      <c r="H72" s="12"/>
      <c r="I72" s="12"/>
    </row>
    <row r="73" customFormat="false" ht="20.05" hidden="false" customHeight="true" outlineLevel="0" collapsed="false"/>
    <row r="74" customFormat="false" ht="20.05" hidden="false" customHeight="true" outlineLevel="0" collapsed="false"/>
    <row r="75" customFormat="false" ht="20.05" hidden="false" customHeight="true" outlineLevel="0" collapsed="false"/>
    <row r="76" customFormat="false" ht="20.05" hidden="false" customHeight="true" outlineLevel="0" collapsed="false"/>
    <row r="77" customFormat="false" ht="20.05" hidden="false" customHeight="true" outlineLevel="0" collapsed="false"/>
    <row r="78" customFormat="false" ht="20.0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</row>
    <row r="89" customFormat="false" ht="18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</row>
    <row r="90" customFormat="false" ht="18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</row>
    <row r="91" customFormat="false" ht="18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</row>
    <row r="92" customFormat="false" ht="18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</row>
    <row r="93" customFormat="false" ht="18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</row>
    <row r="94" customFormat="false" ht="18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</row>
    <row r="95" customFormat="false" ht="18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</row>
    <row r="96" customFormat="false" ht="18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</row>
    <row r="97" customFormat="false" ht="12.9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9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9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2.9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2.9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2.9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2.9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2.9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  <row r="105" customFormat="false" ht="12.9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</row>
    <row r="106" customFormat="false" ht="12.9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</row>
    <row r="107" customFormat="false" ht="12.9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</row>
    <row r="108" customFormat="false" ht="12.9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</row>
    <row r="109" customFormat="false" ht="12.9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</row>
    <row r="110" customFormat="false" ht="12.9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</row>
    <row r="111" customFormat="false" ht="12.9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</row>
    <row r="112" customFormat="false" ht="12.9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</row>
    <row r="113" customFormat="false" ht="12.9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</row>
    <row r="114" customFormat="false" ht="12.9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</row>
    <row r="115" customFormat="false" ht="12.9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</row>
    <row r="116" customFormat="false" ht="12.9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</row>
    <row r="117" customFormat="false" ht="12.9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</row>
    <row r="118" customFormat="false" ht="12.9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</row>
    <row r="119" customFormat="false" ht="12.9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</row>
    <row r="120" customFormat="false" ht="12.9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</row>
    <row r="121" customFormat="false" ht="12.9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</row>
    <row r="122" customFormat="false" ht="12.9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</row>
    <row r="123" customFormat="false" ht="12.9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</row>
    <row r="124" customFormat="false" ht="12.9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</row>
    <row r="125" customFormat="false" ht="12.9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</row>
    <row r="126" customFormat="false" ht="12.9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</row>
    <row r="127" customFormat="false" ht="12.9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</row>
    <row r="128" customFormat="false" ht="12.9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</row>
    <row r="129" customFormat="false" ht="12.9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</row>
    <row r="130" customFormat="false" ht="12.9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</row>
    <row r="131" customFormat="false" ht="12.9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</row>
    <row r="132" customFormat="false" ht="12.9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</row>
    <row r="133" customFormat="false" ht="12.9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</row>
    <row r="134" customFormat="false" ht="12.9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</row>
    <row r="135" customFormat="false" ht="12.9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</row>
    <row r="136" customFormat="false" ht="12.9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</row>
    <row r="137" customFormat="false" ht="12.9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</row>
    <row r="138" customFormat="false" ht="12.9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</row>
    <row r="139" customFormat="false" ht="12.9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</row>
    <row r="140" customFormat="false" ht="12.9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</row>
    <row r="141" customFormat="false" ht="12.9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</row>
    <row r="142" customFormat="false" ht="12.9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</row>
    <row r="143" customFormat="false" ht="12.9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</row>
    <row r="144" customFormat="false" ht="12.9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</row>
    <row r="145" customFormat="false" ht="12.9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</row>
    <row r="146" customFormat="false" ht="12.9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</row>
    <row r="147" customFormat="false" ht="12.9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</row>
    <row r="148" customFormat="false" ht="12.9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</row>
    <row r="149" customFormat="false" ht="12.9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</row>
    <row r="150" customFormat="false" ht="12.9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</row>
    <row r="151" customFormat="false" ht="12.9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</row>
    <row r="152" customFormat="false" ht="12.9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</row>
    <row r="153" customFormat="false" ht="12.9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</row>
    <row r="154" customFormat="false" ht="12.9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</row>
    <row r="155" customFormat="false" ht="12.9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</row>
    <row r="156" customFormat="false" ht="12.9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</row>
    <row r="157" customFormat="false" ht="12.9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</row>
    <row r="158" customFormat="false" ht="12.9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</row>
    <row r="159" customFormat="false" ht="12.9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</row>
    <row r="160" customFormat="false" ht="12.9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</row>
    <row r="161" customFormat="false" ht="12.9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</row>
    <row r="162" customFormat="false" ht="12.9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</row>
    <row r="163" customFormat="false" ht="12.9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</row>
    <row r="164" customFormat="false" ht="12.9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</row>
    <row r="165" customFormat="false" ht="12.9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</row>
    <row r="166" customFormat="false" ht="12.9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</row>
    <row r="167" customFormat="false" ht="12.9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</row>
    <row r="168" customFormat="false" ht="12.9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</row>
    <row r="169" customFormat="false" ht="12.9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</row>
    <row r="170" customFormat="false" ht="12.9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</row>
    <row r="171" customFormat="false" ht="12.9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</row>
    <row r="172" customFormat="false" ht="12.9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</row>
    <row r="173" customFormat="false" ht="12.9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</row>
    <row r="174" customFormat="false" ht="12.9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</row>
    <row r="175" customFormat="false" ht="12.9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</row>
    <row r="176" customFormat="false" ht="12.9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</row>
    <row r="177" customFormat="false" ht="12.9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</row>
    <row r="178" customFormat="false" ht="12.9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</row>
    <row r="179" customFormat="false" ht="12.9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</row>
    <row r="180" customFormat="false" ht="12.9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</row>
    <row r="181" customFormat="false" ht="12.9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</row>
    <row r="182" customFormat="false" ht="12.9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</row>
    <row r="183" customFormat="false" ht="12.9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</row>
    <row r="184" customFormat="false" ht="12.9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</row>
    <row r="185" customFormat="false" ht="12.9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</row>
    <row r="186" customFormat="false" ht="12.9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</row>
    <row r="187" customFormat="false" ht="12.9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</row>
    <row r="188" customFormat="false" ht="12.9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</row>
    <row r="189" customFormat="false" ht="12.9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</row>
    <row r="190" customFormat="false" ht="12.9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</row>
    <row r="191" customFormat="false" ht="12.9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</row>
    <row r="192" customFormat="false" ht="12.9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</row>
    <row r="193" customFormat="false" ht="12.9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</row>
    <row r="194" customFormat="false" ht="12.9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</row>
    <row r="195" customFormat="false" ht="12.9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</row>
    <row r="196" customFormat="false" ht="12.9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</row>
    <row r="197" customFormat="false" ht="12.9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</row>
    <row r="198" customFormat="false" ht="12.9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</row>
    <row r="199" customFormat="false" ht="12.9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</row>
    <row r="200" customFormat="false" ht="12.9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</row>
    <row r="201" customFormat="false" ht="12.9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</row>
    <row r="202" customFormat="false" ht="12.9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</row>
    <row r="203" customFormat="false" ht="12.9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</row>
    <row r="204" customFormat="false" ht="12.9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</row>
    <row r="205" customFormat="false" ht="12.9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</row>
    <row r="206" customFormat="false" ht="12.9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</row>
    <row r="207" customFormat="false" ht="12.9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</row>
    <row r="208" customFormat="false" ht="12.9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</row>
    <row r="209" customFormat="false" ht="12.9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</row>
    <row r="210" customFormat="false" ht="12.9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</row>
    <row r="211" customFormat="false" ht="12.9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</row>
    <row r="212" customFormat="false" ht="12.9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</row>
    <row r="213" customFormat="false" ht="12.9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</row>
    <row r="214" customFormat="false" ht="12.9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</row>
    <row r="215" customFormat="false" ht="12.9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</row>
    <row r="216" customFormat="false" ht="12.9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</row>
    <row r="217" customFormat="false" ht="12.9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</row>
    <row r="218" customFormat="false" ht="12.9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</row>
    <row r="219" customFormat="false" ht="12.9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</row>
    <row r="220" customFormat="false" ht="12.9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</row>
    <row r="221" customFormat="false" ht="12.9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</row>
    <row r="222" customFormat="false" ht="12.9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</row>
    <row r="223" customFormat="false" ht="12.9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</row>
    <row r="224" customFormat="false" ht="12.9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</row>
    <row r="225" customFormat="false" ht="12.9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</row>
    <row r="226" customFormat="false" ht="12.9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</row>
    <row r="227" customFormat="false" ht="12.9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</row>
    <row r="228" customFormat="false" ht="12.9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</row>
    <row r="229" customFormat="false" ht="12.9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</row>
    <row r="230" customFormat="false" ht="12.9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</row>
    <row r="231" customFormat="false" ht="12.9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</row>
    <row r="232" customFormat="false" ht="12.9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</row>
    <row r="233" customFormat="false" ht="12.9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</row>
    <row r="234" customFormat="false" ht="12.9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</row>
    <row r="235" customFormat="false" ht="12.9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</row>
    <row r="236" customFormat="false" ht="12.9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</row>
    <row r="237" customFormat="false" ht="12.9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</row>
    <row r="238" customFormat="false" ht="12.9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</row>
    <row r="239" customFormat="false" ht="12.9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</row>
    <row r="240" customFormat="false" ht="12.9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</row>
    <row r="241" customFormat="false" ht="12.9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</row>
    <row r="242" customFormat="false" ht="12.9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</row>
    <row r="243" customFormat="false" ht="12.9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</row>
    <row r="244" customFormat="false" ht="12.9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</row>
    <row r="245" customFormat="false" ht="12.9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</row>
    <row r="246" customFormat="false" ht="12.9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</row>
    <row r="247" customFormat="false" ht="12.9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</row>
    <row r="248" customFormat="false" ht="12.9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</row>
    <row r="249" customFormat="false" ht="12.9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</row>
    <row r="250" customFormat="false" ht="12.9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</row>
    <row r="251" customFormat="false" ht="12.9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</row>
    <row r="252" customFormat="false" ht="12.9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</row>
    <row r="253" customFormat="false" ht="12.9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</row>
    <row r="254" customFormat="false" ht="12.9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</row>
    <row r="255" customFormat="false" ht="12.9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</row>
    <row r="256" customFormat="false" ht="12.9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</row>
    <row r="257" customFormat="false" ht="12.9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</row>
    <row r="258" customFormat="false" ht="12.9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</row>
    <row r="259" customFormat="false" ht="12.9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</row>
    <row r="260" customFormat="false" ht="12.9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</row>
    <row r="261" customFormat="false" ht="12.9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</row>
    <row r="262" customFormat="false" ht="12.9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</row>
    <row r="263" customFormat="false" ht="12.9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</row>
    <row r="264" customFormat="false" ht="12.9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</row>
    <row r="265" customFormat="false" ht="12.9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</row>
    <row r="266" customFormat="false" ht="12.9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</row>
    <row r="267" customFormat="false" ht="12.9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</row>
    <row r="268" customFormat="false" ht="12.9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</row>
    <row r="269" customFormat="false" ht="12.9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</row>
    <row r="270" customFormat="false" ht="12.9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</row>
    <row r="271" customFormat="false" ht="12.9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</row>
    <row r="272" customFormat="false" ht="12.9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</row>
    <row r="273" customFormat="false" ht="12.9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</row>
    <row r="274" customFormat="false" ht="12.9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</row>
    <row r="275" customFormat="false" ht="12.9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</row>
    <row r="276" customFormat="false" ht="12.9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</row>
    <row r="277" customFormat="false" ht="12.9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</row>
    <row r="278" customFormat="false" ht="12.9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</row>
    <row r="279" customFormat="false" ht="12.9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</row>
    <row r="280" customFormat="false" ht="12.9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</row>
    <row r="281" customFormat="false" ht="12.9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</row>
    <row r="282" customFormat="false" ht="12.9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</row>
    <row r="283" customFormat="false" ht="12.9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</row>
    <row r="284" customFormat="false" ht="12.9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</row>
    <row r="285" customFormat="false" ht="12.9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</row>
    <row r="286" customFormat="false" ht="12.9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</row>
    <row r="287" customFormat="false" ht="12.9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</row>
    <row r="288" customFormat="false" ht="12.9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</row>
    <row r="289" customFormat="false" ht="12.9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</row>
    <row r="290" customFormat="false" ht="12.9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</row>
    <row r="291" customFormat="false" ht="12.9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</row>
    <row r="292" customFormat="false" ht="12.9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</row>
    <row r="293" customFormat="false" ht="12.9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</row>
    <row r="294" customFormat="false" ht="12.9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</row>
    <row r="295" customFormat="false" ht="12.9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</row>
    <row r="296" customFormat="false" ht="12.9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</row>
    <row r="297" customFormat="false" ht="12.9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</row>
    <row r="298" customFormat="false" ht="12.9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</row>
    <row r="299" customFormat="false" ht="12.9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</row>
    <row r="300" customFormat="false" ht="12.9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</row>
    <row r="301" customFormat="false" ht="12.9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</row>
    <row r="302" customFormat="false" ht="12.9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</row>
    <row r="303" customFormat="false" ht="12.9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</row>
    <row r="304" customFormat="false" ht="12.9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</row>
    <row r="305" customFormat="false" ht="12.9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</row>
    <row r="306" customFormat="false" ht="12.9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</row>
    <row r="307" customFormat="false" ht="12.9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</row>
    <row r="308" customFormat="false" ht="12.9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</row>
    <row r="309" customFormat="false" ht="12.9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</row>
    <row r="310" customFormat="false" ht="12.9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</row>
    <row r="311" customFormat="false" ht="12.9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</row>
    <row r="312" customFormat="false" ht="12.9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</row>
    <row r="313" customFormat="false" ht="12.9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</row>
    <row r="314" customFormat="false" ht="12.9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</row>
    <row r="315" customFormat="false" ht="12.9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</row>
    <row r="316" customFormat="false" ht="12.9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</row>
    <row r="317" customFormat="false" ht="12.9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</row>
    <row r="318" customFormat="false" ht="12.9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</row>
    <row r="319" customFormat="false" ht="12.9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</row>
    <row r="320" customFormat="false" ht="12.9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</row>
    <row r="321" customFormat="false" ht="12.9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</row>
    <row r="322" customFormat="false" ht="12.9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</row>
    <row r="323" customFormat="false" ht="12.9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</row>
    <row r="324" customFormat="false" ht="12.9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</row>
    <row r="325" customFormat="false" ht="12.9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</row>
    <row r="326" customFormat="false" ht="12.9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</row>
    <row r="327" customFormat="false" ht="12.9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</row>
    <row r="328" customFormat="false" ht="12.9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</row>
    <row r="329" customFormat="false" ht="12.9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</row>
    <row r="330" customFormat="false" ht="12.9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</row>
    <row r="331" customFormat="false" ht="12.9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</row>
    <row r="332" customFormat="false" ht="12.9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</row>
    <row r="333" customFormat="false" ht="12.9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</row>
    <row r="334" customFormat="false" ht="12.9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</row>
    <row r="335" customFormat="false" ht="12.9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</row>
    <row r="336" customFormat="false" ht="12.9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</row>
    <row r="337" customFormat="false" ht="12.9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</row>
    <row r="338" customFormat="false" ht="12.9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</row>
    <row r="339" customFormat="false" ht="12.9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</row>
    <row r="340" customFormat="false" ht="12.9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</row>
    <row r="341" customFormat="false" ht="12.9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</row>
    <row r="342" customFormat="false" ht="12.9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</row>
    <row r="343" customFormat="false" ht="12.9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</row>
    <row r="344" customFormat="false" ht="12.9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</row>
    <row r="345" customFormat="false" ht="12.9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</row>
    <row r="346" customFormat="false" ht="12.9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</row>
    <row r="347" customFormat="false" ht="12.9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</row>
    <row r="348" customFormat="false" ht="12.9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</row>
    <row r="349" customFormat="false" ht="12.9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</row>
    <row r="350" customFormat="false" ht="12.9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</row>
    <row r="351" customFormat="false" ht="12.9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</row>
    <row r="352" customFormat="false" ht="12.9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</row>
    <row r="353" customFormat="false" ht="12.9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</row>
    <row r="354" customFormat="false" ht="12.9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</row>
    <row r="355" customFormat="false" ht="12.9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</row>
    <row r="356" customFormat="false" ht="12.9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</row>
    <row r="357" customFormat="false" ht="12.9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</row>
    <row r="358" customFormat="false" ht="12.9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</row>
    <row r="359" customFormat="false" ht="12.9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</row>
    <row r="360" customFormat="false" ht="12.9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</row>
    <row r="361" customFormat="false" ht="12.9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</row>
    <row r="362" customFormat="false" ht="12.9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</row>
    <row r="363" customFormat="false" ht="12.9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</row>
    <row r="364" customFormat="false" ht="12.9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</row>
    <row r="365" customFormat="false" ht="12.9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</row>
    <row r="366" customFormat="false" ht="12.9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</row>
    <row r="367" customFormat="false" ht="12.9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</row>
    <row r="368" customFormat="false" ht="12.9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</row>
    <row r="369" customFormat="false" ht="12.9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</row>
    <row r="370" customFormat="false" ht="12.9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</row>
    <row r="371" customFormat="false" ht="12.9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</row>
    <row r="372" customFormat="false" ht="12.9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</row>
    <row r="373" customFormat="false" ht="12.9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</row>
    <row r="374" customFormat="false" ht="12.9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</row>
    <row r="375" customFormat="false" ht="12.9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</row>
    <row r="376" customFormat="false" ht="12.9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</row>
    <row r="377" customFormat="false" ht="12.9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</row>
    <row r="378" customFormat="false" ht="12.9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</row>
    <row r="379" customFormat="false" ht="12.9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</row>
    <row r="380" customFormat="false" ht="12.9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</row>
    <row r="381" customFormat="false" ht="12.9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</row>
    <row r="382" customFormat="false" ht="12.9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</row>
    <row r="383" customFormat="false" ht="12.9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</row>
    <row r="384" customFormat="false" ht="12.9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</row>
    <row r="385" customFormat="false" ht="12.9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</row>
    <row r="386" customFormat="false" ht="12.9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</row>
    <row r="387" customFormat="false" ht="12.9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</row>
    <row r="388" customFormat="false" ht="12.9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</row>
    <row r="389" customFormat="false" ht="12.9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</row>
    <row r="390" customFormat="false" ht="12.9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</row>
    <row r="391" customFormat="false" ht="12.9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</row>
    <row r="392" customFormat="false" ht="12.9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</row>
    <row r="393" customFormat="false" ht="12.9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</row>
    <row r="394" customFormat="false" ht="12.9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</row>
    <row r="395" customFormat="false" ht="12.9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</row>
    <row r="396" customFormat="false" ht="12.9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</row>
    <row r="397" customFormat="false" ht="12.9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</row>
    <row r="398" customFormat="false" ht="12.9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</row>
    <row r="399" customFormat="false" ht="12.9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</row>
    <row r="400" customFormat="false" ht="12.9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</row>
    <row r="401" customFormat="false" ht="12.9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</row>
    <row r="402" customFormat="false" ht="12.9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</row>
    <row r="403" customFormat="false" ht="12.9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</row>
    <row r="404" customFormat="false" ht="12.9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</row>
    <row r="405" customFormat="false" ht="12.9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</row>
    <row r="406" customFormat="false" ht="12.9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</row>
    <row r="407" customFormat="false" ht="12.9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</row>
    <row r="408" customFormat="false" ht="12.9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</row>
    <row r="409" customFormat="false" ht="12.9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</row>
    <row r="410" customFormat="false" ht="12.9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</row>
    <row r="411" customFormat="false" ht="12.9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</row>
    <row r="412" customFormat="false" ht="12.9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</row>
    <row r="413" customFormat="false" ht="12.9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</row>
    <row r="414" customFormat="false" ht="12.9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</row>
    <row r="415" customFormat="false" ht="12.9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</row>
    <row r="416" customFormat="false" ht="12.9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</row>
    <row r="417" customFormat="false" ht="12.9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</row>
    <row r="418" customFormat="false" ht="12.9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</row>
    <row r="419" customFormat="false" ht="12.9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</row>
    <row r="420" customFormat="false" ht="12.9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</row>
    <row r="421" customFormat="false" ht="12.9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</row>
    <row r="422" customFormat="false" ht="12.9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</row>
    <row r="423" customFormat="false" ht="12.9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</row>
    <row r="424" customFormat="false" ht="12.9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</row>
    <row r="425" customFormat="false" ht="12.9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</row>
    <row r="426" customFormat="false" ht="12.9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</row>
    <row r="427" customFormat="false" ht="12.9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</row>
    <row r="428" customFormat="false" ht="12.9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</row>
    <row r="429" customFormat="false" ht="12.9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</row>
    <row r="430" customFormat="false" ht="12.9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</row>
    <row r="431" customFormat="false" ht="12.9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</row>
    <row r="432" customFormat="false" ht="12.9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</row>
    <row r="433" customFormat="false" ht="12.9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</row>
    <row r="434" customFormat="false" ht="12.9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</row>
    <row r="435" customFormat="false" ht="12.9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</row>
    <row r="436" customFormat="false" ht="12.9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</row>
    <row r="437" customFormat="false" ht="12.9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</row>
    <row r="438" customFormat="false" ht="12.9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</row>
    <row r="439" customFormat="false" ht="12.9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</row>
    <row r="440" customFormat="false" ht="12.9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</row>
    <row r="441" customFormat="false" ht="12.9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</row>
    <row r="442" customFormat="false" ht="12.9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</row>
    <row r="443" customFormat="false" ht="12.9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</row>
    <row r="444" customFormat="false" ht="12.9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</row>
    <row r="445" customFormat="false" ht="12.9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</row>
    <row r="446" customFormat="false" ht="12.9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</row>
    <row r="447" customFormat="false" ht="12.9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</row>
    <row r="448" customFormat="false" ht="12.9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</row>
    <row r="449" customFormat="false" ht="12.9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</row>
    <row r="450" customFormat="false" ht="12.9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</row>
    <row r="451" customFormat="false" ht="12.9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</row>
    <row r="452" customFormat="false" ht="12.9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</row>
    <row r="453" customFormat="false" ht="12.9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</row>
    <row r="567" customFormat="false" ht="12.9" hidden="false" customHeight="false" outlineLevel="0" collapsed="false">
      <c r="A567" s="14"/>
    </row>
    <row r="568" customFormat="false" ht="12.9" hidden="false" customHeight="false" outlineLevel="0" collapsed="false">
      <c r="A568" s="14"/>
    </row>
    <row r="569" customFormat="false" ht="12.9" hidden="false" customHeight="false" outlineLevel="0" collapsed="false">
      <c r="A569" s="14"/>
    </row>
    <row r="570" customFormat="false" ht="12.9" hidden="false" customHeight="false" outlineLevel="0" collapsed="false">
      <c r="A570" s="14"/>
    </row>
    <row r="571" customFormat="false" ht="12.9" hidden="false" customHeight="false" outlineLevel="0" collapsed="false">
      <c r="A571" s="14"/>
    </row>
    <row r="572" customFormat="false" ht="12.9" hidden="false" customHeight="false" outlineLevel="0" collapsed="false">
      <c r="A572" s="14"/>
    </row>
    <row r="573" customFormat="false" ht="12.9" hidden="false" customHeight="false" outlineLevel="0" collapsed="false">
      <c r="A573" s="14"/>
    </row>
    <row r="574" customFormat="false" ht="12.9" hidden="false" customHeight="false" outlineLevel="0" collapsed="false">
      <c r="A574" s="14"/>
    </row>
    <row r="575" customFormat="false" ht="12.9" hidden="false" customHeight="false" outlineLevel="0" collapsed="false">
      <c r="A575" s="14"/>
    </row>
    <row r="576" customFormat="false" ht="12.9" hidden="false" customHeight="false" outlineLevel="0" collapsed="false">
      <c r="A576" s="14"/>
    </row>
    <row r="577" customFormat="false" ht="12.9" hidden="false" customHeight="false" outlineLevel="0" collapsed="false">
      <c r="A577" s="14"/>
    </row>
    <row r="578" customFormat="false" ht="12.9" hidden="false" customHeight="false" outlineLevel="0" collapsed="false">
      <c r="A578" s="14"/>
    </row>
    <row r="579" customFormat="false" ht="12.9" hidden="false" customHeight="false" outlineLevel="0" collapsed="false">
      <c r="A579" s="14"/>
    </row>
    <row r="580" customFormat="false" ht="12.9" hidden="false" customHeight="false" outlineLevel="0" collapsed="false">
      <c r="A580" s="14"/>
    </row>
    <row r="581" customFormat="false" ht="12.9" hidden="false" customHeight="false" outlineLevel="0" collapsed="false">
      <c r="A581" s="14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winding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4-12T15:19:41Z</cp:lastPrinted>
  <dcterms:modified xsi:type="dcterms:W3CDTF">2005-08-01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0672005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on july</vt:lpwstr>
  </property>
  <property fmtid="{D5CDD505-2E9C-101B-9397-08002B2CF9AE}" pid="6" name="_PreviousAdHocReviewCycleID">
    <vt:r8>1500868458</vt:r8>
  </property>
</Properties>
</file>