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lstom Graph" sheetId="1" state="visible" r:id="rId2"/>
    <sheet name="ALSTOM" sheetId="2" state="visible" r:id="rId3"/>
    <sheet name="Ansaldo Graph" sheetId="3" state="visible" r:id="rId4"/>
    <sheet name="ANSALDO" sheetId="4" state="visible" r:id="rId5"/>
    <sheet name="Noell Graph" sheetId="5" state="visible" r:id="rId6"/>
    <sheet name="Sheet3" sheetId="6" state="visible" r:id="rId7"/>
    <sheet name="Sheet4" sheetId="7" state="visible" r:id="rId8"/>
    <sheet name="Sheet2" sheetId="8" state="visible" r:id="rId9"/>
    <sheet name="Total Graph-2" sheetId="9" state="visible" r:id="rId10"/>
    <sheet name="Total Dashboard" sheetId="10" state="visible" r:id="rId11"/>
    <sheet name="Total Graph-1 " sheetId="11" state="visible" r:id="rId12"/>
    <sheet name="NOEL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C.M.A.</t>
  </si>
  <si>
    <t xml:space="preserve">ALSTOM</t>
  </si>
  <si>
    <t xml:space="preserve">DATE</t>
  </si>
  <si>
    <t xml:space="preserve">Total Poles</t>
  </si>
  <si>
    <t xml:space="preserve">Total Equiv. Dipoles</t>
  </si>
  <si>
    <t xml:space="preserve">Total Collared Coil Accepted</t>
  </si>
  <si>
    <t xml:space="preserve">Total C.M. Welded</t>
  </si>
  <si>
    <t xml:space="preserve">Actual Install align and Welded End Covers</t>
  </si>
  <si>
    <t xml:space="preserve">Actual Install and welded interconnect bellows and diode container, close cold mass</t>
  </si>
  <si>
    <t xml:space="preserve">Actual Waiting to Perform pressure and leak tests  </t>
  </si>
  <si>
    <t xml:space="preserve">Total C.M. Delivered </t>
  </si>
  <si>
    <t xml:space="preserve">ANSALDO</t>
  </si>
  <si>
    <t xml:space="preserve">Total Collared Coil Accepted ***</t>
  </si>
  <si>
    <t xml:space="preserve">*** Collared coils Accepted by CERN Resp Engineer</t>
  </si>
  <si>
    <t xml:space="preserve">INCR. Poles</t>
  </si>
  <si>
    <t xml:space="preserve">Poles equiv</t>
  </si>
  <si>
    <t xml:space="preserve">Col.Coil</t>
  </si>
  <si>
    <t xml:space="preserve">C.M. Welded</t>
  </si>
  <si>
    <t xml:space="preserve">C.M. Delivered</t>
  </si>
  <si>
    <t xml:space="preserve">Poles</t>
  </si>
  <si>
    <t xml:space="preserve">Incr</t>
  </si>
  <si>
    <t xml:space="preserve">Alstom</t>
  </si>
  <si>
    <t xml:space="preserve">Ansaldo</t>
  </si>
  <si>
    <t xml:space="preserve">NOELL</t>
  </si>
  <si>
    <t xml:space="preserve">TOTAL</t>
  </si>
  <si>
    <t xml:space="preserve">ALSTOM NO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/mmm/yy;@"/>
    <numFmt numFmtId="167" formatCode="d/mmm/yy"/>
    <numFmt numFmtId="168" formatCode="[$-409]d\-mmm\-yy"/>
    <numFmt numFmtId="169" formatCode="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i val="true"/>
      <sz val="10"/>
      <color rgb="FF0000FF"/>
      <name val="Arial"/>
      <family val="0"/>
    </font>
    <font>
      <i val="true"/>
      <sz val="10"/>
      <color rgb="FF00FF00"/>
      <name val="Arial"/>
      <family val="0"/>
    </font>
    <font>
      <i val="true"/>
      <sz val="10"/>
      <color rgb="FFFF00FF"/>
      <name val="Arial"/>
      <family val="0"/>
    </font>
    <font>
      <i val="true"/>
      <sz val="10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00FF00"/>
      <name val="Arial"/>
      <family val="2"/>
    </font>
    <font>
      <b val="true"/>
      <sz val="10"/>
      <color rgb="FF339966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tom Production Status
01/10/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7068394925538"/>
          <c:w val="0.898834213858447"/>
          <c:h val="0.818877551020408"/>
        </c:manualLayout>
      </c:layout>
      <c:lineChart>
        <c:grouping val="standard"/>
        <c:varyColors val="0"/>
        <c:ser>
          <c:idx val="0"/>
          <c:order val="0"/>
          <c:tx>
            <c:strRef>
              <c:f>"Total Equiv. Dipoles"</c:f>
              <c:strCache>
                <c:ptCount val="1"/>
                <c:pt idx="0">
                  <c:v>Total Equiv. Dipo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STOM!$A$3:$A$44</c:f>
              <c:numCache>
                <c:formatCode>[$-409]d/mmm/yy;@</c:formatCode>
                <c:ptCount val="42"/>
                <c:pt idx="0">
                  <c:v>1/Sep/00</c:v>
                </c:pt>
                <c:pt idx="1">
                  <c:v>1/Dec/00</c:v>
                </c:pt>
                <c:pt idx="2">
                  <c:v>1/May/01</c:v>
                </c:pt>
                <c:pt idx="3">
                  <c:v>5/Jun/01</c:v>
                </c:pt>
                <c:pt idx="4">
                  <c:v>5/Jul/01</c:v>
                </c:pt>
                <c:pt idx="5">
                  <c:v>12/Sep/01</c:v>
                </c:pt>
                <c:pt idx="6">
                  <c:v>30/Oct/01</c:v>
                </c:pt>
                <c:pt idx="7">
                  <c:v>18/Dec/01</c:v>
                </c:pt>
                <c:pt idx="8">
                  <c:v>16/Jan/02</c:v>
                </c:pt>
                <c:pt idx="9">
                  <c:v>20/Feb/02</c:v>
                </c:pt>
                <c:pt idx="10">
                  <c:v>12/Mar/02</c:v>
                </c:pt>
                <c:pt idx="11">
                  <c:v>24/Apr/02</c:v>
                </c:pt>
                <c:pt idx="12">
                  <c:v>26/Jun/02</c:v>
                </c:pt>
                <c:pt idx="13">
                  <c:v>24/Jul/02</c:v>
                </c:pt>
                <c:pt idx="14">
                  <c:v>25/Sep/02</c:v>
                </c:pt>
                <c:pt idx="15">
                  <c:v>30/Oct/02</c:v>
                </c:pt>
                <c:pt idx="16">
                  <c:v>28/Nov/02</c:v>
                </c:pt>
                <c:pt idx="17">
                  <c:v>17/Dec/02</c:v>
                </c:pt>
                <c:pt idx="18">
                  <c:v>9/Jan/03</c:v>
                </c:pt>
                <c:pt idx="19">
                  <c:v>25/Feb/03</c:v>
                </c:pt>
                <c:pt idx="20">
                  <c:v>12/Mar/03</c:v>
                </c:pt>
                <c:pt idx="21">
                  <c:v>28/Mar/03</c:v>
                </c:pt>
                <c:pt idx="22">
                  <c:v>29/Apr/03</c:v>
                </c:pt>
                <c:pt idx="23">
                  <c:v>30/Apr/03</c:v>
                </c:pt>
                <c:pt idx="24">
                  <c:v>23/May/03</c:v>
                </c:pt>
                <c:pt idx="25">
                  <c:v>27/May/03</c:v>
                </c:pt>
                <c:pt idx="26">
                  <c:v>30/Jun/03</c:v>
                </c:pt>
                <c:pt idx="27">
                  <c:v>31/Jul/03</c:v>
                </c:pt>
                <c:pt idx="28">
                  <c:v>1-Sep-03</c:v>
                </c:pt>
                <c:pt idx="29">
                  <c:v>1/Oct/03</c:v>
                </c:pt>
                <c:pt idx="30">
                  <c:v>1/Nov/03</c:v>
                </c:pt>
                <c:pt idx="31">
                  <c:v>1/Dec/03</c:v>
                </c:pt>
                <c:pt idx="32">
                  <c:v>1/Jan/04</c:v>
                </c:pt>
                <c:pt idx="33">
                  <c:v>1/Feb/04</c:v>
                </c:pt>
                <c:pt idx="34">
                  <c:v>1/Mar/04</c:v>
                </c:pt>
                <c:pt idx="35">
                  <c:v>1/Apr/04</c:v>
                </c:pt>
                <c:pt idx="36">
                  <c:v>1/May/04</c:v>
                </c:pt>
                <c:pt idx="37">
                  <c:v>1/Jun/04</c:v>
                </c:pt>
                <c:pt idx="38">
                  <c:v>1/Jul/04</c:v>
                </c:pt>
                <c:pt idx="39">
                  <c:v>1/Aug/04</c:v>
                </c:pt>
                <c:pt idx="40">
                  <c:v>1/Sep/04</c:v>
                </c:pt>
                <c:pt idx="41">
                  <c:v>1/Oct/04</c:v>
                </c:pt>
              </c:numCache>
            </c:numRef>
          </c:cat>
          <c:val>
            <c:numRef>
              <c:f>ALSTOM!$C$3:$C$44</c:f>
              <c:numCache>
                <c:formatCode>General</c:formatCode>
                <c:ptCount val="4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1</c:v>
                </c:pt>
                <c:pt idx="13">
                  <c:v>24</c:v>
                </c:pt>
                <c:pt idx="14">
                  <c:v>29</c:v>
                </c:pt>
                <c:pt idx="15">
                  <c:v>32</c:v>
                </c:pt>
                <c:pt idx="16">
                  <c:v>35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47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8</c:v>
                </c:pt>
                <c:pt idx="27">
                  <c:v>62</c:v>
                </c:pt>
                <c:pt idx="28">
                  <c:v>63</c:v>
                </c:pt>
                <c:pt idx="29">
                  <c:v>71</c:v>
                </c:pt>
                <c:pt idx="30">
                  <c:v>82</c:v>
                </c:pt>
                <c:pt idx="31">
                  <c:v>91</c:v>
                </c:pt>
                <c:pt idx="32">
                  <c:v>100</c:v>
                </c:pt>
                <c:pt idx="33">
                  <c:v>106</c:v>
                </c:pt>
                <c:pt idx="34">
                  <c:v>111</c:v>
                </c:pt>
                <c:pt idx="35">
                  <c:v>122</c:v>
                </c:pt>
                <c:pt idx="36">
                  <c:v>130</c:v>
                </c:pt>
                <c:pt idx="37">
                  <c:v>141</c:v>
                </c:pt>
                <c:pt idx="38">
                  <c:v>145</c:v>
                </c:pt>
                <c:pt idx="39">
                  <c:v>155</c:v>
                </c:pt>
                <c:pt idx="40">
                  <c:v>160</c:v>
                </c:pt>
                <c:pt idx="41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ollared Coil Accepted"</c:f>
              <c:strCache>
                <c:ptCount val="1"/>
                <c:pt idx="0">
                  <c:v>Total Collared Coil Accep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STOM!$A$3:$A$44</c:f>
              <c:numCache>
                <c:formatCode>[$-409]d/mmm/yy;@</c:formatCode>
                <c:ptCount val="42"/>
                <c:pt idx="0">
                  <c:v>1/Sep/00</c:v>
                </c:pt>
                <c:pt idx="1">
                  <c:v>1/Dec/00</c:v>
                </c:pt>
                <c:pt idx="2">
                  <c:v>1/May/01</c:v>
                </c:pt>
                <c:pt idx="3">
                  <c:v>5/Jun/01</c:v>
                </c:pt>
                <c:pt idx="4">
                  <c:v>5/Jul/01</c:v>
                </c:pt>
                <c:pt idx="5">
                  <c:v>12/Sep/01</c:v>
                </c:pt>
                <c:pt idx="6">
                  <c:v>30/Oct/01</c:v>
                </c:pt>
                <c:pt idx="7">
                  <c:v>18/Dec/01</c:v>
                </c:pt>
                <c:pt idx="8">
                  <c:v>16/Jan/02</c:v>
                </c:pt>
                <c:pt idx="9">
                  <c:v>20/Feb/02</c:v>
                </c:pt>
                <c:pt idx="10">
                  <c:v>12/Mar/02</c:v>
                </c:pt>
                <c:pt idx="11">
                  <c:v>24/Apr/02</c:v>
                </c:pt>
                <c:pt idx="12">
                  <c:v>26/Jun/02</c:v>
                </c:pt>
                <c:pt idx="13">
                  <c:v>24/Jul/02</c:v>
                </c:pt>
                <c:pt idx="14">
                  <c:v>25/Sep/02</c:v>
                </c:pt>
                <c:pt idx="15">
                  <c:v>30/Oct/02</c:v>
                </c:pt>
                <c:pt idx="16">
                  <c:v>28/Nov/02</c:v>
                </c:pt>
                <c:pt idx="17">
                  <c:v>17/Dec/02</c:v>
                </c:pt>
                <c:pt idx="18">
                  <c:v>9/Jan/03</c:v>
                </c:pt>
                <c:pt idx="19">
                  <c:v>25/Feb/03</c:v>
                </c:pt>
                <c:pt idx="20">
                  <c:v>12/Mar/03</c:v>
                </c:pt>
                <c:pt idx="21">
                  <c:v>28/Mar/03</c:v>
                </c:pt>
                <c:pt idx="22">
                  <c:v>29/Apr/03</c:v>
                </c:pt>
                <c:pt idx="23">
                  <c:v>30/Apr/03</c:v>
                </c:pt>
                <c:pt idx="24">
                  <c:v>23/May/03</c:v>
                </c:pt>
                <c:pt idx="25">
                  <c:v>27/May/03</c:v>
                </c:pt>
                <c:pt idx="26">
                  <c:v>30/Jun/03</c:v>
                </c:pt>
                <c:pt idx="27">
                  <c:v>31/Jul/03</c:v>
                </c:pt>
                <c:pt idx="28">
                  <c:v>1-Sep-03</c:v>
                </c:pt>
                <c:pt idx="29">
                  <c:v>1/Oct/03</c:v>
                </c:pt>
                <c:pt idx="30">
                  <c:v>1/Nov/03</c:v>
                </c:pt>
                <c:pt idx="31">
                  <c:v>1/Dec/03</c:v>
                </c:pt>
                <c:pt idx="32">
                  <c:v>1/Jan/04</c:v>
                </c:pt>
                <c:pt idx="33">
                  <c:v>1/Feb/04</c:v>
                </c:pt>
                <c:pt idx="34">
                  <c:v>1/Mar/04</c:v>
                </c:pt>
                <c:pt idx="35">
                  <c:v>1/Apr/04</c:v>
                </c:pt>
                <c:pt idx="36">
                  <c:v>1/May/04</c:v>
                </c:pt>
                <c:pt idx="37">
                  <c:v>1/Jun/04</c:v>
                </c:pt>
                <c:pt idx="38">
                  <c:v>1/Jul/04</c:v>
                </c:pt>
                <c:pt idx="39">
                  <c:v>1/Aug/04</c:v>
                </c:pt>
                <c:pt idx="40">
                  <c:v>1/Sep/04</c:v>
                </c:pt>
                <c:pt idx="41">
                  <c:v>1/Oct/04</c:v>
                </c:pt>
              </c:numCache>
            </c:numRef>
          </c:cat>
          <c:val>
            <c:numRef>
              <c:f>ALSTOM!$D$3:$D$44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9</c:v>
                </c:pt>
                <c:pt idx="17">
                  <c:v>31</c:v>
                </c:pt>
                <c:pt idx="18">
                  <c:v>32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41</c:v>
                </c:pt>
                <c:pt idx="23">
                  <c:v>42</c:v>
                </c:pt>
                <c:pt idx="24">
                  <c:v>44</c:v>
                </c:pt>
                <c:pt idx="25">
                  <c:v>46</c:v>
                </c:pt>
                <c:pt idx="26">
                  <c:v>49</c:v>
                </c:pt>
                <c:pt idx="27">
                  <c:v>51</c:v>
                </c:pt>
                <c:pt idx="28">
                  <c:v>58</c:v>
                </c:pt>
                <c:pt idx="29">
                  <c:v>64</c:v>
                </c:pt>
                <c:pt idx="30">
                  <c:v>70</c:v>
                </c:pt>
                <c:pt idx="31">
                  <c:v>79</c:v>
                </c:pt>
                <c:pt idx="32">
                  <c:v>87</c:v>
                </c:pt>
                <c:pt idx="33">
                  <c:v>95</c:v>
                </c:pt>
                <c:pt idx="34">
                  <c:v>101</c:v>
                </c:pt>
                <c:pt idx="35">
                  <c:v>112</c:v>
                </c:pt>
                <c:pt idx="36">
                  <c:v>120</c:v>
                </c:pt>
                <c:pt idx="37">
                  <c:v>123</c:v>
                </c:pt>
                <c:pt idx="38">
                  <c:v>133</c:v>
                </c:pt>
                <c:pt idx="39">
                  <c:v>142</c:v>
                </c:pt>
                <c:pt idx="40">
                  <c:v>149</c:v>
                </c:pt>
                <c:pt idx="41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.M. Welded"</c:f>
              <c:strCache>
                <c:ptCount val="1"/>
                <c:pt idx="0">
                  <c:v>Total C.M. Wel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STOM!$A$3:$A$44</c:f>
              <c:numCache>
                <c:formatCode>[$-409]d/mmm/yy;@</c:formatCode>
                <c:ptCount val="42"/>
                <c:pt idx="0">
                  <c:v>1/Sep/00</c:v>
                </c:pt>
                <c:pt idx="1">
                  <c:v>1/Dec/00</c:v>
                </c:pt>
                <c:pt idx="2">
                  <c:v>1/May/01</c:v>
                </c:pt>
                <c:pt idx="3">
                  <c:v>5/Jun/01</c:v>
                </c:pt>
                <c:pt idx="4">
                  <c:v>5/Jul/01</c:v>
                </c:pt>
                <c:pt idx="5">
                  <c:v>12/Sep/01</c:v>
                </c:pt>
                <c:pt idx="6">
                  <c:v>30/Oct/01</c:v>
                </c:pt>
                <c:pt idx="7">
                  <c:v>18/Dec/01</c:v>
                </c:pt>
                <c:pt idx="8">
                  <c:v>16/Jan/02</c:v>
                </c:pt>
                <c:pt idx="9">
                  <c:v>20/Feb/02</c:v>
                </c:pt>
                <c:pt idx="10">
                  <c:v>12/Mar/02</c:v>
                </c:pt>
                <c:pt idx="11">
                  <c:v>24/Apr/02</c:v>
                </c:pt>
                <c:pt idx="12">
                  <c:v>26/Jun/02</c:v>
                </c:pt>
                <c:pt idx="13">
                  <c:v>24/Jul/02</c:v>
                </c:pt>
                <c:pt idx="14">
                  <c:v>25/Sep/02</c:v>
                </c:pt>
                <c:pt idx="15">
                  <c:v>30/Oct/02</c:v>
                </c:pt>
                <c:pt idx="16">
                  <c:v>28/Nov/02</c:v>
                </c:pt>
                <c:pt idx="17">
                  <c:v>17/Dec/02</c:v>
                </c:pt>
                <c:pt idx="18">
                  <c:v>9/Jan/03</c:v>
                </c:pt>
                <c:pt idx="19">
                  <c:v>25/Feb/03</c:v>
                </c:pt>
                <c:pt idx="20">
                  <c:v>12/Mar/03</c:v>
                </c:pt>
                <c:pt idx="21">
                  <c:v>28/Mar/03</c:v>
                </c:pt>
                <c:pt idx="22">
                  <c:v>29/Apr/03</c:v>
                </c:pt>
                <c:pt idx="23">
                  <c:v>30/Apr/03</c:v>
                </c:pt>
                <c:pt idx="24">
                  <c:v>23/May/03</c:v>
                </c:pt>
                <c:pt idx="25">
                  <c:v>27/May/03</c:v>
                </c:pt>
                <c:pt idx="26">
                  <c:v>30/Jun/03</c:v>
                </c:pt>
                <c:pt idx="27">
                  <c:v>31/Jul/03</c:v>
                </c:pt>
                <c:pt idx="28">
                  <c:v>1-Sep-03</c:v>
                </c:pt>
                <c:pt idx="29">
                  <c:v>1/Oct/03</c:v>
                </c:pt>
                <c:pt idx="30">
                  <c:v>1/Nov/03</c:v>
                </c:pt>
                <c:pt idx="31">
                  <c:v>1/Dec/03</c:v>
                </c:pt>
                <c:pt idx="32">
                  <c:v>1/Jan/04</c:v>
                </c:pt>
                <c:pt idx="33">
                  <c:v>1/Feb/04</c:v>
                </c:pt>
                <c:pt idx="34">
                  <c:v>1/Mar/04</c:v>
                </c:pt>
                <c:pt idx="35">
                  <c:v>1/Apr/04</c:v>
                </c:pt>
                <c:pt idx="36">
                  <c:v>1/May/04</c:v>
                </c:pt>
                <c:pt idx="37">
                  <c:v>1/Jun/04</c:v>
                </c:pt>
                <c:pt idx="38">
                  <c:v>1/Jul/04</c:v>
                </c:pt>
                <c:pt idx="39">
                  <c:v>1/Aug/04</c:v>
                </c:pt>
                <c:pt idx="40">
                  <c:v>1/Sep/04</c:v>
                </c:pt>
                <c:pt idx="41">
                  <c:v>1/Oct/04</c:v>
                </c:pt>
              </c:numCache>
            </c:numRef>
          </c:cat>
          <c:val>
            <c:numRef>
              <c:f>ALSTOM!$E$3:$E$44</c:f>
              <c:numCache>
                <c:formatCode>General</c:formatCode>
                <c:ptCount val="42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7</c:v>
                </c:pt>
                <c:pt idx="16">
                  <c:v>20</c:v>
                </c:pt>
                <c:pt idx="17">
                  <c:v>23</c:v>
                </c:pt>
                <c:pt idx="18">
                  <c:v>24</c:v>
                </c:pt>
                <c:pt idx="19">
                  <c:v>27</c:v>
                </c:pt>
                <c:pt idx="20">
                  <c:v>28</c:v>
                </c:pt>
                <c:pt idx="21">
                  <c:v>30</c:v>
                </c:pt>
                <c:pt idx="22">
                  <c:v>37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2</c:v>
                </c:pt>
                <c:pt idx="27">
                  <c:v>47</c:v>
                </c:pt>
                <c:pt idx="28">
                  <c:v>49</c:v>
                </c:pt>
                <c:pt idx="29">
                  <c:v>57</c:v>
                </c:pt>
                <c:pt idx="30">
                  <c:v>66</c:v>
                </c:pt>
                <c:pt idx="31">
                  <c:v>75</c:v>
                </c:pt>
                <c:pt idx="32">
                  <c:v>81</c:v>
                </c:pt>
                <c:pt idx="33">
                  <c:v>86</c:v>
                </c:pt>
                <c:pt idx="34">
                  <c:v>92</c:v>
                </c:pt>
                <c:pt idx="35">
                  <c:v>104</c:v>
                </c:pt>
                <c:pt idx="36">
                  <c:v>108</c:v>
                </c:pt>
                <c:pt idx="37">
                  <c:v>117</c:v>
                </c:pt>
                <c:pt idx="38">
                  <c:v>121</c:v>
                </c:pt>
                <c:pt idx="39">
                  <c:v>129</c:v>
                </c:pt>
                <c:pt idx="40">
                  <c:v>138</c:v>
                </c:pt>
                <c:pt idx="41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.M. Delivered"</c:f>
              <c:strCache>
                <c:ptCount val="1"/>
                <c:pt idx="0">
                  <c:v>Total C.M. Deliver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STOM!$A$3:$A$44</c:f>
              <c:numCache>
                <c:formatCode>[$-409]d/mmm/yy;@</c:formatCode>
                <c:ptCount val="42"/>
                <c:pt idx="0">
                  <c:v>1/Sep/00</c:v>
                </c:pt>
                <c:pt idx="1">
                  <c:v>1/Dec/00</c:v>
                </c:pt>
                <c:pt idx="2">
                  <c:v>1/May/01</c:v>
                </c:pt>
                <c:pt idx="3">
                  <c:v>5/Jun/01</c:v>
                </c:pt>
                <c:pt idx="4">
                  <c:v>5/Jul/01</c:v>
                </c:pt>
                <c:pt idx="5">
                  <c:v>12/Sep/01</c:v>
                </c:pt>
                <c:pt idx="6">
                  <c:v>30/Oct/01</c:v>
                </c:pt>
                <c:pt idx="7">
                  <c:v>18/Dec/01</c:v>
                </c:pt>
                <c:pt idx="8">
                  <c:v>16/Jan/02</c:v>
                </c:pt>
                <c:pt idx="9">
                  <c:v>20/Feb/02</c:v>
                </c:pt>
                <c:pt idx="10">
                  <c:v>12/Mar/02</c:v>
                </c:pt>
                <c:pt idx="11">
                  <c:v>24/Apr/02</c:v>
                </c:pt>
                <c:pt idx="12">
                  <c:v>26/Jun/02</c:v>
                </c:pt>
                <c:pt idx="13">
                  <c:v>24/Jul/02</c:v>
                </c:pt>
                <c:pt idx="14">
                  <c:v>25/Sep/02</c:v>
                </c:pt>
                <c:pt idx="15">
                  <c:v>30/Oct/02</c:v>
                </c:pt>
                <c:pt idx="16">
                  <c:v>28/Nov/02</c:v>
                </c:pt>
                <c:pt idx="17">
                  <c:v>17/Dec/02</c:v>
                </c:pt>
                <c:pt idx="18">
                  <c:v>9/Jan/03</c:v>
                </c:pt>
                <c:pt idx="19">
                  <c:v>25/Feb/03</c:v>
                </c:pt>
                <c:pt idx="20">
                  <c:v>12/Mar/03</c:v>
                </c:pt>
                <c:pt idx="21">
                  <c:v>28/Mar/03</c:v>
                </c:pt>
                <c:pt idx="22">
                  <c:v>29/Apr/03</c:v>
                </c:pt>
                <c:pt idx="23">
                  <c:v>30/Apr/03</c:v>
                </c:pt>
                <c:pt idx="24">
                  <c:v>23/May/03</c:v>
                </c:pt>
                <c:pt idx="25">
                  <c:v>27/May/03</c:v>
                </c:pt>
                <c:pt idx="26">
                  <c:v>30/Jun/03</c:v>
                </c:pt>
                <c:pt idx="27">
                  <c:v>31/Jul/03</c:v>
                </c:pt>
                <c:pt idx="28">
                  <c:v>1-Sep-03</c:v>
                </c:pt>
                <c:pt idx="29">
                  <c:v>1/Oct/03</c:v>
                </c:pt>
                <c:pt idx="30">
                  <c:v>1/Nov/03</c:v>
                </c:pt>
                <c:pt idx="31">
                  <c:v>1/Dec/03</c:v>
                </c:pt>
                <c:pt idx="32">
                  <c:v>1/Jan/04</c:v>
                </c:pt>
                <c:pt idx="33">
                  <c:v>1/Feb/04</c:v>
                </c:pt>
                <c:pt idx="34">
                  <c:v>1/Mar/04</c:v>
                </c:pt>
                <c:pt idx="35">
                  <c:v>1/Apr/04</c:v>
                </c:pt>
                <c:pt idx="36">
                  <c:v>1/May/04</c:v>
                </c:pt>
                <c:pt idx="37">
                  <c:v>1/Jun/04</c:v>
                </c:pt>
                <c:pt idx="38">
                  <c:v>1/Jul/04</c:v>
                </c:pt>
                <c:pt idx="39">
                  <c:v>1/Aug/04</c:v>
                </c:pt>
                <c:pt idx="40">
                  <c:v>1/Sep/04</c:v>
                </c:pt>
                <c:pt idx="41">
                  <c:v>1/Oct/04</c:v>
                </c:pt>
              </c:numCache>
            </c:numRef>
          </c:cat>
          <c:val>
            <c:numRef>
              <c:f>ALSTOM!$I$3:$I$44</c:f>
              <c:numCache>
                <c:formatCode>General</c:formatCode>
                <c:ptCount val="42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7</c:v>
                </c:pt>
                <c:pt idx="19">
                  <c:v>22</c:v>
                </c:pt>
                <c:pt idx="20">
                  <c:v>25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1</c:v>
                </c:pt>
                <c:pt idx="26">
                  <c:v>33</c:v>
                </c:pt>
                <c:pt idx="27">
                  <c:v>37</c:v>
                </c:pt>
                <c:pt idx="28">
                  <c:v>39</c:v>
                </c:pt>
                <c:pt idx="29">
                  <c:v>43</c:v>
                </c:pt>
                <c:pt idx="30">
                  <c:v>49</c:v>
                </c:pt>
                <c:pt idx="31">
                  <c:v>54</c:v>
                </c:pt>
                <c:pt idx="32">
                  <c:v>60</c:v>
                </c:pt>
                <c:pt idx="33">
                  <c:v>68</c:v>
                </c:pt>
                <c:pt idx="34">
                  <c:v>77</c:v>
                </c:pt>
                <c:pt idx="35">
                  <c:v>85</c:v>
                </c:pt>
                <c:pt idx="36">
                  <c:v>94</c:v>
                </c:pt>
                <c:pt idx="37">
                  <c:v>104</c:v>
                </c:pt>
                <c:pt idx="38">
                  <c:v>115</c:v>
                </c:pt>
                <c:pt idx="39">
                  <c:v>122</c:v>
                </c:pt>
                <c:pt idx="40">
                  <c:v>126</c:v>
                </c:pt>
                <c:pt idx="4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75119"/>
        <c:axId val="28706350"/>
      </c:lineChart>
      <c:dateAx>
        <c:axId val="26175119"/>
        <c:scaling>
          <c:orientation val="minMax"/>
          <c:max val="38261"/>
          <c:min val="37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6350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2870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5119"/>
        <c:crossesAt val="3692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1362703576"/>
          <c:y val="0.368174296745725"/>
          <c:w val="0.27725625463913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saldo Production Status
01/10/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6792608935466"/>
          <c:w val="0.890538357420425"/>
          <c:h val="0.819084390512962"/>
        </c:manualLayout>
      </c:layout>
      <c:lineChart>
        <c:grouping val="standard"/>
        <c:varyColors val="0"/>
        <c:ser>
          <c:idx val="0"/>
          <c:order val="0"/>
          <c:tx>
            <c:strRef>
              <c:f>"Total Equiv. Dipoles"</c:f>
              <c:strCache>
                <c:ptCount val="1"/>
                <c:pt idx="0">
                  <c:v>Total Equiv. Dipo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SALDO!$A$3:$A$35</c:f>
              <c:numCache>
                <c:formatCode>[$-409]d/mmm/yy;@</c:formatCode>
                <c:ptCount val="33"/>
                <c:pt idx="0">
                  <c:v>1-Feb-01</c:v>
                </c:pt>
                <c:pt idx="1">
                  <c:v>16-Jul-01</c:v>
                </c:pt>
                <c:pt idx="2">
                  <c:v>3-Oct-01</c:v>
                </c:pt>
                <c:pt idx="3">
                  <c:v>20-Dec-01</c:v>
                </c:pt>
                <c:pt idx="4">
                  <c:v>7-Mar-02</c:v>
                </c:pt>
                <c:pt idx="5">
                  <c:v>3-Apr-02</c:v>
                </c:pt>
                <c:pt idx="6">
                  <c:v>23-May-02</c:v>
                </c:pt>
                <c:pt idx="7">
                  <c:v>27-Jun-02</c:v>
                </c:pt>
                <c:pt idx="8">
                  <c:v>24-Jul-02</c:v>
                </c:pt>
                <c:pt idx="9">
                  <c:v>19-Sep-02</c:v>
                </c:pt>
                <c:pt idx="10">
                  <c:v>29-Oct-02</c:v>
                </c:pt>
                <c:pt idx="11">
                  <c:v>14-Nov-02</c:v>
                </c:pt>
                <c:pt idx="12">
                  <c:v>27-Dec-02</c:v>
                </c:pt>
                <c:pt idx="13">
                  <c:v>19-Feb-03</c:v>
                </c:pt>
                <c:pt idx="14">
                  <c:v>28/Mar/03</c:v>
                </c:pt>
                <c:pt idx="15">
                  <c:v>29-Apr-03</c:v>
                </c:pt>
                <c:pt idx="16">
                  <c:v>30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ANSALDO!$C$3:$C$35</c:f>
              <c:numCache>
                <c:formatCode>General</c:formatCode>
                <c:ptCount val="3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4</c:v>
                </c:pt>
                <c:pt idx="15">
                  <c:v>40</c:v>
                </c:pt>
                <c:pt idx="16">
                  <c:v>44</c:v>
                </c:pt>
                <c:pt idx="17">
                  <c:v>54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9</c:v>
                </c:pt>
                <c:pt idx="22">
                  <c:v>77</c:v>
                </c:pt>
                <c:pt idx="23">
                  <c:v>80</c:v>
                </c:pt>
                <c:pt idx="24">
                  <c:v>82</c:v>
                </c:pt>
                <c:pt idx="25">
                  <c:v>86</c:v>
                </c:pt>
                <c:pt idx="26">
                  <c:v>92</c:v>
                </c:pt>
                <c:pt idx="27">
                  <c:v>99</c:v>
                </c:pt>
                <c:pt idx="28">
                  <c:v>110</c:v>
                </c:pt>
                <c:pt idx="29">
                  <c:v>114</c:v>
                </c:pt>
                <c:pt idx="30">
                  <c:v>119</c:v>
                </c:pt>
                <c:pt idx="31">
                  <c:v>119</c:v>
                </c:pt>
                <c:pt idx="32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ollared Coil Accepted"</c:f>
              <c:strCache>
                <c:ptCount val="1"/>
                <c:pt idx="0">
                  <c:v>Total Collared Coil Accep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SALDO!$A$3:$A$35</c:f>
              <c:numCache>
                <c:formatCode>[$-409]d/mmm/yy;@</c:formatCode>
                <c:ptCount val="33"/>
                <c:pt idx="0">
                  <c:v>1-Feb-01</c:v>
                </c:pt>
                <c:pt idx="1">
                  <c:v>16-Jul-01</c:v>
                </c:pt>
                <c:pt idx="2">
                  <c:v>3-Oct-01</c:v>
                </c:pt>
                <c:pt idx="3">
                  <c:v>20-Dec-01</c:v>
                </c:pt>
                <c:pt idx="4">
                  <c:v>7-Mar-02</c:v>
                </c:pt>
                <c:pt idx="5">
                  <c:v>3-Apr-02</c:v>
                </c:pt>
                <c:pt idx="6">
                  <c:v>23-May-02</c:v>
                </c:pt>
                <c:pt idx="7">
                  <c:v>27-Jun-02</c:v>
                </c:pt>
                <c:pt idx="8">
                  <c:v>24-Jul-02</c:v>
                </c:pt>
                <c:pt idx="9">
                  <c:v>19-Sep-02</c:v>
                </c:pt>
                <c:pt idx="10">
                  <c:v>29-Oct-02</c:v>
                </c:pt>
                <c:pt idx="11">
                  <c:v>14-Nov-02</c:v>
                </c:pt>
                <c:pt idx="12">
                  <c:v>27-Dec-02</c:v>
                </c:pt>
                <c:pt idx="13">
                  <c:v>19-Feb-03</c:v>
                </c:pt>
                <c:pt idx="14">
                  <c:v>28/Mar/03</c:v>
                </c:pt>
                <c:pt idx="15">
                  <c:v>29-Apr-03</c:v>
                </c:pt>
                <c:pt idx="16">
                  <c:v>30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ANSALDO!$D$3:$D$35</c:f>
              <c:numCache>
                <c:formatCode>General</c:formatCode>
                <c:ptCount val="3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30</c:v>
                </c:pt>
                <c:pt idx="16">
                  <c:v>30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51</c:v>
                </c:pt>
                <c:pt idx="21">
                  <c:v>56</c:v>
                </c:pt>
                <c:pt idx="22">
                  <c:v>59</c:v>
                </c:pt>
                <c:pt idx="23">
                  <c:v>63</c:v>
                </c:pt>
                <c:pt idx="24">
                  <c:v>68</c:v>
                </c:pt>
                <c:pt idx="25">
                  <c:v>71</c:v>
                </c:pt>
                <c:pt idx="26">
                  <c:v>79</c:v>
                </c:pt>
                <c:pt idx="27">
                  <c:v>83</c:v>
                </c:pt>
                <c:pt idx="28">
                  <c:v>84</c:v>
                </c:pt>
                <c:pt idx="29">
                  <c:v>89</c:v>
                </c:pt>
                <c:pt idx="30">
                  <c:v>96</c:v>
                </c:pt>
                <c:pt idx="31">
                  <c:v>98</c:v>
                </c:pt>
                <c:pt idx="32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.M. Welded"</c:f>
              <c:strCache>
                <c:ptCount val="1"/>
                <c:pt idx="0">
                  <c:v>Total C.M. Wel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SALDO!$A$3:$A$35</c:f>
              <c:numCache>
                <c:formatCode>[$-409]d/mmm/yy;@</c:formatCode>
                <c:ptCount val="33"/>
                <c:pt idx="0">
                  <c:v>1-Feb-01</c:v>
                </c:pt>
                <c:pt idx="1">
                  <c:v>16-Jul-01</c:v>
                </c:pt>
                <c:pt idx="2">
                  <c:v>3-Oct-01</c:v>
                </c:pt>
                <c:pt idx="3">
                  <c:v>20-Dec-01</c:v>
                </c:pt>
                <c:pt idx="4">
                  <c:v>7-Mar-02</c:v>
                </c:pt>
                <c:pt idx="5">
                  <c:v>3-Apr-02</c:v>
                </c:pt>
                <c:pt idx="6">
                  <c:v>23-May-02</c:v>
                </c:pt>
                <c:pt idx="7">
                  <c:v>27-Jun-02</c:v>
                </c:pt>
                <c:pt idx="8">
                  <c:v>24-Jul-02</c:v>
                </c:pt>
                <c:pt idx="9">
                  <c:v>19-Sep-02</c:v>
                </c:pt>
                <c:pt idx="10">
                  <c:v>29-Oct-02</c:v>
                </c:pt>
                <c:pt idx="11">
                  <c:v>14-Nov-02</c:v>
                </c:pt>
                <c:pt idx="12">
                  <c:v>27-Dec-02</c:v>
                </c:pt>
                <c:pt idx="13">
                  <c:v>19-Feb-03</c:v>
                </c:pt>
                <c:pt idx="14">
                  <c:v>28/Mar/03</c:v>
                </c:pt>
                <c:pt idx="15">
                  <c:v>29-Apr-03</c:v>
                </c:pt>
                <c:pt idx="16">
                  <c:v>30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ANSALDO!$E$3:$E$35</c:f>
              <c:numCache>
                <c:formatCode>General</c:formatCode>
                <c:ptCount val="33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9</c:v>
                </c:pt>
                <c:pt idx="18">
                  <c:v>22</c:v>
                </c:pt>
                <c:pt idx="19">
                  <c:v>26</c:v>
                </c:pt>
                <c:pt idx="20">
                  <c:v>31</c:v>
                </c:pt>
                <c:pt idx="21">
                  <c:v>36</c:v>
                </c:pt>
                <c:pt idx="22">
                  <c:v>42</c:v>
                </c:pt>
                <c:pt idx="23">
                  <c:v>44</c:v>
                </c:pt>
                <c:pt idx="24">
                  <c:v>50</c:v>
                </c:pt>
                <c:pt idx="25">
                  <c:v>57</c:v>
                </c:pt>
                <c:pt idx="26">
                  <c:v>66</c:v>
                </c:pt>
                <c:pt idx="27">
                  <c:v>73</c:v>
                </c:pt>
                <c:pt idx="28">
                  <c:v>76</c:v>
                </c:pt>
                <c:pt idx="29">
                  <c:v>82</c:v>
                </c:pt>
                <c:pt idx="30">
                  <c:v>92</c:v>
                </c:pt>
                <c:pt idx="31">
                  <c:v>95</c:v>
                </c:pt>
                <c:pt idx="32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.M. Delivered"</c:f>
              <c:strCache>
                <c:ptCount val="1"/>
                <c:pt idx="0">
                  <c:v>Total C.M. Deliver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SALDO!$A$3:$A$35</c:f>
              <c:numCache>
                <c:formatCode>[$-409]d/mmm/yy;@</c:formatCode>
                <c:ptCount val="33"/>
                <c:pt idx="0">
                  <c:v>1-Feb-01</c:v>
                </c:pt>
                <c:pt idx="1">
                  <c:v>16-Jul-01</c:v>
                </c:pt>
                <c:pt idx="2">
                  <c:v>3-Oct-01</c:v>
                </c:pt>
                <c:pt idx="3">
                  <c:v>20-Dec-01</c:v>
                </c:pt>
                <c:pt idx="4">
                  <c:v>7-Mar-02</c:v>
                </c:pt>
                <c:pt idx="5">
                  <c:v>3-Apr-02</c:v>
                </c:pt>
                <c:pt idx="6">
                  <c:v>23-May-02</c:v>
                </c:pt>
                <c:pt idx="7">
                  <c:v>27-Jun-02</c:v>
                </c:pt>
                <c:pt idx="8">
                  <c:v>24-Jul-02</c:v>
                </c:pt>
                <c:pt idx="9">
                  <c:v>19-Sep-02</c:v>
                </c:pt>
                <c:pt idx="10">
                  <c:v>29-Oct-02</c:v>
                </c:pt>
                <c:pt idx="11">
                  <c:v>14-Nov-02</c:v>
                </c:pt>
                <c:pt idx="12">
                  <c:v>27-Dec-02</c:v>
                </c:pt>
                <c:pt idx="13">
                  <c:v>19-Feb-03</c:v>
                </c:pt>
                <c:pt idx="14">
                  <c:v>28/Mar/03</c:v>
                </c:pt>
                <c:pt idx="15">
                  <c:v>29-Apr-03</c:v>
                </c:pt>
                <c:pt idx="16">
                  <c:v>30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ANSALDO!$I$3:$I$35</c:f>
              <c:numCache>
                <c:formatCode>General</c:formatCode>
                <c:ptCount val="33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12</c:v>
                </c:pt>
                <c:pt idx="18">
                  <c:v>15</c:v>
                </c:pt>
                <c:pt idx="19">
                  <c:v>17</c:v>
                </c:pt>
                <c:pt idx="20">
                  <c:v>20</c:v>
                </c:pt>
                <c:pt idx="21">
                  <c:v>26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42</c:v>
                </c:pt>
                <c:pt idx="26">
                  <c:v>52</c:v>
                </c:pt>
                <c:pt idx="27">
                  <c:v>61</c:v>
                </c:pt>
                <c:pt idx="28">
                  <c:v>67</c:v>
                </c:pt>
                <c:pt idx="29">
                  <c:v>73</c:v>
                </c:pt>
                <c:pt idx="30">
                  <c:v>80</c:v>
                </c:pt>
                <c:pt idx="31">
                  <c:v>87</c:v>
                </c:pt>
                <c:pt idx="3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4483"/>
        <c:axId val="49620711"/>
      </c:lineChart>
      <c:dateAx>
        <c:axId val="65754483"/>
        <c:scaling>
          <c:orientation val="minMax"/>
          <c:max val="38261"/>
          <c:min val="37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071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962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68541239139"/>
          <c:y val="0.233728626585769"/>
          <c:w val="0.294197266733616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ell Production Status
01/10/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01971869829013"/>
          <c:w val="0.916473824389818"/>
          <c:h val="0.819360176503034"/>
        </c:manualLayout>
      </c:layout>
      <c:lineChart>
        <c:grouping val="standard"/>
        <c:varyColors val="0"/>
        <c:ser>
          <c:idx val="0"/>
          <c:order val="0"/>
          <c:tx>
            <c:strRef>
              <c:f>"Total Equiv. Dipoles"</c:f>
              <c:strCache>
                <c:ptCount val="1"/>
                <c:pt idx="0">
                  <c:v>Total Equiv. Dipo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OELL!$A$3:$A$35</c:f>
              <c:numCache>
                <c:formatCode>[$-409]d/mmm/yy;@</c:formatCode>
                <c:ptCount val="33"/>
                <c:pt idx="0">
                  <c:v>1-Mar-01</c:v>
                </c:pt>
                <c:pt idx="1">
                  <c:v>1-Apr-01</c:v>
                </c:pt>
                <c:pt idx="2">
                  <c:v>11-Jul-01</c:v>
                </c:pt>
                <c:pt idx="3">
                  <c:v>27-Sep-01</c:v>
                </c:pt>
                <c:pt idx="4">
                  <c:v>29-Nov-01</c:v>
                </c:pt>
                <c:pt idx="5">
                  <c:v>12-Feb-02</c:v>
                </c:pt>
                <c:pt idx="6">
                  <c:v>11-Mar-02</c:v>
                </c:pt>
                <c:pt idx="7">
                  <c:v>23-Aug-02</c:v>
                </c:pt>
                <c:pt idx="8">
                  <c:v>12-Nov-02</c:v>
                </c:pt>
                <c:pt idx="9">
                  <c:v>2-Dec-02</c:v>
                </c:pt>
                <c:pt idx="10">
                  <c:v>31-Jan-03</c:v>
                </c:pt>
                <c:pt idx="11">
                  <c:v>24-Feb-03</c:v>
                </c:pt>
                <c:pt idx="12">
                  <c:v>12/Mar/03</c:v>
                </c:pt>
                <c:pt idx="13">
                  <c:v>28-Mar-03</c:v>
                </c:pt>
                <c:pt idx="14">
                  <c:v>17-Apr-03</c:v>
                </c:pt>
                <c:pt idx="15">
                  <c:v>25-Apr-03</c:v>
                </c:pt>
                <c:pt idx="16">
                  <c:v>28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NOELL!$C$3:$C$35</c:f>
              <c:numCache>
                <c:formatCode>General</c:formatCode>
                <c:ptCount val="3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4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6</c:v>
                </c:pt>
                <c:pt idx="15">
                  <c:v>39</c:v>
                </c:pt>
                <c:pt idx="16">
                  <c:v>41</c:v>
                </c:pt>
                <c:pt idx="17">
                  <c:v>48</c:v>
                </c:pt>
                <c:pt idx="18">
                  <c:v>55</c:v>
                </c:pt>
                <c:pt idx="19">
                  <c:v>65</c:v>
                </c:pt>
                <c:pt idx="20">
                  <c:v>95</c:v>
                </c:pt>
                <c:pt idx="21">
                  <c:v>100</c:v>
                </c:pt>
                <c:pt idx="22">
                  <c:v>112</c:v>
                </c:pt>
                <c:pt idx="23">
                  <c:v>129</c:v>
                </c:pt>
                <c:pt idx="24">
                  <c:v>147</c:v>
                </c:pt>
                <c:pt idx="25">
                  <c:v>166</c:v>
                </c:pt>
                <c:pt idx="26">
                  <c:v>190</c:v>
                </c:pt>
                <c:pt idx="27">
                  <c:v>200</c:v>
                </c:pt>
                <c:pt idx="28">
                  <c:v>209</c:v>
                </c:pt>
                <c:pt idx="29">
                  <c:v>219</c:v>
                </c:pt>
                <c:pt idx="30">
                  <c:v>235</c:v>
                </c:pt>
                <c:pt idx="31">
                  <c:v>253</c:v>
                </c:pt>
                <c:pt idx="32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ollared Coil Accepted"</c:f>
              <c:strCache>
                <c:ptCount val="1"/>
                <c:pt idx="0">
                  <c:v>Total Collared Coil Accep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OELL!$A$3:$A$35</c:f>
              <c:numCache>
                <c:formatCode>[$-409]d/mmm/yy;@</c:formatCode>
                <c:ptCount val="33"/>
                <c:pt idx="0">
                  <c:v>1-Mar-01</c:v>
                </c:pt>
                <c:pt idx="1">
                  <c:v>1-Apr-01</c:v>
                </c:pt>
                <c:pt idx="2">
                  <c:v>11-Jul-01</c:v>
                </c:pt>
                <c:pt idx="3">
                  <c:v>27-Sep-01</c:v>
                </c:pt>
                <c:pt idx="4">
                  <c:v>29-Nov-01</c:v>
                </c:pt>
                <c:pt idx="5">
                  <c:v>12-Feb-02</c:v>
                </c:pt>
                <c:pt idx="6">
                  <c:v>11-Mar-02</c:v>
                </c:pt>
                <c:pt idx="7">
                  <c:v>23-Aug-02</c:v>
                </c:pt>
                <c:pt idx="8">
                  <c:v>12-Nov-02</c:v>
                </c:pt>
                <c:pt idx="9">
                  <c:v>2-Dec-02</c:v>
                </c:pt>
                <c:pt idx="10">
                  <c:v>31-Jan-03</c:v>
                </c:pt>
                <c:pt idx="11">
                  <c:v>24-Feb-03</c:v>
                </c:pt>
                <c:pt idx="12">
                  <c:v>12/Mar/03</c:v>
                </c:pt>
                <c:pt idx="13">
                  <c:v>28-Mar-03</c:v>
                </c:pt>
                <c:pt idx="14">
                  <c:v>17-Apr-03</c:v>
                </c:pt>
                <c:pt idx="15">
                  <c:v>25-Apr-03</c:v>
                </c:pt>
                <c:pt idx="16">
                  <c:v>28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NOELL!$D$3:$D$35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7</c:v>
                </c:pt>
                <c:pt idx="11">
                  <c:v>21</c:v>
                </c:pt>
                <c:pt idx="12">
                  <c:v>21</c:v>
                </c:pt>
                <c:pt idx="13">
                  <c:v>24</c:v>
                </c:pt>
                <c:pt idx="14">
                  <c:v>29</c:v>
                </c:pt>
                <c:pt idx="15">
                  <c:v>29</c:v>
                </c:pt>
                <c:pt idx="16">
                  <c:v>33</c:v>
                </c:pt>
                <c:pt idx="17">
                  <c:v>41</c:v>
                </c:pt>
                <c:pt idx="18">
                  <c:v>51</c:v>
                </c:pt>
                <c:pt idx="19">
                  <c:v>62</c:v>
                </c:pt>
                <c:pt idx="20">
                  <c:v>74</c:v>
                </c:pt>
                <c:pt idx="21">
                  <c:v>89</c:v>
                </c:pt>
                <c:pt idx="22">
                  <c:v>107</c:v>
                </c:pt>
                <c:pt idx="23">
                  <c:v>121</c:v>
                </c:pt>
                <c:pt idx="24">
                  <c:v>138</c:v>
                </c:pt>
                <c:pt idx="25">
                  <c:v>150</c:v>
                </c:pt>
                <c:pt idx="26">
                  <c:v>177</c:v>
                </c:pt>
                <c:pt idx="27">
                  <c:v>181</c:v>
                </c:pt>
                <c:pt idx="28">
                  <c:v>191</c:v>
                </c:pt>
                <c:pt idx="29">
                  <c:v>210</c:v>
                </c:pt>
                <c:pt idx="30">
                  <c:v>228</c:v>
                </c:pt>
                <c:pt idx="31">
                  <c:v>247</c:v>
                </c:pt>
                <c:pt idx="32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.M. Welded"</c:f>
              <c:strCache>
                <c:ptCount val="1"/>
                <c:pt idx="0">
                  <c:v>Total C.M. Wel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OELL!$A$3:$A$35</c:f>
              <c:numCache>
                <c:formatCode>[$-409]d/mmm/yy;@</c:formatCode>
                <c:ptCount val="33"/>
                <c:pt idx="0">
                  <c:v>1-Mar-01</c:v>
                </c:pt>
                <c:pt idx="1">
                  <c:v>1-Apr-01</c:v>
                </c:pt>
                <c:pt idx="2">
                  <c:v>11-Jul-01</c:v>
                </c:pt>
                <c:pt idx="3">
                  <c:v>27-Sep-01</c:v>
                </c:pt>
                <c:pt idx="4">
                  <c:v>29-Nov-01</c:v>
                </c:pt>
                <c:pt idx="5">
                  <c:v>12-Feb-02</c:v>
                </c:pt>
                <c:pt idx="6">
                  <c:v>11-Mar-02</c:v>
                </c:pt>
                <c:pt idx="7">
                  <c:v>23-Aug-02</c:v>
                </c:pt>
                <c:pt idx="8">
                  <c:v>12-Nov-02</c:v>
                </c:pt>
                <c:pt idx="9">
                  <c:v>2-Dec-02</c:v>
                </c:pt>
                <c:pt idx="10">
                  <c:v>31-Jan-03</c:v>
                </c:pt>
                <c:pt idx="11">
                  <c:v>24-Feb-03</c:v>
                </c:pt>
                <c:pt idx="12">
                  <c:v>12/Mar/03</c:v>
                </c:pt>
                <c:pt idx="13">
                  <c:v>28-Mar-03</c:v>
                </c:pt>
                <c:pt idx="14">
                  <c:v>17-Apr-03</c:v>
                </c:pt>
                <c:pt idx="15">
                  <c:v>25-Apr-03</c:v>
                </c:pt>
                <c:pt idx="16">
                  <c:v>28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NOELL!$E$3:$E$35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3</c:v>
                </c:pt>
                <c:pt idx="15">
                  <c:v>24</c:v>
                </c:pt>
                <c:pt idx="16">
                  <c:v>28</c:v>
                </c:pt>
                <c:pt idx="17">
                  <c:v>33</c:v>
                </c:pt>
                <c:pt idx="18">
                  <c:v>38</c:v>
                </c:pt>
                <c:pt idx="19">
                  <c:v>48</c:v>
                </c:pt>
                <c:pt idx="20">
                  <c:v>64</c:v>
                </c:pt>
                <c:pt idx="21">
                  <c:v>80</c:v>
                </c:pt>
                <c:pt idx="22">
                  <c:v>96</c:v>
                </c:pt>
                <c:pt idx="23">
                  <c:v>107</c:v>
                </c:pt>
                <c:pt idx="24">
                  <c:v>113</c:v>
                </c:pt>
                <c:pt idx="25">
                  <c:v>125</c:v>
                </c:pt>
                <c:pt idx="26">
                  <c:v>143</c:v>
                </c:pt>
                <c:pt idx="27">
                  <c:v>160</c:v>
                </c:pt>
                <c:pt idx="28">
                  <c:v>177</c:v>
                </c:pt>
                <c:pt idx="29">
                  <c:v>194</c:v>
                </c:pt>
                <c:pt idx="30">
                  <c:v>213</c:v>
                </c:pt>
                <c:pt idx="31">
                  <c:v>228</c:v>
                </c:pt>
                <c:pt idx="32">
                  <c:v>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.M. Delivered"</c:f>
              <c:strCache>
                <c:ptCount val="1"/>
                <c:pt idx="0">
                  <c:v>Total C.M. Deliver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OELL!$A$3:$A$35</c:f>
              <c:numCache>
                <c:formatCode>[$-409]d/mmm/yy;@</c:formatCode>
                <c:ptCount val="33"/>
                <c:pt idx="0">
                  <c:v>1-Mar-01</c:v>
                </c:pt>
                <c:pt idx="1">
                  <c:v>1-Apr-01</c:v>
                </c:pt>
                <c:pt idx="2">
                  <c:v>11-Jul-01</c:v>
                </c:pt>
                <c:pt idx="3">
                  <c:v>27-Sep-01</c:v>
                </c:pt>
                <c:pt idx="4">
                  <c:v>29-Nov-01</c:v>
                </c:pt>
                <c:pt idx="5">
                  <c:v>12-Feb-02</c:v>
                </c:pt>
                <c:pt idx="6">
                  <c:v>11-Mar-02</c:v>
                </c:pt>
                <c:pt idx="7">
                  <c:v>23-Aug-02</c:v>
                </c:pt>
                <c:pt idx="8">
                  <c:v>12-Nov-02</c:v>
                </c:pt>
                <c:pt idx="9">
                  <c:v>2-Dec-02</c:v>
                </c:pt>
                <c:pt idx="10">
                  <c:v>31-Jan-03</c:v>
                </c:pt>
                <c:pt idx="11">
                  <c:v>24-Feb-03</c:v>
                </c:pt>
                <c:pt idx="12">
                  <c:v>12/Mar/03</c:v>
                </c:pt>
                <c:pt idx="13">
                  <c:v>28-Mar-03</c:v>
                </c:pt>
                <c:pt idx="14">
                  <c:v>17-Apr-03</c:v>
                </c:pt>
                <c:pt idx="15">
                  <c:v>25-Apr-03</c:v>
                </c:pt>
                <c:pt idx="16">
                  <c:v>28/May/03</c:v>
                </c:pt>
                <c:pt idx="17">
                  <c:v>30/Jun/03</c:v>
                </c:pt>
                <c:pt idx="18">
                  <c:v>31/Jul/03</c:v>
                </c:pt>
                <c:pt idx="19">
                  <c:v>1-Sep-03</c:v>
                </c:pt>
                <c:pt idx="20">
                  <c:v>1/Oct/03</c:v>
                </c:pt>
                <c:pt idx="21">
                  <c:v>1/Nov/03</c:v>
                </c:pt>
                <c:pt idx="22">
                  <c:v>1/Dec/03</c:v>
                </c:pt>
                <c:pt idx="23">
                  <c:v>1/Jan/04</c:v>
                </c:pt>
                <c:pt idx="24">
                  <c:v>1/Feb/04</c:v>
                </c:pt>
                <c:pt idx="25">
                  <c:v>1/Mar/04</c:v>
                </c:pt>
                <c:pt idx="26">
                  <c:v>1/Apr/04</c:v>
                </c:pt>
                <c:pt idx="27">
                  <c:v>1/May/04</c:v>
                </c:pt>
                <c:pt idx="28">
                  <c:v>1/Jun/04</c:v>
                </c:pt>
                <c:pt idx="29">
                  <c:v>1/Jul/04</c:v>
                </c:pt>
                <c:pt idx="30">
                  <c:v>1/Aug/04</c:v>
                </c:pt>
                <c:pt idx="31">
                  <c:v>1/Sep/04</c:v>
                </c:pt>
                <c:pt idx="32">
                  <c:v>1/Oct/04</c:v>
                </c:pt>
              </c:numCache>
            </c:numRef>
          </c:cat>
          <c:val>
            <c:numRef>
              <c:f>NOELL!$I$3:$I$35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8</c:v>
                </c:pt>
                <c:pt idx="17">
                  <c:v>22</c:v>
                </c:pt>
                <c:pt idx="18">
                  <c:v>29</c:v>
                </c:pt>
                <c:pt idx="19">
                  <c:v>32</c:v>
                </c:pt>
                <c:pt idx="20">
                  <c:v>37</c:v>
                </c:pt>
                <c:pt idx="21">
                  <c:v>47</c:v>
                </c:pt>
                <c:pt idx="22">
                  <c:v>64</c:v>
                </c:pt>
                <c:pt idx="23">
                  <c:v>76</c:v>
                </c:pt>
                <c:pt idx="24">
                  <c:v>90</c:v>
                </c:pt>
                <c:pt idx="25">
                  <c:v>109</c:v>
                </c:pt>
                <c:pt idx="26">
                  <c:v>121</c:v>
                </c:pt>
                <c:pt idx="27">
                  <c:v>129</c:v>
                </c:pt>
                <c:pt idx="28">
                  <c:v>149</c:v>
                </c:pt>
                <c:pt idx="29">
                  <c:v>173</c:v>
                </c:pt>
                <c:pt idx="30">
                  <c:v>186</c:v>
                </c:pt>
                <c:pt idx="31">
                  <c:v>201</c:v>
                </c:pt>
                <c:pt idx="32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905"/>
        <c:axId val="38653461"/>
      </c:lineChart>
      <c:dateAx>
        <c:axId val="5356905"/>
        <c:scaling>
          <c:orientation val="minMax"/>
          <c:max val="38261"/>
          <c:min val="369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461"/>
        <c:crossesAt val="0"/>
        <c:auto val="1"/>
        <c:lblOffset val="100"/>
        <c:baseTimeUnit val="months"/>
        <c:majorUnit val="1"/>
        <c:majorTimeUnit val="months"/>
        <c:noMultiLvlLbl val="0"/>
      </c:dateAx>
      <c:valAx>
        <c:axId val="3865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3352399249"/>
          <c:y val="0.226765030336459"/>
          <c:w val="0.297297297297297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Status (Alstom + Ansaldo + Noell)
1/10/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934638720353"/>
          <c:w val="0.916211849975986"/>
          <c:h val="0.827289023717595"/>
        </c:manualLayout>
      </c:layout>
      <c:lineChart>
        <c:grouping val="standard"/>
        <c:varyColors val="0"/>
        <c:ser>
          <c:idx val="0"/>
          <c:order val="0"/>
          <c:tx>
            <c:strRef>
              <c:f>"Total equiv. Dipoles"</c:f>
              <c:strCache>
                <c:ptCount val="1"/>
                <c:pt idx="0">
                  <c:v>Total equiv. Dipo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C$3:$C$46</c:f>
              <c:numCache>
                <c:formatCode>General</c:formatCode>
                <c:ptCount val="4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7</c:v>
                </c:pt>
                <c:pt idx="8">
                  <c:v>21</c:v>
                </c:pt>
                <c:pt idx="9">
                  <c:v>24</c:v>
                </c:pt>
                <c:pt idx="10">
                  <c:v>28</c:v>
                </c:pt>
                <c:pt idx="11">
                  <c:v>30</c:v>
                </c:pt>
                <c:pt idx="12">
                  <c:v>36</c:v>
                </c:pt>
                <c:pt idx="13">
                  <c:v>40</c:v>
                </c:pt>
                <c:pt idx="14">
                  <c:v>45</c:v>
                </c:pt>
                <c:pt idx="15">
                  <c:v>47</c:v>
                </c:pt>
                <c:pt idx="16">
                  <c:v>51</c:v>
                </c:pt>
                <c:pt idx="17">
                  <c:v>56</c:v>
                </c:pt>
                <c:pt idx="18">
                  <c:v>61</c:v>
                </c:pt>
                <c:pt idx="19">
                  <c:v>68</c:v>
                </c:pt>
                <c:pt idx="20">
                  <c:v>73</c:v>
                </c:pt>
                <c:pt idx="21">
                  <c:v>82</c:v>
                </c:pt>
                <c:pt idx="22">
                  <c:v>89</c:v>
                </c:pt>
                <c:pt idx="23">
                  <c:v>92</c:v>
                </c:pt>
                <c:pt idx="24">
                  <c:v>94</c:v>
                </c:pt>
                <c:pt idx="25">
                  <c:v>110</c:v>
                </c:pt>
                <c:pt idx="26">
                  <c:v>131</c:v>
                </c:pt>
                <c:pt idx="27">
                  <c:v>137</c:v>
                </c:pt>
                <c:pt idx="28">
                  <c:v>156</c:v>
                </c:pt>
                <c:pt idx="29">
                  <c:v>170</c:v>
                </c:pt>
                <c:pt idx="30">
                  <c:v>184</c:v>
                </c:pt>
                <c:pt idx="31">
                  <c:v>211</c:v>
                </c:pt>
                <c:pt idx="32">
                  <c:v>240.5</c:v>
                </c:pt>
                <c:pt idx="33">
                  <c:v>280.5</c:v>
                </c:pt>
                <c:pt idx="34">
                  <c:v>312</c:v>
                </c:pt>
                <c:pt idx="35">
                  <c:v>334</c:v>
                </c:pt>
                <c:pt idx="36">
                  <c:v>363</c:v>
                </c:pt>
                <c:pt idx="37">
                  <c:v>404</c:v>
                </c:pt>
                <c:pt idx="38">
                  <c:v>429</c:v>
                </c:pt>
                <c:pt idx="39">
                  <c:v>460</c:v>
                </c:pt>
                <c:pt idx="40">
                  <c:v>478</c:v>
                </c:pt>
                <c:pt idx="41">
                  <c:v>509</c:v>
                </c:pt>
                <c:pt idx="42">
                  <c:v>532</c:v>
                </c:pt>
                <c:pt idx="43">
                  <c:v>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ollared Coil Accepted"</c:f>
              <c:strCache>
                <c:ptCount val="1"/>
                <c:pt idx="0">
                  <c:v>Total Collared Coil Accep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D$3:$D$46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9</c:v>
                </c:pt>
                <c:pt idx="14">
                  <c:v>32</c:v>
                </c:pt>
                <c:pt idx="15">
                  <c:v>34</c:v>
                </c:pt>
                <c:pt idx="16">
                  <c:v>38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56</c:v>
                </c:pt>
                <c:pt idx="21">
                  <c:v>61</c:v>
                </c:pt>
                <c:pt idx="22">
                  <c:v>68</c:v>
                </c:pt>
                <c:pt idx="23">
                  <c:v>71</c:v>
                </c:pt>
                <c:pt idx="24">
                  <c:v>73</c:v>
                </c:pt>
                <c:pt idx="25">
                  <c:v>88</c:v>
                </c:pt>
                <c:pt idx="26">
                  <c:v>101</c:v>
                </c:pt>
                <c:pt idx="27">
                  <c:v>110</c:v>
                </c:pt>
                <c:pt idx="28">
                  <c:v>124</c:v>
                </c:pt>
                <c:pt idx="29">
                  <c:v>144</c:v>
                </c:pt>
                <c:pt idx="30">
                  <c:v>165</c:v>
                </c:pt>
                <c:pt idx="31">
                  <c:v>189</c:v>
                </c:pt>
                <c:pt idx="32">
                  <c:v>212</c:v>
                </c:pt>
                <c:pt idx="33">
                  <c:v>245</c:v>
                </c:pt>
                <c:pt idx="34">
                  <c:v>271</c:v>
                </c:pt>
                <c:pt idx="35">
                  <c:v>304</c:v>
                </c:pt>
                <c:pt idx="36">
                  <c:v>322</c:v>
                </c:pt>
                <c:pt idx="37">
                  <c:v>368</c:v>
                </c:pt>
                <c:pt idx="38">
                  <c:v>385</c:v>
                </c:pt>
                <c:pt idx="39">
                  <c:v>397</c:v>
                </c:pt>
                <c:pt idx="40">
                  <c:v>432</c:v>
                </c:pt>
                <c:pt idx="41">
                  <c:v>466</c:v>
                </c:pt>
                <c:pt idx="42">
                  <c:v>490</c:v>
                </c:pt>
                <c:pt idx="43">
                  <c:v>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.M. Welded"</c:f>
              <c:strCache>
                <c:ptCount val="1"/>
                <c:pt idx="0">
                  <c:v>Total C.M. Wel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E$3:$E$4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5</c:v>
                </c:pt>
                <c:pt idx="18">
                  <c:v>27</c:v>
                </c:pt>
                <c:pt idx="19">
                  <c:v>30</c:v>
                </c:pt>
                <c:pt idx="20">
                  <c:v>33</c:v>
                </c:pt>
                <c:pt idx="21">
                  <c:v>38</c:v>
                </c:pt>
                <c:pt idx="22">
                  <c:v>44</c:v>
                </c:pt>
                <c:pt idx="23">
                  <c:v>47</c:v>
                </c:pt>
                <c:pt idx="24">
                  <c:v>48</c:v>
                </c:pt>
                <c:pt idx="25">
                  <c:v>63</c:v>
                </c:pt>
                <c:pt idx="26">
                  <c:v>76</c:v>
                </c:pt>
                <c:pt idx="27">
                  <c:v>81</c:v>
                </c:pt>
                <c:pt idx="28">
                  <c:v>92</c:v>
                </c:pt>
                <c:pt idx="29">
                  <c:v>105</c:v>
                </c:pt>
                <c:pt idx="30">
                  <c:v>121</c:v>
                </c:pt>
                <c:pt idx="31">
                  <c:v>150</c:v>
                </c:pt>
                <c:pt idx="32">
                  <c:v>180</c:v>
                </c:pt>
                <c:pt idx="33">
                  <c:v>213</c:v>
                </c:pt>
                <c:pt idx="34">
                  <c:v>220</c:v>
                </c:pt>
                <c:pt idx="35">
                  <c:v>249</c:v>
                </c:pt>
                <c:pt idx="36">
                  <c:v>274</c:v>
                </c:pt>
                <c:pt idx="37">
                  <c:v>315</c:v>
                </c:pt>
                <c:pt idx="38">
                  <c:v>344</c:v>
                </c:pt>
                <c:pt idx="39">
                  <c:v>367</c:v>
                </c:pt>
                <c:pt idx="40">
                  <c:v>397</c:v>
                </c:pt>
                <c:pt idx="41">
                  <c:v>434</c:v>
                </c:pt>
                <c:pt idx="42">
                  <c:v>461</c:v>
                </c:pt>
                <c:pt idx="43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.M. Delivered"</c:f>
              <c:strCache>
                <c:ptCount val="1"/>
                <c:pt idx="0">
                  <c:v>Total C.M. Deliver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I$3:$I$4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22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1</c:v>
                </c:pt>
                <c:pt idx="25">
                  <c:v>45</c:v>
                </c:pt>
                <c:pt idx="26">
                  <c:v>53</c:v>
                </c:pt>
                <c:pt idx="27">
                  <c:v>58</c:v>
                </c:pt>
                <c:pt idx="28">
                  <c:v>68</c:v>
                </c:pt>
                <c:pt idx="29">
                  <c:v>82</c:v>
                </c:pt>
                <c:pt idx="30">
                  <c:v>89</c:v>
                </c:pt>
                <c:pt idx="31">
                  <c:v>106</c:v>
                </c:pt>
                <c:pt idx="32">
                  <c:v>124</c:v>
                </c:pt>
                <c:pt idx="33">
                  <c:v>150</c:v>
                </c:pt>
                <c:pt idx="34">
                  <c:v>172</c:v>
                </c:pt>
                <c:pt idx="35">
                  <c:v>194</c:v>
                </c:pt>
                <c:pt idx="36">
                  <c:v>228</c:v>
                </c:pt>
                <c:pt idx="37">
                  <c:v>255</c:v>
                </c:pt>
                <c:pt idx="38">
                  <c:v>284</c:v>
                </c:pt>
                <c:pt idx="39">
                  <c:v>320</c:v>
                </c:pt>
                <c:pt idx="40">
                  <c:v>361</c:v>
                </c:pt>
                <c:pt idx="41">
                  <c:v>388</c:v>
                </c:pt>
                <c:pt idx="42">
                  <c:v>414</c:v>
                </c:pt>
                <c:pt idx="43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6122"/>
        <c:axId val="97927741"/>
      </c:lineChart>
      <c:dateAx>
        <c:axId val="27696122"/>
        <c:scaling>
          <c:orientation val="minMax"/>
          <c:max val="38261"/>
          <c:min val="36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7741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97927741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poles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122"/>
        <c:crossesAt val="1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3806924857006"/>
          <c:y val="0.32935741864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tion Status (Alstom + Ansaldo + Noell)
01/10/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27068394925538"/>
          <c:w val="0.948958651705017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"Total Equiv. Dipoles"</c:f>
              <c:strCache>
                <c:ptCount val="1"/>
                <c:pt idx="0">
                  <c:v>Total Equiv. Dipo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C$3:$C$46</c:f>
              <c:numCache>
                <c:formatCode>General</c:formatCode>
                <c:ptCount val="4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7</c:v>
                </c:pt>
                <c:pt idx="8">
                  <c:v>21</c:v>
                </c:pt>
                <c:pt idx="9">
                  <c:v>24</c:v>
                </c:pt>
                <c:pt idx="10">
                  <c:v>28</c:v>
                </c:pt>
                <c:pt idx="11">
                  <c:v>30</c:v>
                </c:pt>
                <c:pt idx="12">
                  <c:v>36</c:v>
                </c:pt>
                <c:pt idx="13">
                  <c:v>40</c:v>
                </c:pt>
                <c:pt idx="14">
                  <c:v>45</c:v>
                </c:pt>
                <c:pt idx="15">
                  <c:v>47</c:v>
                </c:pt>
                <c:pt idx="16">
                  <c:v>51</c:v>
                </c:pt>
                <c:pt idx="17">
                  <c:v>56</c:v>
                </c:pt>
                <c:pt idx="18">
                  <c:v>61</c:v>
                </c:pt>
                <c:pt idx="19">
                  <c:v>68</c:v>
                </c:pt>
                <c:pt idx="20">
                  <c:v>73</c:v>
                </c:pt>
                <c:pt idx="21">
                  <c:v>82</c:v>
                </c:pt>
                <c:pt idx="22">
                  <c:v>89</c:v>
                </c:pt>
                <c:pt idx="23">
                  <c:v>92</c:v>
                </c:pt>
                <c:pt idx="24">
                  <c:v>94</c:v>
                </c:pt>
                <c:pt idx="25">
                  <c:v>110</c:v>
                </c:pt>
                <c:pt idx="26">
                  <c:v>131</c:v>
                </c:pt>
                <c:pt idx="27">
                  <c:v>137</c:v>
                </c:pt>
                <c:pt idx="28">
                  <c:v>156</c:v>
                </c:pt>
                <c:pt idx="29">
                  <c:v>170</c:v>
                </c:pt>
                <c:pt idx="30">
                  <c:v>184</c:v>
                </c:pt>
                <c:pt idx="31">
                  <c:v>211</c:v>
                </c:pt>
                <c:pt idx="32">
                  <c:v>240.5</c:v>
                </c:pt>
                <c:pt idx="33">
                  <c:v>280.5</c:v>
                </c:pt>
                <c:pt idx="34">
                  <c:v>312</c:v>
                </c:pt>
                <c:pt idx="35">
                  <c:v>334</c:v>
                </c:pt>
                <c:pt idx="36">
                  <c:v>363</c:v>
                </c:pt>
                <c:pt idx="37">
                  <c:v>404</c:v>
                </c:pt>
                <c:pt idx="38">
                  <c:v>429</c:v>
                </c:pt>
                <c:pt idx="39">
                  <c:v>460</c:v>
                </c:pt>
                <c:pt idx="40">
                  <c:v>478</c:v>
                </c:pt>
                <c:pt idx="41">
                  <c:v>509</c:v>
                </c:pt>
                <c:pt idx="42">
                  <c:v>532</c:v>
                </c:pt>
                <c:pt idx="43">
                  <c:v>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ollared Coil Accepted"</c:f>
              <c:strCache>
                <c:ptCount val="1"/>
                <c:pt idx="0">
                  <c:v>Total Collared Coil Accep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D$3:$D$46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9</c:v>
                </c:pt>
                <c:pt idx="14">
                  <c:v>32</c:v>
                </c:pt>
                <c:pt idx="15">
                  <c:v>34</c:v>
                </c:pt>
                <c:pt idx="16">
                  <c:v>38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56</c:v>
                </c:pt>
                <c:pt idx="21">
                  <c:v>61</c:v>
                </c:pt>
                <c:pt idx="22">
                  <c:v>68</c:v>
                </c:pt>
                <c:pt idx="23">
                  <c:v>71</c:v>
                </c:pt>
                <c:pt idx="24">
                  <c:v>73</c:v>
                </c:pt>
                <c:pt idx="25">
                  <c:v>88</c:v>
                </c:pt>
                <c:pt idx="26">
                  <c:v>101</c:v>
                </c:pt>
                <c:pt idx="27">
                  <c:v>110</c:v>
                </c:pt>
                <c:pt idx="28">
                  <c:v>124</c:v>
                </c:pt>
                <c:pt idx="29">
                  <c:v>144</c:v>
                </c:pt>
                <c:pt idx="30">
                  <c:v>165</c:v>
                </c:pt>
                <c:pt idx="31">
                  <c:v>189</c:v>
                </c:pt>
                <c:pt idx="32">
                  <c:v>212</c:v>
                </c:pt>
                <c:pt idx="33">
                  <c:v>245</c:v>
                </c:pt>
                <c:pt idx="34">
                  <c:v>271</c:v>
                </c:pt>
                <c:pt idx="35">
                  <c:v>304</c:v>
                </c:pt>
                <c:pt idx="36">
                  <c:v>322</c:v>
                </c:pt>
                <c:pt idx="37">
                  <c:v>368</c:v>
                </c:pt>
                <c:pt idx="38">
                  <c:v>385</c:v>
                </c:pt>
                <c:pt idx="39">
                  <c:v>397</c:v>
                </c:pt>
                <c:pt idx="40">
                  <c:v>432</c:v>
                </c:pt>
                <c:pt idx="41">
                  <c:v>466</c:v>
                </c:pt>
                <c:pt idx="42">
                  <c:v>490</c:v>
                </c:pt>
                <c:pt idx="43">
                  <c:v>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.M. Welded"</c:f>
              <c:strCache>
                <c:ptCount val="1"/>
                <c:pt idx="0">
                  <c:v>Total C.M. Wel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E$3:$E$4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5</c:v>
                </c:pt>
                <c:pt idx="18">
                  <c:v>27</c:v>
                </c:pt>
                <c:pt idx="19">
                  <c:v>30</c:v>
                </c:pt>
                <c:pt idx="20">
                  <c:v>33</c:v>
                </c:pt>
                <c:pt idx="21">
                  <c:v>38</c:v>
                </c:pt>
                <c:pt idx="22">
                  <c:v>44</c:v>
                </c:pt>
                <c:pt idx="23">
                  <c:v>47</c:v>
                </c:pt>
                <c:pt idx="24">
                  <c:v>48</c:v>
                </c:pt>
                <c:pt idx="25">
                  <c:v>63</c:v>
                </c:pt>
                <c:pt idx="26">
                  <c:v>76</c:v>
                </c:pt>
                <c:pt idx="27">
                  <c:v>81</c:v>
                </c:pt>
                <c:pt idx="28">
                  <c:v>92</c:v>
                </c:pt>
                <c:pt idx="29">
                  <c:v>105</c:v>
                </c:pt>
                <c:pt idx="30">
                  <c:v>121</c:v>
                </c:pt>
                <c:pt idx="31">
                  <c:v>150</c:v>
                </c:pt>
                <c:pt idx="32">
                  <c:v>180</c:v>
                </c:pt>
                <c:pt idx="33">
                  <c:v>213</c:v>
                </c:pt>
                <c:pt idx="34">
                  <c:v>220</c:v>
                </c:pt>
                <c:pt idx="35">
                  <c:v>249</c:v>
                </c:pt>
                <c:pt idx="36">
                  <c:v>274</c:v>
                </c:pt>
                <c:pt idx="37">
                  <c:v>315</c:v>
                </c:pt>
                <c:pt idx="38">
                  <c:v>344</c:v>
                </c:pt>
                <c:pt idx="39">
                  <c:v>367</c:v>
                </c:pt>
                <c:pt idx="40">
                  <c:v>397</c:v>
                </c:pt>
                <c:pt idx="41">
                  <c:v>434</c:v>
                </c:pt>
                <c:pt idx="42">
                  <c:v>461</c:v>
                </c:pt>
                <c:pt idx="43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.M. Delivery"</c:f>
              <c:strCache>
                <c:ptCount val="1"/>
                <c:pt idx="0">
                  <c:v>Total C.M. Deliver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otal Dashboard'!$A$3:$A$46</c:f>
              <c:numCache>
                <c:formatCode>[$-409]d/mmm/yy;@</c:formatCode>
                <c:ptCount val="44"/>
                <c:pt idx="0">
                  <c:v>1/Sep/00</c:v>
                </c:pt>
                <c:pt idx="1">
                  <c:v>1/Dec/00</c:v>
                </c:pt>
                <c:pt idx="2">
                  <c:v>1/Feb/01</c:v>
                </c:pt>
                <c:pt idx="3">
                  <c:v>1/Mar/01</c:v>
                </c:pt>
                <c:pt idx="4">
                  <c:v>1/Apr/01</c:v>
                </c:pt>
                <c:pt idx="5">
                  <c:v>1/May/01</c:v>
                </c:pt>
                <c:pt idx="6">
                  <c:v>5/Jun/01</c:v>
                </c:pt>
                <c:pt idx="7">
                  <c:v>27/Sep/01</c:v>
                </c:pt>
                <c:pt idx="8">
                  <c:v>30/Oct/01</c:v>
                </c:pt>
                <c:pt idx="9">
                  <c:v>29/Nov/01</c:v>
                </c:pt>
                <c:pt idx="10">
                  <c:v>20/Dec/01</c:v>
                </c:pt>
                <c:pt idx="11">
                  <c:v>16/Jan/02</c:v>
                </c:pt>
                <c:pt idx="12">
                  <c:v>20/Feb/02</c:v>
                </c:pt>
                <c:pt idx="13">
                  <c:v>12/Mar/02</c:v>
                </c:pt>
                <c:pt idx="14">
                  <c:v>24/Apr/02</c:v>
                </c:pt>
                <c:pt idx="15">
                  <c:v>23/May/02</c:v>
                </c:pt>
                <c:pt idx="16">
                  <c:v>27/Jun/02</c:v>
                </c:pt>
                <c:pt idx="17">
                  <c:v>24/Jul/02</c:v>
                </c:pt>
                <c:pt idx="18">
                  <c:v>23/Aug/02</c:v>
                </c:pt>
                <c:pt idx="19">
                  <c:v>25/Sep/02</c:v>
                </c:pt>
                <c:pt idx="20">
                  <c:v>30/Oct/02</c:v>
                </c:pt>
                <c:pt idx="21">
                  <c:v>28/Nov/02</c:v>
                </c:pt>
                <c:pt idx="22">
                  <c:v>27/Dec/02</c:v>
                </c:pt>
                <c:pt idx="23">
                  <c:v>31/Jan/03</c:v>
                </c:pt>
                <c:pt idx="24">
                  <c:v>19/Feb/03</c:v>
                </c:pt>
                <c:pt idx="25">
                  <c:v>28/Mar/03</c:v>
                </c:pt>
                <c:pt idx="26">
                  <c:v>30/Apr/03</c:v>
                </c:pt>
                <c:pt idx="27">
                  <c:v>28/May/03</c:v>
                </c:pt>
                <c:pt idx="28">
                  <c:v>30/Jun/03</c:v>
                </c:pt>
                <c:pt idx="29">
                  <c:v>31/Jul/03</c:v>
                </c:pt>
                <c:pt idx="30">
                  <c:v>1/Sep/03</c:v>
                </c:pt>
                <c:pt idx="31">
                  <c:v>1/Oct/03</c:v>
                </c:pt>
                <c:pt idx="32">
                  <c:v>1/Nov/03</c:v>
                </c:pt>
                <c:pt idx="33">
                  <c:v>1/Dec/03</c:v>
                </c:pt>
                <c:pt idx="34">
                  <c:v>1/Jan/04</c:v>
                </c:pt>
                <c:pt idx="35">
                  <c:v>1/Feb/04</c:v>
                </c:pt>
                <c:pt idx="36">
                  <c:v>1/Mar/04</c:v>
                </c:pt>
                <c:pt idx="37">
                  <c:v>1/Apr/04</c:v>
                </c:pt>
                <c:pt idx="38">
                  <c:v>1/May/04</c:v>
                </c:pt>
                <c:pt idx="39">
                  <c:v>1/Jun/04</c:v>
                </c:pt>
                <c:pt idx="40">
                  <c:v>1/Jul/04</c:v>
                </c:pt>
                <c:pt idx="41">
                  <c:v>1/Aug/04</c:v>
                </c:pt>
                <c:pt idx="42">
                  <c:v>1/Sep/04</c:v>
                </c:pt>
                <c:pt idx="43">
                  <c:v>1/Oct/04</c:v>
                </c:pt>
              </c:numCache>
            </c:numRef>
          </c:cat>
          <c:val>
            <c:numRef>
              <c:f>'Total Dashboard'!$I$3:$I$4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22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1</c:v>
                </c:pt>
                <c:pt idx="25">
                  <c:v>45</c:v>
                </c:pt>
                <c:pt idx="26">
                  <c:v>53</c:v>
                </c:pt>
                <c:pt idx="27">
                  <c:v>58</c:v>
                </c:pt>
                <c:pt idx="28">
                  <c:v>68</c:v>
                </c:pt>
                <c:pt idx="29">
                  <c:v>82</c:v>
                </c:pt>
                <c:pt idx="30">
                  <c:v>89</c:v>
                </c:pt>
                <c:pt idx="31">
                  <c:v>106</c:v>
                </c:pt>
                <c:pt idx="32">
                  <c:v>124</c:v>
                </c:pt>
                <c:pt idx="33">
                  <c:v>150</c:v>
                </c:pt>
                <c:pt idx="34">
                  <c:v>172</c:v>
                </c:pt>
                <c:pt idx="35">
                  <c:v>194</c:v>
                </c:pt>
                <c:pt idx="36">
                  <c:v>228</c:v>
                </c:pt>
                <c:pt idx="37">
                  <c:v>255</c:v>
                </c:pt>
                <c:pt idx="38">
                  <c:v>284</c:v>
                </c:pt>
                <c:pt idx="39">
                  <c:v>320</c:v>
                </c:pt>
                <c:pt idx="40">
                  <c:v>361</c:v>
                </c:pt>
                <c:pt idx="41">
                  <c:v>388</c:v>
                </c:pt>
                <c:pt idx="42">
                  <c:v>414</c:v>
                </c:pt>
                <c:pt idx="43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7525"/>
        <c:axId val="19880895"/>
      </c:lineChart>
      <c:dateAx>
        <c:axId val="7627525"/>
        <c:scaling>
          <c:orientation val="minMax"/>
          <c:max val="38261"/>
          <c:min val="36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895"/>
        <c:crossesAt val="0"/>
        <c:auto val="1"/>
        <c:lblOffset val="100"/>
        <c:baseTimeUnit val="months"/>
        <c:majorUnit val="2"/>
        <c:majorTimeUnit val="months"/>
        <c:noMultiLvlLbl val="0"/>
      </c:dateAx>
      <c:valAx>
        <c:axId val="198808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52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930140156311"/>
          <c:y val="0.301089354660783"/>
          <c:w val="0.26341527310832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90" topLeftCell="BM34" activePane="bottomLeft" state="split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16.56"/>
  </cols>
  <sheetData>
    <row r="1" customFormat="false" ht="13.5" hidden="false" customHeight="false" outlineLevel="0" collapsed="false">
      <c r="A1" s="91" t="s">
        <v>24</v>
      </c>
      <c r="B1" s="2" t="s">
        <v>11</v>
      </c>
      <c r="C1" s="2" t="s">
        <v>25</v>
      </c>
    </row>
    <row r="2" customFormat="false" ht="68.25" hidden="false" customHeight="false" outlineLevel="0" collapsed="false">
      <c r="A2" s="92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27" t="n">
        <v>36770</v>
      </c>
      <c r="B3" s="28" t="n">
        <v>8</v>
      </c>
      <c r="C3" s="10" t="n">
        <v>2</v>
      </c>
      <c r="D3" s="28" t="n">
        <v>1</v>
      </c>
      <c r="E3" s="93" t="n">
        <v>1</v>
      </c>
      <c r="F3" s="10"/>
      <c r="G3" s="10"/>
      <c r="H3" s="22"/>
      <c r="I3" s="94" t="n">
        <v>1</v>
      </c>
    </row>
    <row r="4" customFormat="false" ht="12.75" hidden="false" customHeight="false" outlineLevel="0" collapsed="false">
      <c r="A4" s="30" t="n">
        <v>36861</v>
      </c>
      <c r="B4" s="28" t="n">
        <v>12</v>
      </c>
      <c r="C4" s="10" t="n">
        <v>3</v>
      </c>
      <c r="D4" s="28" t="n">
        <v>2</v>
      </c>
      <c r="E4" s="93" t="n">
        <v>1</v>
      </c>
      <c r="F4" s="10"/>
      <c r="G4" s="10"/>
      <c r="H4" s="11"/>
      <c r="I4" s="94" t="n">
        <v>1</v>
      </c>
    </row>
    <row r="5" customFormat="false" ht="12.75" hidden="false" customHeight="false" outlineLevel="0" collapsed="false">
      <c r="A5" s="31" t="n">
        <v>36923</v>
      </c>
      <c r="B5" s="28" t="n">
        <v>12</v>
      </c>
      <c r="C5" s="10" t="n">
        <v>3</v>
      </c>
      <c r="D5" s="28" t="n">
        <v>3</v>
      </c>
      <c r="E5" s="93" t="n">
        <v>1</v>
      </c>
      <c r="F5" s="10"/>
      <c r="G5" s="10"/>
      <c r="H5" s="11"/>
      <c r="I5" s="94" t="n">
        <v>2</v>
      </c>
    </row>
    <row r="6" customFormat="false" ht="12.75" hidden="false" customHeight="false" outlineLevel="0" collapsed="false">
      <c r="A6" s="35" t="n">
        <v>36951</v>
      </c>
      <c r="B6" s="28" t="n">
        <v>12</v>
      </c>
      <c r="C6" s="10" t="n">
        <v>3</v>
      </c>
      <c r="D6" s="28" t="n">
        <v>4</v>
      </c>
      <c r="E6" s="93" t="n">
        <v>1</v>
      </c>
      <c r="F6" s="10"/>
      <c r="G6" s="10"/>
      <c r="H6" s="11"/>
      <c r="I6" s="94" t="n">
        <v>3</v>
      </c>
    </row>
    <row r="7" customFormat="false" ht="12.75" hidden="false" customHeight="false" outlineLevel="0" collapsed="false">
      <c r="A7" s="35" t="n">
        <v>36982</v>
      </c>
      <c r="B7" s="28" t="n">
        <v>20</v>
      </c>
      <c r="C7" s="10" t="n">
        <v>5</v>
      </c>
      <c r="D7" s="28" t="n">
        <v>5</v>
      </c>
      <c r="E7" s="93" t="n">
        <v>2</v>
      </c>
      <c r="F7" s="10"/>
      <c r="G7" s="10"/>
      <c r="H7" s="11"/>
      <c r="I7" s="94" t="n">
        <v>4</v>
      </c>
    </row>
    <row r="8" customFormat="false" ht="12.75" hidden="false" customHeight="false" outlineLevel="0" collapsed="false">
      <c r="A8" s="30" t="n">
        <v>37012</v>
      </c>
      <c r="B8" s="28" t="n">
        <v>28</v>
      </c>
      <c r="C8" s="10" t="n">
        <v>7</v>
      </c>
      <c r="D8" s="28" t="n">
        <v>6</v>
      </c>
      <c r="E8" s="93" t="n">
        <v>3</v>
      </c>
      <c r="F8" s="10"/>
      <c r="G8" s="10"/>
      <c r="H8" s="11"/>
      <c r="I8" s="94" t="n">
        <v>5</v>
      </c>
    </row>
    <row r="9" customFormat="false" ht="12.75" hidden="false" customHeight="false" outlineLevel="0" collapsed="false">
      <c r="A9" s="30" t="n">
        <v>37047</v>
      </c>
      <c r="B9" s="28" t="n">
        <v>32</v>
      </c>
      <c r="C9" s="10" t="n">
        <v>8</v>
      </c>
      <c r="D9" s="28" t="n">
        <v>7</v>
      </c>
      <c r="E9" s="93" t="n">
        <v>3</v>
      </c>
      <c r="F9" s="10"/>
      <c r="G9" s="10"/>
      <c r="H9" s="11"/>
      <c r="I9" s="94" t="n">
        <v>5</v>
      </c>
    </row>
    <row r="10" customFormat="false" ht="12.75" hidden="false" customHeight="false" outlineLevel="0" collapsed="false">
      <c r="A10" s="35" t="n">
        <v>37161</v>
      </c>
      <c r="B10" s="28" t="n">
        <v>68</v>
      </c>
      <c r="C10" s="10" t="n">
        <v>17</v>
      </c>
      <c r="D10" s="28" t="n">
        <v>13</v>
      </c>
      <c r="E10" s="93" t="n">
        <v>7</v>
      </c>
      <c r="F10" s="10"/>
      <c r="G10" s="10"/>
      <c r="H10" s="10"/>
      <c r="I10" s="94" t="n">
        <v>8</v>
      </c>
    </row>
    <row r="11" customFormat="false" ht="12.75" hidden="false" customHeight="false" outlineLevel="0" collapsed="false">
      <c r="A11" s="30" t="n">
        <v>37194</v>
      </c>
      <c r="B11" s="28" t="n">
        <v>84</v>
      </c>
      <c r="C11" s="11" t="n">
        <v>21</v>
      </c>
      <c r="D11" s="28" t="n">
        <v>16</v>
      </c>
      <c r="E11" s="95" t="n">
        <v>7</v>
      </c>
      <c r="F11" s="11"/>
      <c r="G11" s="11"/>
      <c r="H11" s="11"/>
      <c r="I11" s="95" t="n">
        <v>8</v>
      </c>
    </row>
    <row r="12" customFormat="false" ht="12.75" hidden="false" customHeight="false" outlineLevel="0" collapsed="false">
      <c r="A12" s="35" t="n">
        <v>37224</v>
      </c>
      <c r="B12" s="28" t="n">
        <v>96</v>
      </c>
      <c r="C12" s="10" t="n">
        <v>24</v>
      </c>
      <c r="D12" s="28" t="n">
        <v>18</v>
      </c>
      <c r="E12" s="93" t="n">
        <v>8</v>
      </c>
      <c r="I12" s="93" t="n">
        <v>8</v>
      </c>
    </row>
    <row r="13" customFormat="false" ht="12.75" hidden="false" customHeight="false" outlineLevel="0" collapsed="false">
      <c r="A13" s="38" t="n">
        <v>37245</v>
      </c>
      <c r="B13" s="28" t="n">
        <v>112</v>
      </c>
      <c r="C13" s="10" t="n">
        <v>28</v>
      </c>
      <c r="D13" s="28" t="n">
        <v>20</v>
      </c>
      <c r="E13" s="93" t="n">
        <v>10</v>
      </c>
      <c r="I13" s="93" t="n">
        <v>8</v>
      </c>
    </row>
    <row r="14" customFormat="false" ht="12.75" hidden="false" customHeight="false" outlineLevel="0" collapsed="false">
      <c r="A14" s="27" t="n">
        <v>37272</v>
      </c>
      <c r="B14" s="28" t="n">
        <v>120</v>
      </c>
      <c r="C14" s="10" t="n">
        <v>30</v>
      </c>
      <c r="D14" s="28" t="n">
        <v>22</v>
      </c>
      <c r="E14" s="93" t="n">
        <v>11</v>
      </c>
      <c r="I14" s="93" t="n">
        <v>8</v>
      </c>
    </row>
    <row r="15" customFormat="false" ht="12.75" hidden="false" customHeight="false" outlineLevel="0" collapsed="false">
      <c r="A15" s="27" t="n">
        <v>37307</v>
      </c>
      <c r="B15" s="28" t="n">
        <v>144</v>
      </c>
      <c r="C15" s="0" t="n">
        <v>36</v>
      </c>
      <c r="D15" s="28" t="n">
        <v>24</v>
      </c>
      <c r="E15" s="63" t="n">
        <v>12</v>
      </c>
      <c r="I15" s="63" t="n">
        <v>8</v>
      </c>
    </row>
    <row r="16" customFormat="false" ht="12.75" hidden="false" customHeight="false" outlineLevel="0" collapsed="false">
      <c r="A16" s="27" t="n">
        <v>37327</v>
      </c>
      <c r="B16" s="28" t="n">
        <v>160</v>
      </c>
      <c r="C16" s="0" t="n">
        <v>40</v>
      </c>
      <c r="D16" s="28" t="n">
        <v>29</v>
      </c>
      <c r="E16" s="63" t="n">
        <v>16</v>
      </c>
      <c r="I16" s="63" t="n">
        <v>10</v>
      </c>
    </row>
    <row r="17" customFormat="false" ht="12.75" hidden="false" customHeight="false" outlineLevel="0" collapsed="false">
      <c r="A17" s="27" t="n">
        <v>37370</v>
      </c>
      <c r="B17" s="28" t="n">
        <v>180</v>
      </c>
      <c r="C17" s="0" t="n">
        <v>45</v>
      </c>
      <c r="D17" s="28" t="n">
        <v>32</v>
      </c>
      <c r="E17" s="63" t="n">
        <v>18</v>
      </c>
      <c r="I17" s="63" t="n">
        <v>12</v>
      </c>
    </row>
    <row r="18" customFormat="false" ht="12.75" hidden="false" customHeight="false" outlineLevel="0" collapsed="false">
      <c r="A18" s="38" t="n">
        <v>37399</v>
      </c>
      <c r="B18" s="28" t="n">
        <v>188</v>
      </c>
      <c r="C18" s="0" t="n">
        <v>47</v>
      </c>
      <c r="D18" s="28" t="n">
        <v>34</v>
      </c>
      <c r="E18" s="63" t="n">
        <v>19</v>
      </c>
      <c r="I18" s="63" t="n">
        <v>12</v>
      </c>
    </row>
    <row r="19" customFormat="false" ht="12.75" hidden="false" customHeight="false" outlineLevel="0" collapsed="false">
      <c r="A19" s="38" t="n">
        <v>37434</v>
      </c>
      <c r="B19" s="28" t="n">
        <v>204</v>
      </c>
      <c r="C19" s="0" t="n">
        <v>51</v>
      </c>
      <c r="D19" s="28" t="n">
        <v>38</v>
      </c>
      <c r="E19" s="63" t="n">
        <v>20</v>
      </c>
      <c r="I19" s="63" t="n">
        <v>15</v>
      </c>
    </row>
    <row r="20" customFormat="false" ht="12.75" hidden="false" customHeight="false" outlineLevel="0" collapsed="false">
      <c r="A20" s="38" t="n">
        <v>37461</v>
      </c>
      <c r="B20" s="28" t="n">
        <v>224</v>
      </c>
      <c r="C20" s="0" t="n">
        <v>56</v>
      </c>
      <c r="D20" s="28" t="n">
        <v>42</v>
      </c>
      <c r="E20" s="63" t="n">
        <v>25</v>
      </c>
      <c r="I20" s="63" t="n">
        <v>16</v>
      </c>
    </row>
    <row r="21" customFormat="false" ht="12.75" hidden="false" customHeight="false" outlineLevel="0" collapsed="false">
      <c r="A21" s="39" t="n">
        <v>37491</v>
      </c>
      <c r="B21" s="28" t="n">
        <v>244</v>
      </c>
      <c r="C21" s="0" t="n">
        <v>61</v>
      </c>
      <c r="D21" s="28" t="n">
        <v>45</v>
      </c>
      <c r="E21" s="63" t="n">
        <v>27</v>
      </c>
      <c r="I21" s="63" t="n">
        <v>17</v>
      </c>
    </row>
    <row r="22" customFormat="false" ht="12.75" hidden="false" customHeight="false" outlineLevel="0" collapsed="false">
      <c r="A22" s="27" t="n">
        <v>37524</v>
      </c>
      <c r="B22" s="28" t="n">
        <v>272</v>
      </c>
      <c r="C22" s="0" t="n">
        <v>68</v>
      </c>
      <c r="D22" s="28" t="n">
        <v>49</v>
      </c>
      <c r="E22" s="63" t="n">
        <v>30</v>
      </c>
      <c r="I22" s="63" t="n">
        <v>22</v>
      </c>
    </row>
    <row r="23" customFormat="false" ht="12.75" hidden="false" customHeight="false" outlineLevel="0" collapsed="false">
      <c r="A23" s="27" t="n">
        <v>37559</v>
      </c>
      <c r="B23" s="28" t="n">
        <v>292</v>
      </c>
      <c r="C23" s="0" t="n">
        <v>73</v>
      </c>
      <c r="D23" s="28" t="n">
        <v>56</v>
      </c>
      <c r="E23" s="63" t="n">
        <v>33</v>
      </c>
      <c r="I23" s="63" t="n">
        <v>25</v>
      </c>
    </row>
    <row r="24" customFormat="false" ht="12.75" hidden="false" customHeight="false" outlineLevel="0" collapsed="false">
      <c r="A24" s="27" t="n">
        <v>37588</v>
      </c>
      <c r="B24" s="28" t="n">
        <v>328</v>
      </c>
      <c r="C24" s="0" t="n">
        <v>82</v>
      </c>
      <c r="D24" s="28" t="n">
        <v>61</v>
      </c>
      <c r="E24" s="63" t="n">
        <v>38</v>
      </c>
      <c r="I24" s="63" t="n">
        <v>26</v>
      </c>
    </row>
    <row r="25" customFormat="false" ht="12.75" hidden="false" customHeight="false" outlineLevel="0" collapsed="false">
      <c r="A25" s="38" t="n">
        <v>37617</v>
      </c>
      <c r="B25" s="28" t="n">
        <v>356</v>
      </c>
      <c r="C25" s="0" t="n">
        <v>89</v>
      </c>
      <c r="D25" s="28" t="n">
        <v>68</v>
      </c>
      <c r="E25" s="63" t="n">
        <v>44</v>
      </c>
      <c r="I25" s="63" t="n">
        <v>27</v>
      </c>
    </row>
    <row r="26" customFormat="false" ht="12.75" hidden="false" customHeight="false" outlineLevel="0" collapsed="false">
      <c r="A26" s="39" t="n">
        <v>37652</v>
      </c>
      <c r="B26" s="28" t="n">
        <v>368</v>
      </c>
      <c r="C26" s="0" t="n">
        <v>92</v>
      </c>
      <c r="D26" s="28" t="n">
        <v>71</v>
      </c>
      <c r="E26" s="63" t="n">
        <v>47</v>
      </c>
      <c r="I26" s="63" t="n">
        <v>30</v>
      </c>
    </row>
    <row r="27" customFormat="false" ht="12.75" hidden="false" customHeight="false" outlineLevel="0" collapsed="false">
      <c r="A27" s="38" t="n">
        <v>37671</v>
      </c>
      <c r="B27" s="28" t="n">
        <v>376</v>
      </c>
      <c r="C27" s="0" t="n">
        <v>94</v>
      </c>
      <c r="D27" s="28" t="n">
        <v>73</v>
      </c>
      <c r="E27" s="63" t="n">
        <v>48</v>
      </c>
      <c r="I27" s="63" t="n">
        <v>31</v>
      </c>
    </row>
    <row r="28" customFormat="false" ht="12.75" hidden="false" customHeight="false" outlineLevel="0" collapsed="false">
      <c r="A28" s="39" t="n">
        <v>37708</v>
      </c>
      <c r="B28" s="28" t="n">
        <v>440</v>
      </c>
      <c r="C28" s="0" t="n">
        <v>110</v>
      </c>
      <c r="D28" s="28" t="n">
        <v>88</v>
      </c>
      <c r="E28" s="63" t="n">
        <v>63</v>
      </c>
      <c r="I28" s="63" t="n">
        <v>45</v>
      </c>
    </row>
    <row r="29" customFormat="false" ht="12.75" hidden="false" customHeight="false" outlineLevel="0" collapsed="false">
      <c r="A29" s="38" t="n">
        <v>37741.7083333333</v>
      </c>
      <c r="B29" s="28" t="n">
        <v>524</v>
      </c>
      <c r="C29" s="0" t="n">
        <v>131</v>
      </c>
      <c r="D29" s="28" t="n">
        <v>101</v>
      </c>
      <c r="E29" s="63" t="n">
        <v>76</v>
      </c>
      <c r="F29" s="0" t="n">
        <v>10</v>
      </c>
      <c r="G29" s="0" t="n">
        <v>6</v>
      </c>
      <c r="H29" s="0" t="n">
        <v>8</v>
      </c>
      <c r="I29" s="63" t="n">
        <v>53</v>
      </c>
    </row>
    <row r="30" customFormat="false" ht="12.75" hidden="false" customHeight="false" outlineLevel="0" collapsed="false">
      <c r="A30" s="39" t="n">
        <v>37769.7083333333</v>
      </c>
      <c r="B30" s="28" t="n">
        <v>548</v>
      </c>
      <c r="C30" s="0" t="n">
        <v>137</v>
      </c>
      <c r="D30" s="28" t="n">
        <v>110</v>
      </c>
      <c r="E30" s="0" t="n">
        <v>81</v>
      </c>
      <c r="I30" s="0" t="n">
        <v>58</v>
      </c>
    </row>
    <row r="31" customFormat="false" ht="12.75" hidden="false" customHeight="false" outlineLevel="0" collapsed="false">
      <c r="A31" s="39" t="n">
        <v>37802</v>
      </c>
      <c r="B31" s="28" t="n">
        <v>624</v>
      </c>
      <c r="C31" s="0" t="n">
        <v>156</v>
      </c>
      <c r="D31" s="28" t="n">
        <v>124</v>
      </c>
      <c r="E31" s="0" t="n">
        <v>92</v>
      </c>
      <c r="I31" s="0" t="n">
        <v>68</v>
      </c>
    </row>
    <row r="32" customFormat="false" ht="12.75" hidden="false" customHeight="false" outlineLevel="0" collapsed="false">
      <c r="A32" s="39" t="n">
        <v>37833</v>
      </c>
      <c r="B32" s="0" t="n">
        <v>680</v>
      </c>
      <c r="C32" s="0" t="n">
        <f aca="false">B32/4</f>
        <v>170</v>
      </c>
      <c r="D32" s="0" t="n">
        <v>144</v>
      </c>
      <c r="E32" s="0" t="n">
        <v>105</v>
      </c>
      <c r="I32" s="0" t="n">
        <v>82</v>
      </c>
    </row>
    <row r="33" customFormat="false" ht="12.75" hidden="false" customHeight="false" outlineLevel="0" collapsed="false">
      <c r="A33" s="45" t="n">
        <v>37865</v>
      </c>
      <c r="B33" s="52" t="n">
        <v>736</v>
      </c>
      <c r="C33" s="0" t="n">
        <f aca="false">B33/4</f>
        <v>184</v>
      </c>
      <c r="D33" s="10" t="n">
        <v>165</v>
      </c>
      <c r="E33" s="28" t="n">
        <v>121</v>
      </c>
      <c r="F33" s="28"/>
      <c r="G33" s="28"/>
      <c r="H33" s="28"/>
      <c r="I33" s="28" t="n">
        <v>89</v>
      </c>
    </row>
    <row r="34" customFormat="false" ht="12.75" hidden="false" customHeight="false" outlineLevel="0" collapsed="false">
      <c r="A34" s="16" t="n">
        <v>37895</v>
      </c>
      <c r="B34" s="0" t="n">
        <v>844</v>
      </c>
      <c r="C34" s="0" t="n">
        <f aca="false">B34/4</f>
        <v>211</v>
      </c>
      <c r="D34" s="0" t="n">
        <v>189</v>
      </c>
      <c r="E34" s="0" t="n">
        <v>150</v>
      </c>
      <c r="F34" s="28"/>
      <c r="G34" s="28"/>
      <c r="I34" s="0" t="n">
        <v>106</v>
      </c>
    </row>
    <row r="35" customFormat="false" ht="12.75" hidden="false" customHeight="false" outlineLevel="0" collapsed="false">
      <c r="A35" s="16" t="n">
        <v>37926</v>
      </c>
      <c r="B35" s="0" t="n">
        <v>962</v>
      </c>
      <c r="C35" s="0" t="n">
        <f aca="false">B35/4</f>
        <v>240.5</v>
      </c>
      <c r="D35" s="0" t="n">
        <v>212</v>
      </c>
      <c r="E35" s="0" t="n">
        <v>180</v>
      </c>
      <c r="I35" s="0" t="n">
        <v>124</v>
      </c>
    </row>
    <row r="36" customFormat="false" ht="12.75" hidden="false" customHeight="false" outlineLevel="0" collapsed="false">
      <c r="A36" s="16" t="n">
        <v>37956</v>
      </c>
      <c r="B36" s="0" t="n">
        <v>1122</v>
      </c>
      <c r="C36" s="0" t="n">
        <f aca="false">B36/4</f>
        <v>280.5</v>
      </c>
      <c r="D36" s="0" t="n">
        <v>245</v>
      </c>
      <c r="E36" s="0" t="n">
        <v>213</v>
      </c>
      <c r="I36" s="0" t="n">
        <v>150</v>
      </c>
    </row>
    <row r="37" customFormat="false" ht="12.75" hidden="false" customHeight="false" outlineLevel="0" collapsed="false">
      <c r="A37" s="16" t="n">
        <v>37987</v>
      </c>
      <c r="B37" s="0" t="n">
        <v>1248</v>
      </c>
      <c r="C37" s="0" t="n">
        <f aca="false">B37/4</f>
        <v>312</v>
      </c>
      <c r="D37" s="0" t="n">
        <v>271</v>
      </c>
      <c r="E37" s="0" t="n">
        <v>220</v>
      </c>
      <c r="I37" s="0" t="n">
        <v>172</v>
      </c>
    </row>
    <row r="38" customFormat="false" ht="12.75" hidden="false" customHeight="false" outlineLevel="0" collapsed="false">
      <c r="A38" s="16" t="n">
        <v>38018</v>
      </c>
      <c r="B38" s="0" t="n">
        <v>1339</v>
      </c>
      <c r="C38" s="0" t="n">
        <v>334</v>
      </c>
      <c r="D38" s="0" t="n">
        <v>304</v>
      </c>
      <c r="E38" s="0" t="n">
        <v>249</v>
      </c>
      <c r="I38" s="0" t="n">
        <v>194</v>
      </c>
    </row>
    <row r="39" customFormat="false" ht="12.75" hidden="false" customHeight="false" outlineLevel="0" collapsed="false">
      <c r="A39" s="16" t="n">
        <v>38047</v>
      </c>
      <c r="B39" s="0" t="n">
        <v>1452</v>
      </c>
      <c r="C39" s="0" t="n">
        <v>363</v>
      </c>
      <c r="D39" s="0" t="n">
        <v>322</v>
      </c>
      <c r="E39" s="0" t="n">
        <v>274</v>
      </c>
      <c r="I39" s="0" t="n">
        <v>228</v>
      </c>
    </row>
    <row r="40" customFormat="false" ht="12.75" hidden="false" customHeight="false" outlineLevel="0" collapsed="false">
      <c r="A40" s="16" t="n">
        <v>38078</v>
      </c>
      <c r="B40" s="0" t="n">
        <v>1616</v>
      </c>
      <c r="C40" s="0" t="n">
        <v>404</v>
      </c>
      <c r="D40" s="0" t="n">
        <v>368</v>
      </c>
      <c r="E40" s="0" t="n">
        <v>315</v>
      </c>
      <c r="I40" s="0" t="n">
        <v>255</v>
      </c>
    </row>
    <row r="41" customFormat="false" ht="12.75" hidden="false" customHeight="false" outlineLevel="0" collapsed="false">
      <c r="A41" s="16" t="n">
        <v>38108</v>
      </c>
      <c r="B41" s="0" t="n">
        <v>1716</v>
      </c>
      <c r="C41" s="0" t="n">
        <v>429</v>
      </c>
      <c r="D41" s="0" t="n">
        <v>385</v>
      </c>
      <c r="E41" s="0" t="n">
        <v>344</v>
      </c>
      <c r="I41" s="0" t="n">
        <v>284</v>
      </c>
    </row>
    <row r="42" customFormat="false" ht="12.75" hidden="false" customHeight="false" outlineLevel="0" collapsed="false">
      <c r="A42" s="16" t="n">
        <v>38139</v>
      </c>
      <c r="B42" s="0" t="n">
        <v>1840</v>
      </c>
      <c r="C42" s="0" t="n">
        <v>460</v>
      </c>
      <c r="D42" s="0" t="n">
        <v>397</v>
      </c>
      <c r="E42" s="0" t="n">
        <v>367</v>
      </c>
      <c r="I42" s="0" t="n">
        <v>320</v>
      </c>
    </row>
    <row r="43" customFormat="false" ht="12.75" hidden="false" customHeight="false" outlineLevel="0" collapsed="false">
      <c r="A43" s="16" t="n">
        <v>38169</v>
      </c>
      <c r="B43" s="0" t="n">
        <v>1912</v>
      </c>
      <c r="C43" s="0" t="n">
        <v>478</v>
      </c>
      <c r="D43" s="0" t="n">
        <v>432</v>
      </c>
      <c r="E43" s="0" t="n">
        <v>397</v>
      </c>
      <c r="I43" s="0" t="n">
        <v>361</v>
      </c>
    </row>
    <row r="44" customFormat="false" ht="12.75" hidden="false" customHeight="false" outlineLevel="0" collapsed="false">
      <c r="A44" s="16" t="n">
        <v>38200</v>
      </c>
      <c r="B44" s="0" t="n">
        <v>2036</v>
      </c>
      <c r="C44" s="0" t="n">
        <v>509</v>
      </c>
      <c r="D44" s="0" t="n">
        <v>466</v>
      </c>
      <c r="E44" s="0" t="n">
        <v>434</v>
      </c>
      <c r="I44" s="0" t="n">
        <v>388</v>
      </c>
    </row>
    <row r="45" customFormat="false" ht="12.75" hidden="false" customHeight="false" outlineLevel="0" collapsed="false">
      <c r="A45" s="16" t="n">
        <v>38231</v>
      </c>
      <c r="B45" s="0" t="n">
        <v>2128</v>
      </c>
      <c r="C45" s="0" t="n">
        <v>532</v>
      </c>
      <c r="D45" s="0" t="n">
        <v>490</v>
      </c>
      <c r="E45" s="0" t="n">
        <v>461</v>
      </c>
      <c r="I45" s="0" t="n">
        <v>414</v>
      </c>
    </row>
    <row r="46" customFormat="false" ht="12.75" hidden="false" customHeight="false" outlineLevel="0" collapsed="false">
      <c r="A46" s="16" t="n">
        <v>38261</v>
      </c>
      <c r="B46" s="0" t="n">
        <v>2308</v>
      </c>
      <c r="C46" s="0" t="n">
        <v>577</v>
      </c>
      <c r="D46" s="0" t="n">
        <v>549</v>
      </c>
      <c r="E46" s="0" t="n">
        <v>510</v>
      </c>
      <c r="I46" s="0" t="n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60" topLeftCell="BM13" activePane="bottomLeft" state="split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16" width="11.85"/>
  </cols>
  <sheetData>
    <row r="1" customFormat="false" ht="13.5" hidden="false" customHeight="false" outlineLevel="0" collapsed="false">
      <c r="A1" s="1" t="s">
        <v>0</v>
      </c>
      <c r="B1" s="2" t="s">
        <v>23</v>
      </c>
      <c r="D1" s="3"/>
    </row>
    <row r="2" customFormat="false" ht="68.25" hidden="false" customHeight="false" outlineLevel="0" collapsed="false">
      <c r="A2" s="9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97" t="n">
        <v>36951</v>
      </c>
      <c r="B3" s="10" t="n">
        <v>8</v>
      </c>
      <c r="C3" s="10" t="n">
        <v>2</v>
      </c>
      <c r="D3" s="10" t="n">
        <v>1</v>
      </c>
      <c r="E3" s="10" t="n">
        <v>1</v>
      </c>
      <c r="F3" s="10"/>
      <c r="G3" s="10"/>
      <c r="H3" s="22"/>
      <c r="I3" s="42" t="n">
        <v>1</v>
      </c>
      <c r="J3" s="0"/>
    </row>
    <row r="4" customFormat="false" ht="12.75" hidden="false" customHeight="false" outlineLevel="0" collapsed="false">
      <c r="A4" s="97" t="n">
        <v>36982</v>
      </c>
      <c r="B4" s="10" t="n">
        <v>16</v>
      </c>
      <c r="C4" s="10" t="n">
        <v>4</v>
      </c>
      <c r="D4" s="10" t="n">
        <v>2</v>
      </c>
      <c r="E4" s="10" t="n">
        <v>2</v>
      </c>
      <c r="F4" s="10"/>
      <c r="G4" s="10"/>
      <c r="H4" s="11"/>
      <c r="I4" s="12" t="n">
        <v>2</v>
      </c>
      <c r="J4" s="0"/>
    </row>
    <row r="5" customFormat="false" ht="12.75" hidden="false" customHeight="false" outlineLevel="0" collapsed="false">
      <c r="A5" s="98" t="n">
        <v>37083</v>
      </c>
      <c r="B5" s="10" t="n">
        <v>24</v>
      </c>
      <c r="C5" s="10" t="n">
        <v>6</v>
      </c>
      <c r="D5" s="10" t="n">
        <v>3</v>
      </c>
      <c r="E5" s="10" t="n">
        <v>3</v>
      </c>
      <c r="F5" s="10"/>
      <c r="G5" s="10"/>
      <c r="H5" s="11"/>
      <c r="I5" s="12" t="n">
        <v>3</v>
      </c>
      <c r="J5" s="0"/>
    </row>
    <row r="6" customFormat="false" ht="12.75" hidden="false" customHeight="false" outlineLevel="0" collapsed="false">
      <c r="A6" s="98" t="n">
        <v>37161</v>
      </c>
      <c r="B6" s="10" t="n">
        <v>36</v>
      </c>
      <c r="C6" s="10" t="n">
        <v>9</v>
      </c>
      <c r="D6" s="10" t="n">
        <v>4</v>
      </c>
      <c r="E6" s="10" t="n">
        <v>4</v>
      </c>
      <c r="F6" s="10"/>
      <c r="G6" s="10"/>
      <c r="H6" s="11"/>
      <c r="I6" s="12" t="n">
        <v>4</v>
      </c>
      <c r="J6" s="0"/>
    </row>
    <row r="7" customFormat="false" ht="12.75" hidden="false" customHeight="false" outlineLevel="0" collapsed="false">
      <c r="A7" s="98" t="n">
        <v>37224</v>
      </c>
      <c r="B7" s="10" t="n">
        <v>48</v>
      </c>
      <c r="C7" s="10" t="n">
        <v>12</v>
      </c>
      <c r="D7" s="10" t="n">
        <v>6</v>
      </c>
      <c r="E7" s="10" t="n">
        <v>5</v>
      </c>
      <c r="F7" s="10"/>
      <c r="G7" s="10"/>
      <c r="H7" s="11"/>
      <c r="I7" s="12" t="n">
        <v>4</v>
      </c>
      <c r="J7" s="0"/>
    </row>
    <row r="8" customFormat="false" ht="12.75" hidden="false" customHeight="false" outlineLevel="0" collapsed="false">
      <c r="A8" s="98" t="n">
        <v>37299</v>
      </c>
      <c r="B8" s="10" t="n">
        <v>64</v>
      </c>
      <c r="C8" s="10" t="n">
        <v>16</v>
      </c>
      <c r="D8" s="10" t="n">
        <v>7</v>
      </c>
      <c r="E8" s="10" t="n">
        <v>6</v>
      </c>
      <c r="F8" s="10"/>
      <c r="G8" s="10"/>
      <c r="H8" s="11"/>
      <c r="I8" s="12" t="n">
        <v>4</v>
      </c>
      <c r="J8" s="0"/>
    </row>
    <row r="9" customFormat="false" ht="12.75" hidden="false" customHeight="false" outlineLevel="0" collapsed="false">
      <c r="A9" s="98" t="n">
        <v>37326</v>
      </c>
      <c r="B9" s="10" t="n">
        <v>72</v>
      </c>
      <c r="C9" s="10" t="n">
        <v>18</v>
      </c>
      <c r="D9" s="10" t="n">
        <v>9</v>
      </c>
      <c r="E9" s="10" t="n">
        <v>8</v>
      </c>
      <c r="F9" s="10"/>
      <c r="G9" s="10"/>
      <c r="H9" s="11"/>
      <c r="I9" s="12" t="n">
        <v>6</v>
      </c>
      <c r="J9" s="0"/>
    </row>
    <row r="10" customFormat="false" ht="12.75" hidden="false" customHeight="false" outlineLevel="0" collapsed="false">
      <c r="A10" s="98" t="n">
        <v>37491</v>
      </c>
      <c r="B10" s="10" t="n">
        <v>92</v>
      </c>
      <c r="C10" s="10" t="n">
        <v>24</v>
      </c>
      <c r="D10" s="10" t="n">
        <v>12</v>
      </c>
      <c r="E10" s="10" t="n">
        <v>10</v>
      </c>
      <c r="F10" s="10"/>
      <c r="G10" s="10"/>
      <c r="H10" s="11"/>
      <c r="I10" s="12" t="n">
        <v>7</v>
      </c>
      <c r="J10" s="0"/>
    </row>
    <row r="11" customFormat="false" ht="12.75" hidden="false" customHeight="false" outlineLevel="0" collapsed="false">
      <c r="A11" s="98" t="n">
        <v>37572</v>
      </c>
      <c r="B11" s="10" t="n">
        <v>108</v>
      </c>
      <c r="C11" s="10" t="n">
        <v>27</v>
      </c>
      <c r="D11" s="10" t="n">
        <v>14</v>
      </c>
      <c r="E11" s="10" t="n">
        <v>12</v>
      </c>
      <c r="F11" s="10"/>
      <c r="G11" s="10"/>
      <c r="H11" s="11"/>
      <c r="I11" s="12" t="n">
        <v>8</v>
      </c>
      <c r="J11" s="0"/>
    </row>
    <row r="12" customFormat="false" ht="12" hidden="false" customHeight="true" outlineLevel="0" collapsed="false">
      <c r="A12" s="98" t="n">
        <v>37592</v>
      </c>
      <c r="B12" s="10" t="n">
        <v>112</v>
      </c>
      <c r="C12" s="10" t="n">
        <v>28</v>
      </c>
      <c r="D12" s="10" t="n">
        <v>15</v>
      </c>
      <c r="E12" s="10" t="n">
        <v>14</v>
      </c>
      <c r="F12" s="10"/>
      <c r="G12" s="10"/>
      <c r="H12" s="11"/>
      <c r="I12" s="12" t="n">
        <v>9</v>
      </c>
      <c r="J12" s="0"/>
    </row>
    <row r="13" customFormat="false" ht="12.75" hidden="false" customHeight="false" outlineLevel="0" collapsed="false">
      <c r="A13" s="98" t="n">
        <v>37652</v>
      </c>
      <c r="B13" s="10" t="n">
        <v>116</v>
      </c>
      <c r="C13" s="10" t="n">
        <v>29</v>
      </c>
      <c r="D13" s="10" t="n">
        <v>17</v>
      </c>
      <c r="E13" s="10" t="n">
        <v>16</v>
      </c>
      <c r="F13" s="10"/>
      <c r="G13" s="10"/>
      <c r="H13" s="11"/>
      <c r="I13" s="12" t="n">
        <v>10</v>
      </c>
      <c r="J13" s="0"/>
    </row>
    <row r="14" customFormat="false" ht="12.75" hidden="false" customHeight="false" outlineLevel="0" collapsed="false">
      <c r="A14" s="98" t="n">
        <v>37676</v>
      </c>
      <c r="B14" s="10" t="n">
        <v>120</v>
      </c>
      <c r="C14" s="10" t="n">
        <v>30</v>
      </c>
      <c r="D14" s="10" t="n">
        <v>21</v>
      </c>
      <c r="E14" s="10" t="n">
        <v>19</v>
      </c>
      <c r="F14" s="10"/>
      <c r="G14" s="10"/>
      <c r="H14" s="10"/>
      <c r="I14" s="12" t="n">
        <v>11</v>
      </c>
      <c r="J14" s="0"/>
    </row>
    <row r="15" customFormat="false" ht="12.75" hidden="false" customHeight="false" outlineLevel="0" collapsed="false">
      <c r="A15" s="99" t="n">
        <v>37692</v>
      </c>
      <c r="B15" s="10" t="n">
        <v>124</v>
      </c>
      <c r="C15" s="10" t="n">
        <v>31</v>
      </c>
      <c r="D15" s="10" t="n">
        <v>21</v>
      </c>
      <c r="E15" s="10" t="n">
        <v>20</v>
      </c>
      <c r="F15" s="10" t="n">
        <v>4</v>
      </c>
      <c r="G15" s="10" t="n">
        <v>4</v>
      </c>
      <c r="H15" s="11" t="n">
        <v>4</v>
      </c>
      <c r="I15" s="12" t="n">
        <v>12</v>
      </c>
      <c r="J15" s="0"/>
    </row>
    <row r="16" customFormat="false" ht="12.75" hidden="false" customHeight="false" outlineLevel="0" collapsed="false">
      <c r="A16" s="100" t="n">
        <v>37708</v>
      </c>
      <c r="B16" s="10" t="n">
        <v>132</v>
      </c>
      <c r="C16" s="10" t="n">
        <v>33</v>
      </c>
      <c r="D16" s="10" t="n">
        <v>24</v>
      </c>
      <c r="E16" s="10" t="n">
        <v>21</v>
      </c>
      <c r="F16" s="10" t="n">
        <v>8</v>
      </c>
      <c r="G16" s="10" t="n">
        <v>4</v>
      </c>
      <c r="H16" s="11" t="n">
        <v>4</v>
      </c>
      <c r="I16" s="10" t="n">
        <v>12</v>
      </c>
      <c r="J16" s="0"/>
    </row>
    <row r="17" customFormat="false" ht="12.75" hidden="false" customHeight="false" outlineLevel="0" collapsed="false">
      <c r="A17" s="98" t="n">
        <v>37728</v>
      </c>
      <c r="B17" s="10" t="n">
        <v>144</v>
      </c>
      <c r="C17" s="10" t="n">
        <v>36</v>
      </c>
      <c r="D17" s="0" t="n">
        <v>29</v>
      </c>
      <c r="E17" s="10" t="n">
        <v>23</v>
      </c>
      <c r="F17" s="0" t="n">
        <v>9</v>
      </c>
      <c r="I17" s="44" t="n">
        <v>13</v>
      </c>
      <c r="J17" s="0"/>
    </row>
    <row r="18" customFormat="false" ht="12.75" hidden="false" customHeight="false" outlineLevel="0" collapsed="false">
      <c r="A18" s="98" t="n">
        <v>37736</v>
      </c>
      <c r="B18" s="10" t="n">
        <v>156</v>
      </c>
      <c r="C18" s="10" t="n">
        <v>39</v>
      </c>
      <c r="D18" s="10" t="n">
        <v>29</v>
      </c>
      <c r="E18" s="10" t="n">
        <v>24</v>
      </c>
      <c r="I18" s="44" t="n">
        <v>14</v>
      </c>
      <c r="J18" s="0"/>
    </row>
    <row r="19" customFormat="false" ht="12.75" hidden="false" customHeight="false" outlineLevel="0" collapsed="false">
      <c r="A19" s="16" t="n">
        <v>37769.7083333333</v>
      </c>
      <c r="B19" s="10" t="n">
        <v>164</v>
      </c>
      <c r="C19" s="10" t="n">
        <v>41</v>
      </c>
      <c r="D19" s="0" t="n">
        <v>33</v>
      </c>
      <c r="E19" s="10" t="n">
        <v>28</v>
      </c>
      <c r="F19" s="10" t="n">
        <v>6</v>
      </c>
      <c r="G19" s="10" t="n">
        <v>2</v>
      </c>
      <c r="H19" s="10" t="n">
        <v>4</v>
      </c>
      <c r="I19" s="44" t="n">
        <v>18</v>
      </c>
    </row>
    <row r="20" customFormat="false" ht="12.75" hidden="false" customHeight="false" outlineLevel="0" collapsed="false">
      <c r="A20" s="16" t="n">
        <v>37802</v>
      </c>
      <c r="B20" s="10" t="n">
        <v>192</v>
      </c>
      <c r="C20" s="10" t="n">
        <v>48</v>
      </c>
      <c r="D20" s="10" t="n">
        <v>41</v>
      </c>
      <c r="E20" s="10" t="n">
        <v>33</v>
      </c>
      <c r="I20" s="44" t="n">
        <v>22</v>
      </c>
    </row>
    <row r="21" customFormat="false" ht="12.75" hidden="false" customHeight="false" outlineLevel="0" collapsed="false">
      <c r="A21" s="16" t="n">
        <v>37833</v>
      </c>
      <c r="B21" s="10" t="n">
        <v>220</v>
      </c>
      <c r="C21" s="10" t="n">
        <v>55</v>
      </c>
      <c r="D21" s="10" t="n">
        <v>51</v>
      </c>
      <c r="E21" s="10" t="n">
        <v>38</v>
      </c>
      <c r="F21" s="10" t="n">
        <v>2</v>
      </c>
      <c r="G21" s="10" t="n">
        <v>2</v>
      </c>
      <c r="I21" s="44" t="n">
        <v>29</v>
      </c>
    </row>
    <row r="22" customFormat="false" ht="12.75" hidden="false" customHeight="false" outlineLevel="0" collapsed="false">
      <c r="A22" s="17" t="n">
        <v>37865</v>
      </c>
      <c r="B22" s="10" t="n">
        <v>260</v>
      </c>
      <c r="C22" s="10" t="n">
        <v>65</v>
      </c>
      <c r="D22" s="10" t="n">
        <v>62</v>
      </c>
      <c r="E22" s="10" t="n">
        <v>48</v>
      </c>
      <c r="F22" s="10" t="n">
        <v>3</v>
      </c>
      <c r="G22" s="10" t="n">
        <v>2</v>
      </c>
      <c r="H22" s="10" t="n">
        <v>6</v>
      </c>
      <c r="I22" s="44" t="n">
        <v>32</v>
      </c>
    </row>
    <row r="23" s="20" customFormat="true" ht="12.75" hidden="false" customHeight="false" outlineLevel="0" collapsed="false">
      <c r="A23" s="18" t="n">
        <v>37895</v>
      </c>
      <c r="B23" s="20" t="n">
        <v>330</v>
      </c>
      <c r="C23" s="20" t="n">
        <v>95</v>
      </c>
      <c r="D23" s="19" t="n">
        <v>74</v>
      </c>
      <c r="E23" s="19" t="n">
        <v>64</v>
      </c>
      <c r="I23" s="101" t="n">
        <v>37</v>
      </c>
      <c r="J23" s="18"/>
    </row>
    <row r="24" s="20" customFormat="true" ht="12.75" hidden="false" customHeight="false" outlineLevel="0" collapsed="false">
      <c r="A24" s="18" t="n">
        <v>37926</v>
      </c>
      <c r="B24" s="20" t="n">
        <v>400</v>
      </c>
      <c r="C24" s="20" t="n">
        <v>100</v>
      </c>
      <c r="D24" s="19" t="n">
        <v>89</v>
      </c>
      <c r="E24" s="19" t="n">
        <v>80</v>
      </c>
      <c r="I24" s="101" t="n">
        <v>47</v>
      </c>
      <c r="J24" s="18"/>
    </row>
    <row r="25" customFormat="false" ht="12.75" hidden="false" customHeight="false" outlineLevel="0" collapsed="false">
      <c r="A25" s="16" t="n">
        <v>37956</v>
      </c>
      <c r="B25" s="10" t="n">
        <v>450</v>
      </c>
      <c r="C25" s="20" t="n">
        <v>112</v>
      </c>
      <c r="D25" s="19" t="n">
        <v>107</v>
      </c>
      <c r="E25" s="19" t="n">
        <v>96</v>
      </c>
      <c r="I25" s="101" t="n">
        <v>64</v>
      </c>
    </row>
    <row r="26" customFormat="false" ht="12.75" hidden="false" customHeight="false" outlineLevel="0" collapsed="false">
      <c r="A26" s="16" t="n">
        <v>37987</v>
      </c>
      <c r="B26" s="20" t="n">
        <v>516</v>
      </c>
      <c r="C26" s="20" t="n">
        <v>129</v>
      </c>
      <c r="D26" s="19" t="n">
        <v>121</v>
      </c>
      <c r="E26" s="19" t="n">
        <v>107</v>
      </c>
      <c r="F26" s="0" t="n">
        <v>3</v>
      </c>
      <c r="G26" s="0" t="n">
        <v>4</v>
      </c>
      <c r="H26" s="0" t="n">
        <v>3</v>
      </c>
      <c r="I26" s="101" t="n">
        <v>76</v>
      </c>
    </row>
    <row r="27" customFormat="false" ht="12.75" hidden="false" customHeight="false" outlineLevel="0" collapsed="false">
      <c r="A27" s="16" t="n">
        <v>38018</v>
      </c>
      <c r="B27" s="10" t="n">
        <v>588</v>
      </c>
      <c r="C27" s="20" t="n">
        <v>147</v>
      </c>
      <c r="D27" s="19" t="n">
        <v>138</v>
      </c>
      <c r="E27" s="19" t="n">
        <v>113</v>
      </c>
      <c r="F27" s="0" t="n">
        <v>2</v>
      </c>
      <c r="G27" s="0" t="n">
        <v>3</v>
      </c>
      <c r="H27" s="0" t="n">
        <v>4</v>
      </c>
      <c r="I27" s="101" t="n">
        <v>90</v>
      </c>
    </row>
    <row r="28" customFormat="false" ht="12.75" hidden="false" customHeight="false" outlineLevel="0" collapsed="false">
      <c r="A28" s="16" t="n">
        <v>38047</v>
      </c>
      <c r="B28" s="20" t="n">
        <v>664</v>
      </c>
      <c r="C28" s="20" t="n">
        <v>166</v>
      </c>
      <c r="D28" s="19" t="n">
        <v>150</v>
      </c>
      <c r="E28" s="19" t="n">
        <v>125</v>
      </c>
      <c r="F28" s="0" t="n">
        <v>4</v>
      </c>
      <c r="G28" s="0" t="n">
        <v>3</v>
      </c>
      <c r="H28" s="0" t="n">
        <v>6</v>
      </c>
      <c r="I28" s="101" t="n">
        <v>109</v>
      </c>
    </row>
    <row r="29" customFormat="false" ht="12.75" hidden="false" customHeight="false" outlineLevel="0" collapsed="false">
      <c r="A29" s="16" t="n">
        <v>38078</v>
      </c>
      <c r="B29" s="10" t="n">
        <v>760</v>
      </c>
      <c r="C29" s="20" t="n">
        <v>190</v>
      </c>
      <c r="D29" s="19" t="n">
        <v>177</v>
      </c>
      <c r="E29" s="19" t="n">
        <v>143</v>
      </c>
      <c r="F29" s="0" t="n">
        <v>5</v>
      </c>
      <c r="G29" s="0" t="n">
        <v>7</v>
      </c>
      <c r="H29" s="0" t="n">
        <v>8</v>
      </c>
      <c r="I29" s="101" t="n">
        <v>121</v>
      </c>
    </row>
    <row r="30" customFormat="false" ht="12.75" hidden="false" customHeight="false" outlineLevel="0" collapsed="false">
      <c r="A30" s="16" t="n">
        <v>38108</v>
      </c>
      <c r="B30" s="20" t="n">
        <v>800</v>
      </c>
      <c r="C30" s="20" t="n">
        <v>200</v>
      </c>
      <c r="D30" s="19" t="n">
        <v>181</v>
      </c>
      <c r="E30" s="19" t="n">
        <v>160</v>
      </c>
      <c r="F30" s="0" t="n">
        <v>7</v>
      </c>
      <c r="G30" s="0" t="n">
        <v>7</v>
      </c>
      <c r="H30" s="0" t="n">
        <v>14</v>
      </c>
      <c r="I30" s="101" t="n">
        <v>129</v>
      </c>
    </row>
    <row r="31" customFormat="false" ht="12.75" hidden="false" customHeight="false" outlineLevel="0" collapsed="false">
      <c r="A31" s="16" t="n">
        <v>38139</v>
      </c>
      <c r="B31" s="10" t="n">
        <v>836</v>
      </c>
      <c r="C31" s="20" t="n">
        <v>209</v>
      </c>
      <c r="D31" s="19" t="n">
        <v>191</v>
      </c>
      <c r="E31" s="19" t="n">
        <v>177</v>
      </c>
      <c r="F31" s="0" t="n">
        <v>7</v>
      </c>
      <c r="G31" s="0" t="n">
        <v>5</v>
      </c>
      <c r="H31" s="0" t="n">
        <v>12</v>
      </c>
      <c r="I31" s="101" t="n">
        <v>149</v>
      </c>
    </row>
    <row r="32" customFormat="false" ht="12.75" hidden="false" customHeight="false" outlineLevel="0" collapsed="false">
      <c r="A32" s="16" t="n">
        <v>38169</v>
      </c>
      <c r="B32" s="20" t="n">
        <v>876</v>
      </c>
      <c r="C32" s="20" t="n">
        <v>219</v>
      </c>
      <c r="D32" s="19" t="n">
        <v>210</v>
      </c>
      <c r="E32" s="19" t="n">
        <v>194</v>
      </c>
      <c r="F32" s="0" t="n">
        <v>10</v>
      </c>
      <c r="G32" s="0" t="n">
        <v>10</v>
      </c>
      <c r="H32" s="0" t="n">
        <v>3</v>
      </c>
      <c r="I32" s="101" t="n">
        <v>173</v>
      </c>
    </row>
    <row r="33" customFormat="false" ht="12.75" hidden="false" customHeight="false" outlineLevel="0" collapsed="false">
      <c r="A33" s="16" t="n">
        <v>38200</v>
      </c>
      <c r="B33" s="10" t="n">
        <v>940</v>
      </c>
      <c r="C33" s="20" t="n">
        <v>235</v>
      </c>
      <c r="D33" s="19" t="n">
        <v>228</v>
      </c>
      <c r="E33" s="19" t="n">
        <v>213</v>
      </c>
      <c r="F33" s="0" t="n">
        <v>7</v>
      </c>
      <c r="G33" s="0" t="n">
        <v>5</v>
      </c>
      <c r="H33" s="0" t="n">
        <v>11</v>
      </c>
      <c r="I33" s="101" t="n">
        <v>186</v>
      </c>
    </row>
    <row r="34" customFormat="false" ht="12.75" hidden="false" customHeight="false" outlineLevel="0" collapsed="false">
      <c r="A34" s="16" t="n">
        <v>38231</v>
      </c>
      <c r="B34" s="20" t="n">
        <v>1012</v>
      </c>
      <c r="C34" s="20" t="n">
        <v>253</v>
      </c>
      <c r="D34" s="19" t="n">
        <v>247</v>
      </c>
      <c r="E34" s="19" t="n">
        <v>228</v>
      </c>
      <c r="I34" s="101" t="n">
        <v>201</v>
      </c>
    </row>
    <row r="35" customFormat="false" ht="12.75" hidden="false" customHeight="false" outlineLevel="0" collapsed="false">
      <c r="A35" s="16" t="n">
        <v>38261</v>
      </c>
      <c r="B35" s="10" t="n">
        <v>1088</v>
      </c>
      <c r="C35" s="0" t="n">
        <v>272</v>
      </c>
      <c r="D35" s="19" t="n">
        <v>265</v>
      </c>
      <c r="E35" s="19" t="n">
        <v>242</v>
      </c>
      <c r="F35" s="0" t="n">
        <v>7</v>
      </c>
      <c r="G35" s="0" t="n">
        <v>5</v>
      </c>
      <c r="H35" s="0" t="n">
        <v>10</v>
      </c>
      <c r="I35" s="101" t="n">
        <v>2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25" topLeftCell="BM31" activePane="bottomLeft" state="split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3.56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1" t="s">
        <v>0</v>
      </c>
      <c r="B1" s="2" t="s">
        <v>1</v>
      </c>
      <c r="D1" s="3"/>
    </row>
    <row r="2" customFormat="false" ht="90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9" t="n">
        <v>36770</v>
      </c>
      <c r="B3" s="10" t="n">
        <v>8</v>
      </c>
      <c r="C3" s="10" t="n">
        <v>2</v>
      </c>
      <c r="D3" s="10" t="n">
        <v>1</v>
      </c>
      <c r="E3" s="10"/>
      <c r="F3" s="10"/>
      <c r="G3" s="10"/>
      <c r="H3" s="11"/>
      <c r="I3" s="12"/>
    </row>
    <row r="4" customFormat="false" ht="12.75" hidden="false" customHeight="false" outlineLevel="0" collapsed="false">
      <c r="A4" s="9" t="n">
        <v>36861</v>
      </c>
      <c r="B4" s="10" t="n">
        <v>12</v>
      </c>
      <c r="C4" s="10" t="n">
        <v>3</v>
      </c>
      <c r="D4" s="10" t="n">
        <v>2</v>
      </c>
      <c r="E4" s="10" t="n">
        <v>1</v>
      </c>
      <c r="F4" s="10"/>
      <c r="G4" s="10"/>
      <c r="H4" s="11"/>
      <c r="I4" s="12" t="n">
        <v>1</v>
      </c>
    </row>
    <row r="5" customFormat="false" ht="12.75" hidden="false" customHeight="false" outlineLevel="0" collapsed="false">
      <c r="A5" s="9" t="n">
        <v>37012</v>
      </c>
      <c r="B5" s="10" t="n">
        <v>20</v>
      </c>
      <c r="C5" s="10" t="n">
        <v>5</v>
      </c>
      <c r="D5" s="10" t="n">
        <v>3</v>
      </c>
      <c r="E5" s="10" t="n">
        <v>2</v>
      </c>
      <c r="F5" s="10"/>
      <c r="G5" s="10"/>
      <c r="H5" s="11"/>
      <c r="I5" s="12" t="n">
        <v>2</v>
      </c>
    </row>
    <row r="6" customFormat="false" ht="12.75" hidden="false" customHeight="false" outlineLevel="0" collapsed="false">
      <c r="A6" s="9" t="n">
        <v>37047</v>
      </c>
      <c r="B6" s="10" t="n">
        <v>24</v>
      </c>
      <c r="C6" s="10" t="n">
        <v>6</v>
      </c>
      <c r="D6" s="10" t="n">
        <v>4</v>
      </c>
      <c r="E6" s="10" t="n">
        <v>2</v>
      </c>
      <c r="F6" s="10"/>
      <c r="G6" s="10"/>
      <c r="H6" s="11"/>
      <c r="I6" s="12" t="n">
        <v>2</v>
      </c>
    </row>
    <row r="7" customFormat="false" ht="12.75" hidden="false" customHeight="false" outlineLevel="0" collapsed="false">
      <c r="A7" s="9" t="n">
        <v>37077</v>
      </c>
      <c r="B7" s="10" t="n">
        <v>28</v>
      </c>
      <c r="C7" s="10" t="n">
        <v>7</v>
      </c>
      <c r="D7" s="10" t="n">
        <v>5</v>
      </c>
      <c r="E7" s="10" t="n">
        <v>2</v>
      </c>
      <c r="F7" s="10"/>
      <c r="G7" s="10"/>
      <c r="H7" s="11"/>
      <c r="I7" s="12" t="n">
        <v>2</v>
      </c>
    </row>
    <row r="8" customFormat="false" ht="12.75" hidden="false" customHeight="false" outlineLevel="0" collapsed="false">
      <c r="A8" s="9" t="n">
        <v>37146</v>
      </c>
      <c r="B8" s="10" t="n">
        <v>32</v>
      </c>
      <c r="C8" s="10" t="n">
        <v>8</v>
      </c>
      <c r="D8" s="10" t="n">
        <v>6</v>
      </c>
      <c r="E8" s="10" t="n">
        <v>2</v>
      </c>
      <c r="F8" s="10"/>
      <c r="G8" s="10"/>
      <c r="H8" s="11"/>
      <c r="I8" s="12" t="n">
        <v>2</v>
      </c>
    </row>
    <row r="9" customFormat="false" ht="12.75" hidden="false" customHeight="false" outlineLevel="0" collapsed="false">
      <c r="A9" s="9" t="n">
        <v>37194</v>
      </c>
      <c r="B9" s="10" t="n">
        <v>40</v>
      </c>
      <c r="C9" s="10" t="n">
        <v>10</v>
      </c>
      <c r="D9" s="10" t="n">
        <v>8</v>
      </c>
      <c r="E9" s="10" t="n">
        <v>2</v>
      </c>
      <c r="F9" s="10"/>
      <c r="G9" s="10"/>
      <c r="H9" s="11"/>
      <c r="I9" s="12" t="n">
        <v>2</v>
      </c>
    </row>
    <row r="10" customFormat="false" ht="12.75" hidden="false" customHeight="false" outlineLevel="0" collapsed="false">
      <c r="A10" s="9" t="n">
        <v>37243</v>
      </c>
      <c r="B10" s="10" t="n">
        <v>48</v>
      </c>
      <c r="C10" s="10" t="n">
        <v>12</v>
      </c>
      <c r="D10" s="10" t="n">
        <v>9</v>
      </c>
      <c r="E10" s="10" t="n">
        <v>3</v>
      </c>
      <c r="F10" s="10"/>
      <c r="G10" s="10"/>
      <c r="H10" s="11"/>
      <c r="I10" s="12" t="n">
        <v>2</v>
      </c>
    </row>
    <row r="11" customFormat="false" ht="12.75" hidden="false" customHeight="false" outlineLevel="0" collapsed="false">
      <c r="A11" s="9" t="n">
        <v>37272</v>
      </c>
      <c r="B11" s="10" t="n">
        <v>56</v>
      </c>
      <c r="C11" s="10" t="n">
        <v>14</v>
      </c>
      <c r="D11" s="10" t="n">
        <v>11</v>
      </c>
      <c r="E11" s="10" t="n">
        <v>4</v>
      </c>
      <c r="F11" s="10"/>
      <c r="G11" s="10"/>
      <c r="H11" s="11"/>
      <c r="I11" s="12" t="n">
        <v>2</v>
      </c>
    </row>
    <row r="12" customFormat="false" ht="12.75" hidden="false" customHeight="false" outlineLevel="0" collapsed="false">
      <c r="A12" s="9" t="n">
        <v>37307</v>
      </c>
      <c r="B12" s="10" t="n">
        <v>64</v>
      </c>
      <c r="C12" s="10" t="n">
        <v>16</v>
      </c>
      <c r="D12" s="10" t="n">
        <v>12</v>
      </c>
      <c r="E12" s="10" t="n">
        <v>4</v>
      </c>
      <c r="F12" s="10"/>
      <c r="G12" s="10"/>
      <c r="H12" s="11"/>
      <c r="I12" s="12" t="n">
        <v>2</v>
      </c>
    </row>
    <row r="13" customFormat="false" ht="12.75" hidden="false" customHeight="false" outlineLevel="0" collapsed="false">
      <c r="A13" s="9" t="n">
        <v>37327</v>
      </c>
      <c r="B13" s="10" t="n">
        <v>68</v>
      </c>
      <c r="C13" s="10" t="n">
        <v>17</v>
      </c>
      <c r="D13" s="10" t="n">
        <v>13</v>
      </c>
      <c r="E13" s="10" t="n">
        <v>5</v>
      </c>
      <c r="F13" s="10"/>
      <c r="G13" s="10"/>
      <c r="H13" s="11"/>
      <c r="I13" s="12" t="n">
        <v>2</v>
      </c>
    </row>
    <row r="14" customFormat="false" ht="12.75" hidden="false" customHeight="false" outlineLevel="0" collapsed="false">
      <c r="A14" s="9" t="n">
        <v>37370</v>
      </c>
      <c r="B14" s="10" t="n">
        <v>76</v>
      </c>
      <c r="C14" s="10" t="n">
        <v>19</v>
      </c>
      <c r="D14" s="10" t="n">
        <v>15</v>
      </c>
      <c r="E14" s="10" t="n">
        <v>7</v>
      </c>
      <c r="F14" s="10"/>
      <c r="G14" s="10"/>
      <c r="H14" s="11"/>
      <c r="I14" s="12" t="n">
        <v>4</v>
      </c>
    </row>
    <row r="15" customFormat="false" ht="12.75" hidden="false" customHeight="false" outlineLevel="0" collapsed="false">
      <c r="A15" s="9" t="n">
        <v>37433</v>
      </c>
      <c r="B15" s="10" t="n">
        <v>84</v>
      </c>
      <c r="C15" s="10" t="n">
        <v>21</v>
      </c>
      <c r="D15" s="10" t="n">
        <v>17</v>
      </c>
      <c r="E15" s="10" t="n">
        <v>8</v>
      </c>
      <c r="F15" s="10"/>
      <c r="G15" s="10"/>
      <c r="H15" s="11"/>
      <c r="I15" s="12" t="n">
        <v>7</v>
      </c>
    </row>
    <row r="16" customFormat="false" ht="12.75" hidden="false" customHeight="false" outlineLevel="0" collapsed="false">
      <c r="A16" s="9" t="n">
        <v>37461</v>
      </c>
      <c r="B16" s="10" t="n">
        <v>96</v>
      </c>
      <c r="C16" s="10" t="n">
        <v>24</v>
      </c>
      <c r="D16" s="10" t="n">
        <v>20</v>
      </c>
      <c r="E16" s="10" t="n">
        <v>12</v>
      </c>
      <c r="F16" s="10"/>
      <c r="G16" s="10"/>
      <c r="H16" s="10"/>
      <c r="I16" s="12" t="n">
        <v>8</v>
      </c>
    </row>
    <row r="17" s="13" customFormat="true" ht="12.75" hidden="false" customHeight="false" outlineLevel="0" collapsed="false">
      <c r="A17" s="9" t="n">
        <v>37524</v>
      </c>
      <c r="B17" s="11" t="n">
        <v>116</v>
      </c>
      <c r="C17" s="11" t="n">
        <v>29</v>
      </c>
      <c r="D17" s="11" t="n">
        <v>23</v>
      </c>
      <c r="E17" s="11" t="n">
        <v>15</v>
      </c>
      <c r="F17" s="11"/>
      <c r="G17" s="11"/>
      <c r="H17" s="11"/>
      <c r="I17" s="12" t="n">
        <v>13</v>
      </c>
    </row>
    <row r="18" customFormat="false" ht="12.75" hidden="false" customHeight="false" outlineLevel="0" collapsed="false">
      <c r="A18" s="14" t="n">
        <v>37559</v>
      </c>
      <c r="B18" s="10" t="n">
        <v>128</v>
      </c>
      <c r="C18" s="10" t="n">
        <v>32</v>
      </c>
      <c r="D18" s="10" t="n">
        <v>27</v>
      </c>
      <c r="E18" s="10" t="n">
        <v>17</v>
      </c>
      <c r="F18" s="10"/>
      <c r="G18" s="10"/>
      <c r="H18" s="10"/>
      <c r="I18" s="10" t="n">
        <v>15</v>
      </c>
    </row>
    <row r="19" customFormat="false" ht="12.75" hidden="false" customHeight="false" outlineLevel="0" collapsed="false">
      <c r="A19" s="14" t="n">
        <v>37588</v>
      </c>
      <c r="B19" s="10" t="n">
        <v>140</v>
      </c>
      <c r="C19" s="10" t="n">
        <v>35</v>
      </c>
      <c r="D19" s="10" t="n">
        <v>29</v>
      </c>
      <c r="E19" s="10" t="n">
        <v>20</v>
      </c>
      <c r="F19" s="10"/>
      <c r="G19" s="10"/>
      <c r="H19" s="10"/>
      <c r="I19" s="10" t="n">
        <v>15</v>
      </c>
    </row>
    <row r="20" customFormat="false" ht="12.75" hidden="false" customHeight="false" outlineLevel="0" collapsed="false">
      <c r="A20" s="14" t="n">
        <v>37607</v>
      </c>
      <c r="B20" s="10" t="n">
        <v>156</v>
      </c>
      <c r="C20" s="10" t="n">
        <v>39</v>
      </c>
      <c r="D20" s="10" t="n">
        <v>31</v>
      </c>
      <c r="E20" s="10" t="n">
        <v>23</v>
      </c>
      <c r="F20" s="10"/>
      <c r="G20" s="10"/>
      <c r="H20" s="10"/>
      <c r="I20" s="10" t="n">
        <v>15</v>
      </c>
    </row>
    <row r="21" customFormat="false" ht="12.75" hidden="false" customHeight="false" outlineLevel="0" collapsed="false">
      <c r="A21" s="14" t="n">
        <v>37630</v>
      </c>
      <c r="B21" s="10" t="n">
        <v>164</v>
      </c>
      <c r="C21" s="10" t="n">
        <v>41</v>
      </c>
      <c r="D21" s="10" t="n">
        <v>32</v>
      </c>
      <c r="E21" s="10" t="n">
        <v>24</v>
      </c>
      <c r="F21" s="10"/>
      <c r="G21" s="10"/>
      <c r="H21" s="10"/>
      <c r="I21" s="10" t="n">
        <v>17</v>
      </c>
    </row>
    <row r="22" customFormat="false" ht="12.75" hidden="false" customHeight="false" outlineLevel="0" collapsed="false">
      <c r="A22" s="14" t="n">
        <v>37677</v>
      </c>
      <c r="B22" s="10" t="n">
        <v>172</v>
      </c>
      <c r="C22" s="10" t="n">
        <v>43</v>
      </c>
      <c r="D22" s="10" t="n">
        <v>35</v>
      </c>
      <c r="E22" s="10" t="n">
        <v>27</v>
      </c>
      <c r="F22" s="10"/>
      <c r="G22" s="10"/>
      <c r="H22" s="10"/>
      <c r="I22" s="10" t="n">
        <v>22</v>
      </c>
    </row>
    <row r="23" customFormat="false" ht="12.75" hidden="false" customHeight="false" outlineLevel="0" collapsed="false">
      <c r="A23" s="15" t="n">
        <v>37692</v>
      </c>
      <c r="B23" s="10" t="n">
        <v>184</v>
      </c>
      <c r="C23" s="10" t="n">
        <v>46</v>
      </c>
      <c r="D23" s="10" t="n">
        <v>36</v>
      </c>
      <c r="E23" s="10" t="n">
        <v>28</v>
      </c>
      <c r="F23" s="10" t="n">
        <v>7</v>
      </c>
      <c r="G23" s="10" t="n">
        <v>3</v>
      </c>
      <c r="H23" s="11" t="n">
        <v>2</v>
      </c>
      <c r="I23" s="10" t="n">
        <v>25</v>
      </c>
    </row>
    <row r="24" customFormat="false" ht="12.75" hidden="false" customHeight="false" outlineLevel="0" collapsed="false">
      <c r="A24" s="14" t="n">
        <v>37708</v>
      </c>
      <c r="B24" s="10" t="n">
        <v>188</v>
      </c>
      <c r="C24" s="10" t="n">
        <v>47</v>
      </c>
      <c r="D24" s="10" t="n">
        <v>38</v>
      </c>
      <c r="E24" s="10" t="n">
        <v>30</v>
      </c>
      <c r="F24" s="10" t="n">
        <v>2</v>
      </c>
      <c r="G24" s="10" t="n">
        <v>4</v>
      </c>
      <c r="H24" s="11" t="n">
        <v>2</v>
      </c>
      <c r="I24" s="10" t="n">
        <v>28</v>
      </c>
    </row>
    <row r="25" customFormat="false" ht="12.75" hidden="false" customHeight="false" outlineLevel="0" collapsed="false">
      <c r="A25" s="14" t="n">
        <v>37740</v>
      </c>
      <c r="B25" s="10" t="n">
        <v>208</v>
      </c>
      <c r="C25" s="10" t="n">
        <v>52</v>
      </c>
      <c r="D25" s="10" t="n">
        <v>41</v>
      </c>
      <c r="E25" s="10" t="n">
        <v>37</v>
      </c>
      <c r="F25" s="10" t="n">
        <v>3</v>
      </c>
      <c r="G25" s="10" t="n">
        <v>2</v>
      </c>
      <c r="H25" s="10" t="n">
        <v>4</v>
      </c>
      <c r="I25" s="10" t="n">
        <v>29</v>
      </c>
    </row>
    <row r="26" customFormat="false" ht="12.75" hidden="false" customHeight="false" outlineLevel="0" collapsed="false">
      <c r="A26" s="16" t="n">
        <v>37741.7083333333</v>
      </c>
      <c r="B26" s="10" t="n">
        <v>208</v>
      </c>
      <c r="C26" s="10" t="n">
        <v>52</v>
      </c>
      <c r="D26" s="10" t="n">
        <v>42</v>
      </c>
      <c r="E26" s="10" t="n">
        <v>38</v>
      </c>
      <c r="I26" s="10" t="n">
        <v>30</v>
      </c>
    </row>
    <row r="27" customFormat="false" ht="12.75" hidden="false" customHeight="false" outlineLevel="0" collapsed="false">
      <c r="A27" s="16" t="n">
        <v>37764.7083333333</v>
      </c>
      <c r="B27" s="10" t="n">
        <v>208</v>
      </c>
      <c r="C27" s="10" t="n">
        <v>52</v>
      </c>
      <c r="D27" s="10" t="n">
        <v>44</v>
      </c>
      <c r="E27" s="10" t="n">
        <v>38</v>
      </c>
      <c r="F27" s="10" t="n">
        <v>2</v>
      </c>
      <c r="G27" s="10" t="n">
        <v>3</v>
      </c>
      <c r="H27" s="10" t="n">
        <v>2</v>
      </c>
      <c r="I27" s="10" t="n">
        <v>31</v>
      </c>
    </row>
    <row r="28" customFormat="false" ht="12.75" hidden="false" customHeight="false" outlineLevel="0" collapsed="false">
      <c r="A28" s="16" t="n">
        <v>37768.7083333333</v>
      </c>
      <c r="B28" s="10" t="n">
        <v>208</v>
      </c>
      <c r="C28" s="10" t="n">
        <v>52</v>
      </c>
      <c r="D28" s="10" t="n">
        <v>46</v>
      </c>
      <c r="E28" s="10" t="n">
        <v>38</v>
      </c>
      <c r="F28" s="10"/>
      <c r="G28" s="10"/>
      <c r="I28" s="10" t="n">
        <v>31</v>
      </c>
    </row>
    <row r="29" customFormat="false" ht="12.75" hidden="false" customHeight="false" outlineLevel="0" collapsed="false">
      <c r="A29" s="16" t="n">
        <v>37802</v>
      </c>
      <c r="B29" s="10" t="n">
        <v>232</v>
      </c>
      <c r="C29" s="10" t="n">
        <v>58</v>
      </c>
      <c r="D29" s="10" t="n">
        <v>49</v>
      </c>
      <c r="E29" s="10" t="n">
        <v>42</v>
      </c>
      <c r="I29" s="10" t="n">
        <v>33</v>
      </c>
    </row>
    <row r="30" customFormat="false" ht="12.75" hidden="false" customHeight="false" outlineLevel="0" collapsed="false">
      <c r="A30" s="16" t="n">
        <v>37833</v>
      </c>
      <c r="B30" s="10" t="n">
        <v>248</v>
      </c>
      <c r="C30" s="10" t="n">
        <v>62</v>
      </c>
      <c r="D30" s="10" t="n">
        <v>51</v>
      </c>
      <c r="E30" s="10" t="n">
        <v>47</v>
      </c>
      <c r="F30" s="10" t="n">
        <v>4</v>
      </c>
      <c r="G30" s="10" t="n">
        <v>2</v>
      </c>
      <c r="I30" s="10" t="n">
        <v>37</v>
      </c>
    </row>
    <row r="31" customFormat="false" ht="12.75" hidden="false" customHeight="false" outlineLevel="0" collapsed="false">
      <c r="A31" s="17" t="n">
        <v>37865</v>
      </c>
      <c r="B31" s="10" t="n">
        <v>252</v>
      </c>
      <c r="C31" s="10" t="n">
        <v>63</v>
      </c>
      <c r="D31" s="10" t="n">
        <v>58</v>
      </c>
      <c r="E31" s="10" t="n">
        <v>49</v>
      </c>
      <c r="F31" s="10" t="n">
        <v>2</v>
      </c>
      <c r="G31" s="10" t="n">
        <v>2</v>
      </c>
      <c r="H31" s="10" t="n">
        <v>1</v>
      </c>
      <c r="I31" s="10" t="n">
        <v>39</v>
      </c>
    </row>
    <row r="32" s="20" customFormat="true" ht="12.75" hidden="false" customHeight="false" outlineLevel="0" collapsed="false">
      <c r="A32" s="18" t="n">
        <v>37895</v>
      </c>
      <c r="B32" s="19" t="n">
        <v>284</v>
      </c>
      <c r="C32" s="19" t="n">
        <v>71</v>
      </c>
      <c r="D32" s="19" t="n">
        <v>64</v>
      </c>
      <c r="E32" s="19" t="n">
        <v>57</v>
      </c>
      <c r="F32" s="19" t="n">
        <v>1</v>
      </c>
      <c r="G32" s="19" t="n">
        <v>1</v>
      </c>
      <c r="I32" s="19" t="n">
        <v>43</v>
      </c>
    </row>
    <row r="33" s="20" customFormat="true" ht="12.75" hidden="false" customHeight="false" outlineLevel="0" collapsed="false">
      <c r="A33" s="18" t="n">
        <v>37926</v>
      </c>
      <c r="B33" s="20" t="n">
        <v>328</v>
      </c>
      <c r="C33" s="20" t="n">
        <v>82</v>
      </c>
      <c r="D33" s="20" t="n">
        <v>70</v>
      </c>
      <c r="E33" s="20" t="n">
        <v>66</v>
      </c>
      <c r="I33" s="19" t="n">
        <v>49</v>
      </c>
    </row>
    <row r="34" customFormat="false" ht="12.75" hidden="false" customHeight="false" outlineLevel="0" collapsed="false">
      <c r="A34" s="16" t="n">
        <v>37956</v>
      </c>
      <c r="B34" s="19" t="n">
        <v>364</v>
      </c>
      <c r="C34" s="19" t="n">
        <v>91</v>
      </c>
      <c r="D34" s="10" t="n">
        <v>79</v>
      </c>
      <c r="E34" s="19" t="n">
        <v>75</v>
      </c>
      <c r="I34" s="19" t="n">
        <v>54</v>
      </c>
    </row>
    <row r="35" customFormat="false" ht="12.75" hidden="false" customHeight="false" outlineLevel="0" collapsed="false">
      <c r="A35" s="16" t="n">
        <v>37987</v>
      </c>
      <c r="B35" s="19" t="n">
        <v>400</v>
      </c>
      <c r="C35" s="19" t="n">
        <v>100</v>
      </c>
      <c r="D35" s="10" t="n">
        <v>87</v>
      </c>
      <c r="E35" s="19" t="n">
        <v>81</v>
      </c>
      <c r="I35" s="19" t="n">
        <v>60</v>
      </c>
    </row>
    <row r="36" customFormat="false" ht="12.75" hidden="false" customHeight="false" outlineLevel="0" collapsed="false">
      <c r="A36" s="16" t="n">
        <v>38018</v>
      </c>
      <c r="B36" s="19" t="n">
        <v>424</v>
      </c>
      <c r="C36" s="19" t="n">
        <v>106</v>
      </c>
      <c r="D36" s="10" t="n">
        <v>95</v>
      </c>
      <c r="E36" s="19" t="n">
        <v>86</v>
      </c>
      <c r="F36" s="19" t="n">
        <v>4</v>
      </c>
      <c r="G36" s="19" t="n">
        <v>5</v>
      </c>
      <c r="H36" s="19" t="n">
        <v>5</v>
      </c>
      <c r="I36" s="19" t="n">
        <v>68</v>
      </c>
    </row>
    <row r="37" customFormat="false" ht="12.75" hidden="false" customHeight="false" outlineLevel="0" collapsed="false">
      <c r="A37" s="16" t="n">
        <v>38047</v>
      </c>
      <c r="B37" s="19" t="n">
        <v>444</v>
      </c>
      <c r="C37" s="19" t="n">
        <v>111</v>
      </c>
      <c r="D37" s="10" t="n">
        <v>101</v>
      </c>
      <c r="E37" s="19" t="n">
        <v>92</v>
      </c>
      <c r="F37" s="19" t="n">
        <v>4</v>
      </c>
      <c r="G37" s="19" t="n">
        <v>5</v>
      </c>
      <c r="H37" s="19" t="n">
        <v>4</v>
      </c>
      <c r="I37" s="19" t="n">
        <v>77</v>
      </c>
    </row>
    <row r="38" customFormat="false" ht="12.75" hidden="false" customHeight="false" outlineLevel="0" collapsed="false">
      <c r="A38" s="16" t="n">
        <v>38078</v>
      </c>
      <c r="B38" s="19" t="n">
        <v>488</v>
      </c>
      <c r="C38" s="19" t="n">
        <v>122</v>
      </c>
      <c r="D38" s="10" t="n">
        <v>112</v>
      </c>
      <c r="E38" s="19" t="n">
        <v>104</v>
      </c>
      <c r="F38" s="0" t="n">
        <v>7</v>
      </c>
      <c r="G38" s="0" t="n">
        <v>5</v>
      </c>
      <c r="H38" s="0" t="n">
        <v>6</v>
      </c>
      <c r="I38" s="19" t="n">
        <v>85</v>
      </c>
    </row>
    <row r="39" customFormat="false" ht="12.75" hidden="false" customHeight="false" outlineLevel="0" collapsed="false">
      <c r="A39" s="16" t="n">
        <v>38108</v>
      </c>
      <c r="B39" s="19" t="n">
        <v>520</v>
      </c>
      <c r="C39" s="19" t="n">
        <v>130</v>
      </c>
      <c r="D39" s="10" t="n">
        <v>120</v>
      </c>
      <c r="E39" s="19" t="n">
        <v>108</v>
      </c>
      <c r="F39" s="19" t="n">
        <v>5</v>
      </c>
      <c r="G39" s="19" t="n">
        <v>5</v>
      </c>
      <c r="H39" s="19" t="n">
        <v>7</v>
      </c>
      <c r="I39" s="19" t="n">
        <v>94</v>
      </c>
    </row>
    <row r="40" customFormat="false" ht="12.75" hidden="false" customHeight="false" outlineLevel="0" collapsed="false">
      <c r="A40" s="16" t="n">
        <v>38139</v>
      </c>
      <c r="B40" s="19" t="n">
        <v>564</v>
      </c>
      <c r="C40" s="19" t="n">
        <v>141</v>
      </c>
      <c r="D40" s="10" t="n">
        <v>123</v>
      </c>
      <c r="E40" s="19" t="n">
        <v>117</v>
      </c>
      <c r="F40" s="19" t="n">
        <v>2</v>
      </c>
      <c r="G40" s="19" t="n">
        <v>4</v>
      </c>
      <c r="H40" s="19" t="n">
        <v>2</v>
      </c>
      <c r="I40" s="19" t="n">
        <v>104</v>
      </c>
    </row>
    <row r="41" customFormat="false" ht="12.75" hidden="false" customHeight="false" outlineLevel="0" collapsed="false">
      <c r="A41" s="16" t="n">
        <v>38169</v>
      </c>
      <c r="B41" s="19" t="n">
        <v>580</v>
      </c>
      <c r="C41" s="19" t="n">
        <v>145</v>
      </c>
      <c r="D41" s="10" t="n">
        <v>133</v>
      </c>
      <c r="E41" s="19" t="n">
        <v>121</v>
      </c>
      <c r="F41" s="19" t="n">
        <v>2</v>
      </c>
      <c r="H41" s="19" t="n">
        <v>1</v>
      </c>
      <c r="I41" s="19" t="n">
        <v>115</v>
      </c>
    </row>
    <row r="42" customFormat="false" ht="12.75" hidden="false" customHeight="false" outlineLevel="0" collapsed="false">
      <c r="A42" s="16" t="n">
        <v>38200</v>
      </c>
      <c r="B42" s="19" t="n">
        <v>620</v>
      </c>
      <c r="C42" s="19" t="n">
        <v>155</v>
      </c>
      <c r="D42" s="10" t="n">
        <v>142</v>
      </c>
      <c r="E42" s="19" t="n">
        <v>129</v>
      </c>
      <c r="I42" s="19" t="n">
        <v>122</v>
      </c>
    </row>
    <row r="43" customFormat="false" ht="12.75" hidden="false" customHeight="false" outlineLevel="0" collapsed="false">
      <c r="A43" s="16" t="n">
        <v>38231</v>
      </c>
      <c r="B43" s="19" t="n">
        <v>640</v>
      </c>
      <c r="C43" s="19" t="n">
        <v>160</v>
      </c>
      <c r="D43" s="10" t="n">
        <v>149</v>
      </c>
      <c r="E43" s="19" t="n">
        <v>138</v>
      </c>
      <c r="F43" s="19" t="n">
        <v>3</v>
      </c>
      <c r="G43" s="19" t="n">
        <v>2</v>
      </c>
      <c r="H43" s="19" t="n">
        <v>4</v>
      </c>
      <c r="I43" s="19" t="n">
        <v>126</v>
      </c>
    </row>
    <row r="44" customFormat="false" ht="12.75" hidden="false" customHeight="false" outlineLevel="0" collapsed="false">
      <c r="A44" s="16" t="n">
        <v>38261</v>
      </c>
      <c r="B44" s="19" t="n">
        <v>692</v>
      </c>
      <c r="C44" s="19" t="n">
        <v>173</v>
      </c>
      <c r="D44" s="10" t="n">
        <v>162</v>
      </c>
      <c r="E44" s="19" t="n">
        <v>153</v>
      </c>
      <c r="F44" s="19" t="n">
        <v>4</v>
      </c>
      <c r="G44" s="19" t="n">
        <v>5</v>
      </c>
      <c r="H44" s="19" t="n">
        <v>2</v>
      </c>
      <c r="I44" s="19" t="n">
        <v>13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085" topLeftCell="BM25" activePane="bottomLeft" state="split"/>
      <selection pane="topLeft" activeCell="A2" activeCellId="0" sqref="A2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4.14"/>
    <col collapsed="false" customWidth="true" hidden="false" outlineLevel="0" max="10" min="10" style="16" width="19.41"/>
  </cols>
  <sheetData>
    <row r="1" customFormat="false" ht="13.5" hidden="false" customHeight="false" outlineLevel="0" collapsed="false">
      <c r="A1" s="2" t="s">
        <v>0</v>
      </c>
      <c r="B1" s="2" t="s">
        <v>11</v>
      </c>
    </row>
    <row r="2" customFormat="false" ht="79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12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21" t="n">
        <v>36923</v>
      </c>
      <c r="B3" s="10" t="n">
        <v>8</v>
      </c>
      <c r="C3" s="10" t="n">
        <v>2</v>
      </c>
      <c r="D3" s="10" t="n">
        <v>1</v>
      </c>
      <c r="E3" s="10" t="n">
        <v>1</v>
      </c>
      <c r="F3" s="10"/>
      <c r="G3" s="10"/>
      <c r="H3" s="22"/>
      <c r="I3" s="12"/>
      <c r="J3" s="0"/>
    </row>
    <row r="4" customFormat="false" ht="12.75" hidden="false" customHeight="false" outlineLevel="0" collapsed="false">
      <c r="A4" s="23" t="n">
        <v>37088</v>
      </c>
      <c r="B4" s="10" t="n">
        <v>16</v>
      </c>
      <c r="C4" s="10" t="n">
        <v>4</v>
      </c>
      <c r="D4" s="10" t="n">
        <v>3</v>
      </c>
      <c r="E4" s="10" t="n">
        <v>3</v>
      </c>
      <c r="F4" s="10"/>
      <c r="G4" s="10"/>
      <c r="H4" s="11"/>
      <c r="I4" s="12" t="n">
        <v>1</v>
      </c>
      <c r="J4" s="0"/>
    </row>
    <row r="5" customFormat="false" ht="12.75" hidden="false" customHeight="false" outlineLevel="0" collapsed="false">
      <c r="A5" s="23" t="n">
        <v>37167</v>
      </c>
      <c r="B5" s="10" t="n">
        <v>24</v>
      </c>
      <c r="C5" s="10" t="n">
        <v>6</v>
      </c>
      <c r="D5" s="10" t="n">
        <v>4</v>
      </c>
      <c r="E5" s="10" t="n">
        <v>3</v>
      </c>
      <c r="F5" s="10"/>
      <c r="G5" s="10"/>
      <c r="H5" s="11"/>
      <c r="I5" s="12" t="n">
        <v>1</v>
      </c>
      <c r="J5" s="0"/>
    </row>
    <row r="6" customFormat="false" ht="12.75" hidden="false" customHeight="false" outlineLevel="0" collapsed="false">
      <c r="A6" s="23" t="n">
        <v>37245</v>
      </c>
      <c r="B6" s="10" t="n">
        <v>32</v>
      </c>
      <c r="C6" s="10" t="n">
        <v>8</v>
      </c>
      <c r="D6" s="10" t="n">
        <v>5</v>
      </c>
      <c r="E6" s="10" t="n">
        <v>4</v>
      </c>
      <c r="F6" s="10"/>
      <c r="G6" s="10"/>
      <c r="H6" s="11"/>
      <c r="I6" s="12" t="n">
        <v>1</v>
      </c>
      <c r="J6" s="0"/>
    </row>
    <row r="7" customFormat="false" ht="12.75" hidden="false" customHeight="false" outlineLevel="0" collapsed="false">
      <c r="A7" s="23" t="n">
        <v>37322</v>
      </c>
      <c r="B7" s="10" t="n">
        <v>36</v>
      </c>
      <c r="C7" s="10" t="n">
        <v>9</v>
      </c>
      <c r="D7" s="10" t="n">
        <v>7</v>
      </c>
      <c r="E7" s="10" t="n">
        <v>5</v>
      </c>
      <c r="F7" s="10"/>
      <c r="G7" s="10"/>
      <c r="H7" s="11"/>
      <c r="I7" s="12" t="n">
        <v>1</v>
      </c>
      <c r="J7" s="0"/>
    </row>
    <row r="8" customFormat="false" ht="12.75" hidden="false" customHeight="false" outlineLevel="0" collapsed="false">
      <c r="A8" s="23" t="n">
        <v>37349</v>
      </c>
      <c r="B8" s="10" t="n">
        <v>48</v>
      </c>
      <c r="C8" s="10" t="n">
        <v>12</v>
      </c>
      <c r="D8" s="10" t="n">
        <v>8</v>
      </c>
      <c r="E8" s="10" t="n">
        <v>5</v>
      </c>
      <c r="F8" s="10"/>
      <c r="G8" s="10"/>
      <c r="H8" s="11"/>
      <c r="I8" s="12" t="n">
        <v>1</v>
      </c>
      <c r="J8" s="0"/>
    </row>
    <row r="9" customFormat="false" ht="12.75" hidden="false" customHeight="false" outlineLevel="0" collapsed="false">
      <c r="A9" s="23" t="n">
        <v>37399</v>
      </c>
      <c r="B9" s="10" t="n">
        <v>56</v>
      </c>
      <c r="C9" s="10" t="n">
        <v>14</v>
      </c>
      <c r="D9" s="10" t="n">
        <v>10</v>
      </c>
      <c r="E9" s="10" t="n">
        <v>6</v>
      </c>
      <c r="F9" s="10"/>
      <c r="G9" s="10"/>
      <c r="H9" s="11"/>
      <c r="I9" s="12" t="n">
        <v>1</v>
      </c>
      <c r="J9" s="0"/>
    </row>
    <row r="10" customFormat="false" ht="12.75" hidden="false" customHeight="false" outlineLevel="0" collapsed="false">
      <c r="A10" s="23" t="n">
        <v>37434</v>
      </c>
      <c r="B10" s="10" t="n">
        <v>64</v>
      </c>
      <c r="C10" s="10" t="n">
        <v>16</v>
      </c>
      <c r="D10" s="10" t="n">
        <v>12</v>
      </c>
      <c r="E10" s="10" t="n">
        <v>6</v>
      </c>
      <c r="F10" s="10"/>
      <c r="G10" s="10"/>
      <c r="H10" s="11"/>
      <c r="I10" s="12" t="n">
        <v>1</v>
      </c>
      <c r="J10" s="0"/>
    </row>
    <row r="11" customFormat="false" ht="12.75" hidden="false" customHeight="false" outlineLevel="0" collapsed="false">
      <c r="A11" s="23" t="n">
        <v>37461</v>
      </c>
      <c r="B11" s="10" t="n">
        <v>72</v>
      </c>
      <c r="C11" s="10" t="n">
        <v>18</v>
      </c>
      <c r="D11" s="10" t="n">
        <v>13</v>
      </c>
      <c r="E11" s="10" t="n">
        <v>7</v>
      </c>
      <c r="F11" s="10"/>
      <c r="G11" s="10"/>
      <c r="H11" s="11"/>
      <c r="I11" s="12" t="n">
        <v>1</v>
      </c>
      <c r="J11" s="0"/>
    </row>
    <row r="12" customFormat="false" ht="12.75" hidden="false" customHeight="false" outlineLevel="0" collapsed="false">
      <c r="A12" s="23" t="n">
        <v>37518</v>
      </c>
      <c r="B12" s="10" t="n">
        <v>80</v>
      </c>
      <c r="C12" s="10" t="n">
        <v>20</v>
      </c>
      <c r="D12" s="10" t="n">
        <v>14</v>
      </c>
      <c r="E12" s="10" t="n">
        <v>7</v>
      </c>
      <c r="F12" s="10"/>
      <c r="G12" s="10"/>
      <c r="H12" s="11"/>
      <c r="I12" s="12" t="n">
        <v>1</v>
      </c>
      <c r="J12" s="0"/>
    </row>
    <row r="13" customFormat="false" ht="12.75" hidden="false" customHeight="false" outlineLevel="0" collapsed="false">
      <c r="A13" s="23" t="n">
        <v>37558</v>
      </c>
      <c r="B13" s="10" t="n">
        <v>88</v>
      </c>
      <c r="C13" s="10" t="n">
        <v>22</v>
      </c>
      <c r="D13" s="10" t="n">
        <v>17</v>
      </c>
      <c r="E13" s="10" t="n">
        <v>8</v>
      </c>
      <c r="F13" s="10"/>
      <c r="G13" s="10"/>
      <c r="H13" s="11"/>
      <c r="I13" s="12" t="n">
        <v>2</v>
      </c>
      <c r="J13" s="0"/>
    </row>
    <row r="14" customFormat="false" ht="12.75" hidden="false" customHeight="false" outlineLevel="0" collapsed="false">
      <c r="A14" s="23" t="n">
        <v>37574</v>
      </c>
      <c r="B14" s="10" t="n">
        <v>96</v>
      </c>
      <c r="C14" s="10" t="n">
        <v>24</v>
      </c>
      <c r="D14" s="10" t="n">
        <v>18</v>
      </c>
      <c r="E14" s="10" t="n">
        <v>8</v>
      </c>
      <c r="F14" s="10"/>
      <c r="G14" s="10"/>
      <c r="H14" s="10"/>
      <c r="I14" s="12" t="n">
        <v>2</v>
      </c>
      <c r="J14" s="0"/>
    </row>
    <row r="15" customFormat="false" ht="12.75" hidden="false" customHeight="false" outlineLevel="0" collapsed="false">
      <c r="A15" s="23" t="n">
        <v>37617</v>
      </c>
      <c r="B15" s="10" t="n">
        <v>104</v>
      </c>
      <c r="C15" s="10" t="n">
        <v>26</v>
      </c>
      <c r="D15" s="10" t="n">
        <v>22</v>
      </c>
      <c r="E15" s="10" t="n">
        <v>9</v>
      </c>
      <c r="F15" s="10"/>
      <c r="G15" s="10"/>
      <c r="H15" s="11"/>
      <c r="I15" s="12" t="n">
        <v>2</v>
      </c>
    </row>
    <row r="16" s="13" customFormat="true" ht="12.75" hidden="false" customHeight="false" outlineLevel="0" collapsed="false">
      <c r="A16" s="24" t="n">
        <v>37671</v>
      </c>
      <c r="B16" s="11" t="n">
        <v>112</v>
      </c>
      <c r="C16" s="11" t="n">
        <v>28</v>
      </c>
      <c r="D16" s="11" t="n">
        <v>24</v>
      </c>
      <c r="E16" s="11" t="n">
        <v>10</v>
      </c>
      <c r="F16" s="11"/>
      <c r="G16" s="11"/>
      <c r="H16" s="11"/>
      <c r="I16" s="11" t="n">
        <v>3</v>
      </c>
      <c r="J16" s="25"/>
    </row>
    <row r="17" customFormat="false" ht="12.75" hidden="false" customHeight="false" outlineLevel="0" collapsed="false">
      <c r="A17" s="26" t="n">
        <v>37708</v>
      </c>
      <c r="B17" s="10" t="n">
        <v>136</v>
      </c>
      <c r="C17" s="10" t="n">
        <v>34</v>
      </c>
      <c r="D17" s="10" t="n">
        <v>26</v>
      </c>
      <c r="E17" s="10" t="n">
        <v>14</v>
      </c>
      <c r="F17" s="10" t="n">
        <v>6</v>
      </c>
      <c r="G17" s="10" t="n">
        <v>1</v>
      </c>
      <c r="H17" s="11" t="n">
        <v>1</v>
      </c>
      <c r="I17" s="10" t="n">
        <v>4</v>
      </c>
    </row>
    <row r="18" customFormat="false" ht="12.75" hidden="false" customHeight="false" outlineLevel="0" collapsed="false">
      <c r="A18" s="23" t="n">
        <v>37740</v>
      </c>
      <c r="B18" s="10" t="n">
        <v>160</v>
      </c>
      <c r="C18" s="10" t="n">
        <v>40</v>
      </c>
      <c r="D18" s="10" t="n">
        <v>30</v>
      </c>
      <c r="E18" s="10" t="n">
        <v>16</v>
      </c>
      <c r="F18" s="10"/>
      <c r="G18" s="10"/>
      <c r="H18" s="10"/>
      <c r="I18" s="10" t="n">
        <v>7</v>
      </c>
    </row>
    <row r="19" customFormat="false" ht="12.75" hidden="false" customHeight="false" outlineLevel="0" collapsed="false">
      <c r="A19" s="16" t="n">
        <v>37771.7083333333</v>
      </c>
      <c r="B19" s="0" t="n">
        <f aca="false">C19*4</f>
        <v>176</v>
      </c>
      <c r="C19" s="10" t="n">
        <v>44</v>
      </c>
      <c r="D19" s="10" t="n">
        <v>30</v>
      </c>
      <c r="E19" s="10" t="n">
        <v>16</v>
      </c>
      <c r="I19" s="10" t="n">
        <v>8</v>
      </c>
    </row>
    <row r="20" customFormat="false" ht="12.75" hidden="false" customHeight="false" outlineLevel="0" collapsed="false">
      <c r="A20" s="16" t="n">
        <v>37802</v>
      </c>
      <c r="B20" s="0" t="n">
        <v>216</v>
      </c>
      <c r="C20" s="10" t="n">
        <v>54</v>
      </c>
      <c r="D20" s="10" t="n">
        <v>34</v>
      </c>
      <c r="E20" s="10" t="n">
        <v>19</v>
      </c>
      <c r="F20" s="0" t="n">
        <v>1</v>
      </c>
      <c r="G20" s="0" t="n">
        <v>3</v>
      </c>
      <c r="H20" s="0" t="n">
        <v>1</v>
      </c>
      <c r="I20" s="10" t="n">
        <v>12</v>
      </c>
    </row>
    <row r="21" customFormat="false" ht="12.75" hidden="false" customHeight="false" outlineLevel="0" collapsed="false">
      <c r="A21" s="16" t="n">
        <v>37833</v>
      </c>
      <c r="B21" s="0" t="n">
        <v>236</v>
      </c>
      <c r="C21" s="10" t="n">
        <v>59</v>
      </c>
      <c r="D21" s="10" t="n">
        <v>42</v>
      </c>
      <c r="E21" s="10" t="n">
        <v>22</v>
      </c>
      <c r="F21" s="0" t="n">
        <v>2</v>
      </c>
      <c r="G21" s="10" t="n">
        <v>2</v>
      </c>
      <c r="H21" s="10" t="n">
        <v>1</v>
      </c>
      <c r="I21" s="10" t="n">
        <v>15</v>
      </c>
    </row>
    <row r="22" customFormat="false" ht="12.75" hidden="false" customHeight="false" outlineLevel="0" collapsed="false">
      <c r="A22" s="17" t="n">
        <v>37865</v>
      </c>
      <c r="B22" s="0" t="n">
        <v>240</v>
      </c>
      <c r="C22" s="10" t="n">
        <v>60</v>
      </c>
      <c r="D22" s="10" t="n">
        <v>45</v>
      </c>
      <c r="E22" s="10" t="n">
        <v>26</v>
      </c>
      <c r="F22" s="0" t="n">
        <v>2</v>
      </c>
      <c r="G22" s="0" t="n">
        <v>1</v>
      </c>
      <c r="H22" s="0" t="n">
        <v>1</v>
      </c>
      <c r="I22" s="10" t="n">
        <v>17</v>
      </c>
    </row>
    <row r="23" s="20" customFormat="true" ht="12.75" hidden="false" customHeight="false" outlineLevel="0" collapsed="false">
      <c r="A23" s="18" t="n">
        <v>37895</v>
      </c>
      <c r="B23" s="20" t="n">
        <v>246</v>
      </c>
      <c r="C23" s="20" t="n">
        <v>61</v>
      </c>
      <c r="D23" s="19" t="n">
        <v>51</v>
      </c>
      <c r="E23" s="20" t="n">
        <v>31</v>
      </c>
      <c r="I23" s="19" t="n">
        <v>20</v>
      </c>
      <c r="J23" s="18" t="n">
        <v>3</v>
      </c>
    </row>
    <row r="24" s="20" customFormat="true" ht="12.75" hidden="false" customHeight="false" outlineLevel="0" collapsed="false">
      <c r="A24" s="18" t="n">
        <v>37926</v>
      </c>
      <c r="B24" s="20" t="n">
        <v>276</v>
      </c>
      <c r="C24" s="20" t="n">
        <v>69</v>
      </c>
      <c r="D24" s="20" t="n">
        <v>56</v>
      </c>
      <c r="E24" s="20" t="n">
        <v>36</v>
      </c>
      <c r="I24" s="20" t="n">
        <v>26</v>
      </c>
      <c r="J24" s="18"/>
    </row>
    <row r="25" customFormat="false" ht="12.75" hidden="false" customHeight="false" outlineLevel="0" collapsed="false">
      <c r="A25" s="16" t="n">
        <v>37956</v>
      </c>
      <c r="B25" s="20" t="n">
        <v>308</v>
      </c>
      <c r="C25" s="10" t="n">
        <v>77</v>
      </c>
      <c r="D25" s="19" t="n">
        <v>59</v>
      </c>
      <c r="E25" s="10" t="n">
        <v>42</v>
      </c>
      <c r="F25" s="10" t="n">
        <v>1</v>
      </c>
      <c r="G25" s="10" t="n">
        <v>5</v>
      </c>
      <c r="H25" s="10" t="n">
        <v>2</v>
      </c>
      <c r="I25" s="19" t="n">
        <v>32</v>
      </c>
    </row>
    <row r="26" customFormat="false" ht="12.75" hidden="false" customHeight="false" outlineLevel="0" collapsed="false">
      <c r="A26" s="16" t="n">
        <v>37987</v>
      </c>
      <c r="B26" s="20" t="n">
        <v>320</v>
      </c>
      <c r="C26" s="20" t="n">
        <v>80</v>
      </c>
      <c r="D26" s="19" t="n">
        <v>63</v>
      </c>
      <c r="E26" s="20" t="n">
        <v>44</v>
      </c>
      <c r="F26" s="20" t="n">
        <v>2</v>
      </c>
      <c r="G26" s="20" t="n">
        <v>2</v>
      </c>
      <c r="H26" s="0" t="n">
        <v>1</v>
      </c>
      <c r="I26" s="19" t="n">
        <v>34</v>
      </c>
    </row>
    <row r="27" customFormat="false" ht="12.75" hidden="false" customHeight="false" outlineLevel="0" collapsed="false">
      <c r="A27" s="16" t="n">
        <v>38018</v>
      </c>
      <c r="B27" s="20" t="n">
        <v>327</v>
      </c>
      <c r="C27" s="10" t="n">
        <v>82</v>
      </c>
      <c r="D27" s="19" t="n">
        <v>68</v>
      </c>
      <c r="E27" s="10" t="n">
        <v>50</v>
      </c>
      <c r="F27" s="10" t="n">
        <v>3</v>
      </c>
      <c r="G27" s="10" t="n">
        <v>3</v>
      </c>
      <c r="H27" s="10" t="n">
        <v>2</v>
      </c>
      <c r="I27" s="19" t="n">
        <v>36</v>
      </c>
    </row>
    <row r="28" customFormat="false" ht="12.75" hidden="false" customHeight="false" outlineLevel="0" collapsed="false">
      <c r="A28" s="16" t="n">
        <v>38047</v>
      </c>
      <c r="B28" s="20" t="n">
        <v>344</v>
      </c>
      <c r="C28" s="20" t="n">
        <v>86</v>
      </c>
      <c r="D28" s="19" t="n">
        <v>71</v>
      </c>
      <c r="E28" s="20" t="n">
        <v>57</v>
      </c>
      <c r="F28" s="20" t="n">
        <v>3</v>
      </c>
      <c r="G28" s="20" t="n">
        <v>3</v>
      </c>
      <c r="H28" s="20" t="n">
        <v>3</v>
      </c>
      <c r="I28" s="19" t="n">
        <v>42</v>
      </c>
    </row>
    <row r="29" customFormat="false" ht="12.75" hidden="false" customHeight="false" outlineLevel="0" collapsed="false">
      <c r="A29" s="16" t="n">
        <v>38078</v>
      </c>
      <c r="B29" s="20" t="n">
        <v>368</v>
      </c>
      <c r="C29" s="10" t="n">
        <v>92</v>
      </c>
      <c r="D29" s="19" t="n">
        <v>79</v>
      </c>
      <c r="E29" s="10" t="n">
        <v>66</v>
      </c>
      <c r="F29" s="10" t="n">
        <v>1</v>
      </c>
      <c r="G29" s="10" t="n">
        <v>2</v>
      </c>
      <c r="H29" s="10" t="n">
        <v>2</v>
      </c>
      <c r="I29" s="19" t="n">
        <v>52</v>
      </c>
    </row>
    <row r="30" customFormat="false" ht="12.75" hidden="false" customHeight="false" outlineLevel="0" collapsed="false">
      <c r="A30" s="16" t="n">
        <v>38108</v>
      </c>
      <c r="B30" s="20" t="n">
        <v>396</v>
      </c>
      <c r="C30" s="20" t="n">
        <v>99</v>
      </c>
      <c r="D30" s="19" t="n">
        <v>83</v>
      </c>
      <c r="E30" s="20" t="n">
        <v>73</v>
      </c>
      <c r="I30" s="19" t="n">
        <v>61</v>
      </c>
    </row>
    <row r="31" customFormat="false" ht="12.75" hidden="false" customHeight="false" outlineLevel="0" collapsed="false">
      <c r="A31" s="16" t="n">
        <v>38139</v>
      </c>
      <c r="B31" s="20" t="n">
        <v>440</v>
      </c>
      <c r="C31" s="10" t="n">
        <v>110</v>
      </c>
      <c r="D31" s="19" t="n">
        <v>84</v>
      </c>
      <c r="E31" s="10" t="n">
        <v>76</v>
      </c>
      <c r="I31" s="19" t="n">
        <v>67</v>
      </c>
    </row>
    <row r="32" customFormat="false" ht="12.75" hidden="false" customHeight="false" outlineLevel="0" collapsed="false">
      <c r="A32" s="16" t="n">
        <v>38169</v>
      </c>
      <c r="B32" s="20" t="n">
        <v>456</v>
      </c>
      <c r="C32" s="20" t="n">
        <v>114</v>
      </c>
      <c r="D32" s="19" t="n">
        <v>89</v>
      </c>
      <c r="E32" s="20" t="n">
        <v>82</v>
      </c>
      <c r="F32" s="20" t="n">
        <v>5</v>
      </c>
      <c r="H32" s="0" t="n">
        <v>1</v>
      </c>
      <c r="I32" s="19" t="n">
        <v>73</v>
      </c>
    </row>
    <row r="33" customFormat="false" ht="12.75" hidden="false" customHeight="false" outlineLevel="0" collapsed="false">
      <c r="A33" s="16" t="n">
        <v>38200</v>
      </c>
      <c r="B33" s="20" t="n">
        <v>476</v>
      </c>
      <c r="C33" s="10" t="n">
        <v>119</v>
      </c>
      <c r="D33" s="19" t="n">
        <v>96</v>
      </c>
      <c r="E33" s="0" t="n">
        <v>92</v>
      </c>
      <c r="F33" s="20" t="n">
        <v>2</v>
      </c>
      <c r="G33" s="20" t="n">
        <v>3</v>
      </c>
      <c r="H33" s="20" t="n">
        <v>3</v>
      </c>
      <c r="I33" s="19" t="n">
        <v>80</v>
      </c>
    </row>
    <row r="34" customFormat="false" ht="12.75" hidden="false" customHeight="false" outlineLevel="0" collapsed="false">
      <c r="A34" s="16" t="n">
        <v>38231</v>
      </c>
      <c r="B34" s="20" t="n">
        <v>476</v>
      </c>
      <c r="C34" s="20" t="n">
        <v>119</v>
      </c>
      <c r="D34" s="19" t="n">
        <v>98</v>
      </c>
      <c r="E34" s="0" t="n">
        <v>95</v>
      </c>
      <c r="F34" s="20" t="n">
        <v>4</v>
      </c>
      <c r="G34" s="20" t="n">
        <v>2</v>
      </c>
      <c r="H34" s="20" t="n">
        <v>1</v>
      </c>
      <c r="I34" s="19" t="n">
        <v>87</v>
      </c>
    </row>
    <row r="35" customFormat="false" ht="12.75" hidden="false" customHeight="false" outlineLevel="0" collapsed="false">
      <c r="A35" s="16" t="n">
        <v>38261</v>
      </c>
      <c r="B35" s="20" t="n">
        <v>531</v>
      </c>
      <c r="C35" s="10" t="n">
        <v>132</v>
      </c>
      <c r="D35" s="19" t="n">
        <v>122</v>
      </c>
      <c r="E35" s="0" t="n">
        <v>115</v>
      </c>
      <c r="F35" s="20" t="n">
        <v>4</v>
      </c>
      <c r="G35" s="20" t="n">
        <v>5</v>
      </c>
      <c r="H35" s="20" t="n">
        <v>2</v>
      </c>
      <c r="I35" s="19" t="n">
        <v>96</v>
      </c>
    </row>
    <row r="39" customFormat="false" ht="12.75" hidden="false" customHeight="false" outlineLevel="0" collapsed="false">
      <c r="A39" s="0" t="s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67" activePane="bottomLeft" state="split"/>
      <selection pane="topLeft" activeCell="A1" activeCellId="0" sqref="A1"/>
      <selection pane="bottom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3" min="3" style="0" width="6.99"/>
    <col collapsed="false" customWidth="true" hidden="false" outlineLevel="0" max="5" min="4" style="0" width="13.56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17.14"/>
    <col collapsed="false" customWidth="true" hidden="false" outlineLevel="0" max="9" min="9" style="0" width="5.13"/>
    <col collapsed="false" customWidth="true" hidden="false" outlineLevel="0" max="10" min="10" style="0" width="16.13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2"/>
      <c r="B1" s="2" t="s">
        <v>14</v>
      </c>
      <c r="C1" s="2"/>
      <c r="D1" s="2" t="s">
        <v>15</v>
      </c>
      <c r="E1" s="2"/>
      <c r="F1" s="2" t="s">
        <v>16</v>
      </c>
      <c r="G1" s="2"/>
      <c r="H1" s="2" t="s">
        <v>17</v>
      </c>
      <c r="I1" s="2"/>
      <c r="J1" s="2" t="s">
        <v>18</v>
      </c>
      <c r="K1" s="2"/>
    </row>
    <row r="2" s="2" customFormat="true" ht="12.75" hidden="false" customHeight="false" outlineLevel="0" collapsed="false">
      <c r="A2" s="27" t="n">
        <v>36770</v>
      </c>
      <c r="B2" s="28" t="n">
        <v>8</v>
      </c>
      <c r="C2" s="28" t="n">
        <f aca="false">B2</f>
        <v>8</v>
      </c>
      <c r="D2" s="10" t="n">
        <f aca="false">C2/4</f>
        <v>2</v>
      </c>
      <c r="E2" s="10" t="n">
        <v>2</v>
      </c>
      <c r="F2" s="10" t="n">
        <v>1</v>
      </c>
      <c r="G2" s="28" t="n">
        <f aca="false">F2</f>
        <v>1</v>
      </c>
      <c r="H2" s="10" t="n">
        <v>1</v>
      </c>
      <c r="I2" s="28" t="n">
        <f aca="false">H2</f>
        <v>1</v>
      </c>
      <c r="J2" s="11" t="n">
        <v>0</v>
      </c>
      <c r="K2" s="29" t="n">
        <v>1</v>
      </c>
    </row>
    <row r="3" customFormat="false" ht="12.75" hidden="false" customHeight="false" outlineLevel="0" collapsed="false">
      <c r="A3" s="30" t="n">
        <v>36861</v>
      </c>
      <c r="B3" s="28" t="n">
        <v>4</v>
      </c>
      <c r="C3" s="28" t="n">
        <f aca="false">SUM(B$2:B3)</f>
        <v>12</v>
      </c>
      <c r="D3" s="10" t="n">
        <f aca="false">C3/4</f>
        <v>3</v>
      </c>
      <c r="E3" s="28" t="n">
        <f aca="false">SUM(D$3:D3)</f>
        <v>3</v>
      </c>
      <c r="F3" s="10" t="n">
        <v>1</v>
      </c>
      <c r="G3" s="28" t="n">
        <f aca="false">SUM(F$2:F3)</f>
        <v>2</v>
      </c>
      <c r="H3" s="10" t="n">
        <v>0</v>
      </c>
      <c r="I3" s="28" t="n">
        <f aca="false">SUM(H$2:H3)</f>
        <v>1</v>
      </c>
      <c r="J3" s="12" t="n">
        <v>1</v>
      </c>
      <c r="K3" s="28" t="n">
        <f aca="false">SUM(J$2:J3)</f>
        <v>1</v>
      </c>
    </row>
    <row r="4" customFormat="false" ht="12.75" hidden="false" customHeight="false" outlineLevel="0" collapsed="false">
      <c r="A4" s="31" t="n">
        <v>36923</v>
      </c>
      <c r="B4" s="32" t="n">
        <v>0</v>
      </c>
      <c r="C4" s="28" t="n">
        <f aca="false">SUM(B$2:B4)</f>
        <v>12</v>
      </c>
      <c r="D4" s="10" t="n">
        <f aca="false">C4/4</f>
        <v>3</v>
      </c>
      <c r="E4" s="28" t="n">
        <f aca="false">SUM(D$3:D4)</f>
        <v>6</v>
      </c>
      <c r="F4" s="10" t="n">
        <v>1</v>
      </c>
      <c r="G4" s="28" t="n">
        <f aca="false">SUM(F$2:F4)</f>
        <v>3</v>
      </c>
      <c r="H4" s="33" t="n">
        <v>0</v>
      </c>
      <c r="I4" s="28" t="n">
        <f aca="false">SUM(H$2:H4)</f>
        <v>1</v>
      </c>
      <c r="J4" s="34" t="n">
        <v>1</v>
      </c>
      <c r="K4" s="28" t="n">
        <f aca="false">SUM(J$2:J4)</f>
        <v>2</v>
      </c>
    </row>
    <row r="5" customFormat="false" ht="12.75" hidden="false" customHeight="false" outlineLevel="0" collapsed="false">
      <c r="A5" s="35" t="n">
        <v>36951</v>
      </c>
      <c r="B5" s="36" t="n">
        <v>0</v>
      </c>
      <c r="C5" s="28" t="n">
        <f aca="false">SUM(B$2:B5)</f>
        <v>12</v>
      </c>
      <c r="D5" s="10" t="n">
        <f aca="false">C5/4</f>
        <v>3</v>
      </c>
      <c r="E5" s="28" t="n">
        <f aca="false">SUM(D$3:D5)</f>
        <v>9</v>
      </c>
      <c r="F5" s="10" t="n">
        <v>1</v>
      </c>
      <c r="G5" s="28" t="n">
        <f aca="false">SUM(F$2:F5)</f>
        <v>4</v>
      </c>
      <c r="H5" s="10" t="n">
        <v>0</v>
      </c>
      <c r="I5" s="28" t="n">
        <f aca="false">SUM(H$2:H5)</f>
        <v>1</v>
      </c>
      <c r="J5" s="12" t="n">
        <v>1</v>
      </c>
      <c r="K5" s="28" t="n">
        <f aca="false">SUM(J$2:J5)</f>
        <v>3</v>
      </c>
    </row>
    <row r="6" customFormat="false" ht="12.75" hidden="false" customHeight="false" outlineLevel="0" collapsed="false">
      <c r="A6" s="35" t="n">
        <v>36982</v>
      </c>
      <c r="B6" s="36" t="n">
        <v>8</v>
      </c>
      <c r="C6" s="28" t="n">
        <f aca="false">SUM(B$2:B6)</f>
        <v>20</v>
      </c>
      <c r="D6" s="10" t="n">
        <f aca="false">C6/4</f>
        <v>5</v>
      </c>
      <c r="E6" s="28" t="n">
        <f aca="false">SUM(D$3:D6)</f>
        <v>14</v>
      </c>
      <c r="F6" s="0" t="n">
        <v>1</v>
      </c>
      <c r="G6" s="28" t="n">
        <f aca="false">SUM(F$2:F6)</f>
        <v>5</v>
      </c>
      <c r="H6" s="10" t="n">
        <v>1</v>
      </c>
      <c r="I6" s="28" t="n">
        <f aca="false">SUM(H$2:H6)</f>
        <v>2</v>
      </c>
      <c r="J6" s="37" t="n">
        <v>1</v>
      </c>
      <c r="K6" s="28" t="n">
        <f aca="false">SUM(J$2:J6)</f>
        <v>4</v>
      </c>
    </row>
    <row r="7" customFormat="false" ht="12.75" hidden="false" customHeight="false" outlineLevel="0" collapsed="false">
      <c r="A7" s="30" t="n">
        <v>37012</v>
      </c>
      <c r="B7" s="28" t="n">
        <v>8</v>
      </c>
      <c r="C7" s="28" t="n">
        <f aca="false">SUM(B$2:B7)</f>
        <v>28</v>
      </c>
      <c r="D7" s="10" t="n">
        <f aca="false">C7/4</f>
        <v>7</v>
      </c>
      <c r="E7" s="28" t="n">
        <f aca="false">SUM(D$3:D7)</f>
        <v>21</v>
      </c>
      <c r="F7" s="10" t="n">
        <v>1</v>
      </c>
      <c r="G7" s="28" t="n">
        <f aca="false">SUM(F$2:F7)</f>
        <v>6</v>
      </c>
      <c r="H7" s="33" t="n">
        <v>1</v>
      </c>
      <c r="I7" s="28" t="n">
        <f aca="false">SUM(H$2:H7)</f>
        <v>3</v>
      </c>
      <c r="J7" s="34" t="n">
        <v>1</v>
      </c>
      <c r="K7" s="28" t="n">
        <f aca="false">SUM(J$2:J7)</f>
        <v>5</v>
      </c>
    </row>
    <row r="8" customFormat="false" ht="12.75" hidden="false" customHeight="false" outlineLevel="0" collapsed="false">
      <c r="A8" s="30" t="n">
        <v>37047</v>
      </c>
      <c r="B8" s="28" t="n">
        <v>4</v>
      </c>
      <c r="C8" s="28" t="n">
        <f aca="false">SUM(B$2:B8)</f>
        <v>32</v>
      </c>
      <c r="D8" s="10" t="n">
        <f aca="false">C8/4</f>
        <v>8</v>
      </c>
      <c r="E8" s="28" t="n">
        <f aca="false">SUM(D$3:D8)</f>
        <v>29</v>
      </c>
      <c r="F8" s="10" t="n">
        <v>1</v>
      </c>
      <c r="G8" s="28" t="n">
        <f aca="false">SUM(F$2:F8)</f>
        <v>7</v>
      </c>
      <c r="H8" s="10" t="n">
        <v>0</v>
      </c>
      <c r="I8" s="28" t="n">
        <f aca="false">SUM(H$2:H8)</f>
        <v>3</v>
      </c>
      <c r="J8" s="12" t="n">
        <v>0</v>
      </c>
      <c r="K8" s="28" t="n">
        <f aca="false">SUM(J$2:J8)</f>
        <v>5</v>
      </c>
    </row>
    <row r="9" customFormat="false" ht="12.75" hidden="false" customHeight="false" outlineLevel="0" collapsed="false">
      <c r="A9" s="30" t="n">
        <v>37077</v>
      </c>
      <c r="B9" s="28" t="n">
        <v>4</v>
      </c>
      <c r="C9" s="28" t="n">
        <f aca="false">SUM(B$2:B9)</f>
        <v>36</v>
      </c>
      <c r="D9" s="10" t="n">
        <f aca="false">C9/4</f>
        <v>9</v>
      </c>
      <c r="E9" s="28" t="n">
        <f aca="false">SUM(D$3:D9)</f>
        <v>38</v>
      </c>
      <c r="F9" s="10" t="n">
        <v>1</v>
      </c>
      <c r="G9" s="28" t="n">
        <f aca="false">SUM(F$2:F9)</f>
        <v>8</v>
      </c>
      <c r="H9" s="10" t="n">
        <v>0</v>
      </c>
      <c r="I9" s="28" t="n">
        <f aca="false">SUM(H$2:H9)</f>
        <v>3</v>
      </c>
      <c r="J9" s="12" t="n">
        <v>0</v>
      </c>
      <c r="K9" s="28" t="n">
        <f aca="false">SUM(J$2:J9)</f>
        <v>5</v>
      </c>
    </row>
    <row r="10" customFormat="false" ht="12.75" hidden="false" customHeight="false" outlineLevel="0" collapsed="false">
      <c r="A10" s="35" t="n">
        <v>37083</v>
      </c>
      <c r="B10" s="36" t="n">
        <v>8</v>
      </c>
      <c r="C10" s="28" t="n">
        <f aca="false">SUM(B$2:B10)</f>
        <v>44</v>
      </c>
      <c r="D10" s="10" t="n">
        <f aca="false">C10/4</f>
        <v>11</v>
      </c>
      <c r="E10" s="28" t="n">
        <f aca="false">SUM(D$3:D10)</f>
        <v>49</v>
      </c>
      <c r="F10" s="10" t="n">
        <v>1</v>
      </c>
      <c r="G10" s="28" t="n">
        <f aca="false">SUM(F$2:F10)</f>
        <v>9</v>
      </c>
      <c r="H10" s="10" t="n">
        <v>1</v>
      </c>
      <c r="I10" s="28" t="n">
        <f aca="false">SUM(H$2:H10)</f>
        <v>4</v>
      </c>
      <c r="J10" s="37" t="n">
        <v>1</v>
      </c>
      <c r="K10" s="28" t="n">
        <f aca="false">SUM(J$2:J10)</f>
        <v>6</v>
      </c>
    </row>
    <row r="11" customFormat="false" ht="12.75" hidden="false" customHeight="false" outlineLevel="0" collapsed="false">
      <c r="A11" s="31" t="n">
        <v>37088</v>
      </c>
      <c r="B11" s="32" t="n">
        <v>8</v>
      </c>
      <c r="C11" s="28" t="n">
        <f aca="false">SUM(B$2:B11)</f>
        <v>52</v>
      </c>
      <c r="D11" s="10" t="n">
        <f aca="false">C11/4</f>
        <v>13</v>
      </c>
      <c r="E11" s="28" t="n">
        <f aca="false">SUM(D$3:D11)</f>
        <v>62</v>
      </c>
      <c r="F11" s="10" t="n">
        <v>2</v>
      </c>
      <c r="G11" s="28" t="n">
        <f aca="false">SUM(F$2:F11)</f>
        <v>11</v>
      </c>
      <c r="H11" s="10" t="n">
        <v>2</v>
      </c>
      <c r="I11" s="28" t="n">
        <f aca="false">SUM(H$2:H11)</f>
        <v>6</v>
      </c>
      <c r="J11" s="12" t="n">
        <v>1</v>
      </c>
      <c r="K11" s="28" t="n">
        <f aca="false">SUM(J$2:J11)</f>
        <v>7</v>
      </c>
    </row>
    <row r="12" customFormat="false" ht="12.75" hidden="false" customHeight="false" outlineLevel="0" collapsed="false">
      <c r="A12" s="30" t="n">
        <v>37146</v>
      </c>
      <c r="B12" s="28" t="n">
        <v>4</v>
      </c>
      <c r="C12" s="28" t="n">
        <f aca="false">SUM(B$2:B12)</f>
        <v>56</v>
      </c>
      <c r="D12" s="10" t="n">
        <f aca="false">C12/4</f>
        <v>14</v>
      </c>
      <c r="E12" s="28" t="n">
        <f aca="false">SUM(D$3:D12)</f>
        <v>76</v>
      </c>
      <c r="F12" s="10" t="n">
        <v>1</v>
      </c>
      <c r="G12" s="28" t="n">
        <f aca="false">SUM(F$2:F12)</f>
        <v>12</v>
      </c>
      <c r="H12" s="10" t="n">
        <v>0</v>
      </c>
      <c r="I12" s="28" t="n">
        <f aca="false">SUM(H$2:H12)</f>
        <v>6</v>
      </c>
      <c r="J12" s="12" t="n">
        <v>0</v>
      </c>
      <c r="K12" s="28" t="n">
        <f aca="false">SUM(J$2:J12)</f>
        <v>7</v>
      </c>
    </row>
    <row r="13" customFormat="false" ht="12.75" hidden="false" customHeight="false" outlineLevel="0" collapsed="false">
      <c r="A13" s="35" t="n">
        <v>37161</v>
      </c>
      <c r="B13" s="36" t="n">
        <v>12</v>
      </c>
      <c r="C13" s="28" t="n">
        <f aca="false">SUM(B$2:B13)</f>
        <v>68</v>
      </c>
      <c r="D13" s="10" t="n">
        <f aca="false">C13/4</f>
        <v>17</v>
      </c>
      <c r="E13" s="28" t="n">
        <f aca="false">SUM(D$3:D13)</f>
        <v>93</v>
      </c>
      <c r="F13" s="10" t="n">
        <v>1</v>
      </c>
      <c r="G13" s="28" t="n">
        <f aca="false">SUM(F$2:F13)</f>
        <v>13</v>
      </c>
      <c r="H13" s="10" t="n">
        <v>1</v>
      </c>
      <c r="I13" s="28" t="n">
        <f aca="false">SUM(H$2:H13)</f>
        <v>7</v>
      </c>
      <c r="J13" s="12" t="n">
        <v>1</v>
      </c>
      <c r="K13" s="28" t="n">
        <f aca="false">SUM(J$2:J13)</f>
        <v>8</v>
      </c>
    </row>
    <row r="14" customFormat="false" ht="12.75" hidden="false" customHeight="false" outlineLevel="0" collapsed="false">
      <c r="A14" s="31" t="n">
        <v>37167</v>
      </c>
      <c r="B14" s="32" t="n">
        <v>8</v>
      </c>
      <c r="C14" s="28" t="n">
        <f aca="false">SUM(B$2:B14)</f>
        <v>76</v>
      </c>
      <c r="D14" s="10" t="n">
        <f aca="false">C14/4</f>
        <v>19</v>
      </c>
      <c r="E14" s="28" t="n">
        <f aca="false">SUM(D$3:D14)</f>
        <v>112</v>
      </c>
      <c r="F14" s="10" t="n">
        <v>1</v>
      </c>
      <c r="G14" s="28" t="n">
        <f aca="false">SUM(F$2:F14)</f>
        <v>14</v>
      </c>
      <c r="H14" s="33" t="n">
        <v>0</v>
      </c>
      <c r="I14" s="28" t="n">
        <f aca="false">SUM(H$2:H14)</f>
        <v>7</v>
      </c>
      <c r="J14" s="34" t="n">
        <v>0</v>
      </c>
      <c r="K14" s="28" t="n">
        <f aca="false">SUM(J$2:J14)</f>
        <v>8</v>
      </c>
    </row>
    <row r="15" customFormat="false" ht="12.75" hidden="false" customHeight="false" outlineLevel="0" collapsed="false">
      <c r="A15" s="30" t="n">
        <v>37194</v>
      </c>
      <c r="B15" s="28" t="n">
        <v>8</v>
      </c>
      <c r="C15" s="28" t="n">
        <f aca="false">SUM(B$2:B15)</f>
        <v>84</v>
      </c>
      <c r="D15" s="10" t="n">
        <f aca="false">C15/4</f>
        <v>21</v>
      </c>
      <c r="E15" s="28" t="n">
        <f aca="false">SUM(D$3:D15)</f>
        <v>133</v>
      </c>
      <c r="F15" s="10" t="n">
        <v>2</v>
      </c>
      <c r="G15" s="28" t="n">
        <f aca="false">SUM(F$2:F15)</f>
        <v>16</v>
      </c>
      <c r="H15" s="10" t="n">
        <v>0</v>
      </c>
      <c r="I15" s="28" t="n">
        <f aca="false">SUM(H$2:H15)</f>
        <v>7</v>
      </c>
      <c r="J15" s="12" t="n">
        <v>0</v>
      </c>
      <c r="K15" s="28" t="n">
        <f aca="false">SUM(J$2:J15)</f>
        <v>8</v>
      </c>
    </row>
    <row r="16" customFormat="false" ht="12.75" hidden="false" customHeight="false" outlineLevel="0" collapsed="false">
      <c r="A16" s="35" t="n">
        <v>37224</v>
      </c>
      <c r="B16" s="36" t="n">
        <v>12</v>
      </c>
      <c r="C16" s="28" t="n">
        <f aca="false">SUM(B$2:B16)</f>
        <v>96</v>
      </c>
      <c r="D16" s="10" t="n">
        <f aca="false">C16/4</f>
        <v>24</v>
      </c>
      <c r="E16" s="28" t="n">
        <f aca="false">SUM(D$3:D16)</f>
        <v>157</v>
      </c>
      <c r="F16" s="10" t="n">
        <v>2</v>
      </c>
      <c r="G16" s="28" t="n">
        <f aca="false">SUM(F$2:F16)</f>
        <v>18</v>
      </c>
      <c r="H16" s="33" t="n">
        <v>1</v>
      </c>
      <c r="I16" s="28" t="n">
        <f aca="false">SUM(H$2:H16)</f>
        <v>8</v>
      </c>
      <c r="J16" s="34" t="n">
        <v>0</v>
      </c>
      <c r="K16" s="28" t="n">
        <f aca="false">SUM(J$2:J16)</f>
        <v>8</v>
      </c>
    </row>
    <row r="17" customFormat="false" ht="12.75" hidden="false" customHeight="false" outlineLevel="0" collapsed="false">
      <c r="A17" s="30" t="n">
        <v>37243</v>
      </c>
      <c r="B17" s="28" t="n">
        <v>8</v>
      </c>
      <c r="C17" s="28" t="n">
        <f aca="false">SUM(B$2:B17)</f>
        <v>104</v>
      </c>
      <c r="D17" s="10" t="n">
        <f aca="false">C17/4</f>
        <v>26</v>
      </c>
      <c r="E17" s="28" t="n">
        <f aca="false">SUM(D$3:D17)</f>
        <v>183</v>
      </c>
      <c r="F17" s="10" t="n">
        <v>1</v>
      </c>
      <c r="G17" s="28" t="n">
        <f aca="false">SUM(F$2:F17)</f>
        <v>19</v>
      </c>
      <c r="H17" s="10" t="n">
        <v>1</v>
      </c>
      <c r="I17" s="28" t="n">
        <f aca="false">SUM(H$2:H17)</f>
        <v>9</v>
      </c>
      <c r="J17" s="12" t="n">
        <v>0</v>
      </c>
      <c r="K17" s="28" t="n">
        <f aca="false">SUM(J$2:J17)</f>
        <v>8</v>
      </c>
    </row>
    <row r="18" customFormat="false" ht="12.75" hidden="false" customHeight="false" outlineLevel="0" collapsed="false">
      <c r="A18" s="38" t="n">
        <v>37245</v>
      </c>
      <c r="B18" s="32" t="n">
        <v>8</v>
      </c>
      <c r="C18" s="28" t="n">
        <f aca="false">SUM(B$2:B18)</f>
        <v>112</v>
      </c>
      <c r="D18" s="10" t="n">
        <f aca="false">C18/4</f>
        <v>28</v>
      </c>
      <c r="E18" s="28" t="n">
        <f aca="false">SUM(D$3:D18)</f>
        <v>211</v>
      </c>
      <c r="F18" s="11" t="n">
        <v>1</v>
      </c>
      <c r="G18" s="28" t="n">
        <f aca="false">SUM(F$2:F18)</f>
        <v>20</v>
      </c>
      <c r="H18" s="11" t="n">
        <v>1</v>
      </c>
      <c r="I18" s="28" t="n">
        <f aca="false">SUM(H$2:H18)</f>
        <v>10</v>
      </c>
      <c r="J18" s="10" t="n">
        <v>0</v>
      </c>
      <c r="K18" s="28" t="n">
        <f aca="false">SUM(J$2:J18)</f>
        <v>8</v>
      </c>
    </row>
    <row r="19" customFormat="false" ht="12.75" hidden="false" customHeight="false" outlineLevel="0" collapsed="false">
      <c r="A19" s="27" t="n">
        <v>37272</v>
      </c>
      <c r="B19" s="28" t="n">
        <v>8</v>
      </c>
      <c r="C19" s="28" t="n">
        <f aca="false">SUM(B$2:B19)</f>
        <v>120</v>
      </c>
      <c r="D19" s="10" t="n">
        <f aca="false">C19/4</f>
        <v>30</v>
      </c>
      <c r="E19" s="28" t="n">
        <f aca="false">SUM(D$3:D19)</f>
        <v>241</v>
      </c>
      <c r="F19" s="10" t="n">
        <v>2</v>
      </c>
      <c r="G19" s="28" t="n">
        <f aca="false">SUM(F$2:F19)</f>
        <v>22</v>
      </c>
      <c r="H19" s="10" t="n">
        <v>1</v>
      </c>
      <c r="I19" s="28" t="n">
        <f aca="false">SUM(H$2:H19)</f>
        <v>11</v>
      </c>
      <c r="J19" s="11" t="n">
        <v>0</v>
      </c>
      <c r="K19" s="28" t="n">
        <f aca="false">SUM(J$2:J19)</f>
        <v>8</v>
      </c>
    </row>
    <row r="20" customFormat="false" ht="12.75" hidden="false" customHeight="false" outlineLevel="0" collapsed="false">
      <c r="A20" s="39" t="n">
        <v>37299</v>
      </c>
      <c r="B20" s="36" t="n">
        <v>16</v>
      </c>
      <c r="C20" s="28" t="n">
        <f aca="false">SUM(B$2:B20)</f>
        <v>136</v>
      </c>
      <c r="D20" s="10" t="n">
        <f aca="false">C20/4</f>
        <v>34</v>
      </c>
      <c r="E20" s="28" t="n">
        <f aca="false">SUM(D$3:D20)</f>
        <v>275</v>
      </c>
      <c r="F20" s="10" t="n">
        <v>1</v>
      </c>
      <c r="G20" s="28" t="n">
        <f aca="false">SUM(F$2:F20)</f>
        <v>23</v>
      </c>
      <c r="H20" s="10" t="n">
        <v>1</v>
      </c>
      <c r="I20" s="28" t="n">
        <f aca="false">SUM(H$2:H20)</f>
        <v>12</v>
      </c>
      <c r="J20" s="10" t="n">
        <v>0</v>
      </c>
      <c r="K20" s="28" t="n">
        <f aca="false">SUM(J$2:J20)</f>
        <v>8</v>
      </c>
    </row>
    <row r="21" customFormat="false" ht="12.75" hidden="false" customHeight="false" outlineLevel="0" collapsed="false">
      <c r="A21" s="27" t="n">
        <v>37307</v>
      </c>
      <c r="B21" s="28" t="n">
        <v>8</v>
      </c>
      <c r="C21" s="28" t="n">
        <f aca="false">SUM(B$2:B21)</f>
        <v>144</v>
      </c>
      <c r="D21" s="10" t="n">
        <f aca="false">C21/4</f>
        <v>36</v>
      </c>
      <c r="E21" s="28" t="n">
        <f aca="false">SUM(D$3:D21)</f>
        <v>311</v>
      </c>
      <c r="F21" s="10" t="n">
        <v>1</v>
      </c>
      <c r="G21" s="28" t="n">
        <f aca="false">SUM(F$2:F21)</f>
        <v>24</v>
      </c>
      <c r="H21" s="33" t="n">
        <v>0</v>
      </c>
      <c r="I21" s="28" t="n">
        <f aca="false">SUM(H$2:H21)</f>
        <v>12</v>
      </c>
      <c r="J21" s="40" t="n">
        <v>0</v>
      </c>
      <c r="K21" s="28" t="n">
        <f aca="false">SUM(J$2:J21)</f>
        <v>8</v>
      </c>
    </row>
    <row r="22" customFormat="false" ht="12.75" hidden="false" customHeight="false" outlineLevel="0" collapsed="false">
      <c r="A22" s="38" t="n">
        <v>37322</v>
      </c>
      <c r="B22" s="32" t="n">
        <v>4</v>
      </c>
      <c r="C22" s="28" t="n">
        <f aca="false">SUM(B$2:B22)</f>
        <v>148</v>
      </c>
      <c r="D22" s="10" t="n">
        <f aca="false">C22/4</f>
        <v>37</v>
      </c>
      <c r="E22" s="28" t="n">
        <f aca="false">SUM(D$3:D22)</f>
        <v>348</v>
      </c>
      <c r="F22" s="10" t="n">
        <v>2</v>
      </c>
      <c r="G22" s="28" t="n">
        <f aca="false">SUM(F$2:F22)</f>
        <v>26</v>
      </c>
      <c r="H22" s="33" t="n">
        <v>1</v>
      </c>
      <c r="I22" s="28" t="n">
        <f aca="false">SUM(H$2:H22)</f>
        <v>13</v>
      </c>
      <c r="J22" s="33" t="n">
        <v>0</v>
      </c>
      <c r="K22" s="28" t="n">
        <f aca="false">SUM(J$2:J22)</f>
        <v>8</v>
      </c>
    </row>
    <row r="23" customFormat="false" ht="12.75" hidden="false" customHeight="false" outlineLevel="0" collapsed="false">
      <c r="A23" s="39" t="n">
        <v>37326</v>
      </c>
      <c r="B23" s="36" t="n">
        <v>8</v>
      </c>
      <c r="C23" s="28" t="n">
        <f aca="false">SUM(B$2:B23)</f>
        <v>156</v>
      </c>
      <c r="D23" s="10" t="n">
        <f aca="false">C23/4</f>
        <v>39</v>
      </c>
      <c r="E23" s="28" t="n">
        <f aca="false">SUM(D$3:D23)</f>
        <v>387</v>
      </c>
      <c r="F23" s="10" t="n">
        <v>2</v>
      </c>
      <c r="G23" s="28" t="n">
        <f aca="false">SUM(F$2:F23)</f>
        <v>28</v>
      </c>
      <c r="H23" s="33" t="n">
        <v>2</v>
      </c>
      <c r="I23" s="28" t="n">
        <f aca="false">SUM(H$2:H23)</f>
        <v>15</v>
      </c>
      <c r="J23" s="40" t="n">
        <v>2</v>
      </c>
      <c r="K23" s="28" t="n">
        <f aca="false">SUM(J$2:J23)</f>
        <v>10</v>
      </c>
    </row>
    <row r="24" customFormat="false" ht="12.75" hidden="false" customHeight="false" outlineLevel="0" collapsed="false">
      <c r="A24" s="27" t="n">
        <v>37327</v>
      </c>
      <c r="B24" s="28" t="n">
        <v>4</v>
      </c>
      <c r="C24" s="28" t="n">
        <f aca="false">SUM(B$2:B24)</f>
        <v>160</v>
      </c>
      <c r="D24" s="10" t="n">
        <f aca="false">C24/4</f>
        <v>40</v>
      </c>
      <c r="E24" s="28" t="n">
        <f aca="false">SUM(D$3:D24)</f>
        <v>427</v>
      </c>
      <c r="F24" s="10" t="n">
        <v>1</v>
      </c>
      <c r="G24" s="28" t="n">
        <f aca="false">SUM(F$2:F24)</f>
        <v>29</v>
      </c>
      <c r="H24" s="10" t="n">
        <v>1</v>
      </c>
      <c r="I24" s="28" t="n">
        <f aca="false">SUM(H$2:H24)</f>
        <v>16</v>
      </c>
      <c r="J24" s="10" t="n">
        <v>0</v>
      </c>
      <c r="K24" s="28" t="n">
        <f aca="false">SUM(J$2:J24)</f>
        <v>10</v>
      </c>
    </row>
    <row r="25" customFormat="false" ht="12.75" hidden="false" customHeight="false" outlineLevel="0" collapsed="false">
      <c r="A25" s="38" t="n">
        <v>37349</v>
      </c>
      <c r="B25" s="32" t="n">
        <v>12</v>
      </c>
      <c r="C25" s="28" t="n">
        <f aca="false">SUM(B$2:B25)</f>
        <v>172</v>
      </c>
      <c r="D25" s="10" t="n">
        <f aca="false">C25/4</f>
        <v>43</v>
      </c>
      <c r="E25" s="28" t="n">
        <f aca="false">SUM(D$3:D25)</f>
        <v>470</v>
      </c>
      <c r="F25" s="10" t="n">
        <v>1</v>
      </c>
      <c r="G25" s="28" t="n">
        <f aca="false">SUM(F$2:F25)</f>
        <v>30</v>
      </c>
      <c r="H25" s="10" t="n">
        <v>0</v>
      </c>
      <c r="I25" s="28" t="n">
        <f aca="false">SUM(H$2:H25)</f>
        <v>16</v>
      </c>
      <c r="J25" s="10" t="n">
        <v>0</v>
      </c>
      <c r="K25" s="28" t="n">
        <f aca="false">SUM(J$2:J25)</f>
        <v>10</v>
      </c>
    </row>
    <row r="26" customFormat="false" ht="12.75" hidden="false" customHeight="false" outlineLevel="0" collapsed="false">
      <c r="A26" s="27" t="n">
        <v>37370</v>
      </c>
      <c r="B26" s="28" t="n">
        <v>8</v>
      </c>
      <c r="C26" s="28" t="n">
        <f aca="false">SUM(B$2:B26)</f>
        <v>180</v>
      </c>
      <c r="D26" s="10" t="n">
        <f aca="false">C26/4</f>
        <v>45</v>
      </c>
      <c r="E26" s="28" t="n">
        <f aca="false">SUM(D$3:D26)</f>
        <v>515</v>
      </c>
      <c r="F26" s="10" t="n">
        <v>2</v>
      </c>
      <c r="G26" s="28" t="n">
        <f aca="false">SUM(F$2:F26)</f>
        <v>32</v>
      </c>
      <c r="H26" s="10" t="n">
        <v>2</v>
      </c>
      <c r="I26" s="28" t="n">
        <f aca="false">SUM(H$2:H26)</f>
        <v>18</v>
      </c>
      <c r="J26" s="10" t="n">
        <v>2</v>
      </c>
      <c r="K26" s="28" t="n">
        <f aca="false">SUM(J$2:J26)</f>
        <v>12</v>
      </c>
    </row>
    <row r="27" customFormat="false" ht="12.75" hidden="false" customHeight="false" outlineLevel="0" collapsed="false">
      <c r="A27" s="38" t="n">
        <v>37399</v>
      </c>
      <c r="B27" s="32" t="n">
        <v>8</v>
      </c>
      <c r="C27" s="28" t="n">
        <f aca="false">SUM(B$2:B27)</f>
        <v>188</v>
      </c>
      <c r="D27" s="10" t="n">
        <f aca="false">C27/4</f>
        <v>47</v>
      </c>
      <c r="E27" s="28" t="n">
        <f aca="false">SUM(D$3:D27)</f>
        <v>562</v>
      </c>
      <c r="F27" s="10" t="n">
        <v>2</v>
      </c>
      <c r="G27" s="28" t="n">
        <f aca="false">SUM(F$2:F27)</f>
        <v>34</v>
      </c>
      <c r="H27" s="10" t="n">
        <v>1</v>
      </c>
      <c r="I27" s="28" t="n">
        <f aca="false">SUM(H$2:H27)</f>
        <v>19</v>
      </c>
      <c r="J27" s="10" t="n">
        <v>0</v>
      </c>
      <c r="K27" s="28" t="n">
        <f aca="false">SUM(J$2:J27)</f>
        <v>12</v>
      </c>
    </row>
    <row r="28" customFormat="false" ht="12.75" hidden="false" customHeight="false" outlineLevel="0" collapsed="false">
      <c r="A28" s="27" t="n">
        <v>37433</v>
      </c>
      <c r="B28" s="28" t="n">
        <v>8</v>
      </c>
      <c r="C28" s="28" t="n">
        <f aca="false">SUM(B$2:B28)</f>
        <v>196</v>
      </c>
      <c r="D28" s="10" t="n">
        <f aca="false">C28/4</f>
        <v>49</v>
      </c>
      <c r="E28" s="28" t="n">
        <f aca="false">SUM(D$3:D28)</f>
        <v>611</v>
      </c>
      <c r="F28" s="10" t="n">
        <v>2</v>
      </c>
      <c r="G28" s="28" t="n">
        <f aca="false">SUM(F$2:F28)</f>
        <v>36</v>
      </c>
      <c r="H28" s="33" t="n">
        <v>1</v>
      </c>
      <c r="I28" s="28" t="n">
        <f aca="false">SUM(H$2:H28)</f>
        <v>20</v>
      </c>
      <c r="J28" s="40" t="n">
        <v>3</v>
      </c>
      <c r="K28" s="28" t="n">
        <f aca="false">SUM(J$2:J28)</f>
        <v>15</v>
      </c>
    </row>
    <row r="29" customFormat="false" ht="12.75" hidden="false" customHeight="false" outlineLevel="0" collapsed="false">
      <c r="A29" s="38" t="n">
        <v>37434</v>
      </c>
      <c r="B29" s="32" t="n">
        <v>8</v>
      </c>
      <c r="C29" s="28" t="n">
        <f aca="false">SUM(B$2:B29)</f>
        <v>204</v>
      </c>
      <c r="D29" s="10" t="n">
        <f aca="false">C29/4</f>
        <v>51</v>
      </c>
      <c r="E29" s="28" t="n">
        <f aca="false">SUM(D$3:D29)</f>
        <v>662</v>
      </c>
      <c r="F29" s="10" t="n">
        <v>2</v>
      </c>
      <c r="G29" s="28" t="n">
        <f aca="false">SUM(F$2:F29)</f>
        <v>38</v>
      </c>
      <c r="H29" s="33" t="n">
        <v>0</v>
      </c>
      <c r="I29" s="28" t="n">
        <f aca="false">SUM(H$2:H29)</f>
        <v>20</v>
      </c>
      <c r="J29" s="33" t="n">
        <v>0</v>
      </c>
      <c r="K29" s="28" t="n">
        <f aca="false">SUM(J$2:J29)</f>
        <v>15</v>
      </c>
    </row>
    <row r="30" customFormat="false" ht="12.75" hidden="false" customHeight="false" outlineLevel="0" collapsed="false">
      <c r="A30" s="27" t="n">
        <v>37461</v>
      </c>
      <c r="B30" s="28" t="n">
        <v>12</v>
      </c>
      <c r="C30" s="28" t="n">
        <f aca="false">SUM(B$2:B30)</f>
        <v>216</v>
      </c>
      <c r="D30" s="10" t="n">
        <f aca="false">C30/4</f>
        <v>54</v>
      </c>
      <c r="E30" s="28" t="n">
        <f aca="false">SUM(D$3:D30)</f>
        <v>716</v>
      </c>
      <c r="F30" s="10" t="n">
        <v>3</v>
      </c>
      <c r="G30" s="28" t="n">
        <f aca="false">SUM(F$2:F30)</f>
        <v>41</v>
      </c>
      <c r="H30" s="10" t="n">
        <v>4</v>
      </c>
      <c r="I30" s="28" t="n">
        <f aca="false">SUM(H$2:H30)</f>
        <v>24</v>
      </c>
      <c r="J30" s="10" t="n">
        <v>1</v>
      </c>
      <c r="K30" s="28" t="n">
        <f aca="false">SUM(J$2:J30)</f>
        <v>16</v>
      </c>
    </row>
    <row r="31" customFormat="false" ht="12.75" hidden="false" customHeight="false" outlineLevel="0" collapsed="false">
      <c r="A31" s="38" t="n">
        <v>37461</v>
      </c>
      <c r="B31" s="32" t="n">
        <v>8</v>
      </c>
      <c r="C31" s="28" t="n">
        <f aca="false">SUM(B$2:B31)</f>
        <v>224</v>
      </c>
      <c r="D31" s="10" t="n">
        <f aca="false">C31/4</f>
        <v>56</v>
      </c>
      <c r="E31" s="28" t="n">
        <f aca="false">SUM(D$3:D31)</f>
        <v>772</v>
      </c>
      <c r="F31" s="10" t="n">
        <v>1</v>
      </c>
      <c r="G31" s="28" t="n">
        <f aca="false">SUM(F$2:F31)</f>
        <v>42</v>
      </c>
      <c r="H31" s="10" t="n">
        <v>1</v>
      </c>
      <c r="I31" s="28" t="n">
        <f aca="false">SUM(H$2:H31)</f>
        <v>25</v>
      </c>
      <c r="J31" s="12" t="n">
        <v>0</v>
      </c>
      <c r="K31" s="28" t="n">
        <f aca="false">SUM(J$2:J31)</f>
        <v>16</v>
      </c>
    </row>
    <row r="32" customFormat="false" ht="12.75" hidden="false" customHeight="false" outlineLevel="0" collapsed="false">
      <c r="A32" s="39" t="n">
        <v>37491</v>
      </c>
      <c r="B32" s="36" t="n">
        <v>20</v>
      </c>
      <c r="C32" s="28" t="n">
        <f aca="false">SUM(B$2:B32)</f>
        <v>244</v>
      </c>
      <c r="D32" s="10" t="n">
        <f aca="false">C32/4</f>
        <v>61</v>
      </c>
      <c r="E32" s="28" t="n">
        <f aca="false">SUM(D$3:D32)</f>
        <v>833</v>
      </c>
      <c r="F32" s="10" t="n">
        <v>3</v>
      </c>
      <c r="G32" s="28" t="n">
        <f aca="false">SUM(F$2:F32)</f>
        <v>45</v>
      </c>
      <c r="H32" s="10" t="n">
        <v>2</v>
      </c>
      <c r="I32" s="28" t="n">
        <f aca="false">SUM(H$2:H32)</f>
        <v>27</v>
      </c>
      <c r="J32" s="37" t="n">
        <v>1</v>
      </c>
      <c r="K32" s="28" t="n">
        <f aca="false">SUM(J$2:J32)</f>
        <v>17</v>
      </c>
    </row>
    <row r="33" customFormat="false" ht="12.75" hidden="false" customHeight="false" outlineLevel="0" collapsed="false">
      <c r="A33" s="38" t="n">
        <v>37518</v>
      </c>
      <c r="B33" s="32" t="n">
        <v>8</v>
      </c>
      <c r="C33" s="28" t="n">
        <f aca="false">SUM(B$2:B33)</f>
        <v>252</v>
      </c>
      <c r="D33" s="10" t="n">
        <f aca="false">C33/4</f>
        <v>63</v>
      </c>
      <c r="E33" s="28" t="n">
        <f aca="false">SUM(D$3:D33)</f>
        <v>896</v>
      </c>
      <c r="F33" s="10" t="n">
        <v>1</v>
      </c>
      <c r="G33" s="28" t="n">
        <f aca="false">SUM(F$2:F33)</f>
        <v>46</v>
      </c>
      <c r="H33" s="10" t="n">
        <v>0</v>
      </c>
      <c r="I33" s="28" t="n">
        <f aca="false">SUM(H$2:H33)</f>
        <v>27</v>
      </c>
      <c r="J33" s="12" t="n">
        <v>0</v>
      </c>
      <c r="K33" s="28" t="n">
        <f aca="false">SUM(J$2:J33)</f>
        <v>17</v>
      </c>
    </row>
    <row r="34" customFormat="false" ht="12.75" hidden="false" customHeight="false" outlineLevel="0" collapsed="false">
      <c r="A34" s="27" t="n">
        <v>37524</v>
      </c>
      <c r="B34" s="28" t="n">
        <v>20</v>
      </c>
      <c r="C34" s="28" t="n">
        <f aca="false">SUM(B$2:B34)</f>
        <v>272</v>
      </c>
      <c r="D34" s="10" t="n">
        <f aca="false">C34/4</f>
        <v>68</v>
      </c>
      <c r="E34" s="28" t="n">
        <f aca="false">SUM(D$3:D34)</f>
        <v>964</v>
      </c>
      <c r="F34" s="10" t="n">
        <v>3</v>
      </c>
      <c r="G34" s="28" t="n">
        <f aca="false">SUM(F$2:F34)</f>
        <v>49</v>
      </c>
      <c r="H34" s="10" t="n">
        <v>3</v>
      </c>
      <c r="I34" s="28" t="n">
        <f aca="false">SUM(H$2:H34)</f>
        <v>30</v>
      </c>
      <c r="J34" s="12" t="n">
        <v>5</v>
      </c>
      <c r="K34" s="28" t="n">
        <f aca="false">SUM(J$2:J34)</f>
        <v>22</v>
      </c>
    </row>
    <row r="35" customFormat="false" ht="12.75" hidden="false" customHeight="false" outlineLevel="0" collapsed="false">
      <c r="A35" s="38" t="n">
        <v>37558</v>
      </c>
      <c r="B35" s="32" t="n">
        <v>8</v>
      </c>
      <c r="C35" s="28" t="n">
        <f aca="false">SUM(B$2:B35)</f>
        <v>280</v>
      </c>
      <c r="D35" s="10" t="n">
        <f aca="false">C35/4</f>
        <v>70</v>
      </c>
      <c r="E35" s="28" t="n">
        <f aca="false">SUM(D$3:D35)</f>
        <v>1034</v>
      </c>
      <c r="F35" s="10" t="n">
        <v>3</v>
      </c>
      <c r="G35" s="28" t="n">
        <f aca="false">SUM(F$2:F35)</f>
        <v>52</v>
      </c>
      <c r="H35" s="10" t="n">
        <v>1</v>
      </c>
      <c r="I35" s="28" t="n">
        <f aca="false">SUM(H$2:H35)</f>
        <v>31</v>
      </c>
      <c r="J35" s="12" t="n">
        <v>1</v>
      </c>
      <c r="K35" s="28" t="n">
        <f aca="false">SUM(J$2:J35)</f>
        <v>23</v>
      </c>
    </row>
    <row r="36" customFormat="false" ht="12.75" hidden="false" customHeight="false" outlineLevel="0" collapsed="false">
      <c r="A36" s="27" t="n">
        <v>37559</v>
      </c>
      <c r="B36" s="28" t="n">
        <v>12</v>
      </c>
      <c r="C36" s="28" t="n">
        <f aca="false">SUM(B$2:B36)</f>
        <v>292</v>
      </c>
      <c r="D36" s="10" t="n">
        <f aca="false">C36/4</f>
        <v>73</v>
      </c>
      <c r="E36" s="28" t="n">
        <f aca="false">SUM(D$3:D36)</f>
        <v>1107</v>
      </c>
      <c r="F36" s="10" t="n">
        <v>4</v>
      </c>
      <c r="G36" s="28" t="n">
        <f aca="false">SUM(F$2:F36)</f>
        <v>56</v>
      </c>
      <c r="H36" s="10" t="n">
        <v>2</v>
      </c>
      <c r="I36" s="28" t="n">
        <f aca="false">SUM(H$2:H36)</f>
        <v>33</v>
      </c>
      <c r="J36" s="12" t="n">
        <v>2</v>
      </c>
      <c r="K36" s="28" t="n">
        <f aca="false">SUM(J$2:J36)</f>
        <v>25</v>
      </c>
    </row>
    <row r="37" customFormat="false" ht="12.75" hidden="false" customHeight="false" outlineLevel="0" collapsed="false">
      <c r="A37" s="39" t="n">
        <v>37572</v>
      </c>
      <c r="B37" s="36" t="n">
        <v>16</v>
      </c>
      <c r="C37" s="28" t="n">
        <f aca="false">SUM(B$2:B37)</f>
        <v>308</v>
      </c>
      <c r="D37" s="10" t="n">
        <f aca="false">C37/4</f>
        <v>77</v>
      </c>
      <c r="E37" s="28" t="n">
        <f aca="false">SUM(D$3:D37)</f>
        <v>1184</v>
      </c>
      <c r="F37" s="10" t="n">
        <v>2</v>
      </c>
      <c r="G37" s="28" t="n">
        <f aca="false">SUM(F$2:F37)</f>
        <v>58</v>
      </c>
      <c r="H37" s="10" t="n">
        <v>2</v>
      </c>
      <c r="I37" s="28" t="n">
        <f aca="false">SUM(H$2:H37)</f>
        <v>35</v>
      </c>
      <c r="J37" s="37" t="n">
        <v>1</v>
      </c>
      <c r="K37" s="28" t="n">
        <f aca="false">SUM(J$2:J37)</f>
        <v>26</v>
      </c>
    </row>
    <row r="38" customFormat="false" ht="12.75" hidden="false" customHeight="false" outlineLevel="0" collapsed="false">
      <c r="A38" s="38" t="n">
        <v>37574</v>
      </c>
      <c r="B38" s="32" t="n">
        <v>8</v>
      </c>
      <c r="C38" s="28" t="n">
        <f aca="false">SUM(B$2:B38)</f>
        <v>316</v>
      </c>
      <c r="D38" s="10" t="n">
        <f aca="false">C38/4</f>
        <v>79</v>
      </c>
      <c r="E38" s="28" t="n">
        <f aca="false">SUM(D$3:D38)</f>
        <v>1263</v>
      </c>
      <c r="F38" s="10" t="n">
        <v>1</v>
      </c>
      <c r="G38" s="28" t="n">
        <f aca="false">SUM(F$2:F38)</f>
        <v>59</v>
      </c>
      <c r="H38" s="33" t="n">
        <v>0</v>
      </c>
      <c r="I38" s="28" t="n">
        <f aca="false">SUM(H$2:H38)</f>
        <v>35</v>
      </c>
      <c r="J38" s="34" t="n">
        <v>0</v>
      </c>
      <c r="K38" s="28" t="n">
        <f aca="false">SUM(J$2:J38)</f>
        <v>26</v>
      </c>
    </row>
    <row r="39" customFormat="false" ht="12.75" hidden="false" customHeight="false" outlineLevel="0" collapsed="false">
      <c r="A39" s="27" t="n">
        <v>37588</v>
      </c>
      <c r="B39" s="28" t="n">
        <v>12</v>
      </c>
      <c r="C39" s="28" t="n">
        <f aca="false">SUM(B$2:B39)</f>
        <v>328</v>
      </c>
      <c r="D39" s="10" t="n">
        <f aca="false">C39/4</f>
        <v>82</v>
      </c>
      <c r="E39" s="28" t="n">
        <f aca="false">SUM(D$3:D39)</f>
        <v>1345</v>
      </c>
      <c r="F39" s="10" t="n">
        <v>2</v>
      </c>
      <c r="G39" s="28" t="n">
        <f aca="false">SUM(F$2:F39)</f>
        <v>61</v>
      </c>
      <c r="H39" s="33" t="n">
        <v>3</v>
      </c>
      <c r="I39" s="28" t="n">
        <f aca="false">SUM(H$2:H39)</f>
        <v>38</v>
      </c>
      <c r="J39" s="34" t="n">
        <v>0</v>
      </c>
      <c r="K39" s="28" t="n">
        <f aca="false">SUM(J$2:J39)</f>
        <v>26</v>
      </c>
    </row>
    <row r="40" customFormat="false" ht="12.75" hidden="false" customHeight="false" outlineLevel="0" collapsed="false">
      <c r="A40" s="39" t="n">
        <v>37592</v>
      </c>
      <c r="B40" s="36" t="n">
        <v>4</v>
      </c>
      <c r="C40" s="28" t="n">
        <f aca="false">SUM(B$2:B40)</f>
        <v>332</v>
      </c>
      <c r="D40" s="10" t="n">
        <f aca="false">C40/4</f>
        <v>83</v>
      </c>
      <c r="E40" s="28" t="n">
        <f aca="false">SUM(D$3:D40)</f>
        <v>1428</v>
      </c>
      <c r="F40" s="10" t="n">
        <v>1</v>
      </c>
      <c r="G40" s="28" t="n">
        <f aca="false">SUM(F$2:F40)</f>
        <v>62</v>
      </c>
      <c r="H40" s="33" t="n">
        <v>2</v>
      </c>
      <c r="I40" s="28" t="n">
        <f aca="false">SUM(H$2:H40)</f>
        <v>40</v>
      </c>
      <c r="J40" s="34" t="n">
        <v>1</v>
      </c>
      <c r="K40" s="28" t="n">
        <f aca="false">SUM(J$2:J40)</f>
        <v>27</v>
      </c>
    </row>
    <row r="41" customFormat="false" ht="12.75" hidden="false" customHeight="false" outlineLevel="0" collapsed="false">
      <c r="A41" s="27" t="n">
        <v>37607</v>
      </c>
      <c r="B41" s="28" t="n">
        <v>16</v>
      </c>
      <c r="C41" s="28" t="n">
        <f aca="false">SUM(B$2:B41)</f>
        <v>348</v>
      </c>
      <c r="D41" s="10" t="n">
        <f aca="false">C41/4</f>
        <v>87</v>
      </c>
      <c r="E41" s="28" t="n">
        <f aca="false">SUM(D$3:D41)</f>
        <v>1515</v>
      </c>
      <c r="F41" s="10" t="n">
        <v>2</v>
      </c>
      <c r="G41" s="28" t="n">
        <f aca="false">SUM(F$2:F41)</f>
        <v>64</v>
      </c>
      <c r="H41" s="10" t="n">
        <v>3</v>
      </c>
      <c r="I41" s="28" t="n">
        <f aca="false">SUM(H$2:H41)</f>
        <v>43</v>
      </c>
      <c r="J41" s="10" t="n">
        <v>0</v>
      </c>
      <c r="K41" s="28" t="n">
        <f aca="false">SUM(J$2:J41)</f>
        <v>27</v>
      </c>
    </row>
    <row r="42" customFormat="false" ht="12.75" hidden="false" customHeight="false" outlineLevel="0" collapsed="false">
      <c r="A42" s="38" t="n">
        <v>37617</v>
      </c>
      <c r="B42" s="32" t="n">
        <v>8</v>
      </c>
      <c r="C42" s="28" t="n">
        <f aca="false">SUM(B$2:B42)</f>
        <v>356</v>
      </c>
      <c r="D42" s="10" t="n">
        <f aca="false">C42/4</f>
        <v>89</v>
      </c>
      <c r="E42" s="28" t="n">
        <f aca="false">SUM(D$3:D42)</f>
        <v>1604</v>
      </c>
      <c r="F42" s="10" t="n">
        <v>4</v>
      </c>
      <c r="G42" s="28" t="n">
        <f aca="false">SUM(F$2:F42)</f>
        <v>68</v>
      </c>
      <c r="H42" s="10" t="n">
        <v>1</v>
      </c>
      <c r="I42" s="28" t="n">
        <f aca="false">SUM(H$2:H42)</f>
        <v>44</v>
      </c>
      <c r="J42" s="10" t="n">
        <v>0</v>
      </c>
      <c r="K42" s="28" t="n">
        <f aca="false">SUM(J$2:J42)</f>
        <v>27</v>
      </c>
    </row>
    <row r="43" customFormat="false" ht="12.75" hidden="false" customHeight="false" outlineLevel="0" collapsed="false">
      <c r="A43" s="27" t="n">
        <v>37630</v>
      </c>
      <c r="B43" s="28" t="n">
        <v>8</v>
      </c>
      <c r="C43" s="28" t="n">
        <f aca="false">SUM(B$2:B43)</f>
        <v>364</v>
      </c>
      <c r="D43" s="10" t="n">
        <f aca="false">C43/4</f>
        <v>91</v>
      </c>
      <c r="E43" s="28" t="n">
        <f aca="false">SUM(D$3:D43)</f>
        <v>1695</v>
      </c>
      <c r="F43" s="10" t="n">
        <v>1</v>
      </c>
      <c r="G43" s="28" t="n">
        <f aca="false">SUM(F$2:F43)</f>
        <v>69</v>
      </c>
      <c r="H43" s="10" t="n">
        <v>1</v>
      </c>
      <c r="I43" s="28" t="n">
        <f aca="false">SUM(H$2:H43)</f>
        <v>45</v>
      </c>
      <c r="J43" s="10" t="n">
        <v>2</v>
      </c>
      <c r="K43" s="28" t="n">
        <f aca="false">SUM(J$2:J43)</f>
        <v>29</v>
      </c>
    </row>
    <row r="44" customFormat="false" ht="12.75" hidden="false" customHeight="false" outlineLevel="0" collapsed="false">
      <c r="A44" s="39" t="n">
        <v>37652</v>
      </c>
      <c r="B44" s="36" t="n">
        <v>4</v>
      </c>
      <c r="C44" s="28" t="n">
        <f aca="false">SUM(B$2:B44)</f>
        <v>368</v>
      </c>
      <c r="D44" s="10" t="n">
        <f aca="false">C44/4</f>
        <v>92</v>
      </c>
      <c r="E44" s="28" t="n">
        <f aca="false">SUM(D$3:D44)</f>
        <v>1787</v>
      </c>
      <c r="F44" s="10" t="n">
        <v>2</v>
      </c>
      <c r="G44" s="28" t="n">
        <f aca="false">SUM(F$2:F44)</f>
        <v>71</v>
      </c>
      <c r="H44" s="10" t="n">
        <v>2</v>
      </c>
      <c r="I44" s="28" t="n">
        <f aca="false">SUM(H$2:H44)</f>
        <v>47</v>
      </c>
      <c r="J44" s="41" t="n">
        <v>1</v>
      </c>
      <c r="K44" s="28" t="n">
        <f aca="false">SUM(J$2:J44)</f>
        <v>30</v>
      </c>
    </row>
    <row r="45" customFormat="false" ht="13.5" hidden="false" customHeight="false" outlineLevel="0" collapsed="false">
      <c r="A45" s="38" t="n">
        <v>37671</v>
      </c>
      <c r="B45" s="32" t="n">
        <v>8</v>
      </c>
      <c r="C45" s="28" t="n">
        <f aca="false">SUM(B$2:B45)</f>
        <v>376</v>
      </c>
      <c r="D45" s="10" t="n">
        <f aca="false">C45/4</f>
        <v>94</v>
      </c>
      <c r="E45" s="28" t="n">
        <f aca="false">SUM(D$3:D45)</f>
        <v>1881</v>
      </c>
      <c r="F45" s="10" t="n">
        <v>2</v>
      </c>
      <c r="G45" s="28" t="n">
        <f aca="false">SUM(F$2:F45)</f>
        <v>73</v>
      </c>
      <c r="H45" s="10" t="n">
        <v>1</v>
      </c>
      <c r="I45" s="28" t="n">
        <f aca="false">SUM(H$2:H45)</f>
        <v>48</v>
      </c>
      <c r="J45" s="10" t="n">
        <v>1</v>
      </c>
      <c r="K45" s="28" t="n">
        <f aca="false">SUM(J$2:J45)</f>
        <v>31</v>
      </c>
    </row>
    <row r="46" customFormat="false" ht="12.75" hidden="false" customHeight="false" outlineLevel="0" collapsed="false">
      <c r="A46" s="39" t="n">
        <v>37676</v>
      </c>
      <c r="B46" s="36" t="n">
        <v>4</v>
      </c>
      <c r="C46" s="28" t="n">
        <f aca="false">SUM(B$2:B46)</f>
        <v>380</v>
      </c>
      <c r="D46" s="10" t="n">
        <f aca="false">C46/4</f>
        <v>95</v>
      </c>
      <c r="E46" s="28" t="n">
        <f aca="false">SUM(D$3:D46)</f>
        <v>1976</v>
      </c>
      <c r="F46" s="10" t="n">
        <v>4</v>
      </c>
      <c r="G46" s="28" t="n">
        <f aca="false">SUM(F$2:F46)</f>
        <v>77</v>
      </c>
      <c r="H46" s="10" t="n">
        <v>3</v>
      </c>
      <c r="I46" s="28" t="n">
        <f aca="false">SUM(H$2:H46)</f>
        <v>51</v>
      </c>
      <c r="J46" s="42" t="n">
        <v>1</v>
      </c>
      <c r="K46" s="28" t="n">
        <f aca="false">SUM(J$2:J46)</f>
        <v>32</v>
      </c>
    </row>
    <row r="47" customFormat="false" ht="12.75" hidden="false" customHeight="false" outlineLevel="0" collapsed="false">
      <c r="A47" s="27" t="n">
        <v>37677</v>
      </c>
      <c r="B47" s="28" t="n">
        <v>8</v>
      </c>
      <c r="C47" s="28" t="n">
        <f aca="false">SUM(B$2:B47)</f>
        <v>388</v>
      </c>
      <c r="D47" s="10" t="n">
        <f aca="false">C47/4</f>
        <v>97</v>
      </c>
      <c r="E47" s="28" t="n">
        <f aca="false">SUM(D$3:D47)</f>
        <v>2073</v>
      </c>
      <c r="F47" s="10" t="n">
        <v>3</v>
      </c>
      <c r="G47" s="28" t="n">
        <f aca="false">SUM(F$2:F47)</f>
        <v>80</v>
      </c>
      <c r="H47" s="10" t="n">
        <v>3</v>
      </c>
      <c r="I47" s="28" t="n">
        <f aca="false">SUM(H$2:H47)</f>
        <v>54</v>
      </c>
      <c r="J47" s="12" t="n">
        <v>5</v>
      </c>
      <c r="K47" s="28" t="n">
        <f aca="false">SUM(J$2:J47)</f>
        <v>37</v>
      </c>
    </row>
    <row r="48" customFormat="false" ht="12.75" hidden="false" customHeight="false" outlineLevel="0" collapsed="false">
      <c r="A48" s="43" t="n">
        <v>37692</v>
      </c>
      <c r="B48" s="28" t="n">
        <v>12</v>
      </c>
      <c r="C48" s="28" t="n">
        <f aca="false">SUM(B$2:B48)</f>
        <v>400</v>
      </c>
      <c r="D48" s="10" t="n">
        <f aca="false">C48/4</f>
        <v>100</v>
      </c>
      <c r="E48" s="28" t="n">
        <f aca="false">SUM(D$3:D48)</f>
        <v>2173</v>
      </c>
      <c r="F48" s="10" t="n">
        <v>1</v>
      </c>
      <c r="G48" s="28" t="n">
        <f aca="false">SUM(F$2:F48)</f>
        <v>81</v>
      </c>
      <c r="H48" s="33" t="n">
        <v>1</v>
      </c>
      <c r="I48" s="28" t="n">
        <f aca="false">SUM(H$2:H48)</f>
        <v>55</v>
      </c>
      <c r="J48" s="34" t="n">
        <v>3</v>
      </c>
      <c r="K48" s="28" t="n">
        <f aca="false">SUM(J$2:J48)</f>
        <v>40</v>
      </c>
    </row>
    <row r="49" customFormat="false" ht="12.75" hidden="false" customHeight="false" outlineLevel="0" collapsed="false">
      <c r="A49" s="38" t="n">
        <v>37692</v>
      </c>
      <c r="B49" s="32" t="n">
        <v>12</v>
      </c>
      <c r="C49" s="28" t="n">
        <f aca="false">SUM(B$2:B49)</f>
        <v>412</v>
      </c>
      <c r="D49" s="10" t="n">
        <f aca="false">C49/4</f>
        <v>103</v>
      </c>
      <c r="E49" s="28" t="n">
        <f aca="false">SUM(D$3:D49)</f>
        <v>2276</v>
      </c>
      <c r="F49" s="11" t="n">
        <v>0</v>
      </c>
      <c r="G49" s="28" t="n">
        <f aca="false">SUM(F$2:F49)</f>
        <v>81</v>
      </c>
      <c r="H49" s="33" t="n">
        <v>0</v>
      </c>
      <c r="I49" s="28" t="n">
        <f aca="false">SUM(H$2:H49)</f>
        <v>55</v>
      </c>
      <c r="J49" s="34" t="n">
        <v>0</v>
      </c>
      <c r="K49" s="28" t="n">
        <f aca="false">SUM(J$2:J49)</f>
        <v>40</v>
      </c>
    </row>
    <row r="50" customFormat="false" ht="12.75" hidden="false" customHeight="false" outlineLevel="0" collapsed="false">
      <c r="A50" s="39" t="n">
        <v>37692</v>
      </c>
      <c r="B50" s="36" t="n">
        <v>4</v>
      </c>
      <c r="C50" s="28" t="n">
        <f aca="false">SUM(B$2:B50)</f>
        <v>416</v>
      </c>
      <c r="D50" s="10" t="n">
        <f aca="false">C50/4</f>
        <v>104</v>
      </c>
      <c r="E50" s="28" t="n">
        <f aca="false">SUM(D$3:D50)</f>
        <v>2380</v>
      </c>
      <c r="F50" s="10" t="n">
        <v>0</v>
      </c>
      <c r="G50" s="28" t="n">
        <f aca="false">SUM(F$2:F50)</f>
        <v>81</v>
      </c>
      <c r="H50" s="10" t="n">
        <v>1</v>
      </c>
      <c r="I50" s="28" t="n">
        <f aca="false">SUM(H$2:H50)</f>
        <v>56</v>
      </c>
      <c r="J50" s="12" t="n">
        <v>1</v>
      </c>
      <c r="K50" s="28" t="n">
        <f aca="false">SUM(J$2:J50)</f>
        <v>41</v>
      </c>
    </row>
    <row r="51" customFormat="false" ht="12.75" hidden="false" customHeight="false" outlineLevel="0" collapsed="false">
      <c r="A51" s="38" t="n">
        <v>37701</v>
      </c>
      <c r="B51" s="32" t="n">
        <v>4</v>
      </c>
      <c r="C51" s="28" t="n">
        <f aca="false">SUM(B$2:B51)</f>
        <v>420</v>
      </c>
      <c r="D51" s="10" t="n">
        <f aca="false">C51/4</f>
        <v>105</v>
      </c>
      <c r="E51" s="28" t="n">
        <f aca="false">SUM(D$3:D51)</f>
        <v>2485</v>
      </c>
      <c r="F51" s="10" t="n">
        <v>2</v>
      </c>
      <c r="G51" s="28" t="n">
        <f aca="false">SUM(F$2:F51)</f>
        <v>83</v>
      </c>
      <c r="H51" s="10" t="n">
        <v>2</v>
      </c>
      <c r="I51" s="28" t="n">
        <f aca="false">SUM(H$2:H51)</f>
        <v>58</v>
      </c>
      <c r="J51" s="12" t="n">
        <v>0</v>
      </c>
      <c r="K51" s="28" t="n">
        <f aca="false">SUM(J$2:J51)</f>
        <v>41</v>
      </c>
    </row>
    <row r="52" customFormat="false" ht="12.75" hidden="false" customHeight="false" outlineLevel="0" collapsed="false">
      <c r="A52" s="39" t="n">
        <v>37706</v>
      </c>
      <c r="B52" s="36" t="n">
        <v>4</v>
      </c>
      <c r="C52" s="28" t="n">
        <f aca="false">SUM(B$2:B52)</f>
        <v>424</v>
      </c>
      <c r="D52" s="10" t="n">
        <f aca="false">C52/4</f>
        <v>106</v>
      </c>
      <c r="E52" s="28" t="n">
        <f aca="false">SUM(D$3:D52)</f>
        <v>2591</v>
      </c>
      <c r="F52" s="0" t="n">
        <v>3</v>
      </c>
      <c r="G52" s="28" t="n">
        <f aca="false">SUM(F$2:F52)</f>
        <v>86</v>
      </c>
      <c r="H52" s="10" t="n">
        <v>0</v>
      </c>
      <c r="I52" s="28" t="n">
        <f aca="false">SUM(H$2:H52)</f>
        <v>58</v>
      </c>
      <c r="J52" s="44" t="n">
        <v>0</v>
      </c>
      <c r="K52" s="28" t="n">
        <f aca="false">SUM(J$2:J52)</f>
        <v>41</v>
      </c>
    </row>
    <row r="53" customFormat="false" ht="13.5" hidden="false" customHeight="false" outlineLevel="0" collapsed="false">
      <c r="A53" s="27" t="n">
        <v>37708</v>
      </c>
      <c r="B53" s="28" t="n">
        <v>4</v>
      </c>
      <c r="C53" s="28" t="n">
        <f aca="false">SUM(B$2:B53)</f>
        <v>428</v>
      </c>
      <c r="D53" s="10" t="n">
        <f aca="false">C53/4</f>
        <v>107</v>
      </c>
      <c r="E53" s="28" t="n">
        <f aca="false">SUM(D$3:D53)</f>
        <v>2698</v>
      </c>
      <c r="F53" s="10" t="n">
        <v>2</v>
      </c>
      <c r="G53" s="28" t="n">
        <f aca="false">SUM(F$2:F53)</f>
        <v>88</v>
      </c>
      <c r="H53" s="10" t="n">
        <v>2</v>
      </c>
      <c r="I53" s="28" t="n">
        <f aca="false">SUM(H$2:H53)</f>
        <v>60</v>
      </c>
      <c r="J53" s="10" t="n">
        <v>3</v>
      </c>
      <c r="K53" s="28" t="n">
        <f aca="false">SUM(J$2:J53)</f>
        <v>44</v>
      </c>
    </row>
    <row r="54" customFormat="false" ht="12.75" hidden="false" customHeight="false" outlineLevel="0" collapsed="false">
      <c r="A54" s="38" t="n">
        <v>37708</v>
      </c>
      <c r="B54" s="32" t="n">
        <v>8</v>
      </c>
      <c r="C54" s="28" t="n">
        <f aca="false">SUM(B$2:B54)</f>
        <v>436</v>
      </c>
      <c r="D54" s="10" t="n">
        <f aca="false">C54/4</f>
        <v>109</v>
      </c>
      <c r="E54" s="28" t="n">
        <f aca="false">SUM(D$3:D54)</f>
        <v>2807</v>
      </c>
      <c r="F54" s="10" t="n">
        <v>0</v>
      </c>
      <c r="G54" s="28" t="n">
        <f aca="false">SUM(F$2:F54)</f>
        <v>88</v>
      </c>
      <c r="H54" s="10" t="n">
        <v>2</v>
      </c>
      <c r="I54" s="28" t="n">
        <f aca="false">SUM(H$2:H54)</f>
        <v>62</v>
      </c>
      <c r="J54" s="42" t="n">
        <v>1</v>
      </c>
      <c r="K54" s="28" t="n">
        <f aca="false">SUM(J$2:J54)</f>
        <v>45</v>
      </c>
    </row>
    <row r="55" customFormat="false" ht="12.75" hidden="false" customHeight="false" outlineLevel="0" collapsed="false">
      <c r="A55" s="39" t="n">
        <v>37708</v>
      </c>
      <c r="B55" s="36" t="n">
        <v>4</v>
      </c>
      <c r="C55" s="28" t="n">
        <f aca="false">SUM(B$2:B55)</f>
        <v>440</v>
      </c>
      <c r="D55" s="10" t="n">
        <f aca="false">C55/4</f>
        <v>110</v>
      </c>
      <c r="E55" s="28" t="n">
        <f aca="false">SUM(D$3:D55)</f>
        <v>2917</v>
      </c>
      <c r="F55" s="10" t="n">
        <v>0</v>
      </c>
      <c r="G55" s="28" t="n">
        <f aca="false">SUM(F$2:F55)</f>
        <v>88</v>
      </c>
      <c r="H55" s="33" t="n">
        <v>1</v>
      </c>
      <c r="I55" s="28" t="n">
        <f aca="false">SUM(H$2:H55)</f>
        <v>63</v>
      </c>
      <c r="J55" s="34" t="n">
        <v>0</v>
      </c>
      <c r="K55" s="28" t="n">
        <f aca="false">SUM(J$2:J55)</f>
        <v>45</v>
      </c>
    </row>
    <row r="56" customFormat="false" ht="12.75" hidden="false" customHeight="false" outlineLevel="0" collapsed="false">
      <c r="A56" s="39" t="n">
        <v>37728</v>
      </c>
      <c r="B56" s="36" t="n">
        <v>12</v>
      </c>
      <c r="C56" s="28" t="n">
        <f aca="false">SUM(B$2:B56)</f>
        <v>452</v>
      </c>
      <c r="D56" s="10" t="n">
        <f aca="false">C56/4</f>
        <v>113</v>
      </c>
      <c r="E56" s="28" t="n">
        <f aca="false">SUM(D$3:D56)</f>
        <v>3030</v>
      </c>
      <c r="F56" s="10" t="n">
        <v>5</v>
      </c>
      <c r="G56" s="28" t="n">
        <f aca="false">SUM(F$2:F56)</f>
        <v>93</v>
      </c>
      <c r="H56" s="10" t="n">
        <v>2</v>
      </c>
      <c r="I56" s="28" t="n">
        <f aca="false">SUM(H$2:H56)</f>
        <v>65</v>
      </c>
      <c r="J56" s="37" t="n">
        <v>1</v>
      </c>
      <c r="K56" s="28" t="n">
        <f aca="false">SUM(J$2:J56)</f>
        <v>46</v>
      </c>
    </row>
    <row r="57" customFormat="false" ht="12.75" hidden="false" customHeight="false" outlineLevel="0" collapsed="false">
      <c r="A57" s="39" t="n">
        <v>37736</v>
      </c>
      <c r="B57" s="36" t="n">
        <v>12</v>
      </c>
      <c r="C57" s="28" t="n">
        <f aca="false">SUM(B$2:B57)</f>
        <v>464</v>
      </c>
      <c r="D57" s="10" t="n">
        <f aca="false">C57/4</f>
        <v>116</v>
      </c>
      <c r="E57" s="28" t="n">
        <f aca="false">SUM(D$3:D57)</f>
        <v>3146</v>
      </c>
      <c r="F57" s="10" t="n">
        <v>0</v>
      </c>
      <c r="G57" s="28" t="n">
        <f aca="false">SUM(F$2:F57)</f>
        <v>93</v>
      </c>
      <c r="H57" s="10" t="n">
        <v>1</v>
      </c>
      <c r="I57" s="28" t="n">
        <f aca="false">SUM(H$2:H57)</f>
        <v>66</v>
      </c>
      <c r="J57" s="12" t="n">
        <v>1</v>
      </c>
      <c r="K57" s="28" t="n">
        <f aca="false">SUM(J$2:J57)</f>
        <v>47</v>
      </c>
    </row>
    <row r="58" customFormat="false" ht="12.75" hidden="false" customHeight="false" outlineLevel="0" collapsed="false">
      <c r="A58" s="27" t="n">
        <v>37740</v>
      </c>
      <c r="B58" s="28" t="n">
        <v>20</v>
      </c>
      <c r="C58" s="28" t="n">
        <f aca="false">SUM(B$2:B58)</f>
        <v>484</v>
      </c>
      <c r="D58" s="10" t="n">
        <f aca="false">C58/4</f>
        <v>121</v>
      </c>
      <c r="E58" s="28" t="n">
        <f aca="false">SUM(D$3:D58)</f>
        <v>3267</v>
      </c>
      <c r="F58" s="10" t="n">
        <v>3</v>
      </c>
      <c r="G58" s="28" t="n">
        <f aca="false">SUM(F$2:F58)</f>
        <v>96</v>
      </c>
      <c r="H58" s="10" t="n">
        <v>7</v>
      </c>
      <c r="I58" s="28" t="n">
        <f aca="false">SUM(H$2:H58)</f>
        <v>73</v>
      </c>
      <c r="J58" s="12" t="n">
        <v>1</v>
      </c>
      <c r="K58" s="28" t="n">
        <f aca="false">SUM(J$2:J58)</f>
        <v>48</v>
      </c>
    </row>
    <row r="59" customFormat="false" ht="12.75" hidden="false" customHeight="false" outlineLevel="0" collapsed="false">
      <c r="A59" s="38" t="n">
        <v>37740</v>
      </c>
      <c r="B59" s="32" t="n">
        <v>24</v>
      </c>
      <c r="C59" s="28" t="n">
        <f aca="false">SUM(B$2:B59)</f>
        <v>508</v>
      </c>
      <c r="D59" s="10" t="n">
        <f aca="false">C59/4</f>
        <v>127</v>
      </c>
      <c r="E59" s="28" t="n">
        <f aca="false">SUM(D$3:D59)</f>
        <v>3394</v>
      </c>
      <c r="F59" s="10" t="n">
        <v>4</v>
      </c>
      <c r="G59" s="28" t="n">
        <f aca="false">SUM(F$2:F59)</f>
        <v>100</v>
      </c>
      <c r="H59" s="10" t="n">
        <v>2</v>
      </c>
      <c r="I59" s="28" t="n">
        <f aca="false">SUM(H$2:H59)</f>
        <v>75</v>
      </c>
      <c r="J59" s="12" t="n">
        <v>3</v>
      </c>
      <c r="K59" s="28" t="n">
        <f aca="false">SUM(J$2:J59)</f>
        <v>51</v>
      </c>
    </row>
    <row r="60" customFormat="false" ht="12.75" hidden="false" customHeight="false" outlineLevel="0" collapsed="false">
      <c r="A60" s="45" t="n">
        <v>37741.7083333333</v>
      </c>
      <c r="B60" s="28" t="n">
        <v>0</v>
      </c>
      <c r="C60" s="28" t="n">
        <f aca="false">SUM(B$2:B60)</f>
        <v>508</v>
      </c>
      <c r="D60" s="10" t="n">
        <f aca="false">C60/4</f>
        <v>127</v>
      </c>
      <c r="E60" s="28" t="n">
        <f aca="false">SUM(D$3:D60)</f>
        <v>3521</v>
      </c>
      <c r="F60" s="10" t="n">
        <v>1</v>
      </c>
      <c r="G60" s="28" t="n">
        <f aca="false">SUM(F$2:F60)</f>
        <v>101</v>
      </c>
      <c r="H60" s="33" t="n">
        <v>1</v>
      </c>
      <c r="I60" s="28" t="n">
        <f aca="false">SUM(H$2:H60)</f>
        <v>76</v>
      </c>
      <c r="J60" s="34" t="n">
        <v>1</v>
      </c>
      <c r="K60" s="28" t="n">
        <f aca="false">SUM(J$2:J60)</f>
        <v>52</v>
      </c>
    </row>
    <row r="61" customFormat="false" ht="12.75" hidden="false" customHeight="false" outlineLevel="0" collapsed="false">
      <c r="A61" s="38" t="n">
        <v>37741.7083333333</v>
      </c>
      <c r="B61" s="32" t="n">
        <v>16</v>
      </c>
      <c r="C61" s="28" t="n">
        <f aca="false">SUM(B$2:B61)</f>
        <v>524</v>
      </c>
      <c r="D61" s="10" t="n">
        <f aca="false">C61/4</f>
        <v>131</v>
      </c>
      <c r="E61" s="28" t="n">
        <f aca="false">SUM(D$3:D61)</f>
        <v>3652</v>
      </c>
      <c r="F61" s="10" t="n">
        <v>0</v>
      </c>
      <c r="G61" s="28" t="n">
        <f aca="false">SUM(F$2:F61)</f>
        <v>101</v>
      </c>
      <c r="H61" s="33" t="n">
        <v>0</v>
      </c>
      <c r="I61" s="28" t="n">
        <f aca="false">SUM(H$2:H61)</f>
        <v>76</v>
      </c>
      <c r="J61" s="34" t="n">
        <v>1</v>
      </c>
      <c r="K61" s="28" t="n">
        <f aca="false">SUM(J$2:J61)</f>
        <v>53</v>
      </c>
    </row>
    <row r="62" customFormat="false" ht="12.75" hidden="false" customHeight="false" outlineLevel="0" collapsed="false">
      <c r="A62" s="39" t="n">
        <v>37748.7083333333</v>
      </c>
      <c r="B62" s="36" t="n">
        <v>4</v>
      </c>
      <c r="C62" s="28" t="n">
        <f aca="false">SUM(B$2:B62)</f>
        <v>528</v>
      </c>
      <c r="D62" s="10" t="n">
        <f aca="false">C62/4</f>
        <v>132</v>
      </c>
      <c r="E62" s="28" t="n">
        <f aca="false">SUM(D$3:D62)</f>
        <v>3784</v>
      </c>
      <c r="F62" s="10" t="n">
        <v>0</v>
      </c>
      <c r="G62" s="28" t="n">
        <f aca="false">SUM(F$2:F62)</f>
        <v>101</v>
      </c>
      <c r="H62" s="46" t="n">
        <v>1</v>
      </c>
      <c r="I62" s="28" t="n">
        <f aca="false">SUM(H$2:H62)</f>
        <v>77</v>
      </c>
      <c r="J62" s="47" t="n">
        <v>1</v>
      </c>
      <c r="K62" s="28" t="n">
        <f aca="false">SUM(J$2:J62)</f>
        <v>54</v>
      </c>
    </row>
    <row r="63" customFormat="false" ht="12.75" hidden="false" customHeight="false" outlineLevel="0" collapsed="false">
      <c r="A63" s="39" t="n">
        <v>37753.7083333333</v>
      </c>
      <c r="B63" s="36" t="n">
        <v>0</v>
      </c>
      <c r="C63" s="28" t="n">
        <f aca="false">SUM(B$2:B63)</f>
        <v>528</v>
      </c>
      <c r="D63" s="10" t="n">
        <f aca="false">C63/4</f>
        <v>132</v>
      </c>
      <c r="E63" s="28" t="n">
        <f aca="false">SUM(D$3:D63)</f>
        <v>3916</v>
      </c>
      <c r="F63" s="10" t="n">
        <v>2</v>
      </c>
      <c r="G63" s="28" t="n">
        <f aca="false">SUM(F$2:F63)</f>
        <v>103</v>
      </c>
      <c r="H63" s="10" t="n">
        <v>1</v>
      </c>
      <c r="I63" s="28" t="n">
        <f aca="false">SUM(H$2:H63)</f>
        <v>78</v>
      </c>
      <c r="J63" s="37" t="n">
        <v>1</v>
      </c>
      <c r="K63" s="28" t="n">
        <f aca="false">SUM(J$2:J63)</f>
        <v>55</v>
      </c>
    </row>
    <row r="64" customFormat="false" ht="12.75" hidden="false" customHeight="false" outlineLevel="0" collapsed="false">
      <c r="A64" s="38" t="n">
        <v>37762</v>
      </c>
      <c r="B64" s="32" t="n">
        <v>16</v>
      </c>
      <c r="C64" s="28" t="n">
        <f aca="false">SUM(B$2:B64)</f>
        <v>544</v>
      </c>
      <c r="D64" s="10" t="n">
        <f aca="false">C64/4</f>
        <v>136</v>
      </c>
      <c r="E64" s="28" t="n">
        <f aca="false">SUM(D$3:D64)</f>
        <v>4052</v>
      </c>
      <c r="F64" s="10" t="n">
        <v>1</v>
      </c>
      <c r="G64" s="28" t="n">
        <f aca="false">SUM(F$2:F64)</f>
        <v>104</v>
      </c>
      <c r="H64" s="10" t="n">
        <v>1</v>
      </c>
      <c r="I64" s="28" t="n">
        <f aca="false">SUM(H$2:H64)</f>
        <v>79</v>
      </c>
      <c r="J64" s="12" t="n">
        <v>0</v>
      </c>
      <c r="K64" s="28" t="n">
        <f aca="false">SUM(J$2:J64)</f>
        <v>55</v>
      </c>
    </row>
    <row r="65" customFormat="false" ht="12.75" hidden="false" customHeight="false" outlineLevel="0" collapsed="false">
      <c r="A65" s="39" t="n">
        <v>37763.7083333333</v>
      </c>
      <c r="B65" s="36" t="n">
        <v>4</v>
      </c>
      <c r="C65" s="28" t="n">
        <f aca="false">SUM(B$2:B65)</f>
        <v>548</v>
      </c>
      <c r="D65" s="10" t="n">
        <f aca="false">C65/4</f>
        <v>137</v>
      </c>
      <c r="E65" s="28" t="n">
        <f aca="false">SUM(D$3:D65)</f>
        <v>4189</v>
      </c>
      <c r="F65" s="10" t="n">
        <v>1</v>
      </c>
      <c r="G65" s="28" t="n">
        <f aca="false">SUM(F$2:F65)</f>
        <v>105</v>
      </c>
      <c r="H65" s="10" t="n">
        <v>1</v>
      </c>
      <c r="I65" s="28" t="n">
        <f aca="false">SUM(H$2:H65)</f>
        <v>80</v>
      </c>
      <c r="J65" s="12" t="n">
        <v>1</v>
      </c>
      <c r="K65" s="28" t="n">
        <f aca="false">SUM(J$2:J65)</f>
        <v>56</v>
      </c>
    </row>
    <row r="66" customFormat="false" ht="12.75" hidden="false" customHeight="false" outlineLevel="0" collapsed="false">
      <c r="A66" s="45" t="n">
        <v>37764.7083333333</v>
      </c>
      <c r="B66" s="28" t="n">
        <v>0</v>
      </c>
      <c r="C66" s="28" t="n">
        <f aca="false">SUM(B$2:B66)</f>
        <v>548</v>
      </c>
      <c r="D66" s="10" t="n">
        <f aca="false">C66/4</f>
        <v>137</v>
      </c>
      <c r="E66" s="28" t="n">
        <f aca="false">SUM(D$3:D66)</f>
        <v>4326</v>
      </c>
      <c r="F66" s="10" t="n">
        <v>2</v>
      </c>
      <c r="G66" s="28" t="n">
        <f aca="false">SUM(F$2:F66)</f>
        <v>107</v>
      </c>
      <c r="H66" s="10" t="n">
        <v>0</v>
      </c>
      <c r="I66" s="28" t="n">
        <f aca="false">SUM(H$2:H66)</f>
        <v>80</v>
      </c>
      <c r="J66" s="12" t="n">
        <v>1</v>
      </c>
      <c r="K66" s="28" t="n">
        <f aca="false">SUM(J$2:J66)</f>
        <v>57</v>
      </c>
    </row>
    <row r="67" customFormat="false" ht="12.75" hidden="false" customHeight="false" outlineLevel="0" collapsed="false">
      <c r="A67" s="45" t="n">
        <v>37768.7083333333</v>
      </c>
      <c r="B67" s="28" t="n">
        <v>0</v>
      </c>
      <c r="C67" s="28" t="n">
        <f aca="false">SUM(B$2:B67)</f>
        <v>548</v>
      </c>
      <c r="D67" s="10" t="n">
        <f aca="false">C67/4</f>
        <v>137</v>
      </c>
      <c r="E67" s="28" t="n">
        <f aca="false">SUM(D$3:D67)</f>
        <v>4463</v>
      </c>
      <c r="F67" s="10" t="n">
        <v>2</v>
      </c>
      <c r="G67" s="28" t="n">
        <f aca="false">SUM(F$2:F67)</f>
        <v>109</v>
      </c>
      <c r="H67" s="33" t="n">
        <v>0</v>
      </c>
      <c r="I67" s="28" t="n">
        <f aca="false">SUM(H$2:H67)</f>
        <v>80</v>
      </c>
      <c r="J67" s="33" t="n">
        <v>0</v>
      </c>
      <c r="K67" s="28" t="n">
        <f aca="false">SUM(J$2:J67)</f>
        <v>57</v>
      </c>
    </row>
    <row r="68" customFormat="false" ht="12.75" hidden="false" customHeight="false" outlineLevel="0" collapsed="false">
      <c r="A68" s="39" t="n">
        <v>37769.7083333333</v>
      </c>
      <c r="B68" s="36" t="n">
        <v>0</v>
      </c>
      <c r="C68" s="28" t="n">
        <f aca="false">SUM(B$2:B68)</f>
        <v>548</v>
      </c>
      <c r="D68" s="10" t="n">
        <f aca="false">C68/4</f>
        <v>137</v>
      </c>
      <c r="E68" s="28" t="n">
        <f aca="false">SUM(D$3:D68)</f>
        <v>4600</v>
      </c>
      <c r="F68" s="10" t="n">
        <v>1</v>
      </c>
      <c r="G68" s="28" t="n">
        <f aca="false">SUM(F$2:F68)</f>
        <v>110</v>
      </c>
      <c r="H68" s="46" t="n">
        <v>1</v>
      </c>
      <c r="I68" s="28" t="n">
        <f aca="false">SUM(H$2:H68)</f>
        <v>81</v>
      </c>
      <c r="J68" s="48" t="n">
        <v>1</v>
      </c>
      <c r="K68" s="28" t="n">
        <f aca="false">SUM(J$2:J68)</f>
        <v>58</v>
      </c>
    </row>
    <row r="69" customFormat="false" ht="12.75" hidden="false" customHeight="false" outlineLevel="0" collapsed="false">
      <c r="A69" s="38" t="n">
        <v>37776.7083333333</v>
      </c>
      <c r="B69" s="32" t="n">
        <v>4</v>
      </c>
      <c r="C69" s="28" t="n">
        <f aca="false">SUM(B$2:B69)</f>
        <v>552</v>
      </c>
      <c r="D69" s="10" t="n">
        <f aca="false">C69/4</f>
        <v>138</v>
      </c>
      <c r="E69" s="28" t="n">
        <f aca="false">SUM(D$3:D69)</f>
        <v>4738</v>
      </c>
      <c r="F69" s="10" t="n">
        <v>1</v>
      </c>
      <c r="G69" s="28" t="n">
        <f aca="false">SUM(F$2:F69)</f>
        <v>111</v>
      </c>
      <c r="H69" s="33" t="n">
        <v>1</v>
      </c>
      <c r="I69" s="28" t="n">
        <f aca="false">SUM(H$2:H69)</f>
        <v>82</v>
      </c>
      <c r="J69" s="33" t="n">
        <v>1</v>
      </c>
      <c r="K69" s="28" t="n">
        <f aca="false">SUM(J$2:J69)</f>
        <v>59</v>
      </c>
    </row>
    <row r="70" customFormat="false" ht="12.75" hidden="false" customHeight="false" outlineLevel="0" collapsed="false">
      <c r="A70" s="39" t="n">
        <v>37776.7083333333</v>
      </c>
      <c r="B70" s="36" t="n">
        <v>0</v>
      </c>
      <c r="C70" s="28" t="n">
        <f aca="false">SUM(B$2:B70)</f>
        <v>552</v>
      </c>
      <c r="D70" s="10" t="n">
        <f aca="false">C70/4</f>
        <v>138</v>
      </c>
      <c r="E70" s="28" t="n">
        <f aca="false">SUM(D$3:D70)</f>
        <v>4876</v>
      </c>
      <c r="F70" s="10" t="n">
        <v>2</v>
      </c>
      <c r="G70" s="28" t="n">
        <f aca="false">SUM(F$2:F70)</f>
        <v>113</v>
      </c>
      <c r="H70" s="10" t="n">
        <v>0</v>
      </c>
      <c r="I70" s="28" t="n">
        <f aca="false">SUM(H$2:H70)</f>
        <v>82</v>
      </c>
      <c r="J70" s="44" t="n">
        <v>1</v>
      </c>
      <c r="K70" s="28" t="n">
        <f aca="false">SUM(J$2:J70)</f>
        <v>60</v>
      </c>
    </row>
    <row r="71" customFormat="false" ht="12.75" hidden="false" customHeight="false" outlineLevel="0" collapsed="false">
      <c r="A71" s="45" t="n">
        <v>37802</v>
      </c>
      <c r="B71" s="28" t="n">
        <v>24</v>
      </c>
      <c r="C71" s="28" t="n">
        <f aca="false">SUM(B$2:B71)</f>
        <v>576</v>
      </c>
      <c r="D71" s="10" t="n">
        <f aca="false">C71/4</f>
        <v>144</v>
      </c>
      <c r="E71" s="28" t="n">
        <f aca="false">SUM(D$3:D71)</f>
        <v>5020</v>
      </c>
      <c r="F71" s="10" t="n">
        <v>3</v>
      </c>
      <c r="G71" s="28" t="n">
        <f aca="false">SUM(F$2:F71)</f>
        <v>116</v>
      </c>
      <c r="H71" s="10" t="n">
        <v>4</v>
      </c>
      <c r="I71" s="28" t="n">
        <f aca="false">SUM(H$2:H71)</f>
        <v>86</v>
      </c>
      <c r="J71" s="10" t="n">
        <v>2</v>
      </c>
      <c r="K71" s="28" t="n">
        <f aca="false">SUM(J$2:J71)</f>
        <v>62</v>
      </c>
    </row>
    <row r="72" customFormat="false" ht="12.75" hidden="false" customHeight="false" outlineLevel="0" collapsed="false">
      <c r="A72" s="38" t="n">
        <v>37802</v>
      </c>
      <c r="B72" s="32" t="n">
        <v>20</v>
      </c>
      <c r="C72" s="28" t="n">
        <f aca="false">SUM(B$2:B72)</f>
        <v>596</v>
      </c>
      <c r="D72" s="10" t="n">
        <f aca="false">C72/4</f>
        <v>149</v>
      </c>
      <c r="E72" s="28" t="n">
        <f aca="false">SUM(D$3:D72)</f>
        <v>5169</v>
      </c>
      <c r="F72" s="10" t="n">
        <v>2</v>
      </c>
      <c r="G72" s="28" t="n">
        <f aca="false">SUM(F$2:F72)</f>
        <v>118</v>
      </c>
      <c r="H72" s="10" t="n">
        <v>1</v>
      </c>
      <c r="I72" s="28" t="n">
        <f aca="false">SUM(H$2:H72)</f>
        <v>87</v>
      </c>
      <c r="J72" s="10" t="n">
        <v>3</v>
      </c>
      <c r="K72" s="28" t="n">
        <f aca="false">SUM(J$2:J72)</f>
        <v>65</v>
      </c>
    </row>
    <row r="73" customFormat="false" ht="12.75" hidden="false" customHeight="false" outlineLevel="0" collapsed="false">
      <c r="A73" s="39" t="n">
        <v>37802</v>
      </c>
      <c r="B73" s="36" t="n">
        <v>28</v>
      </c>
      <c r="C73" s="28" t="n">
        <f aca="false">SUM(B$2:B73)</f>
        <v>624</v>
      </c>
      <c r="D73" s="10" t="n">
        <f aca="false">C73/4</f>
        <v>156</v>
      </c>
      <c r="E73" s="28" t="n">
        <f aca="false">SUM(D$3:D73)</f>
        <v>5325</v>
      </c>
      <c r="F73" s="0" t="n">
        <v>6</v>
      </c>
      <c r="G73" s="28" t="n">
        <f aca="false">SUM(F$2:F73)</f>
        <v>124</v>
      </c>
      <c r="H73" s="0" t="n">
        <v>5</v>
      </c>
      <c r="I73" s="28" t="n">
        <f aca="false">SUM(H$2:H73)</f>
        <v>92</v>
      </c>
      <c r="J73" s="0" t="n">
        <v>3</v>
      </c>
      <c r="K73" s="28" t="n">
        <f aca="false">SUM(J$2:J73)</f>
        <v>68</v>
      </c>
    </row>
    <row r="74" customFormat="false" ht="12.75" hidden="false" customHeight="false" outlineLevel="0" collapsed="false">
      <c r="A74" s="45" t="n">
        <v>37817</v>
      </c>
      <c r="B74" s="28" t="n">
        <v>12</v>
      </c>
      <c r="C74" s="28" t="n">
        <f aca="false">SUM(B$2:B74)</f>
        <v>636</v>
      </c>
      <c r="D74" s="10" t="n">
        <f aca="false">C74/4</f>
        <v>159</v>
      </c>
      <c r="E74" s="28" t="n">
        <f aca="false">SUM(D$3:D74)</f>
        <v>5484</v>
      </c>
      <c r="F74" s="10" t="n">
        <v>2</v>
      </c>
      <c r="G74" s="28" t="n">
        <f aca="false">SUM(F$2:F74)</f>
        <v>126</v>
      </c>
      <c r="H74" s="33" t="n">
        <v>4</v>
      </c>
      <c r="I74" s="28" t="n">
        <f aca="false">SUM(H$2:H74)</f>
        <v>96</v>
      </c>
      <c r="J74" s="33" t="n">
        <v>3</v>
      </c>
      <c r="K74" s="28" t="n">
        <f aca="false">SUM(J$2:J74)</f>
        <v>71</v>
      </c>
    </row>
    <row r="75" customFormat="false" ht="12.75" hidden="false" customHeight="false" outlineLevel="0" collapsed="false">
      <c r="A75" s="38" t="n">
        <v>37817</v>
      </c>
      <c r="B75" s="32" t="n">
        <v>16</v>
      </c>
      <c r="C75" s="28" t="n">
        <f aca="false">SUM(B$2:B75)</f>
        <v>652</v>
      </c>
      <c r="D75" s="10" t="n">
        <f aca="false">C75/4</f>
        <v>163</v>
      </c>
      <c r="E75" s="28" t="n">
        <f aca="false">SUM(D$3:D75)</f>
        <v>5647</v>
      </c>
      <c r="F75" s="10" t="n">
        <v>3</v>
      </c>
      <c r="G75" s="28" t="n">
        <f aca="false">SUM(F$2:F75)</f>
        <v>129</v>
      </c>
      <c r="H75" s="10" t="n">
        <v>1</v>
      </c>
      <c r="I75" s="28" t="n">
        <f aca="false">SUM(H$2:H75)</f>
        <v>97</v>
      </c>
      <c r="J75" s="10" t="n">
        <v>1</v>
      </c>
      <c r="K75" s="28" t="n">
        <f aca="false">SUM(J$2:J75)</f>
        <v>72</v>
      </c>
    </row>
    <row r="76" customFormat="false" ht="12.75" hidden="false" customHeight="false" outlineLevel="0" collapsed="false">
      <c r="A76" s="39" t="n">
        <v>37817</v>
      </c>
      <c r="B76" s="36" t="n">
        <v>12</v>
      </c>
      <c r="C76" s="28" t="n">
        <f aca="false">SUM(B$2:B76)</f>
        <v>664</v>
      </c>
      <c r="D76" s="10" t="n">
        <f aca="false">C76/4</f>
        <v>166</v>
      </c>
      <c r="E76" s="28" t="n">
        <f aca="false">SUM(D$3:D76)</f>
        <v>5813</v>
      </c>
      <c r="F76" s="0" t="n">
        <v>6</v>
      </c>
      <c r="G76" s="28" t="n">
        <f aca="false">SUM(F$2:F76)</f>
        <v>135</v>
      </c>
      <c r="H76" s="0" t="n">
        <v>3</v>
      </c>
      <c r="I76" s="28" t="n">
        <f aca="false">SUM(H$2:H76)</f>
        <v>100</v>
      </c>
      <c r="J76" s="0" t="n">
        <v>3</v>
      </c>
      <c r="K76" s="28" t="n">
        <f aca="false">SUM(J$2:J76)</f>
        <v>75</v>
      </c>
    </row>
    <row r="77" customFormat="false" ht="12.75" hidden="false" customHeight="false" outlineLevel="0" collapsed="false">
      <c r="A77" s="45" t="n">
        <v>37833</v>
      </c>
      <c r="B77" s="28" t="n">
        <v>4</v>
      </c>
      <c r="C77" s="28" t="n">
        <f aca="false">SUM(B$2:B77)</f>
        <v>668</v>
      </c>
      <c r="D77" s="10" t="n">
        <f aca="false">C77/4</f>
        <v>167</v>
      </c>
      <c r="E77" s="28" t="n">
        <f aca="false">SUM(D$3:D77)</f>
        <v>5980</v>
      </c>
      <c r="F77" s="10" t="n">
        <v>0</v>
      </c>
      <c r="G77" s="28" t="n">
        <f aca="false">SUM(F$2:F77)</f>
        <v>135</v>
      </c>
      <c r="H77" s="10" t="n">
        <v>1</v>
      </c>
      <c r="I77" s="28" t="n">
        <f aca="false">SUM(H$2:H77)</f>
        <v>101</v>
      </c>
      <c r="J77" s="11" t="n">
        <v>1</v>
      </c>
      <c r="K77" s="28" t="n">
        <f aca="false">SUM(J$2:J77)</f>
        <v>76</v>
      </c>
    </row>
    <row r="78" customFormat="false" ht="12.75" hidden="false" customHeight="false" outlineLevel="0" collapsed="false">
      <c r="A78" s="38" t="n">
        <v>37833</v>
      </c>
      <c r="B78" s="32" t="n">
        <v>4</v>
      </c>
      <c r="C78" s="28" t="n">
        <f aca="false">SUM(B$2:B78)</f>
        <v>672</v>
      </c>
      <c r="D78" s="10" t="n">
        <f aca="false">C78/4</f>
        <v>168</v>
      </c>
      <c r="E78" s="28" t="n">
        <f aca="false">SUM(D$3:D78)</f>
        <v>6148</v>
      </c>
      <c r="F78" s="10" t="n">
        <v>5</v>
      </c>
      <c r="G78" s="28" t="n">
        <f aca="false">SUM(F$2:F78)</f>
        <v>140</v>
      </c>
      <c r="H78" s="33" t="n">
        <v>2</v>
      </c>
      <c r="I78" s="28" t="n">
        <f aca="false">SUM(H$2:H78)</f>
        <v>103</v>
      </c>
      <c r="J78" s="40" t="n">
        <v>2</v>
      </c>
      <c r="K78" s="28" t="n">
        <f aca="false">SUM(J$2:J78)</f>
        <v>78</v>
      </c>
    </row>
    <row r="79" customFormat="false" ht="12.75" hidden="false" customHeight="false" outlineLevel="0" collapsed="false">
      <c r="A79" s="39" t="n">
        <v>37833</v>
      </c>
      <c r="B79" s="36" t="n">
        <v>8</v>
      </c>
      <c r="C79" s="28" t="n">
        <f aca="false">SUM(B$2:B79)</f>
        <v>680</v>
      </c>
      <c r="D79" s="10" t="n">
        <f aca="false">C79/4</f>
        <v>170</v>
      </c>
      <c r="E79" s="28" t="n">
        <f aca="false">SUM(D$3:D79)</f>
        <v>6318</v>
      </c>
      <c r="F79" s="0" t="n">
        <v>4</v>
      </c>
      <c r="G79" s="28" t="n">
        <f aca="false">SUM(F$2:F79)</f>
        <v>144</v>
      </c>
      <c r="H79" s="0" t="n">
        <v>2</v>
      </c>
      <c r="I79" s="28" t="n">
        <f aca="false">SUM(H$2:H79)</f>
        <v>105</v>
      </c>
      <c r="J79" s="0" t="n">
        <v>4</v>
      </c>
      <c r="K79" s="28" t="n">
        <f aca="false">SUM(J$2:J79)</f>
        <v>82</v>
      </c>
    </row>
    <row r="80" customFormat="false" ht="12.75" hidden="false" customHeight="false" outlineLevel="0" collapsed="false">
      <c r="A80" s="49" t="n">
        <v>37865</v>
      </c>
      <c r="B80" s="50" t="n">
        <v>48</v>
      </c>
      <c r="C80" s="28" t="n">
        <f aca="false">SUM(B$2:B80)</f>
        <v>728</v>
      </c>
      <c r="D80" s="10" t="n">
        <f aca="false">C80/4</f>
        <v>182</v>
      </c>
      <c r="E80" s="28" t="n">
        <f aca="false">SUM(D$3:D80)</f>
        <v>6500</v>
      </c>
      <c r="F80" s="36" t="n">
        <v>11</v>
      </c>
      <c r="G80" s="28" t="n">
        <f aca="false">SUM(F$2:F80)</f>
        <v>155</v>
      </c>
      <c r="H80" s="36" t="n">
        <v>10</v>
      </c>
      <c r="I80" s="28" t="n">
        <f aca="false">SUM(H$2:H80)</f>
        <v>115</v>
      </c>
      <c r="J80" s="28" t="n">
        <v>3</v>
      </c>
      <c r="K80" s="28" t="n">
        <f aca="false">SUM(J$2:J80)</f>
        <v>85</v>
      </c>
    </row>
    <row r="81" customFormat="false" ht="12.75" hidden="false" customHeight="false" outlineLevel="0" collapsed="false">
      <c r="A81" s="38" t="n">
        <v>37865</v>
      </c>
      <c r="B81" s="51" t="n">
        <v>4</v>
      </c>
      <c r="C81" s="28" t="n">
        <f aca="false">SUM(B$2:B81)</f>
        <v>732</v>
      </c>
      <c r="D81" s="10" t="n">
        <f aca="false">C81/4</f>
        <v>183</v>
      </c>
      <c r="E81" s="28" t="n">
        <f aca="false">SUM(D$3:D81)</f>
        <v>6683</v>
      </c>
      <c r="F81" s="32" t="n">
        <v>3</v>
      </c>
      <c r="G81" s="28" t="n">
        <f aca="false">SUM(F$2:F81)</f>
        <v>158</v>
      </c>
      <c r="H81" s="33" t="n">
        <v>4</v>
      </c>
      <c r="I81" s="28" t="n">
        <f aca="false">SUM(H$2:H81)</f>
        <v>119</v>
      </c>
      <c r="J81" s="28" t="n">
        <v>2</v>
      </c>
      <c r="K81" s="28" t="n">
        <f aca="false">SUM(J$2:J81)</f>
        <v>87</v>
      </c>
    </row>
    <row r="82" customFormat="false" ht="12.75" hidden="false" customHeight="false" outlineLevel="0" collapsed="false">
      <c r="A82" s="45" t="n">
        <v>37865</v>
      </c>
      <c r="B82" s="52" t="n">
        <v>4</v>
      </c>
      <c r="C82" s="28" t="n">
        <f aca="false">SUM(B$2:B82)</f>
        <v>736</v>
      </c>
      <c r="D82" s="10" t="n">
        <f aca="false">C82/4</f>
        <v>184</v>
      </c>
      <c r="E82" s="28" t="n">
        <f aca="false">SUM(D$3:D82)</f>
        <v>6867</v>
      </c>
      <c r="F82" s="28" t="n">
        <v>7</v>
      </c>
      <c r="G82" s="28" t="n">
        <f aca="false">SUM(F$2:F82)</f>
        <v>165</v>
      </c>
      <c r="H82" s="28" t="n">
        <v>2</v>
      </c>
      <c r="I82" s="28" t="n">
        <f aca="false">SUM(H$2:H82)</f>
        <v>121</v>
      </c>
      <c r="J82" s="28" t="n">
        <f aca="false">I82-I81</f>
        <v>2</v>
      </c>
      <c r="K82" s="28" t="n">
        <f aca="false">SUM(J$2:J82)</f>
        <v>89</v>
      </c>
    </row>
    <row r="83" s="54" customFormat="true" ht="12.75" hidden="false" customHeight="false" outlineLevel="0" collapsed="false">
      <c r="A83" s="39" t="n">
        <v>37884</v>
      </c>
      <c r="B83" s="53" t="n">
        <v>60</v>
      </c>
      <c r="C83" s="28" t="n">
        <f aca="false">SUM(B$2:B83)</f>
        <v>796</v>
      </c>
      <c r="D83" s="10" t="n">
        <f aca="false">C83/4</f>
        <v>199</v>
      </c>
      <c r="E83" s="28" t="n">
        <f aca="false">SUM(D$3:D83)</f>
        <v>7066</v>
      </c>
      <c r="F83" s="36" t="n">
        <v>7</v>
      </c>
      <c r="G83" s="28" t="n">
        <f aca="false">SUM(F$2:F83)</f>
        <v>172</v>
      </c>
      <c r="H83" s="36" t="n">
        <v>11</v>
      </c>
      <c r="I83" s="28" t="n">
        <f aca="false">SUM(H$2:H83)</f>
        <v>132</v>
      </c>
      <c r="J83" s="36" t="n">
        <v>3</v>
      </c>
      <c r="K83" s="28" t="n">
        <f aca="false">SUM(J$2:J83)</f>
        <v>92</v>
      </c>
    </row>
    <row r="84" customFormat="false" ht="12.75" hidden="false" customHeight="false" outlineLevel="0" collapsed="false">
      <c r="A84" s="45" t="n">
        <v>37884</v>
      </c>
      <c r="B84" s="28" t="n">
        <v>28</v>
      </c>
      <c r="C84" s="28" t="n">
        <f aca="false">SUM(B$2:B84)</f>
        <v>824</v>
      </c>
      <c r="D84" s="10" t="n">
        <f aca="false">C84/4</f>
        <v>206</v>
      </c>
      <c r="E84" s="28" t="n">
        <f aca="false">SUM(D$3:D84)</f>
        <v>7272</v>
      </c>
      <c r="F84" s="28" t="n">
        <v>2</v>
      </c>
      <c r="G84" s="28" t="n">
        <f aca="false">SUM(F$2:F84)</f>
        <v>174</v>
      </c>
      <c r="H84" s="28" t="n">
        <v>6</v>
      </c>
      <c r="I84" s="28" t="n">
        <f aca="false">SUM(H$2:H84)</f>
        <v>138</v>
      </c>
      <c r="J84" s="28" t="n">
        <v>2</v>
      </c>
      <c r="K84" s="28" t="n">
        <f aca="false">SUM(J$2:J84)</f>
        <v>94</v>
      </c>
    </row>
    <row r="85" s="46" customFormat="true" ht="12.75" hidden="false" customHeight="false" outlineLevel="0" collapsed="false">
      <c r="A85" s="55" t="n">
        <v>37884</v>
      </c>
      <c r="B85" s="56" t="n">
        <v>4</v>
      </c>
      <c r="C85" s="28" t="n">
        <f aca="false">SUM(B$2:B85)</f>
        <v>828</v>
      </c>
      <c r="D85" s="10" t="n">
        <f aca="false">C85/4</f>
        <v>207</v>
      </c>
      <c r="E85" s="28" t="n">
        <f aca="false">SUM(D$3:D85)</f>
        <v>7479</v>
      </c>
      <c r="F85" s="33" t="n">
        <v>2</v>
      </c>
      <c r="G85" s="28" t="n">
        <f aca="false">SUM(F$2:F85)</f>
        <v>176</v>
      </c>
      <c r="H85" s="33" t="n">
        <v>2</v>
      </c>
      <c r="I85" s="28" t="n">
        <f aca="false">SUM(H$2:H85)</f>
        <v>140</v>
      </c>
      <c r="J85" s="33" t="n">
        <v>2</v>
      </c>
      <c r="K85" s="28" t="n">
        <f aca="false">SUM(J$2:J85)</f>
        <v>96</v>
      </c>
    </row>
    <row r="86" customFormat="false" ht="12.75" hidden="false" customHeight="false" outlineLevel="0" collapsed="false">
      <c r="A86" s="57" t="n">
        <v>37895</v>
      </c>
      <c r="B86" s="28" t="n">
        <v>4</v>
      </c>
      <c r="C86" s="28" t="n">
        <f aca="false">SUM(B$2:B86)</f>
        <v>832</v>
      </c>
      <c r="D86" s="10" t="n">
        <f aca="false">C86/4</f>
        <v>208</v>
      </c>
      <c r="E86" s="28" t="n">
        <f aca="false">SUM(D$3:D86)</f>
        <v>7687</v>
      </c>
      <c r="F86" s="28" t="n">
        <v>4</v>
      </c>
      <c r="G86" s="28" t="n">
        <f aca="false">SUM(F$2:F86)</f>
        <v>180</v>
      </c>
      <c r="H86" s="28" t="n">
        <v>2</v>
      </c>
      <c r="I86" s="28" t="n">
        <f aca="false">SUM(H$2:H86)</f>
        <v>142</v>
      </c>
      <c r="J86" s="28" t="n">
        <v>2</v>
      </c>
      <c r="K86" s="28" t="n">
        <f aca="false">SUM(J$2:J86)</f>
        <v>98</v>
      </c>
    </row>
    <row r="87" s="46" customFormat="true" ht="12.75" hidden="false" customHeight="false" outlineLevel="0" collapsed="false">
      <c r="A87" s="58" t="n">
        <v>37895</v>
      </c>
      <c r="B87" s="59" t="n">
        <v>2</v>
      </c>
      <c r="C87" s="28" t="n">
        <f aca="false">SUM(B$2:B87)</f>
        <v>834</v>
      </c>
      <c r="D87" s="10" t="n">
        <f aca="false">C87/4</f>
        <v>208.5</v>
      </c>
      <c r="E87" s="28" t="n">
        <f aca="false">SUM(D$3:D87)</f>
        <v>7895.5</v>
      </c>
      <c r="F87" s="33" t="n">
        <v>4</v>
      </c>
      <c r="G87" s="28" t="n">
        <f aca="false">SUM(F$2:F87)</f>
        <v>184</v>
      </c>
      <c r="H87" s="33" t="n">
        <v>3</v>
      </c>
      <c r="I87" s="28" t="n">
        <f aca="false">SUM(H$2:H87)</f>
        <v>145</v>
      </c>
      <c r="J87" s="33" t="n">
        <v>1</v>
      </c>
      <c r="K87" s="28" t="n">
        <f aca="false">SUM(J$2:J87)</f>
        <v>99</v>
      </c>
    </row>
    <row r="88" s="54" customFormat="true" ht="12.75" hidden="false" customHeight="false" outlineLevel="0" collapsed="false">
      <c r="A88" s="60" t="n">
        <v>37895</v>
      </c>
      <c r="B88" s="61" t="n">
        <v>10</v>
      </c>
      <c r="C88" s="28" t="n">
        <f aca="false">SUM(B$2:B88)</f>
        <v>844</v>
      </c>
      <c r="D88" s="10" t="n">
        <f aca="false">C88/4</f>
        <v>211</v>
      </c>
      <c r="E88" s="28" t="n">
        <f aca="false">SUM(D$3:D88)</f>
        <v>8106.5</v>
      </c>
      <c r="F88" s="36" t="n">
        <v>5</v>
      </c>
      <c r="G88" s="28" t="n">
        <f aca="false">SUM(F$2:F88)</f>
        <v>189</v>
      </c>
      <c r="H88" s="36" t="n">
        <v>5</v>
      </c>
      <c r="I88" s="28" t="n">
        <f aca="false">SUM(H$2:H88)</f>
        <v>150</v>
      </c>
      <c r="J88" s="36" t="n">
        <v>2</v>
      </c>
      <c r="K88" s="28" t="n">
        <f aca="false">SUM(J$2:J88)</f>
        <v>101</v>
      </c>
    </row>
    <row r="89" customFormat="false" ht="12.75" hidden="false" customHeight="false" outlineLevel="0" collapsed="false">
      <c r="A89" s="16" t="n">
        <v>37909</v>
      </c>
      <c r="B89" s="0" t="n">
        <v>24</v>
      </c>
      <c r="C89" s="28" t="n">
        <f aca="false">SUM(B$2:B89)</f>
        <v>868</v>
      </c>
      <c r="D89" s="10" t="n">
        <f aca="false">C89/4</f>
        <v>217</v>
      </c>
      <c r="E89" s="28" t="n">
        <f aca="false">SUM(D$3:D89)</f>
        <v>8323.5</v>
      </c>
      <c r="F89" s="0" t="n">
        <v>3</v>
      </c>
      <c r="G89" s="28" t="n">
        <f aca="false">SUM(F$2:F89)</f>
        <v>192</v>
      </c>
      <c r="H89" s="0" t="n">
        <v>6</v>
      </c>
      <c r="I89" s="28" t="n">
        <f aca="false">SUM(H$2:H89)</f>
        <v>156</v>
      </c>
      <c r="J89" s="0" t="n">
        <v>2</v>
      </c>
      <c r="K89" s="28" t="n">
        <f aca="false">SUM(J$2:J89)</f>
        <v>103</v>
      </c>
    </row>
    <row r="90" customFormat="false" ht="12.75" hidden="false" customHeight="false" outlineLevel="0" collapsed="false">
      <c r="A90" s="16" t="n">
        <v>37909</v>
      </c>
      <c r="B90" s="0" t="n">
        <v>16</v>
      </c>
      <c r="C90" s="28" t="n">
        <f aca="false">SUM(B$2:B90)</f>
        <v>884</v>
      </c>
      <c r="D90" s="10" t="n">
        <f aca="false">C90/4</f>
        <v>221</v>
      </c>
      <c r="E90" s="28" t="n">
        <f aca="false">SUM(D$3:D90)</f>
        <v>8544.5</v>
      </c>
      <c r="F90" s="0" t="n">
        <v>4</v>
      </c>
      <c r="G90" s="28" t="n">
        <f aca="false">SUM(F$2:F90)</f>
        <v>196</v>
      </c>
      <c r="H90" s="0" t="n">
        <v>2</v>
      </c>
      <c r="I90" s="28" t="n">
        <f aca="false">SUM(H$2:H90)</f>
        <v>158</v>
      </c>
      <c r="J90" s="0" t="n">
        <v>1</v>
      </c>
      <c r="K90" s="28" t="n">
        <f aca="false">SUM(J$2:J90)</f>
        <v>104</v>
      </c>
    </row>
    <row r="91" customFormat="false" ht="12.75" hidden="false" customHeight="false" outlineLevel="0" collapsed="false">
      <c r="A91" s="16" t="n">
        <v>37909</v>
      </c>
      <c r="B91" s="0" t="n">
        <v>32</v>
      </c>
      <c r="C91" s="28" t="n">
        <f aca="false">SUM(B$2:B91)</f>
        <v>916</v>
      </c>
      <c r="D91" s="10" t="n">
        <f aca="false">C91/4</f>
        <v>229</v>
      </c>
      <c r="E91" s="28" t="n">
        <f aca="false">SUM(D$3:D91)</f>
        <v>8773.5</v>
      </c>
      <c r="F91" s="0" t="n">
        <v>2</v>
      </c>
      <c r="G91" s="28" t="n">
        <f aca="false">SUM(F$2:F91)</f>
        <v>198</v>
      </c>
      <c r="H91" s="0" t="n">
        <v>7</v>
      </c>
      <c r="I91" s="28" t="n">
        <f aca="false">SUM(H$2:H91)</f>
        <v>165</v>
      </c>
      <c r="J91" s="0" t="n">
        <v>2</v>
      </c>
      <c r="K91" s="28" t="n">
        <f aca="false">SUM(J$2:J91)</f>
        <v>106</v>
      </c>
    </row>
    <row r="92" customFormat="false" ht="12.75" hidden="false" customHeight="false" outlineLevel="0" collapsed="false">
      <c r="A92" s="16" t="n">
        <v>37926</v>
      </c>
      <c r="B92" s="0" t="n">
        <v>20</v>
      </c>
      <c r="C92" s="28" t="n">
        <f aca="false">SUM(B$2:B92)</f>
        <v>936</v>
      </c>
      <c r="D92" s="10" t="n">
        <f aca="false">C92/4</f>
        <v>234</v>
      </c>
      <c r="E92" s="28" t="n">
        <f aca="false">SUM(D$3:D92)</f>
        <v>9007.5</v>
      </c>
      <c r="F92" s="0" t="n">
        <v>4</v>
      </c>
      <c r="G92" s="28" t="n">
        <f aca="false">SUM(F$2:F92)</f>
        <v>202</v>
      </c>
      <c r="H92" s="0" t="n">
        <v>6</v>
      </c>
      <c r="I92" s="28" t="n">
        <f aca="false">SUM(H$2:H92)</f>
        <v>171</v>
      </c>
      <c r="J92" s="0" t="n">
        <v>5</v>
      </c>
      <c r="K92" s="28" t="n">
        <f aca="false">SUM(J$2:J92)</f>
        <v>111</v>
      </c>
    </row>
    <row r="93" customFormat="false" ht="12.75" hidden="false" customHeight="false" outlineLevel="0" collapsed="false">
      <c r="A93" s="16" t="n">
        <v>37926</v>
      </c>
      <c r="B93" s="0" t="n">
        <v>14</v>
      </c>
      <c r="C93" s="28" t="n">
        <f aca="false">SUM(B$2:B93)</f>
        <v>950</v>
      </c>
      <c r="D93" s="10" t="n">
        <f aca="false">C93/4</f>
        <v>237.5</v>
      </c>
      <c r="E93" s="28" t="n">
        <f aca="false">SUM(D$3:D93)</f>
        <v>9245</v>
      </c>
      <c r="F93" s="0" t="n">
        <v>1</v>
      </c>
      <c r="G93" s="28" t="n">
        <f aca="false">SUM(F$2:F93)</f>
        <v>203</v>
      </c>
      <c r="H93" s="0" t="n">
        <v>3</v>
      </c>
      <c r="I93" s="28" t="n">
        <f aca="false">SUM(H$2:H93)</f>
        <v>174</v>
      </c>
      <c r="J93" s="0" t="n">
        <v>5</v>
      </c>
      <c r="K93" s="28" t="n">
        <f aca="false">SUM(J$2:J93)</f>
        <v>116</v>
      </c>
    </row>
    <row r="94" customFormat="false" ht="12.75" hidden="false" customHeight="false" outlineLevel="0" collapsed="false">
      <c r="A94" s="16" t="n">
        <v>37926</v>
      </c>
      <c r="B94" s="0" t="n">
        <v>12</v>
      </c>
      <c r="C94" s="28" t="n">
        <f aca="false">SUM(B$2:B94)</f>
        <v>962</v>
      </c>
      <c r="D94" s="10" t="n">
        <f aca="false">C94/4</f>
        <v>240.5</v>
      </c>
      <c r="E94" s="28" t="n">
        <f aca="false">SUM(D$3:D94)</f>
        <v>9485.5</v>
      </c>
      <c r="F94" s="0" t="n">
        <v>11</v>
      </c>
      <c r="G94" s="28" t="n">
        <f aca="false">SUM(F$2:F94)</f>
        <v>214</v>
      </c>
      <c r="H94" s="0" t="n">
        <v>6</v>
      </c>
      <c r="I94" s="28" t="n">
        <f aca="false">SUM(H$2:H94)</f>
        <v>180</v>
      </c>
      <c r="J94" s="0" t="n">
        <v>8</v>
      </c>
      <c r="K94" s="28" t="n">
        <f aca="false">SUM(J$2:J94)</f>
        <v>124</v>
      </c>
    </row>
    <row r="95" customFormat="false" ht="12.75" hidden="false" customHeight="false" outlineLevel="0" collapsed="false">
      <c r="E9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85"/>
  </cols>
  <sheetData>
    <row r="1" customFormat="false" ht="12.75" hidden="false" customHeight="false" outlineLevel="0" collapsed="false">
      <c r="A1" s="30" t="n">
        <v>36770</v>
      </c>
      <c r="B1" s="38" t="n">
        <v>36923</v>
      </c>
      <c r="C1" s="39" t="n">
        <v>37895</v>
      </c>
      <c r="D1" s="28" t="n">
        <v>0</v>
      </c>
      <c r="E1" s="46" t="n">
        <v>0</v>
      </c>
      <c r="F1" s="54" t="n">
        <v>3</v>
      </c>
    </row>
    <row r="2" customFormat="false" ht="12.75" hidden="false" customHeight="false" outlineLevel="0" collapsed="false">
      <c r="A2" s="30" t="n">
        <v>36861</v>
      </c>
      <c r="B2" s="38" t="n">
        <v>37088</v>
      </c>
      <c r="C2" s="39" t="n">
        <v>36951</v>
      </c>
      <c r="D2" s="28" t="n">
        <v>1</v>
      </c>
      <c r="E2" s="46" t="n">
        <v>1</v>
      </c>
      <c r="F2" s="54" t="n">
        <v>0</v>
      </c>
    </row>
    <row r="3" customFormat="false" ht="12.75" hidden="false" customHeight="false" outlineLevel="0" collapsed="false">
      <c r="A3" s="30" t="n">
        <v>37012</v>
      </c>
      <c r="B3" s="38" t="n">
        <v>37167</v>
      </c>
      <c r="C3" s="39" t="n">
        <v>36982</v>
      </c>
      <c r="D3" s="28" t="n">
        <v>1</v>
      </c>
      <c r="E3" s="46" t="n">
        <v>0</v>
      </c>
      <c r="F3" s="54" t="n">
        <v>1</v>
      </c>
    </row>
    <row r="4" customFormat="false" ht="12.75" hidden="false" customHeight="false" outlineLevel="0" collapsed="false">
      <c r="A4" s="30" t="n">
        <v>37047</v>
      </c>
      <c r="B4" s="38" t="n">
        <v>37245</v>
      </c>
      <c r="C4" s="39" t="n">
        <v>37083</v>
      </c>
      <c r="D4" s="28" t="n">
        <v>0</v>
      </c>
      <c r="E4" s="46" t="n">
        <v>0</v>
      </c>
      <c r="F4" s="54" t="n">
        <v>1</v>
      </c>
    </row>
    <row r="5" customFormat="false" ht="12.75" hidden="false" customHeight="false" outlineLevel="0" collapsed="false">
      <c r="A5" s="30" t="n">
        <v>37077</v>
      </c>
      <c r="B5" s="38" t="n">
        <v>37322</v>
      </c>
      <c r="C5" s="39" t="n">
        <v>37161</v>
      </c>
      <c r="D5" s="28" t="n">
        <v>0</v>
      </c>
      <c r="E5" s="46" t="n">
        <v>0</v>
      </c>
      <c r="F5" s="54" t="n">
        <v>1</v>
      </c>
    </row>
    <row r="6" customFormat="false" ht="12.75" hidden="false" customHeight="false" outlineLevel="0" collapsed="false">
      <c r="A6" s="30" t="n">
        <v>37146</v>
      </c>
      <c r="B6" s="38" t="n">
        <v>37349</v>
      </c>
      <c r="C6" s="39" t="n">
        <v>37224</v>
      </c>
      <c r="D6" s="28" t="n">
        <v>0</v>
      </c>
      <c r="E6" s="46" t="n">
        <v>0</v>
      </c>
      <c r="F6" s="54" t="n">
        <v>0</v>
      </c>
    </row>
    <row r="7" customFormat="false" ht="12.75" hidden="false" customHeight="false" outlineLevel="0" collapsed="false">
      <c r="A7" s="30" t="n">
        <v>37194</v>
      </c>
      <c r="B7" s="38" t="n">
        <v>37399</v>
      </c>
      <c r="C7" s="39" t="n">
        <v>37299</v>
      </c>
      <c r="D7" s="28" t="n">
        <v>0</v>
      </c>
      <c r="E7" s="46" t="n">
        <v>0</v>
      </c>
      <c r="F7" s="54" t="n">
        <v>0</v>
      </c>
    </row>
    <row r="8" customFormat="false" ht="12.75" hidden="false" customHeight="false" outlineLevel="0" collapsed="false">
      <c r="A8" s="30" t="n">
        <v>37243</v>
      </c>
      <c r="B8" s="38" t="n">
        <v>37434</v>
      </c>
      <c r="C8" s="39" t="n">
        <v>37326</v>
      </c>
      <c r="D8" s="28" t="n">
        <v>0</v>
      </c>
      <c r="E8" s="46" t="n">
        <v>0</v>
      </c>
      <c r="F8" s="54" t="n">
        <v>2</v>
      </c>
    </row>
    <row r="9" customFormat="false" ht="12.75" hidden="false" customHeight="false" outlineLevel="0" collapsed="false">
      <c r="A9" s="30" t="n">
        <v>37272</v>
      </c>
      <c r="B9" s="38" t="n">
        <v>37461</v>
      </c>
      <c r="C9" s="39" t="n">
        <v>37491</v>
      </c>
      <c r="D9" s="28" t="n">
        <v>0</v>
      </c>
      <c r="E9" s="46" t="n">
        <v>0</v>
      </c>
      <c r="F9" s="54" t="n">
        <v>1</v>
      </c>
    </row>
    <row r="10" customFormat="false" ht="12.75" hidden="false" customHeight="false" outlineLevel="0" collapsed="false">
      <c r="A10" s="30" t="n">
        <v>37307</v>
      </c>
      <c r="B10" s="38" t="n">
        <v>37518</v>
      </c>
      <c r="C10" s="39" t="n">
        <v>37572</v>
      </c>
      <c r="D10" s="28" t="n">
        <v>0</v>
      </c>
      <c r="E10" s="46" t="n">
        <v>0</v>
      </c>
      <c r="F10" s="54" t="n">
        <v>1</v>
      </c>
    </row>
    <row r="11" customFormat="false" ht="12.75" hidden="false" customHeight="false" outlineLevel="0" collapsed="false">
      <c r="A11" s="30" t="n">
        <v>37327</v>
      </c>
      <c r="B11" s="38" t="n">
        <v>37558</v>
      </c>
      <c r="C11" s="39" t="n">
        <v>37592</v>
      </c>
      <c r="D11" s="28" t="n">
        <v>0</v>
      </c>
      <c r="E11" s="46" t="n">
        <v>1</v>
      </c>
      <c r="F11" s="54" t="n">
        <v>1</v>
      </c>
    </row>
    <row r="12" customFormat="false" ht="12.75" hidden="false" customHeight="false" outlineLevel="0" collapsed="false">
      <c r="A12" s="30" t="n">
        <v>37370</v>
      </c>
      <c r="B12" s="38" t="n">
        <v>37574</v>
      </c>
      <c r="C12" s="39" t="n">
        <v>37652</v>
      </c>
      <c r="D12" s="28" t="n">
        <v>2</v>
      </c>
      <c r="E12" s="46" t="n">
        <v>0</v>
      </c>
      <c r="F12" s="54" t="n">
        <v>1</v>
      </c>
    </row>
    <row r="13" customFormat="false" ht="12.75" hidden="false" customHeight="false" outlineLevel="0" collapsed="false">
      <c r="A13" s="30" t="n">
        <v>37433</v>
      </c>
      <c r="B13" s="38" t="n">
        <v>37617</v>
      </c>
      <c r="C13" s="39" t="n">
        <v>37676</v>
      </c>
      <c r="D13" s="28" t="n">
        <v>3</v>
      </c>
      <c r="E13" s="46" t="n">
        <v>0</v>
      </c>
      <c r="F13" s="54" t="n">
        <v>1</v>
      </c>
    </row>
    <row r="14" customFormat="false" ht="12.75" hidden="false" customHeight="false" outlineLevel="0" collapsed="false">
      <c r="A14" s="30" t="n">
        <v>37461</v>
      </c>
      <c r="B14" s="38" t="n">
        <v>37671</v>
      </c>
      <c r="C14" s="39" t="n">
        <v>37692</v>
      </c>
      <c r="D14" s="28" t="n">
        <v>1</v>
      </c>
      <c r="E14" s="46" t="n">
        <v>1</v>
      </c>
      <c r="F14" s="54" t="n">
        <v>1</v>
      </c>
    </row>
    <row r="15" customFormat="false" ht="12.75" hidden="false" customHeight="false" outlineLevel="0" collapsed="false">
      <c r="A15" s="30" t="n">
        <v>37524</v>
      </c>
      <c r="B15" s="38" t="n">
        <v>37692</v>
      </c>
      <c r="C15" s="39" t="n">
        <v>37706</v>
      </c>
      <c r="D15" s="28" t="n">
        <v>5</v>
      </c>
      <c r="E15" s="46" t="n">
        <v>0</v>
      </c>
      <c r="F15" s="54" t="n">
        <v>0</v>
      </c>
    </row>
    <row r="16" customFormat="false" ht="12.75" hidden="false" customHeight="false" outlineLevel="0" collapsed="false">
      <c r="A16" s="27" t="n">
        <v>37559</v>
      </c>
      <c r="B16" s="38" t="n">
        <v>37701</v>
      </c>
      <c r="C16" s="39" t="n">
        <v>37708</v>
      </c>
      <c r="D16" s="28" t="n">
        <v>2</v>
      </c>
      <c r="E16" s="46" t="n">
        <v>0</v>
      </c>
      <c r="F16" s="54" t="n">
        <v>0</v>
      </c>
    </row>
    <row r="17" customFormat="false" ht="12.75" hidden="false" customHeight="false" outlineLevel="0" collapsed="false">
      <c r="A17" s="27" t="n">
        <v>37588</v>
      </c>
      <c r="B17" s="38" t="n">
        <v>37708</v>
      </c>
      <c r="C17" s="39" t="n">
        <v>37728</v>
      </c>
      <c r="D17" s="28" t="n">
        <v>0</v>
      </c>
      <c r="E17" s="46" t="n">
        <v>1</v>
      </c>
      <c r="F17" s="54" t="n">
        <v>1</v>
      </c>
    </row>
    <row r="18" customFormat="false" ht="12.75" hidden="false" customHeight="false" outlineLevel="0" collapsed="false">
      <c r="A18" s="27" t="n">
        <v>37607</v>
      </c>
      <c r="B18" s="38" t="n">
        <v>37740</v>
      </c>
      <c r="C18" s="39" t="n">
        <v>37736</v>
      </c>
      <c r="D18" s="28" t="n">
        <v>0</v>
      </c>
      <c r="E18" s="46" t="n">
        <v>3</v>
      </c>
      <c r="F18" s="54" t="n">
        <v>1</v>
      </c>
    </row>
    <row r="19" customFormat="false" ht="12.75" hidden="false" customHeight="false" outlineLevel="0" collapsed="false">
      <c r="A19" s="27" t="n">
        <v>37630</v>
      </c>
      <c r="B19" s="38" t="n">
        <v>37741.7083333333</v>
      </c>
      <c r="C19" s="39" t="n">
        <v>37748.7083333333</v>
      </c>
      <c r="D19" s="28" t="n">
        <v>2</v>
      </c>
      <c r="E19" s="46" t="n">
        <v>1</v>
      </c>
      <c r="F19" s="54" t="n">
        <v>1</v>
      </c>
    </row>
    <row r="20" customFormat="false" ht="12.75" hidden="false" customHeight="false" outlineLevel="0" collapsed="false">
      <c r="A20" s="27" t="n">
        <v>37677</v>
      </c>
      <c r="B20" s="38" t="n">
        <v>37762</v>
      </c>
      <c r="C20" s="39" t="n">
        <v>37753.7083333333</v>
      </c>
      <c r="D20" s="28" t="n">
        <v>5</v>
      </c>
      <c r="E20" s="46" t="n">
        <v>0</v>
      </c>
      <c r="F20" s="54" t="n">
        <v>1</v>
      </c>
    </row>
    <row r="21" customFormat="false" ht="12.75" hidden="false" customHeight="false" outlineLevel="0" collapsed="false">
      <c r="A21" s="43" t="n">
        <v>37692</v>
      </c>
      <c r="B21" s="38" t="n">
        <v>37776.7083333333</v>
      </c>
      <c r="C21" s="39" t="n">
        <v>37763.7083333333</v>
      </c>
      <c r="D21" s="28" t="n">
        <v>3</v>
      </c>
      <c r="E21" s="46" t="n">
        <v>1</v>
      </c>
      <c r="F21" s="54" t="n">
        <v>1</v>
      </c>
    </row>
    <row r="22" customFormat="false" ht="12.75" hidden="false" customHeight="false" outlineLevel="0" collapsed="false">
      <c r="A22" s="27" t="n">
        <v>37708</v>
      </c>
      <c r="B22" s="38" t="n">
        <v>37802</v>
      </c>
      <c r="C22" s="39" t="n">
        <v>37769.7083333333</v>
      </c>
      <c r="D22" s="28" t="n">
        <v>3</v>
      </c>
      <c r="E22" s="46" t="n">
        <v>3</v>
      </c>
      <c r="F22" s="54" t="n">
        <v>1</v>
      </c>
    </row>
    <row r="23" customFormat="false" ht="12.75" hidden="false" customHeight="false" outlineLevel="0" collapsed="false">
      <c r="A23" s="27" t="n">
        <v>37740</v>
      </c>
      <c r="B23" s="38" t="n">
        <v>37817</v>
      </c>
      <c r="C23" s="39" t="n">
        <v>37776.7083333333</v>
      </c>
      <c r="D23" s="28" t="n">
        <v>1</v>
      </c>
      <c r="E23" s="46" t="n">
        <v>1</v>
      </c>
      <c r="F23" s="54" t="n">
        <v>1</v>
      </c>
    </row>
    <row r="24" customFormat="false" ht="12.75" hidden="false" customHeight="false" outlineLevel="0" collapsed="false">
      <c r="A24" s="45" t="n">
        <v>37741.7083333333</v>
      </c>
      <c r="B24" s="38" t="n">
        <v>37833</v>
      </c>
      <c r="C24" s="39" t="n">
        <v>37802</v>
      </c>
      <c r="D24" s="28" t="n">
        <v>1</v>
      </c>
      <c r="E24" s="46" t="n">
        <v>2</v>
      </c>
      <c r="F24" s="54" t="n">
        <v>3</v>
      </c>
    </row>
    <row r="25" customFormat="false" ht="12.75" hidden="false" customHeight="false" outlineLevel="0" collapsed="false">
      <c r="A25" s="45" t="n">
        <v>37764.7083333333</v>
      </c>
      <c r="B25" s="38" t="n">
        <v>37865</v>
      </c>
      <c r="C25" s="39" t="n">
        <v>37817</v>
      </c>
      <c r="D25" s="28" t="n">
        <v>1</v>
      </c>
      <c r="E25" s="46" t="n">
        <v>2</v>
      </c>
      <c r="F25" s="54" t="n">
        <v>3</v>
      </c>
    </row>
    <row r="26" customFormat="false" ht="12.75" hidden="false" customHeight="false" outlineLevel="0" collapsed="false">
      <c r="A26" s="45" t="n">
        <v>37768.7083333333</v>
      </c>
      <c r="B26" s="38" t="n">
        <v>37884</v>
      </c>
      <c r="C26" s="39" t="n">
        <v>37833</v>
      </c>
      <c r="D26" s="28" t="n">
        <v>0</v>
      </c>
      <c r="E26" s="46" t="n">
        <v>2</v>
      </c>
      <c r="F26" s="54" t="n">
        <v>4</v>
      </c>
    </row>
    <row r="27" customFormat="false" ht="12.75" hidden="false" customHeight="false" outlineLevel="0" collapsed="false">
      <c r="A27" s="45" t="n">
        <v>37802</v>
      </c>
      <c r="B27" s="38" t="n">
        <v>37895</v>
      </c>
      <c r="C27" s="39" t="n">
        <v>37865</v>
      </c>
      <c r="D27" s="28" t="n">
        <v>2</v>
      </c>
      <c r="E27" s="46" t="n">
        <v>3</v>
      </c>
      <c r="F27" s="54" t="n">
        <v>3</v>
      </c>
    </row>
    <row r="28" customFormat="false" ht="12.75" hidden="false" customHeight="false" outlineLevel="0" collapsed="false">
      <c r="A28" s="45" t="n">
        <v>37817</v>
      </c>
      <c r="B28" s="45"/>
      <c r="C28" s="39" t="n">
        <v>37884</v>
      </c>
      <c r="D28" s="28" t="n">
        <v>3</v>
      </c>
      <c r="F28" s="54" t="n">
        <v>3</v>
      </c>
    </row>
    <row r="29" customFormat="false" ht="12.75" hidden="false" customHeight="false" outlineLevel="0" collapsed="false">
      <c r="A29" s="45" t="n">
        <v>37833</v>
      </c>
      <c r="B29" s="45"/>
      <c r="C29" s="39" t="n">
        <v>37895</v>
      </c>
      <c r="D29" s="28" t="n">
        <v>1</v>
      </c>
      <c r="F29" s="54" t="n">
        <v>3</v>
      </c>
    </row>
    <row r="30" customFormat="false" ht="12.75" hidden="false" customHeight="false" outlineLevel="0" collapsed="false">
      <c r="A30" s="45" t="n">
        <v>37865</v>
      </c>
      <c r="B30" s="45"/>
      <c r="C30" s="45"/>
      <c r="D30" s="28" t="n">
        <v>2</v>
      </c>
    </row>
    <row r="31" customFormat="false" ht="12.75" hidden="false" customHeight="false" outlineLevel="0" collapsed="false">
      <c r="A31" s="45" t="n">
        <v>37884</v>
      </c>
      <c r="B31" s="45"/>
      <c r="C31" s="45"/>
      <c r="D31" s="28" t="n">
        <v>2</v>
      </c>
    </row>
    <row r="32" customFormat="false" ht="12.75" hidden="false" customHeight="false" outlineLevel="0" collapsed="false">
      <c r="A32" s="57" t="n">
        <v>37895</v>
      </c>
      <c r="B32" s="57"/>
      <c r="C32" s="57"/>
      <c r="D32" s="28" t="n">
        <v>4</v>
      </c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 t="n">
        <v>37895</v>
      </c>
      <c r="B59" s="38"/>
      <c r="C59" s="38"/>
      <c r="D59" s="28" t="n">
        <v>3</v>
      </c>
    </row>
    <row r="60" customFormat="false" ht="12.75" hidden="false" customHeight="false" outlineLevel="0" collapsed="false">
      <c r="A60" s="39" t="n">
        <v>36951</v>
      </c>
      <c r="B60" s="39"/>
      <c r="C60" s="39"/>
      <c r="D60" s="28" t="n">
        <v>0</v>
      </c>
    </row>
    <row r="61" customFormat="false" ht="12.75" hidden="false" customHeight="false" outlineLevel="0" collapsed="false">
      <c r="A61" s="39" t="n">
        <v>36982</v>
      </c>
      <c r="B61" s="39"/>
      <c r="C61" s="39"/>
      <c r="D61" s="28" t="n">
        <v>1</v>
      </c>
    </row>
    <row r="62" customFormat="false" ht="12.75" hidden="false" customHeight="false" outlineLevel="0" collapsed="false">
      <c r="A62" s="39" t="n">
        <v>37083</v>
      </c>
      <c r="B62" s="39"/>
      <c r="C62" s="39"/>
      <c r="D62" s="28" t="n">
        <v>1</v>
      </c>
    </row>
    <row r="63" customFormat="false" ht="12.75" hidden="false" customHeight="false" outlineLevel="0" collapsed="false">
      <c r="A63" s="39" t="n">
        <v>37161</v>
      </c>
      <c r="B63" s="39"/>
      <c r="C63" s="39"/>
      <c r="D63" s="28" t="n">
        <v>1</v>
      </c>
    </row>
    <row r="64" customFormat="false" ht="12.75" hidden="false" customHeight="false" outlineLevel="0" collapsed="false">
      <c r="A64" s="39" t="n">
        <v>37224</v>
      </c>
      <c r="B64" s="39"/>
      <c r="C64" s="39"/>
      <c r="D64" s="28" t="n">
        <v>0</v>
      </c>
    </row>
    <row r="65" customFormat="false" ht="12.75" hidden="false" customHeight="false" outlineLevel="0" collapsed="false">
      <c r="A65" s="39" t="n">
        <v>37299</v>
      </c>
      <c r="B65" s="39"/>
      <c r="C65" s="39"/>
      <c r="D65" s="28" t="n">
        <v>0</v>
      </c>
    </row>
    <row r="66" customFormat="false" ht="12.75" hidden="false" customHeight="false" outlineLevel="0" collapsed="false">
      <c r="A66" s="39" t="n">
        <v>37326</v>
      </c>
      <c r="B66" s="39"/>
      <c r="C66" s="39"/>
      <c r="D66" s="28" t="n">
        <v>2</v>
      </c>
    </row>
    <row r="67" customFormat="false" ht="12.75" hidden="false" customHeight="false" outlineLevel="0" collapsed="false">
      <c r="A67" s="39" t="n">
        <v>37491</v>
      </c>
      <c r="B67" s="39"/>
      <c r="C67" s="39"/>
      <c r="D67" s="28" t="n">
        <v>1</v>
      </c>
    </row>
    <row r="68" customFormat="false" ht="12.75" hidden="false" customHeight="false" outlineLevel="0" collapsed="false">
      <c r="A68" s="39" t="n">
        <v>37572</v>
      </c>
      <c r="B68" s="39"/>
      <c r="C68" s="39"/>
      <c r="D68" s="28" t="n">
        <v>1</v>
      </c>
    </row>
    <row r="69" customFormat="false" ht="12.75" hidden="false" customHeight="false" outlineLevel="0" collapsed="false">
      <c r="A69" s="39" t="n">
        <v>37592</v>
      </c>
      <c r="B69" s="39"/>
      <c r="C69" s="39"/>
      <c r="D69" s="28" t="n">
        <v>1</v>
      </c>
    </row>
    <row r="70" customFormat="false" ht="12.75" hidden="false" customHeight="false" outlineLevel="0" collapsed="false">
      <c r="A70" s="39" t="n">
        <v>37652</v>
      </c>
      <c r="B70" s="39"/>
      <c r="C70" s="39"/>
      <c r="D70" s="28" t="n">
        <v>1</v>
      </c>
    </row>
    <row r="71" customFormat="false" ht="12.75" hidden="false" customHeight="false" outlineLevel="0" collapsed="false">
      <c r="A71" s="39" t="n">
        <v>37676</v>
      </c>
      <c r="B71" s="39"/>
      <c r="C71" s="39"/>
      <c r="D71" s="28" t="n">
        <v>1</v>
      </c>
    </row>
    <row r="72" customFormat="false" ht="12.75" hidden="false" customHeight="false" outlineLevel="0" collapsed="false">
      <c r="A72" s="39" t="n">
        <v>37692</v>
      </c>
      <c r="B72" s="39"/>
      <c r="C72" s="39"/>
      <c r="D72" s="28" t="n">
        <v>1</v>
      </c>
    </row>
    <row r="73" customFormat="false" ht="12.75" hidden="false" customHeight="false" outlineLevel="0" collapsed="false">
      <c r="A73" s="39" t="n">
        <v>37706</v>
      </c>
      <c r="B73" s="39"/>
      <c r="C73" s="39"/>
      <c r="D73" s="28" t="n">
        <v>0</v>
      </c>
    </row>
    <row r="74" customFormat="false" ht="12.75" hidden="false" customHeight="false" outlineLevel="0" collapsed="false">
      <c r="A74" s="39" t="n">
        <v>37708</v>
      </c>
      <c r="B74" s="39"/>
      <c r="C74" s="39"/>
      <c r="D74" s="28" t="n">
        <v>0</v>
      </c>
    </row>
    <row r="75" customFormat="false" ht="12.75" hidden="false" customHeight="false" outlineLevel="0" collapsed="false">
      <c r="A75" s="39" t="n">
        <v>37728</v>
      </c>
      <c r="B75" s="39"/>
      <c r="C75" s="39"/>
      <c r="D75" s="28" t="n">
        <v>1</v>
      </c>
    </row>
    <row r="76" customFormat="false" ht="12.75" hidden="false" customHeight="false" outlineLevel="0" collapsed="false">
      <c r="A76" s="39" t="n">
        <v>37736</v>
      </c>
      <c r="B76" s="39"/>
      <c r="C76" s="39"/>
      <c r="D76" s="28" t="n">
        <v>1</v>
      </c>
    </row>
    <row r="77" customFormat="false" ht="12.75" hidden="false" customHeight="false" outlineLevel="0" collapsed="false">
      <c r="A77" s="39" t="n">
        <v>37748.7083333333</v>
      </c>
      <c r="B77" s="39"/>
      <c r="C77" s="39"/>
      <c r="D77" s="28" t="n">
        <v>1</v>
      </c>
    </row>
    <row r="78" customFormat="false" ht="12.75" hidden="false" customHeight="false" outlineLevel="0" collapsed="false">
      <c r="A78" s="39" t="n">
        <v>37753.7083333333</v>
      </c>
      <c r="B78" s="39"/>
      <c r="C78" s="39"/>
      <c r="D78" s="28" t="n">
        <v>1</v>
      </c>
    </row>
    <row r="79" customFormat="false" ht="12.75" hidden="false" customHeight="false" outlineLevel="0" collapsed="false">
      <c r="A79" s="39" t="n">
        <v>37763.7083333333</v>
      </c>
      <c r="B79" s="39"/>
      <c r="C79" s="39"/>
      <c r="D79" s="28" t="n">
        <v>1</v>
      </c>
    </row>
    <row r="80" customFormat="false" ht="12.75" hidden="false" customHeight="false" outlineLevel="0" collapsed="false">
      <c r="A80" s="39" t="n">
        <v>37769.7083333333</v>
      </c>
      <c r="B80" s="39"/>
      <c r="C80" s="39"/>
      <c r="D80" s="28" t="n">
        <v>1</v>
      </c>
    </row>
    <row r="81" customFormat="false" ht="12.75" hidden="false" customHeight="false" outlineLevel="0" collapsed="false">
      <c r="A81" s="39" t="n">
        <v>37776.7083333333</v>
      </c>
      <c r="B81" s="39"/>
      <c r="C81" s="39"/>
      <c r="D81" s="28" t="n">
        <v>1</v>
      </c>
    </row>
    <row r="82" customFormat="false" ht="12.75" hidden="false" customHeight="false" outlineLevel="0" collapsed="false">
      <c r="A82" s="39" t="n">
        <v>37802</v>
      </c>
      <c r="B82" s="39"/>
      <c r="C82" s="39"/>
      <c r="D82" s="28" t="n">
        <v>3</v>
      </c>
    </row>
    <row r="83" customFormat="false" ht="12.75" hidden="false" customHeight="false" outlineLevel="0" collapsed="false">
      <c r="A83" s="39" t="n">
        <v>37817</v>
      </c>
      <c r="B83" s="39"/>
      <c r="C83" s="39"/>
      <c r="D83" s="28" t="n">
        <v>3</v>
      </c>
    </row>
    <row r="84" customFormat="false" ht="12.75" hidden="false" customHeight="false" outlineLevel="0" collapsed="false">
      <c r="A84" s="39" t="n">
        <v>37833</v>
      </c>
      <c r="B84" s="39"/>
      <c r="C84" s="39"/>
      <c r="D84" s="28" t="n">
        <v>4</v>
      </c>
    </row>
    <row r="85" customFormat="false" ht="12.75" hidden="false" customHeight="false" outlineLevel="0" collapsed="false">
      <c r="A85" s="49" t="n">
        <v>37865</v>
      </c>
      <c r="B85" s="49"/>
      <c r="C85" s="49"/>
      <c r="D85" s="28" t="n">
        <v>3</v>
      </c>
    </row>
    <row r="86" customFormat="false" ht="12.75" hidden="false" customHeight="false" outlineLevel="0" collapsed="false">
      <c r="A86" s="16" t="n">
        <v>37884</v>
      </c>
      <c r="B86" s="16"/>
      <c r="C86" s="16"/>
      <c r="D86" s="28" t="n">
        <v>3</v>
      </c>
    </row>
    <row r="87" customFormat="false" ht="12.75" hidden="false" customHeight="false" outlineLevel="0" collapsed="false">
      <c r="A87" s="62" t="n">
        <v>37895</v>
      </c>
      <c r="B87" s="62"/>
      <c r="C87" s="62"/>
      <c r="D87" s="2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10" ySplit="480" topLeftCell="G61" activePane="bottomLeft" state="split"/>
      <selection pane="topLeft" activeCell="A1" activeCellId="0" sqref="A1"/>
      <selection pane="topRight" activeCell="G1" activeCellId="0" sqref="G1"/>
      <selection pane="bottomLeft" activeCell="F95" activeCellId="0" sqref="F95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63" width="9.28"/>
    <col collapsed="false" customWidth="true" hidden="false" outlineLevel="0" max="4" min="4" style="63" width="11.85"/>
    <col collapsed="false" customWidth="true" hidden="false" outlineLevel="0" max="5" min="5" style="63" width="17.7"/>
    <col collapsed="false" customWidth="true" hidden="false" outlineLevel="0" max="6" min="6" style="63" width="9.28"/>
    <col collapsed="false" customWidth="true" hidden="false" outlineLevel="0" max="8" min="7" style="63" width="13.7"/>
    <col collapsed="false" customWidth="true" hidden="false" outlineLevel="0" max="9" min="9" style="63" width="16.13"/>
    <col collapsed="false" customWidth="true" hidden="false" outlineLevel="0" max="10" min="10" style="63" width="18.41"/>
  </cols>
  <sheetData>
    <row r="1" s="2" customFormat="true" ht="12.75" hidden="false" customHeight="false" outlineLevel="0" collapsed="false">
      <c r="B1" s="64" t="s">
        <v>19</v>
      </c>
      <c r="C1" s="64" t="s">
        <v>20</v>
      </c>
      <c r="D1" s="64" t="s">
        <v>15</v>
      </c>
      <c r="E1" s="64" t="s">
        <v>16</v>
      </c>
      <c r="F1" s="64"/>
      <c r="G1" s="64" t="s">
        <v>17</v>
      </c>
      <c r="H1" s="64"/>
      <c r="I1" s="64" t="s">
        <v>18</v>
      </c>
      <c r="J1" s="64"/>
    </row>
    <row r="2" customFormat="false" ht="12.75" hidden="false" customHeight="false" outlineLevel="0" collapsed="false">
      <c r="A2" s="30" t="n">
        <v>36770</v>
      </c>
      <c r="B2" s="52" t="n">
        <v>8</v>
      </c>
      <c r="C2" s="28" t="n">
        <f aca="false">B2</f>
        <v>8</v>
      </c>
      <c r="D2" s="52" t="n">
        <f aca="false">B2/4</f>
        <v>2</v>
      </c>
      <c r="E2" s="52" t="n">
        <v>1</v>
      </c>
      <c r="F2" s="28" t="n">
        <f aca="false">E2</f>
        <v>1</v>
      </c>
      <c r="G2" s="52" t="n">
        <v>1</v>
      </c>
      <c r="H2" s="28" t="n">
        <f aca="false">G2</f>
        <v>1</v>
      </c>
      <c r="I2" s="65"/>
      <c r="J2" s="28" t="n">
        <f aca="false">I2</f>
        <v>0</v>
      </c>
      <c r="K2" s="66" t="s">
        <v>21</v>
      </c>
    </row>
    <row r="3" customFormat="false" ht="12.75" hidden="false" customHeight="false" outlineLevel="0" collapsed="false">
      <c r="A3" s="30" t="n">
        <v>36861</v>
      </c>
      <c r="B3" s="52" t="n">
        <v>12</v>
      </c>
      <c r="C3" s="28" t="n">
        <f aca="false">B3-B2</f>
        <v>4</v>
      </c>
      <c r="D3" s="52" t="n">
        <f aca="false">B3/4</f>
        <v>3</v>
      </c>
      <c r="E3" s="52" t="n">
        <v>2</v>
      </c>
      <c r="F3" s="28" t="n">
        <f aca="false">E3-E2</f>
        <v>1</v>
      </c>
      <c r="G3" s="52" t="n">
        <v>1</v>
      </c>
      <c r="H3" s="28" t="n">
        <f aca="false">G3-G2</f>
        <v>0</v>
      </c>
      <c r="I3" s="65" t="n">
        <v>1</v>
      </c>
      <c r="J3" s="28" t="n">
        <f aca="false">I3-I2</f>
        <v>1</v>
      </c>
    </row>
    <row r="4" customFormat="false" ht="12.75" hidden="false" customHeight="false" outlineLevel="0" collapsed="false">
      <c r="A4" s="30" t="n">
        <v>37012</v>
      </c>
      <c r="B4" s="52" t="n">
        <v>20</v>
      </c>
      <c r="C4" s="28" t="n">
        <f aca="false">B4-B3</f>
        <v>8</v>
      </c>
      <c r="D4" s="52" t="n">
        <f aca="false">B4/4</f>
        <v>5</v>
      </c>
      <c r="E4" s="52" t="n">
        <v>3</v>
      </c>
      <c r="F4" s="28" t="n">
        <f aca="false">E4-E3</f>
        <v>1</v>
      </c>
      <c r="G4" s="52" t="n">
        <v>2</v>
      </c>
      <c r="H4" s="28" t="n">
        <f aca="false">G4-G3</f>
        <v>1</v>
      </c>
      <c r="I4" s="65" t="n">
        <v>2</v>
      </c>
      <c r="J4" s="28" t="n">
        <f aca="false">I4-I3</f>
        <v>1</v>
      </c>
    </row>
    <row r="5" customFormat="false" ht="12.75" hidden="false" customHeight="false" outlineLevel="0" collapsed="false">
      <c r="A5" s="30" t="n">
        <v>37047</v>
      </c>
      <c r="B5" s="52" t="n">
        <v>24</v>
      </c>
      <c r="C5" s="28" t="n">
        <f aca="false">B5-B4</f>
        <v>4</v>
      </c>
      <c r="D5" s="52" t="n">
        <f aca="false">B5/4</f>
        <v>6</v>
      </c>
      <c r="E5" s="52" t="n">
        <v>4</v>
      </c>
      <c r="F5" s="28" t="n">
        <f aca="false">E5-E4</f>
        <v>1</v>
      </c>
      <c r="G5" s="52" t="n">
        <v>2</v>
      </c>
      <c r="H5" s="28" t="n">
        <f aca="false">G5-G4</f>
        <v>0</v>
      </c>
      <c r="I5" s="65" t="n">
        <v>2</v>
      </c>
      <c r="J5" s="28" t="n">
        <f aca="false">I5-I4</f>
        <v>0</v>
      </c>
    </row>
    <row r="6" customFormat="false" ht="12.75" hidden="false" customHeight="false" outlineLevel="0" collapsed="false">
      <c r="A6" s="30" t="n">
        <v>37077</v>
      </c>
      <c r="B6" s="52" t="n">
        <v>28</v>
      </c>
      <c r="C6" s="28" t="n">
        <f aca="false">B6-B5</f>
        <v>4</v>
      </c>
      <c r="D6" s="52" t="n">
        <f aca="false">B6/4</f>
        <v>7</v>
      </c>
      <c r="E6" s="52" t="n">
        <v>5</v>
      </c>
      <c r="F6" s="28" t="n">
        <f aca="false">E6-E5</f>
        <v>1</v>
      </c>
      <c r="G6" s="52" t="n">
        <v>2</v>
      </c>
      <c r="H6" s="28" t="n">
        <f aca="false">G6-G5</f>
        <v>0</v>
      </c>
      <c r="I6" s="65" t="n">
        <v>2</v>
      </c>
      <c r="J6" s="28" t="n">
        <f aca="false">I6-I5</f>
        <v>0</v>
      </c>
    </row>
    <row r="7" customFormat="false" ht="12.75" hidden="false" customHeight="false" outlineLevel="0" collapsed="false">
      <c r="A7" s="30" t="n">
        <v>37146</v>
      </c>
      <c r="B7" s="52" t="n">
        <v>32</v>
      </c>
      <c r="C7" s="28" t="n">
        <f aca="false">B7-B6</f>
        <v>4</v>
      </c>
      <c r="D7" s="52" t="n">
        <f aca="false">B7/4</f>
        <v>8</v>
      </c>
      <c r="E7" s="52" t="n">
        <v>6</v>
      </c>
      <c r="F7" s="28" t="n">
        <f aca="false">E7-E6</f>
        <v>1</v>
      </c>
      <c r="G7" s="52" t="n">
        <v>2</v>
      </c>
      <c r="H7" s="28" t="n">
        <f aca="false">G7-G6</f>
        <v>0</v>
      </c>
      <c r="I7" s="65" t="n">
        <v>2</v>
      </c>
      <c r="J7" s="28" t="n">
        <f aca="false">I7-I6</f>
        <v>0</v>
      </c>
    </row>
    <row r="8" customFormat="false" ht="12.75" hidden="false" customHeight="false" outlineLevel="0" collapsed="false">
      <c r="A8" s="30" t="n">
        <v>37194</v>
      </c>
      <c r="B8" s="52" t="n">
        <v>40</v>
      </c>
      <c r="C8" s="28" t="n">
        <f aca="false">B8-B7</f>
        <v>8</v>
      </c>
      <c r="D8" s="52" t="n">
        <f aca="false">B8/4</f>
        <v>10</v>
      </c>
      <c r="E8" s="52" t="n">
        <v>8</v>
      </c>
      <c r="F8" s="28" t="n">
        <f aca="false">E8-E7</f>
        <v>2</v>
      </c>
      <c r="G8" s="52" t="n">
        <v>2</v>
      </c>
      <c r="H8" s="28" t="n">
        <f aca="false">G8-G7</f>
        <v>0</v>
      </c>
      <c r="I8" s="65" t="n">
        <v>2</v>
      </c>
      <c r="J8" s="28" t="n">
        <f aca="false">I8-I7</f>
        <v>0</v>
      </c>
    </row>
    <row r="9" customFormat="false" ht="12.75" hidden="false" customHeight="false" outlineLevel="0" collapsed="false">
      <c r="A9" s="30" t="n">
        <v>37243</v>
      </c>
      <c r="B9" s="52" t="n">
        <v>48</v>
      </c>
      <c r="C9" s="28" t="n">
        <f aca="false">B9-B8</f>
        <v>8</v>
      </c>
      <c r="D9" s="52" t="n">
        <f aca="false">B9/4</f>
        <v>12</v>
      </c>
      <c r="E9" s="52" t="n">
        <v>9</v>
      </c>
      <c r="F9" s="28" t="n">
        <f aca="false">E9-E8</f>
        <v>1</v>
      </c>
      <c r="G9" s="52" t="n">
        <v>3</v>
      </c>
      <c r="H9" s="28" t="n">
        <f aca="false">G9-G8</f>
        <v>1</v>
      </c>
      <c r="I9" s="65" t="n">
        <v>2</v>
      </c>
      <c r="J9" s="28" t="n">
        <f aca="false">I9-I8</f>
        <v>0</v>
      </c>
    </row>
    <row r="10" customFormat="false" ht="12.75" hidden="false" customHeight="false" outlineLevel="0" collapsed="false">
      <c r="A10" s="30" t="n">
        <v>37272</v>
      </c>
      <c r="B10" s="52" t="n">
        <v>56</v>
      </c>
      <c r="C10" s="28" t="n">
        <f aca="false">B10-B9</f>
        <v>8</v>
      </c>
      <c r="D10" s="52" t="n">
        <f aca="false">B10/4</f>
        <v>14</v>
      </c>
      <c r="E10" s="52" t="n">
        <v>11</v>
      </c>
      <c r="F10" s="28" t="n">
        <f aca="false">E10-E9</f>
        <v>2</v>
      </c>
      <c r="G10" s="52" t="n">
        <v>4</v>
      </c>
      <c r="H10" s="28" t="n">
        <f aca="false">G10-G9</f>
        <v>1</v>
      </c>
      <c r="I10" s="65" t="n">
        <v>2</v>
      </c>
      <c r="J10" s="28" t="n">
        <f aca="false">I10-I9</f>
        <v>0</v>
      </c>
    </row>
    <row r="11" customFormat="false" ht="12.75" hidden="false" customHeight="false" outlineLevel="0" collapsed="false">
      <c r="A11" s="30" t="n">
        <v>37307</v>
      </c>
      <c r="B11" s="52" t="n">
        <v>64</v>
      </c>
      <c r="C11" s="28" t="n">
        <f aca="false">B11-B10</f>
        <v>8</v>
      </c>
      <c r="D11" s="52" t="n">
        <f aca="false">B11/4</f>
        <v>16</v>
      </c>
      <c r="E11" s="52" t="n">
        <v>12</v>
      </c>
      <c r="F11" s="28" t="n">
        <f aca="false">E11-E10</f>
        <v>1</v>
      </c>
      <c r="G11" s="52" t="n">
        <v>4</v>
      </c>
      <c r="H11" s="28" t="n">
        <f aca="false">G11-G10</f>
        <v>0</v>
      </c>
      <c r="I11" s="65" t="n">
        <v>2</v>
      </c>
      <c r="J11" s="28" t="n">
        <f aca="false">I11-I10</f>
        <v>0</v>
      </c>
    </row>
    <row r="12" customFormat="false" ht="12.75" hidden="false" customHeight="false" outlineLevel="0" collapsed="false">
      <c r="A12" s="30" t="n">
        <v>37327</v>
      </c>
      <c r="B12" s="52" t="n">
        <v>68</v>
      </c>
      <c r="C12" s="28" t="n">
        <f aca="false">B12-B11</f>
        <v>4</v>
      </c>
      <c r="D12" s="52" t="n">
        <f aca="false">B12/4</f>
        <v>17</v>
      </c>
      <c r="E12" s="52" t="n">
        <v>13</v>
      </c>
      <c r="F12" s="28" t="n">
        <f aca="false">E12-E11</f>
        <v>1</v>
      </c>
      <c r="G12" s="52" t="n">
        <v>5</v>
      </c>
      <c r="H12" s="28" t="n">
        <f aca="false">G12-G11</f>
        <v>1</v>
      </c>
      <c r="I12" s="65" t="n">
        <v>2</v>
      </c>
      <c r="J12" s="28" t="n">
        <f aca="false">I12-I11</f>
        <v>0</v>
      </c>
    </row>
    <row r="13" customFormat="false" ht="12.75" hidden="false" customHeight="false" outlineLevel="0" collapsed="false">
      <c r="A13" s="30" t="n">
        <v>37370</v>
      </c>
      <c r="B13" s="52" t="n">
        <v>76</v>
      </c>
      <c r="C13" s="28" t="n">
        <f aca="false">B13-B12</f>
        <v>8</v>
      </c>
      <c r="D13" s="52" t="n">
        <f aca="false">B13/4</f>
        <v>19</v>
      </c>
      <c r="E13" s="52" t="n">
        <v>15</v>
      </c>
      <c r="F13" s="28" t="n">
        <f aca="false">E13-E12</f>
        <v>2</v>
      </c>
      <c r="G13" s="52" t="n">
        <v>7</v>
      </c>
      <c r="H13" s="28" t="n">
        <f aca="false">G13-G12</f>
        <v>2</v>
      </c>
      <c r="I13" s="65" t="n">
        <v>4</v>
      </c>
      <c r="J13" s="28" t="n">
        <f aca="false">I13-I12</f>
        <v>2</v>
      </c>
    </row>
    <row r="14" customFormat="false" ht="12.75" hidden="false" customHeight="false" outlineLevel="0" collapsed="false">
      <c r="A14" s="30" t="n">
        <v>37433</v>
      </c>
      <c r="B14" s="52" t="n">
        <v>84</v>
      </c>
      <c r="C14" s="28" t="n">
        <f aca="false">B14-B13</f>
        <v>8</v>
      </c>
      <c r="D14" s="52" t="n">
        <f aca="false">B14/4</f>
        <v>21</v>
      </c>
      <c r="E14" s="52" t="n">
        <v>17</v>
      </c>
      <c r="F14" s="28" t="n">
        <f aca="false">E14-E13</f>
        <v>2</v>
      </c>
      <c r="G14" s="52" t="n">
        <v>8</v>
      </c>
      <c r="H14" s="28" t="n">
        <f aca="false">G14-G13</f>
        <v>1</v>
      </c>
      <c r="I14" s="65" t="n">
        <v>7</v>
      </c>
      <c r="J14" s="28" t="n">
        <f aca="false">I14-I13</f>
        <v>3</v>
      </c>
    </row>
    <row r="15" customFormat="false" ht="12.75" hidden="false" customHeight="false" outlineLevel="0" collapsed="false">
      <c r="A15" s="30" t="n">
        <v>37461</v>
      </c>
      <c r="B15" s="52" t="n">
        <v>96</v>
      </c>
      <c r="C15" s="28" t="n">
        <f aca="false">B15-B14</f>
        <v>12</v>
      </c>
      <c r="D15" s="52" t="n">
        <f aca="false">B15/4</f>
        <v>24</v>
      </c>
      <c r="E15" s="52" t="n">
        <v>20</v>
      </c>
      <c r="F15" s="28" t="n">
        <f aca="false">E15-E14</f>
        <v>3</v>
      </c>
      <c r="G15" s="52" t="n">
        <v>12</v>
      </c>
      <c r="H15" s="28" t="n">
        <f aca="false">G15-G14</f>
        <v>4</v>
      </c>
      <c r="I15" s="65" t="n">
        <v>8</v>
      </c>
      <c r="J15" s="28" t="n">
        <f aca="false">I15-I14</f>
        <v>1</v>
      </c>
    </row>
    <row r="16" customFormat="false" ht="12.75" hidden="false" customHeight="false" outlineLevel="0" collapsed="false">
      <c r="A16" s="30" t="n">
        <v>37524</v>
      </c>
      <c r="B16" s="67" t="n">
        <v>116</v>
      </c>
      <c r="C16" s="28" t="n">
        <f aca="false">B16-B15</f>
        <v>20</v>
      </c>
      <c r="D16" s="52" t="n">
        <f aca="false">B16/4</f>
        <v>29</v>
      </c>
      <c r="E16" s="67" t="n">
        <v>23</v>
      </c>
      <c r="F16" s="28" t="n">
        <f aca="false">E16-E15</f>
        <v>3</v>
      </c>
      <c r="G16" s="67" t="n">
        <v>15</v>
      </c>
      <c r="H16" s="28" t="n">
        <f aca="false">G16-G15</f>
        <v>3</v>
      </c>
      <c r="I16" s="65" t="n">
        <v>13</v>
      </c>
      <c r="J16" s="28" t="n">
        <f aca="false">I16-I15</f>
        <v>5</v>
      </c>
    </row>
    <row r="17" customFormat="false" ht="12.75" hidden="false" customHeight="false" outlineLevel="0" collapsed="false">
      <c r="A17" s="27" t="n">
        <v>37559</v>
      </c>
      <c r="B17" s="52" t="n">
        <v>128</v>
      </c>
      <c r="C17" s="28" t="n">
        <f aca="false">B17-B16</f>
        <v>12</v>
      </c>
      <c r="D17" s="52" t="n">
        <f aca="false">B17/4</f>
        <v>32</v>
      </c>
      <c r="E17" s="52" t="n">
        <v>27</v>
      </c>
      <c r="F17" s="28" t="n">
        <f aca="false">E17-E16</f>
        <v>4</v>
      </c>
      <c r="G17" s="52" t="n">
        <v>17</v>
      </c>
      <c r="H17" s="28" t="n">
        <f aca="false">G17-G16</f>
        <v>2</v>
      </c>
      <c r="I17" s="52" t="n">
        <v>15</v>
      </c>
      <c r="J17" s="28" t="n">
        <f aca="false">I17-I16</f>
        <v>2</v>
      </c>
    </row>
    <row r="18" customFormat="false" ht="12.75" hidden="false" customHeight="false" outlineLevel="0" collapsed="false">
      <c r="A18" s="27" t="n">
        <v>37588</v>
      </c>
      <c r="B18" s="52" t="n">
        <v>140</v>
      </c>
      <c r="C18" s="28" t="n">
        <f aca="false">B18-B17</f>
        <v>12</v>
      </c>
      <c r="D18" s="52" t="n">
        <f aca="false">B18/4</f>
        <v>35</v>
      </c>
      <c r="E18" s="52" t="n">
        <v>29</v>
      </c>
      <c r="F18" s="28" t="n">
        <f aca="false">E18-E17</f>
        <v>2</v>
      </c>
      <c r="G18" s="52" t="n">
        <v>20</v>
      </c>
      <c r="H18" s="28" t="n">
        <f aca="false">G18-G17</f>
        <v>3</v>
      </c>
      <c r="I18" s="52" t="n">
        <v>15</v>
      </c>
      <c r="J18" s="28" t="n">
        <f aca="false">I18-I17</f>
        <v>0</v>
      </c>
    </row>
    <row r="19" customFormat="false" ht="12.75" hidden="false" customHeight="false" outlineLevel="0" collapsed="false">
      <c r="A19" s="27" t="n">
        <v>37607</v>
      </c>
      <c r="B19" s="52" t="n">
        <v>156</v>
      </c>
      <c r="C19" s="28" t="n">
        <f aca="false">B19-B18</f>
        <v>16</v>
      </c>
      <c r="D19" s="52" t="n">
        <f aca="false">B19/4</f>
        <v>39</v>
      </c>
      <c r="E19" s="52" t="n">
        <v>31</v>
      </c>
      <c r="F19" s="28" t="n">
        <f aca="false">E19-E18</f>
        <v>2</v>
      </c>
      <c r="G19" s="52" t="n">
        <v>23</v>
      </c>
      <c r="H19" s="28" t="n">
        <f aca="false">G19-G18</f>
        <v>3</v>
      </c>
      <c r="I19" s="52" t="n">
        <v>15</v>
      </c>
      <c r="J19" s="28" t="n">
        <f aca="false">I19-I18</f>
        <v>0</v>
      </c>
    </row>
    <row r="20" customFormat="false" ht="12.75" hidden="false" customHeight="false" outlineLevel="0" collapsed="false">
      <c r="A20" s="27" t="n">
        <v>37630</v>
      </c>
      <c r="B20" s="52" t="n">
        <v>164</v>
      </c>
      <c r="C20" s="28" t="n">
        <f aca="false">B20-B19</f>
        <v>8</v>
      </c>
      <c r="D20" s="52" t="n">
        <f aca="false">B20/4</f>
        <v>41</v>
      </c>
      <c r="E20" s="52" t="n">
        <v>32</v>
      </c>
      <c r="F20" s="28" t="n">
        <f aca="false">E20-E19</f>
        <v>1</v>
      </c>
      <c r="G20" s="52" t="n">
        <v>24</v>
      </c>
      <c r="H20" s="28" t="n">
        <f aca="false">G20-G19</f>
        <v>1</v>
      </c>
      <c r="I20" s="52" t="n">
        <v>17</v>
      </c>
      <c r="J20" s="28" t="n">
        <f aca="false">I20-I19</f>
        <v>2</v>
      </c>
    </row>
    <row r="21" customFormat="false" ht="12.75" hidden="false" customHeight="false" outlineLevel="0" collapsed="false">
      <c r="A21" s="27" t="n">
        <v>37677</v>
      </c>
      <c r="B21" s="52" t="n">
        <v>172</v>
      </c>
      <c r="C21" s="28" t="n">
        <f aca="false">B21-B20</f>
        <v>8</v>
      </c>
      <c r="D21" s="52" t="n">
        <f aca="false">B21/4</f>
        <v>43</v>
      </c>
      <c r="E21" s="52" t="n">
        <v>35</v>
      </c>
      <c r="F21" s="28" t="n">
        <f aca="false">E21-E20</f>
        <v>3</v>
      </c>
      <c r="G21" s="52" t="n">
        <v>27</v>
      </c>
      <c r="H21" s="28" t="n">
        <f aca="false">G21-G20</f>
        <v>3</v>
      </c>
      <c r="I21" s="52" t="n">
        <v>22</v>
      </c>
      <c r="J21" s="28" t="n">
        <f aca="false">I21-I20</f>
        <v>5</v>
      </c>
    </row>
    <row r="22" customFormat="false" ht="12.75" hidden="false" customHeight="false" outlineLevel="0" collapsed="false">
      <c r="A22" s="43" t="n">
        <v>37692</v>
      </c>
      <c r="B22" s="52" t="n">
        <v>184</v>
      </c>
      <c r="C22" s="28" t="n">
        <f aca="false">B22-B21</f>
        <v>12</v>
      </c>
      <c r="D22" s="52" t="n">
        <f aca="false">B22/4</f>
        <v>46</v>
      </c>
      <c r="E22" s="52" t="n">
        <v>36</v>
      </c>
      <c r="F22" s="28" t="n">
        <f aca="false">E22-E21</f>
        <v>1</v>
      </c>
      <c r="G22" s="52" t="n">
        <v>28</v>
      </c>
      <c r="H22" s="28" t="n">
        <f aca="false">G22-G21</f>
        <v>1</v>
      </c>
      <c r="I22" s="52" t="n">
        <v>25</v>
      </c>
      <c r="J22" s="28" t="n">
        <f aca="false">I22-I21</f>
        <v>3</v>
      </c>
    </row>
    <row r="23" customFormat="false" ht="12.75" hidden="false" customHeight="false" outlineLevel="0" collapsed="false">
      <c r="A23" s="27" t="n">
        <v>37708</v>
      </c>
      <c r="B23" s="52" t="n">
        <v>188</v>
      </c>
      <c r="C23" s="28" t="n">
        <f aca="false">B23-B22</f>
        <v>4</v>
      </c>
      <c r="D23" s="52" t="n">
        <f aca="false">B23/4</f>
        <v>47</v>
      </c>
      <c r="E23" s="52" t="n">
        <v>38</v>
      </c>
      <c r="F23" s="28" t="n">
        <f aca="false">E23-E22</f>
        <v>2</v>
      </c>
      <c r="G23" s="52" t="n">
        <v>30</v>
      </c>
      <c r="H23" s="28" t="n">
        <f aca="false">G23-G22</f>
        <v>2</v>
      </c>
      <c r="I23" s="52" t="n">
        <v>28</v>
      </c>
      <c r="J23" s="28" t="n">
        <f aca="false">I23-I22</f>
        <v>3</v>
      </c>
    </row>
    <row r="24" customFormat="false" ht="12.75" hidden="false" customHeight="false" outlineLevel="0" collapsed="false">
      <c r="A24" s="27" t="n">
        <v>37740</v>
      </c>
      <c r="B24" s="52" t="n">
        <v>208</v>
      </c>
      <c r="C24" s="28" t="n">
        <f aca="false">B24-B23</f>
        <v>20</v>
      </c>
      <c r="D24" s="52" t="n">
        <f aca="false">B24/4</f>
        <v>52</v>
      </c>
      <c r="E24" s="52" t="n">
        <v>41</v>
      </c>
      <c r="F24" s="28" t="n">
        <f aca="false">E24-E23</f>
        <v>3</v>
      </c>
      <c r="G24" s="52" t="n">
        <v>37</v>
      </c>
      <c r="H24" s="28" t="n">
        <f aca="false">G24-G23</f>
        <v>7</v>
      </c>
      <c r="I24" s="52" t="n">
        <v>29</v>
      </c>
      <c r="J24" s="28" t="n">
        <f aca="false">I24-I23</f>
        <v>1</v>
      </c>
    </row>
    <row r="25" customFormat="false" ht="12.75" hidden="false" customHeight="false" outlineLevel="0" collapsed="false">
      <c r="A25" s="45" t="n">
        <v>37741.7083333333</v>
      </c>
      <c r="B25" s="52" t="n">
        <v>208</v>
      </c>
      <c r="C25" s="28" t="n">
        <f aca="false">B25-B24</f>
        <v>0</v>
      </c>
      <c r="D25" s="52" t="n">
        <f aca="false">B25/4</f>
        <v>52</v>
      </c>
      <c r="E25" s="52" t="n">
        <v>42</v>
      </c>
      <c r="F25" s="28" t="n">
        <f aca="false">E25-E24</f>
        <v>1</v>
      </c>
      <c r="G25" s="52" t="n">
        <v>38</v>
      </c>
      <c r="H25" s="28" t="n">
        <f aca="false">G25-G24</f>
        <v>1</v>
      </c>
      <c r="I25" s="52" t="n">
        <v>30</v>
      </c>
      <c r="J25" s="28" t="n">
        <f aca="false">I25-I24</f>
        <v>1</v>
      </c>
      <c r="K25" s="46"/>
    </row>
    <row r="26" customFormat="false" ht="12.75" hidden="false" customHeight="false" outlineLevel="0" collapsed="false">
      <c r="A26" s="45" t="n">
        <v>37764.7083333333</v>
      </c>
      <c r="B26" s="52" t="n">
        <v>208</v>
      </c>
      <c r="C26" s="28" t="n">
        <f aca="false">B26-B25</f>
        <v>0</v>
      </c>
      <c r="D26" s="52" t="n">
        <f aca="false">B26/4</f>
        <v>52</v>
      </c>
      <c r="E26" s="52" t="n">
        <v>44</v>
      </c>
      <c r="F26" s="28" t="n">
        <f aca="false">E26-E25</f>
        <v>2</v>
      </c>
      <c r="G26" s="52" t="n">
        <v>38</v>
      </c>
      <c r="H26" s="28" t="n">
        <f aca="false">G26-G25</f>
        <v>0</v>
      </c>
      <c r="I26" s="52" t="n">
        <v>31</v>
      </c>
      <c r="J26" s="28" t="n">
        <f aca="false">I26-I25</f>
        <v>1</v>
      </c>
    </row>
    <row r="27" customFormat="false" ht="12.75" hidden="false" customHeight="false" outlineLevel="0" collapsed="false">
      <c r="A27" s="45" t="n">
        <v>37768.7083333333</v>
      </c>
      <c r="B27" s="52" t="n">
        <v>208</v>
      </c>
      <c r="C27" s="28" t="n">
        <f aca="false">B27-B26</f>
        <v>0</v>
      </c>
      <c r="D27" s="52" t="n">
        <f aca="false">B27/4</f>
        <v>52</v>
      </c>
      <c r="E27" s="52" t="n">
        <v>46</v>
      </c>
      <c r="F27" s="28" t="n">
        <f aca="false">E27-E26</f>
        <v>2</v>
      </c>
      <c r="G27" s="52" t="n">
        <v>38</v>
      </c>
      <c r="H27" s="28" t="n">
        <f aca="false">G27-G26</f>
        <v>0</v>
      </c>
      <c r="I27" s="52" t="n">
        <v>31</v>
      </c>
      <c r="J27" s="28" t="n">
        <f aca="false">I27-I26</f>
        <v>0</v>
      </c>
    </row>
    <row r="28" s="68" customFormat="true" ht="12.75" hidden="false" customHeight="false" outlineLevel="0" collapsed="false">
      <c r="A28" s="45" t="n">
        <v>37802</v>
      </c>
      <c r="B28" s="52" t="n">
        <v>232</v>
      </c>
      <c r="C28" s="28" t="n">
        <f aca="false">B28-B27</f>
        <v>24</v>
      </c>
      <c r="D28" s="52" t="n">
        <f aca="false">B28/4</f>
        <v>58</v>
      </c>
      <c r="E28" s="52" t="n">
        <v>49</v>
      </c>
      <c r="F28" s="28" t="n">
        <f aca="false">E28-E27</f>
        <v>3</v>
      </c>
      <c r="G28" s="52" t="n">
        <v>42</v>
      </c>
      <c r="H28" s="28" t="n">
        <f aca="false">G28-G27</f>
        <v>4</v>
      </c>
      <c r="I28" s="52" t="n">
        <v>33</v>
      </c>
      <c r="J28" s="28" t="n">
        <f aca="false">I28-I27</f>
        <v>2</v>
      </c>
    </row>
    <row r="29" s="68" customFormat="true" ht="12.75" hidden="false" customHeight="false" outlineLevel="0" collapsed="false">
      <c r="A29" s="45" t="n">
        <v>37817</v>
      </c>
      <c r="B29" s="52" t="n">
        <v>244</v>
      </c>
      <c r="C29" s="28" t="n">
        <f aca="false">B29-B28</f>
        <v>12</v>
      </c>
      <c r="D29" s="52" t="n">
        <f aca="false">B29/4</f>
        <v>61</v>
      </c>
      <c r="E29" s="52" t="n">
        <v>51</v>
      </c>
      <c r="F29" s="28" t="n">
        <f aca="false">E29-E28</f>
        <v>2</v>
      </c>
      <c r="G29" s="52" t="n">
        <v>46</v>
      </c>
      <c r="H29" s="28" t="n">
        <f aca="false">G29-G28</f>
        <v>4</v>
      </c>
      <c r="I29" s="52" t="n">
        <v>36</v>
      </c>
      <c r="J29" s="28" t="n">
        <f aca="false">I29-I28</f>
        <v>3</v>
      </c>
    </row>
    <row r="30" customFormat="false" ht="12.75" hidden="false" customHeight="false" outlineLevel="0" collapsed="false">
      <c r="A30" s="45" t="n">
        <v>37833</v>
      </c>
      <c r="B30" s="52" t="n">
        <v>248</v>
      </c>
      <c r="C30" s="28" t="n">
        <f aca="false">B30-B29</f>
        <v>4</v>
      </c>
      <c r="D30" s="52" t="n">
        <f aca="false">B30/4</f>
        <v>62</v>
      </c>
      <c r="E30" s="52" t="n">
        <v>51</v>
      </c>
      <c r="F30" s="28" t="n">
        <f aca="false">E30-E29</f>
        <v>0</v>
      </c>
      <c r="G30" s="52" t="n">
        <v>47</v>
      </c>
      <c r="H30" s="28" t="n">
        <f aca="false">G30-G29</f>
        <v>1</v>
      </c>
      <c r="I30" s="52" t="n">
        <v>37</v>
      </c>
      <c r="J30" s="28" t="n">
        <f aca="false">I30-I29</f>
        <v>1</v>
      </c>
      <c r="K30" s="46"/>
    </row>
    <row r="31" customFormat="false" ht="12.75" hidden="false" customHeight="false" outlineLevel="0" collapsed="false">
      <c r="A31" s="45" t="n">
        <v>37865</v>
      </c>
      <c r="B31" s="52" t="n">
        <v>252</v>
      </c>
      <c r="C31" s="28" t="n">
        <f aca="false">B31-B30</f>
        <v>4</v>
      </c>
      <c r="D31" s="52" t="n">
        <f aca="false">B31/4</f>
        <v>63</v>
      </c>
      <c r="E31" s="52" t="n">
        <v>58</v>
      </c>
      <c r="F31" s="28" t="n">
        <f aca="false">E31-E30</f>
        <v>7</v>
      </c>
      <c r="G31" s="52" t="n">
        <v>49</v>
      </c>
      <c r="H31" s="28" t="n">
        <f aca="false">G31-G30</f>
        <v>2</v>
      </c>
      <c r="I31" s="52" t="n">
        <v>39</v>
      </c>
      <c r="J31" s="28" t="n">
        <f aca="false">I31-I30</f>
        <v>2</v>
      </c>
      <c r="K31" s="46"/>
    </row>
    <row r="32" customFormat="false" ht="12.75" hidden="false" customHeight="false" outlineLevel="0" collapsed="false">
      <c r="A32" s="45" t="n">
        <v>37884</v>
      </c>
      <c r="B32" s="52" t="n">
        <v>280</v>
      </c>
      <c r="C32" s="28" t="n">
        <f aca="false">B32-B31</f>
        <v>28</v>
      </c>
      <c r="D32" s="52" t="n">
        <f aca="false">B32/4</f>
        <v>70</v>
      </c>
      <c r="E32" s="52" t="n">
        <v>60</v>
      </c>
      <c r="F32" s="28" t="n">
        <f aca="false">E32-E31</f>
        <v>2</v>
      </c>
      <c r="G32" s="52" t="n">
        <v>55</v>
      </c>
      <c r="H32" s="28" t="n">
        <f aca="false">G32-G31</f>
        <v>6</v>
      </c>
      <c r="I32" s="52" t="n">
        <v>41</v>
      </c>
      <c r="J32" s="28" t="n">
        <f aca="false">I32-I31</f>
        <v>2</v>
      </c>
      <c r="K32" s="46"/>
    </row>
    <row r="33" customFormat="false" ht="12.75" hidden="false" customHeight="false" outlineLevel="0" collapsed="false">
      <c r="A33" s="57" t="n">
        <v>37895</v>
      </c>
      <c r="B33" s="69" t="n">
        <v>284</v>
      </c>
      <c r="C33" s="28" t="n">
        <f aca="false">B33-B32</f>
        <v>4</v>
      </c>
      <c r="D33" s="52" t="n">
        <f aca="false">B33/4</f>
        <v>71</v>
      </c>
      <c r="E33" s="69" t="n">
        <v>64</v>
      </c>
      <c r="F33" s="28" t="n">
        <f aca="false">E33-E32</f>
        <v>4</v>
      </c>
      <c r="G33" s="69" t="n">
        <v>57</v>
      </c>
      <c r="H33" s="28" t="n">
        <f aca="false">G33-G32</f>
        <v>2</v>
      </c>
      <c r="I33" s="69" t="n">
        <v>43</v>
      </c>
      <c r="J33" s="28" t="n">
        <f aca="false">I33-I32</f>
        <v>2</v>
      </c>
    </row>
    <row r="34" s="72" customFormat="true" ht="12.75" hidden="false" customHeight="false" outlineLevel="0" collapsed="false">
      <c r="A34" s="70" t="n">
        <v>37909</v>
      </c>
      <c r="B34" s="71" t="n">
        <v>316</v>
      </c>
      <c r="C34" s="28" t="n">
        <f aca="false">B34-B33</f>
        <v>32</v>
      </c>
      <c r="D34" s="52" t="n">
        <f aca="false">B34/4</f>
        <v>79</v>
      </c>
      <c r="E34" s="71" t="n">
        <v>66</v>
      </c>
      <c r="F34" s="28" t="n">
        <f aca="false">E34-E33</f>
        <v>2</v>
      </c>
      <c r="G34" s="71" t="n">
        <v>64</v>
      </c>
      <c r="H34" s="28" t="n">
        <f aca="false">G34-G33</f>
        <v>7</v>
      </c>
      <c r="I34" s="71" t="n">
        <v>45</v>
      </c>
      <c r="J34" s="28" t="n">
        <f aca="false">I34-I33</f>
        <v>2</v>
      </c>
    </row>
    <row r="35" s="72" customFormat="true" ht="12.75" hidden="false" customHeight="false" outlineLevel="0" collapsed="false">
      <c r="A35" s="70" t="n">
        <v>37926</v>
      </c>
      <c r="B35" s="72" t="n">
        <v>328</v>
      </c>
      <c r="C35" s="73" t="n">
        <f aca="false">B35-B34</f>
        <v>12</v>
      </c>
      <c r="D35" s="74" t="n">
        <f aca="false">B35/4</f>
        <v>82</v>
      </c>
      <c r="E35" s="72" t="n">
        <v>70</v>
      </c>
      <c r="F35" s="73" t="n">
        <f aca="false">E35-E34</f>
        <v>4</v>
      </c>
      <c r="G35" s="72" t="n">
        <v>70</v>
      </c>
      <c r="H35" s="73" t="n">
        <f aca="false">G35-G34</f>
        <v>6</v>
      </c>
      <c r="I35" s="71" t="n">
        <v>49</v>
      </c>
      <c r="J35" s="73" t="n">
        <f aca="false">I35-I34</f>
        <v>4</v>
      </c>
    </row>
    <row r="36" customFormat="false" ht="12.75" hidden="false" customHeight="false" outlineLevel="0" collapsed="false">
      <c r="A36" s="38" t="n">
        <v>36923</v>
      </c>
      <c r="B36" s="51" t="n">
        <v>8</v>
      </c>
      <c r="C36" s="32" t="n">
        <v>0</v>
      </c>
      <c r="D36" s="75" t="n">
        <f aca="false">B36/4</f>
        <v>2</v>
      </c>
      <c r="E36" s="75" t="n">
        <v>1</v>
      </c>
      <c r="F36" s="32" t="n">
        <v>0</v>
      </c>
      <c r="G36" s="75" t="n">
        <v>1</v>
      </c>
      <c r="H36" s="33" t="n">
        <v>0</v>
      </c>
      <c r="I36" s="76" t="n">
        <v>0</v>
      </c>
      <c r="J36" s="28" t="n">
        <v>0</v>
      </c>
      <c r="K36" s="46" t="s">
        <v>22</v>
      </c>
    </row>
    <row r="37" customFormat="false" ht="12.75" hidden="false" customHeight="false" outlineLevel="0" collapsed="false">
      <c r="A37" s="38" t="n">
        <v>37088</v>
      </c>
      <c r="B37" s="51" t="n">
        <v>16</v>
      </c>
      <c r="C37" s="32" t="n">
        <f aca="false">B37-B36</f>
        <v>8</v>
      </c>
      <c r="D37" s="75" t="n">
        <f aca="false">B37/4</f>
        <v>4</v>
      </c>
      <c r="E37" s="75" t="n">
        <v>3</v>
      </c>
      <c r="F37" s="32" t="n">
        <f aca="false">E37-E36</f>
        <v>2</v>
      </c>
      <c r="G37" s="75" t="n">
        <v>3</v>
      </c>
      <c r="H37" s="33" t="n">
        <f aca="false">G37-G36</f>
        <v>2</v>
      </c>
      <c r="I37" s="76" t="n">
        <v>1</v>
      </c>
      <c r="J37" s="28" t="n">
        <f aca="false">I37-I36</f>
        <v>1</v>
      </c>
    </row>
    <row r="38" customFormat="false" ht="12.75" hidden="false" customHeight="false" outlineLevel="0" collapsed="false">
      <c r="A38" s="38" t="n">
        <v>37167</v>
      </c>
      <c r="B38" s="51" t="n">
        <v>24</v>
      </c>
      <c r="C38" s="32" t="n">
        <f aca="false">B38-B37</f>
        <v>8</v>
      </c>
      <c r="D38" s="75" t="n">
        <f aca="false">B38/4</f>
        <v>6</v>
      </c>
      <c r="E38" s="75" t="n">
        <v>4</v>
      </c>
      <c r="F38" s="32" t="n">
        <f aca="false">E38-E37</f>
        <v>1</v>
      </c>
      <c r="G38" s="75" t="n">
        <v>3</v>
      </c>
      <c r="H38" s="33" t="n">
        <f aca="false">G38-G37</f>
        <v>0</v>
      </c>
      <c r="I38" s="76" t="n">
        <v>1</v>
      </c>
      <c r="J38" s="28" t="n">
        <f aca="false">I38-I37</f>
        <v>0</v>
      </c>
    </row>
    <row r="39" customFormat="false" ht="12.75" hidden="false" customHeight="false" outlineLevel="0" collapsed="false">
      <c r="A39" s="38" t="n">
        <v>37245</v>
      </c>
      <c r="B39" s="51" t="n">
        <v>32</v>
      </c>
      <c r="C39" s="32" t="n">
        <f aca="false">B39-B38</f>
        <v>8</v>
      </c>
      <c r="D39" s="75" t="n">
        <f aca="false">B39/4</f>
        <v>8</v>
      </c>
      <c r="E39" s="75" t="n">
        <v>5</v>
      </c>
      <c r="F39" s="32" t="n">
        <f aca="false">E39-E38</f>
        <v>1</v>
      </c>
      <c r="G39" s="75" t="n">
        <v>4</v>
      </c>
      <c r="H39" s="33" t="n">
        <f aca="false">G39-G38</f>
        <v>1</v>
      </c>
      <c r="I39" s="76" t="n">
        <v>1</v>
      </c>
      <c r="J39" s="28" t="n">
        <f aca="false">I39-I38</f>
        <v>0</v>
      </c>
    </row>
    <row r="40" customFormat="false" ht="12.75" hidden="false" customHeight="false" outlineLevel="0" collapsed="false">
      <c r="A40" s="38" t="n">
        <v>37322</v>
      </c>
      <c r="B40" s="51" t="n">
        <v>36</v>
      </c>
      <c r="C40" s="32" t="n">
        <f aca="false">B40-B39</f>
        <v>4</v>
      </c>
      <c r="D40" s="75" t="n">
        <f aca="false">B40/4</f>
        <v>9</v>
      </c>
      <c r="E40" s="75" t="n">
        <v>7</v>
      </c>
      <c r="F40" s="32" t="n">
        <f aca="false">E40-E39</f>
        <v>2</v>
      </c>
      <c r="G40" s="75" t="n">
        <v>5</v>
      </c>
      <c r="H40" s="33" t="n">
        <f aca="false">G40-G39</f>
        <v>1</v>
      </c>
      <c r="I40" s="76" t="n">
        <v>1</v>
      </c>
      <c r="J40" s="28" t="n">
        <f aca="false">I40-I39</f>
        <v>0</v>
      </c>
    </row>
    <row r="41" customFormat="false" ht="12.75" hidden="false" customHeight="false" outlineLevel="0" collapsed="false">
      <c r="A41" s="38" t="n">
        <v>37349</v>
      </c>
      <c r="B41" s="51" t="n">
        <v>48</v>
      </c>
      <c r="C41" s="32" t="n">
        <f aca="false">B41-B40</f>
        <v>12</v>
      </c>
      <c r="D41" s="75" t="n">
        <f aca="false">B41/4</f>
        <v>12</v>
      </c>
      <c r="E41" s="75" t="n">
        <v>8</v>
      </c>
      <c r="F41" s="32" t="n">
        <f aca="false">E41-E40</f>
        <v>1</v>
      </c>
      <c r="G41" s="75" t="n">
        <v>5</v>
      </c>
      <c r="H41" s="33" t="n">
        <f aca="false">G41-G40</f>
        <v>0</v>
      </c>
      <c r="I41" s="76" t="n">
        <v>1</v>
      </c>
      <c r="J41" s="28" t="n">
        <f aca="false">I41-I40</f>
        <v>0</v>
      </c>
    </row>
    <row r="42" customFormat="false" ht="12.75" hidden="false" customHeight="false" outlineLevel="0" collapsed="false">
      <c r="A42" s="38" t="n">
        <v>37399</v>
      </c>
      <c r="B42" s="51" t="n">
        <v>56</v>
      </c>
      <c r="C42" s="32" t="n">
        <f aca="false">B42-B41</f>
        <v>8</v>
      </c>
      <c r="D42" s="75" t="n">
        <f aca="false">B42/4</f>
        <v>14</v>
      </c>
      <c r="E42" s="75" t="n">
        <v>10</v>
      </c>
      <c r="F42" s="32" t="n">
        <f aca="false">E42-E41</f>
        <v>2</v>
      </c>
      <c r="G42" s="75" t="n">
        <v>6</v>
      </c>
      <c r="H42" s="33" t="n">
        <f aca="false">G42-G41</f>
        <v>1</v>
      </c>
      <c r="I42" s="76" t="n">
        <v>1</v>
      </c>
      <c r="J42" s="28" t="n">
        <f aca="false">I42-I41</f>
        <v>0</v>
      </c>
    </row>
    <row r="43" customFormat="false" ht="12.75" hidden="false" customHeight="false" outlineLevel="0" collapsed="false">
      <c r="A43" s="38" t="n">
        <v>37434</v>
      </c>
      <c r="B43" s="51" t="n">
        <v>64</v>
      </c>
      <c r="C43" s="32" t="n">
        <f aca="false">B43-B42</f>
        <v>8</v>
      </c>
      <c r="D43" s="75" t="n">
        <f aca="false">B43/4</f>
        <v>16</v>
      </c>
      <c r="E43" s="75" t="n">
        <v>12</v>
      </c>
      <c r="F43" s="32" t="n">
        <f aca="false">E43-E42</f>
        <v>2</v>
      </c>
      <c r="G43" s="75" t="n">
        <v>6</v>
      </c>
      <c r="H43" s="33" t="n">
        <f aca="false">G43-G42</f>
        <v>0</v>
      </c>
      <c r="I43" s="76" t="n">
        <v>1</v>
      </c>
      <c r="J43" s="28" t="n">
        <f aca="false">I43-I42</f>
        <v>0</v>
      </c>
    </row>
    <row r="44" customFormat="false" ht="12.75" hidden="false" customHeight="false" outlineLevel="0" collapsed="false">
      <c r="A44" s="38" t="n">
        <v>37461</v>
      </c>
      <c r="B44" s="51" t="n">
        <v>72</v>
      </c>
      <c r="C44" s="32" t="n">
        <f aca="false">B44-B43</f>
        <v>8</v>
      </c>
      <c r="D44" s="75" t="n">
        <f aca="false">B44/4</f>
        <v>18</v>
      </c>
      <c r="E44" s="75" t="n">
        <v>13</v>
      </c>
      <c r="F44" s="32" t="n">
        <f aca="false">E44-E43</f>
        <v>1</v>
      </c>
      <c r="G44" s="75" t="n">
        <v>7</v>
      </c>
      <c r="H44" s="33" t="n">
        <f aca="false">G44-G43</f>
        <v>1</v>
      </c>
      <c r="I44" s="76" t="n">
        <v>1</v>
      </c>
      <c r="J44" s="28" t="n">
        <f aca="false">I44-I43</f>
        <v>0</v>
      </c>
    </row>
    <row r="45" customFormat="false" ht="12.75" hidden="false" customHeight="false" outlineLevel="0" collapsed="false">
      <c r="A45" s="38" t="n">
        <v>37518</v>
      </c>
      <c r="B45" s="51" t="n">
        <v>80</v>
      </c>
      <c r="C45" s="32" t="n">
        <f aca="false">B45-B44</f>
        <v>8</v>
      </c>
      <c r="D45" s="75" t="n">
        <f aca="false">B45/4</f>
        <v>20</v>
      </c>
      <c r="E45" s="75" t="n">
        <v>14</v>
      </c>
      <c r="F45" s="32" t="n">
        <f aca="false">E45-E44</f>
        <v>1</v>
      </c>
      <c r="G45" s="75" t="n">
        <v>7</v>
      </c>
      <c r="H45" s="33" t="n">
        <f aca="false">G45-G44</f>
        <v>0</v>
      </c>
      <c r="I45" s="76" t="n">
        <v>1</v>
      </c>
      <c r="J45" s="28" t="n">
        <f aca="false">I45-I44</f>
        <v>0</v>
      </c>
    </row>
    <row r="46" customFormat="false" ht="12.75" hidden="false" customHeight="false" outlineLevel="0" collapsed="false">
      <c r="A46" s="38" t="n">
        <v>37558</v>
      </c>
      <c r="B46" s="51" t="n">
        <v>88</v>
      </c>
      <c r="C46" s="32" t="n">
        <f aca="false">B46-B45</f>
        <v>8</v>
      </c>
      <c r="D46" s="75" t="n">
        <f aca="false">B46/4</f>
        <v>22</v>
      </c>
      <c r="E46" s="75" t="n">
        <v>17</v>
      </c>
      <c r="F46" s="32" t="n">
        <f aca="false">E46-E45</f>
        <v>3</v>
      </c>
      <c r="G46" s="75" t="n">
        <v>8</v>
      </c>
      <c r="H46" s="33" t="n">
        <f aca="false">G46-G45</f>
        <v>1</v>
      </c>
      <c r="I46" s="76" t="n">
        <v>2</v>
      </c>
      <c r="J46" s="28" t="n">
        <f aca="false">I46-I45</f>
        <v>1</v>
      </c>
    </row>
    <row r="47" customFormat="false" ht="12.75" hidden="false" customHeight="false" outlineLevel="0" collapsed="false">
      <c r="A47" s="38" t="n">
        <v>37574</v>
      </c>
      <c r="B47" s="51" t="n">
        <v>96</v>
      </c>
      <c r="C47" s="32" t="n">
        <f aca="false">B47-B46</f>
        <v>8</v>
      </c>
      <c r="D47" s="75" t="n">
        <f aca="false">B47/4</f>
        <v>24</v>
      </c>
      <c r="E47" s="75" t="n">
        <v>18</v>
      </c>
      <c r="F47" s="32" t="n">
        <f aca="false">E47-E46</f>
        <v>1</v>
      </c>
      <c r="G47" s="75" t="n">
        <v>8</v>
      </c>
      <c r="H47" s="33" t="n">
        <f aca="false">G47-G46</f>
        <v>0</v>
      </c>
      <c r="I47" s="76" t="n">
        <v>2</v>
      </c>
      <c r="J47" s="28" t="n">
        <f aca="false">I47-I46</f>
        <v>0</v>
      </c>
    </row>
    <row r="48" customFormat="false" ht="12.75" hidden="false" customHeight="false" outlineLevel="0" collapsed="false">
      <c r="A48" s="38" t="n">
        <v>37617</v>
      </c>
      <c r="B48" s="51" t="n">
        <v>104</v>
      </c>
      <c r="C48" s="32" t="n">
        <f aca="false">B48-B47</f>
        <v>8</v>
      </c>
      <c r="D48" s="75" t="n">
        <f aca="false">B48/4</f>
        <v>26</v>
      </c>
      <c r="E48" s="75" t="n">
        <v>22</v>
      </c>
      <c r="F48" s="32" t="n">
        <f aca="false">E48-E47</f>
        <v>4</v>
      </c>
      <c r="G48" s="75" t="n">
        <v>9</v>
      </c>
      <c r="H48" s="33" t="n">
        <f aca="false">G48-G47</f>
        <v>1</v>
      </c>
      <c r="I48" s="76" t="n">
        <v>2</v>
      </c>
      <c r="J48" s="28" t="n">
        <f aca="false">I48-I47</f>
        <v>0</v>
      </c>
    </row>
    <row r="49" customFormat="false" ht="12.75" hidden="false" customHeight="false" outlineLevel="0" collapsed="false">
      <c r="A49" s="38" t="n">
        <v>37671</v>
      </c>
      <c r="B49" s="51" t="n">
        <v>112</v>
      </c>
      <c r="C49" s="32" t="n">
        <f aca="false">B49-B48</f>
        <v>8</v>
      </c>
      <c r="D49" s="75" t="n">
        <f aca="false">B49/4</f>
        <v>28</v>
      </c>
      <c r="E49" s="77" t="n">
        <v>24</v>
      </c>
      <c r="F49" s="32" t="n">
        <f aca="false">E49-E48</f>
        <v>2</v>
      </c>
      <c r="G49" s="77" t="n">
        <v>10</v>
      </c>
      <c r="H49" s="33" t="n">
        <f aca="false">G49-G48</f>
        <v>1</v>
      </c>
      <c r="I49" s="77" t="n">
        <v>3</v>
      </c>
      <c r="J49" s="28" t="n">
        <f aca="false">I49-I48</f>
        <v>1</v>
      </c>
    </row>
    <row r="50" customFormat="false" ht="12.75" hidden="false" customHeight="false" outlineLevel="0" collapsed="false">
      <c r="A50" s="38" t="n">
        <v>37692</v>
      </c>
      <c r="B50" s="51" t="n">
        <v>124</v>
      </c>
      <c r="C50" s="32" t="n">
        <f aca="false">B50-B49</f>
        <v>12</v>
      </c>
      <c r="D50" s="75" t="n">
        <f aca="false">B50/4</f>
        <v>31</v>
      </c>
      <c r="E50" s="75" t="n">
        <v>24</v>
      </c>
      <c r="F50" s="32" t="n">
        <f aca="false">E50-E49</f>
        <v>0</v>
      </c>
      <c r="G50" s="75" t="n">
        <v>10</v>
      </c>
      <c r="H50" s="33" t="n">
        <f aca="false">G50-G49</f>
        <v>0</v>
      </c>
      <c r="I50" s="75" t="n">
        <v>3</v>
      </c>
      <c r="J50" s="28" t="n">
        <f aca="false">I50-I49</f>
        <v>0</v>
      </c>
      <c r="K50" s="78"/>
    </row>
    <row r="51" customFormat="false" ht="12.75" hidden="false" customHeight="false" outlineLevel="0" collapsed="false">
      <c r="A51" s="38" t="n">
        <v>37701</v>
      </c>
      <c r="B51" s="51" t="n">
        <v>128</v>
      </c>
      <c r="C51" s="32" t="n">
        <f aca="false">B51-B50</f>
        <v>4</v>
      </c>
      <c r="D51" s="75" t="n">
        <f aca="false">B51/4</f>
        <v>32</v>
      </c>
      <c r="E51" s="75" t="n">
        <v>26</v>
      </c>
      <c r="F51" s="32" t="n">
        <f aca="false">E51-E50</f>
        <v>2</v>
      </c>
      <c r="G51" s="75" t="n">
        <v>12</v>
      </c>
      <c r="H51" s="33" t="n">
        <f aca="false">G51-G50</f>
        <v>2</v>
      </c>
      <c r="I51" s="75" t="n">
        <v>3</v>
      </c>
      <c r="J51" s="28" t="n">
        <f aca="false">I51-I50</f>
        <v>0</v>
      </c>
    </row>
    <row r="52" customFormat="false" ht="12.75" hidden="false" customHeight="false" outlineLevel="0" collapsed="false">
      <c r="A52" s="38" t="n">
        <v>37708</v>
      </c>
      <c r="B52" s="51" t="n">
        <v>136</v>
      </c>
      <c r="C52" s="32" t="n">
        <f aca="false">B52-B51</f>
        <v>8</v>
      </c>
      <c r="D52" s="75" t="n">
        <f aca="false">B52/4</f>
        <v>34</v>
      </c>
      <c r="E52" s="75" t="n">
        <v>26</v>
      </c>
      <c r="F52" s="32" t="n">
        <f aca="false">E52-E51</f>
        <v>0</v>
      </c>
      <c r="G52" s="75" t="n">
        <v>14</v>
      </c>
      <c r="H52" s="33" t="n">
        <f aca="false">G52-G51</f>
        <v>2</v>
      </c>
      <c r="I52" s="75" t="n">
        <v>4</v>
      </c>
      <c r="J52" s="28" t="n">
        <f aca="false">I52-I51</f>
        <v>1</v>
      </c>
    </row>
    <row r="53" customFormat="false" ht="12.75" hidden="false" customHeight="false" outlineLevel="0" collapsed="false">
      <c r="A53" s="38" t="n">
        <v>37740</v>
      </c>
      <c r="B53" s="51" t="n">
        <v>160</v>
      </c>
      <c r="C53" s="32" t="n">
        <f aca="false">B53-B52</f>
        <v>24</v>
      </c>
      <c r="D53" s="75" t="n">
        <f aca="false">B53/4</f>
        <v>40</v>
      </c>
      <c r="E53" s="75" t="n">
        <v>30</v>
      </c>
      <c r="F53" s="32" t="n">
        <f aca="false">E53-E52</f>
        <v>4</v>
      </c>
      <c r="G53" s="75" t="n">
        <v>16</v>
      </c>
      <c r="H53" s="33" t="n">
        <f aca="false">G53-G52</f>
        <v>2</v>
      </c>
      <c r="I53" s="75" t="n">
        <v>7</v>
      </c>
      <c r="J53" s="28" t="n">
        <f aca="false">I53-I52</f>
        <v>3</v>
      </c>
    </row>
    <row r="54" customFormat="false" ht="12.75" hidden="false" customHeight="false" outlineLevel="0" collapsed="false">
      <c r="A54" s="38" t="n">
        <v>37741.7083333333</v>
      </c>
      <c r="B54" s="51" t="n">
        <v>176</v>
      </c>
      <c r="C54" s="32" t="n">
        <f aca="false">B54-B53</f>
        <v>16</v>
      </c>
      <c r="D54" s="75" t="n">
        <f aca="false">B54/4</f>
        <v>44</v>
      </c>
      <c r="E54" s="75" t="n">
        <v>30</v>
      </c>
      <c r="F54" s="32" t="n">
        <f aca="false">E54-E53</f>
        <v>0</v>
      </c>
      <c r="G54" s="75" t="n">
        <v>16</v>
      </c>
      <c r="H54" s="33" t="n">
        <f aca="false">G54-G53</f>
        <v>0</v>
      </c>
      <c r="I54" s="75" t="n">
        <v>8</v>
      </c>
      <c r="J54" s="28" t="n">
        <f aca="false">I54-I53</f>
        <v>1</v>
      </c>
    </row>
    <row r="55" customFormat="false" ht="12.75" hidden="false" customHeight="false" outlineLevel="0" collapsed="false">
      <c r="A55" s="38" t="n">
        <v>37762</v>
      </c>
      <c r="B55" s="51" t="n">
        <v>192</v>
      </c>
      <c r="C55" s="32" t="n">
        <f aca="false">B55-B54</f>
        <v>16</v>
      </c>
      <c r="D55" s="75" t="n">
        <f aca="false">B55/4</f>
        <v>48</v>
      </c>
      <c r="E55" s="75" t="n">
        <v>31</v>
      </c>
      <c r="F55" s="32" t="n">
        <f aca="false">E55-E54</f>
        <v>1</v>
      </c>
      <c r="G55" s="75" t="n">
        <v>17</v>
      </c>
      <c r="H55" s="33" t="n">
        <f aca="false">G55-G54</f>
        <v>1</v>
      </c>
      <c r="I55" s="75" t="n">
        <v>8</v>
      </c>
      <c r="J55" s="28" t="n">
        <f aca="false">I55-I54</f>
        <v>0</v>
      </c>
    </row>
    <row r="56" customFormat="false" ht="12.75" hidden="false" customHeight="false" outlineLevel="0" collapsed="false">
      <c r="A56" s="38" t="n">
        <v>37776.7083333333</v>
      </c>
      <c r="B56" s="51" t="n">
        <v>196</v>
      </c>
      <c r="C56" s="32" t="n">
        <f aca="false">B56-B55</f>
        <v>4</v>
      </c>
      <c r="D56" s="75" t="n">
        <f aca="false">B56/4</f>
        <v>49</v>
      </c>
      <c r="E56" s="75" t="n">
        <v>32</v>
      </c>
      <c r="F56" s="32" t="n">
        <f aca="false">E56-E55</f>
        <v>1</v>
      </c>
      <c r="G56" s="75" t="n">
        <v>18</v>
      </c>
      <c r="H56" s="33" t="n">
        <f aca="false">G56-G55</f>
        <v>1</v>
      </c>
      <c r="I56" s="75" t="n">
        <v>9</v>
      </c>
      <c r="J56" s="28" t="n">
        <f aca="false">I56-I55</f>
        <v>1</v>
      </c>
    </row>
    <row r="57" customFormat="false" ht="12.75" hidden="false" customHeight="false" outlineLevel="0" collapsed="false">
      <c r="A57" s="38" t="n">
        <v>37802</v>
      </c>
      <c r="B57" s="51" t="n">
        <v>216</v>
      </c>
      <c r="C57" s="32" t="n">
        <f aca="false">B57-B56</f>
        <v>20</v>
      </c>
      <c r="D57" s="75" t="n">
        <f aca="false">B57/4</f>
        <v>54</v>
      </c>
      <c r="E57" s="75" t="n">
        <v>34</v>
      </c>
      <c r="F57" s="32" t="n">
        <f aca="false">E57-E56</f>
        <v>2</v>
      </c>
      <c r="G57" s="75" t="n">
        <v>19</v>
      </c>
      <c r="H57" s="33" t="n">
        <f aca="false">G57-G56</f>
        <v>1</v>
      </c>
      <c r="I57" s="75" t="n">
        <v>12</v>
      </c>
      <c r="J57" s="28" t="n">
        <f aca="false">I57-I56</f>
        <v>3</v>
      </c>
    </row>
    <row r="58" customFormat="false" ht="12.75" hidden="false" customHeight="false" outlineLevel="0" collapsed="false">
      <c r="A58" s="38" t="n">
        <v>37817</v>
      </c>
      <c r="B58" s="51" t="n">
        <v>232</v>
      </c>
      <c r="C58" s="32" t="n">
        <f aca="false">B58-B57</f>
        <v>16</v>
      </c>
      <c r="D58" s="75" t="n">
        <f aca="false">B58/4</f>
        <v>58</v>
      </c>
      <c r="E58" s="75" t="n">
        <v>37</v>
      </c>
      <c r="F58" s="32" t="n">
        <f aca="false">E58-E57</f>
        <v>3</v>
      </c>
      <c r="G58" s="75" t="n">
        <v>20</v>
      </c>
      <c r="H58" s="33" t="n">
        <f aca="false">G58-G57</f>
        <v>1</v>
      </c>
      <c r="I58" s="75" t="n">
        <v>13</v>
      </c>
      <c r="J58" s="28" t="n">
        <f aca="false">I58-I57</f>
        <v>1</v>
      </c>
      <c r="K58" s="78"/>
    </row>
    <row r="59" customFormat="false" ht="12.75" hidden="false" customHeight="false" outlineLevel="0" collapsed="false">
      <c r="A59" s="38" t="n">
        <v>37833</v>
      </c>
      <c r="B59" s="51" t="n">
        <v>236</v>
      </c>
      <c r="C59" s="32" t="n">
        <f aca="false">B59-B58</f>
        <v>4</v>
      </c>
      <c r="D59" s="75" t="n">
        <f aca="false">B59/4</f>
        <v>59</v>
      </c>
      <c r="E59" s="75" t="n">
        <v>42</v>
      </c>
      <c r="F59" s="32" t="n">
        <f aca="false">E59-E58</f>
        <v>5</v>
      </c>
      <c r="G59" s="75" t="n">
        <v>22</v>
      </c>
      <c r="H59" s="33" t="n">
        <f aca="false">G59-G58</f>
        <v>2</v>
      </c>
      <c r="I59" s="75" t="n">
        <v>15</v>
      </c>
      <c r="J59" s="28" t="n">
        <f aca="false">I59-I58</f>
        <v>2</v>
      </c>
    </row>
    <row r="60" customFormat="false" ht="12.75" hidden="false" customHeight="false" outlineLevel="0" collapsed="false">
      <c r="A60" s="38" t="n">
        <v>37865</v>
      </c>
      <c r="B60" s="0" t="n">
        <v>240</v>
      </c>
      <c r="C60" s="32" t="n">
        <f aca="false">B60-B59</f>
        <v>4</v>
      </c>
      <c r="D60" s="75" t="n">
        <f aca="false">B60/4</f>
        <v>60</v>
      </c>
      <c r="E60" s="10" t="n">
        <v>45</v>
      </c>
      <c r="F60" s="32" t="n">
        <f aca="false">E60-E59</f>
        <v>3</v>
      </c>
      <c r="G60" s="10" t="n">
        <v>26</v>
      </c>
      <c r="H60" s="33" t="n">
        <f aca="false">G60-G59</f>
        <v>4</v>
      </c>
      <c r="I60" s="10" t="n">
        <v>17</v>
      </c>
      <c r="J60" s="28" t="n">
        <f aca="false">I60-I59</f>
        <v>2</v>
      </c>
    </row>
    <row r="61" customFormat="false" ht="12.75" hidden="false" customHeight="false" outlineLevel="0" collapsed="false">
      <c r="A61" s="38" t="n">
        <v>37884</v>
      </c>
      <c r="B61" s="79" t="n">
        <v>244</v>
      </c>
      <c r="C61" s="32" t="n">
        <f aca="false">B61-B60</f>
        <v>4</v>
      </c>
      <c r="D61" s="75" t="n">
        <f aca="false">B61/4</f>
        <v>61</v>
      </c>
      <c r="E61" s="10" t="n">
        <v>47</v>
      </c>
      <c r="F61" s="32" t="n">
        <f aca="false">E61-E60</f>
        <v>2</v>
      </c>
      <c r="G61" s="10" t="n">
        <v>28</v>
      </c>
      <c r="H61" s="33" t="n">
        <f aca="false">G61-G60</f>
        <v>2</v>
      </c>
      <c r="I61" s="10" t="n">
        <v>19</v>
      </c>
      <c r="J61" s="28" t="n">
        <f aca="false">I61-I60</f>
        <v>2</v>
      </c>
    </row>
    <row r="62" customFormat="false" ht="12.75" hidden="false" customHeight="false" outlineLevel="0" collapsed="false">
      <c r="A62" s="38" t="n">
        <v>37895</v>
      </c>
      <c r="B62" s="51" t="n">
        <v>246</v>
      </c>
      <c r="C62" s="32" t="n">
        <f aca="false">B62-B61</f>
        <v>2</v>
      </c>
      <c r="D62" s="75" t="n">
        <v>61</v>
      </c>
      <c r="E62" s="80" t="n">
        <v>51</v>
      </c>
      <c r="F62" s="32" t="n">
        <f aca="false">E62-E61</f>
        <v>4</v>
      </c>
      <c r="G62" s="79" t="n">
        <v>31</v>
      </c>
      <c r="H62" s="33" t="n">
        <f aca="false">G62-G61</f>
        <v>3</v>
      </c>
      <c r="I62" s="80" t="n">
        <v>20</v>
      </c>
      <c r="J62" s="28" t="n">
        <f aca="false">I62-I61</f>
        <v>1</v>
      </c>
    </row>
    <row r="63" s="46" customFormat="true" ht="12.75" hidden="false" customHeight="false" outlineLevel="0" collapsed="false">
      <c r="A63" s="55" t="n">
        <v>37909</v>
      </c>
      <c r="B63" s="46" t="n">
        <v>262</v>
      </c>
      <c r="C63" s="32" t="n">
        <f aca="false">B63-B62</f>
        <v>16</v>
      </c>
      <c r="D63" s="56" t="n">
        <v>65</v>
      </c>
      <c r="E63" s="46" t="n">
        <v>55</v>
      </c>
      <c r="F63" s="32" t="n">
        <f aca="false">E63-E62</f>
        <v>4</v>
      </c>
      <c r="G63" s="46" t="n">
        <v>33</v>
      </c>
      <c r="H63" s="33" t="n">
        <f aca="false">G63-G62</f>
        <v>2</v>
      </c>
      <c r="I63" s="56" t="n">
        <v>21</v>
      </c>
      <c r="J63" s="28" t="n">
        <f aca="false">I63-I62</f>
        <v>1</v>
      </c>
    </row>
    <row r="64" s="82" customFormat="true" ht="13.5" hidden="false" customHeight="false" outlineLevel="0" collapsed="false">
      <c r="A64" s="81" t="n">
        <v>37926</v>
      </c>
      <c r="B64" s="82" t="n">
        <v>276</v>
      </c>
      <c r="C64" s="83" t="n">
        <f aca="false">B64-B63</f>
        <v>14</v>
      </c>
      <c r="D64" s="82" t="n">
        <v>69</v>
      </c>
      <c r="E64" s="82" t="n">
        <v>56</v>
      </c>
      <c r="F64" s="32" t="n">
        <f aca="false">E64-E63</f>
        <v>1</v>
      </c>
      <c r="G64" s="82" t="n">
        <v>36</v>
      </c>
      <c r="H64" s="33" t="n">
        <f aca="false">G64-G63</f>
        <v>3</v>
      </c>
      <c r="I64" s="82" t="n">
        <v>26</v>
      </c>
      <c r="J64" s="28" t="n">
        <f aca="false">I64-I63</f>
        <v>5</v>
      </c>
    </row>
    <row r="65" customFormat="false" ht="12.75" hidden="false" customHeight="false" outlineLevel="0" collapsed="false">
      <c r="A65" s="39" t="n">
        <v>36951</v>
      </c>
      <c r="B65" s="50" t="n">
        <v>8</v>
      </c>
      <c r="C65" s="36" t="n">
        <v>0</v>
      </c>
      <c r="D65" s="53" t="n">
        <f aca="false">B65/4</f>
        <v>2</v>
      </c>
      <c r="E65" s="53" t="n">
        <v>1</v>
      </c>
      <c r="F65" s="36" t="n">
        <v>0</v>
      </c>
      <c r="G65" s="53" t="n">
        <v>1</v>
      </c>
      <c r="H65" s="36" t="n">
        <v>0</v>
      </c>
      <c r="I65" s="42" t="n">
        <v>1</v>
      </c>
      <c r="J65" s="28" t="n">
        <v>0</v>
      </c>
      <c r="K65" s="78" t="s">
        <v>23</v>
      </c>
    </row>
    <row r="66" customFormat="false" ht="12.75" hidden="false" customHeight="false" outlineLevel="0" collapsed="false">
      <c r="A66" s="39" t="n">
        <v>36982</v>
      </c>
      <c r="B66" s="50" t="n">
        <v>16</v>
      </c>
      <c r="C66" s="36" t="n">
        <f aca="false">B66-B65</f>
        <v>8</v>
      </c>
      <c r="D66" s="53" t="n">
        <f aca="false">B66/4</f>
        <v>4</v>
      </c>
      <c r="E66" s="53" t="n">
        <v>2</v>
      </c>
      <c r="F66" s="36" t="n">
        <f aca="false">E66-E65</f>
        <v>1</v>
      </c>
      <c r="G66" s="53" t="n">
        <v>2</v>
      </c>
      <c r="H66" s="36" t="n">
        <f aca="false">G66-G65</f>
        <v>1</v>
      </c>
      <c r="I66" s="12" t="n">
        <v>2</v>
      </c>
      <c r="J66" s="28" t="n">
        <f aca="false">I66-I65</f>
        <v>1</v>
      </c>
    </row>
    <row r="67" customFormat="false" ht="12.75" hidden="false" customHeight="false" outlineLevel="0" collapsed="false">
      <c r="A67" s="39" t="n">
        <v>37083</v>
      </c>
      <c r="B67" s="50" t="n">
        <v>24</v>
      </c>
      <c r="C67" s="36" t="n">
        <f aca="false">B67-B66</f>
        <v>8</v>
      </c>
      <c r="D67" s="53" t="n">
        <f aca="false">B67/4</f>
        <v>6</v>
      </c>
      <c r="E67" s="53" t="n">
        <v>3</v>
      </c>
      <c r="F67" s="36" t="n">
        <f aca="false">E67-E66</f>
        <v>1</v>
      </c>
      <c r="G67" s="53" t="n">
        <v>3</v>
      </c>
      <c r="H67" s="36" t="n">
        <f aca="false">G67-G66</f>
        <v>1</v>
      </c>
      <c r="I67" s="12" t="n">
        <v>3</v>
      </c>
      <c r="J67" s="28" t="n">
        <f aca="false">I67-I66</f>
        <v>1</v>
      </c>
    </row>
    <row r="68" customFormat="false" ht="12.75" hidden="false" customHeight="false" outlineLevel="0" collapsed="false">
      <c r="A68" s="39" t="n">
        <v>37161</v>
      </c>
      <c r="B68" s="50" t="n">
        <v>36</v>
      </c>
      <c r="C68" s="36" t="n">
        <f aca="false">B68-B67</f>
        <v>12</v>
      </c>
      <c r="D68" s="53" t="n">
        <f aca="false">B68/4</f>
        <v>9</v>
      </c>
      <c r="E68" s="53" t="n">
        <v>4</v>
      </c>
      <c r="F68" s="36" t="n">
        <f aca="false">E68-E67</f>
        <v>1</v>
      </c>
      <c r="G68" s="53" t="n">
        <v>4</v>
      </c>
      <c r="H68" s="36" t="n">
        <f aca="false">G68-G67</f>
        <v>1</v>
      </c>
      <c r="I68" s="12" t="n">
        <v>4</v>
      </c>
      <c r="J68" s="28" t="n">
        <f aca="false">I68-I67</f>
        <v>1</v>
      </c>
    </row>
    <row r="69" customFormat="false" ht="12.75" hidden="false" customHeight="false" outlineLevel="0" collapsed="false">
      <c r="A69" s="39" t="n">
        <v>37224</v>
      </c>
      <c r="B69" s="50" t="n">
        <v>48</v>
      </c>
      <c r="C69" s="36" t="n">
        <f aca="false">B69-B68</f>
        <v>12</v>
      </c>
      <c r="D69" s="53" t="n">
        <f aca="false">B69/4</f>
        <v>12</v>
      </c>
      <c r="E69" s="53" t="n">
        <v>6</v>
      </c>
      <c r="F69" s="36" t="n">
        <f aca="false">E69-E68</f>
        <v>2</v>
      </c>
      <c r="G69" s="53" t="n">
        <v>5</v>
      </c>
      <c r="H69" s="36" t="n">
        <f aca="false">G69-G68</f>
        <v>1</v>
      </c>
      <c r="I69" s="12" t="n">
        <v>4</v>
      </c>
      <c r="J69" s="28" t="n">
        <f aca="false">I69-I68</f>
        <v>0</v>
      </c>
    </row>
    <row r="70" customFormat="false" ht="12.75" hidden="false" customHeight="false" outlineLevel="0" collapsed="false">
      <c r="A70" s="39" t="n">
        <v>37299</v>
      </c>
      <c r="B70" s="50" t="n">
        <v>64</v>
      </c>
      <c r="C70" s="36" t="n">
        <f aca="false">B70-B69</f>
        <v>16</v>
      </c>
      <c r="D70" s="53" t="n">
        <f aca="false">B70/4</f>
        <v>16</v>
      </c>
      <c r="E70" s="53" t="n">
        <v>7</v>
      </c>
      <c r="F70" s="36" t="n">
        <f aca="false">E70-E69</f>
        <v>1</v>
      </c>
      <c r="G70" s="53" t="n">
        <v>6</v>
      </c>
      <c r="H70" s="36" t="n">
        <f aca="false">G70-G69</f>
        <v>1</v>
      </c>
      <c r="I70" s="12" t="n">
        <v>4</v>
      </c>
      <c r="J70" s="28" t="n">
        <f aca="false">I70-I69</f>
        <v>0</v>
      </c>
    </row>
    <row r="71" customFormat="false" ht="12.75" hidden="false" customHeight="false" outlineLevel="0" collapsed="false">
      <c r="A71" s="39" t="n">
        <v>37326</v>
      </c>
      <c r="B71" s="50" t="n">
        <v>72</v>
      </c>
      <c r="C71" s="36" t="n">
        <f aca="false">B71-B70</f>
        <v>8</v>
      </c>
      <c r="D71" s="53" t="n">
        <f aca="false">B71/4</f>
        <v>18</v>
      </c>
      <c r="E71" s="53" t="n">
        <v>9</v>
      </c>
      <c r="F71" s="36" t="n">
        <f aca="false">E71-E70</f>
        <v>2</v>
      </c>
      <c r="G71" s="53" t="n">
        <v>8</v>
      </c>
      <c r="H71" s="36" t="n">
        <f aca="false">G71-G70</f>
        <v>2</v>
      </c>
      <c r="I71" s="12" t="n">
        <v>6</v>
      </c>
      <c r="J71" s="28" t="n">
        <f aca="false">I71-I70</f>
        <v>2</v>
      </c>
    </row>
    <row r="72" customFormat="false" ht="12.75" hidden="false" customHeight="false" outlineLevel="0" collapsed="false">
      <c r="A72" s="39" t="n">
        <v>37491</v>
      </c>
      <c r="B72" s="50" t="n">
        <v>92</v>
      </c>
      <c r="C72" s="36" t="n">
        <f aca="false">B72-B71</f>
        <v>20</v>
      </c>
      <c r="D72" s="53" t="n">
        <f aca="false">B72/4</f>
        <v>23</v>
      </c>
      <c r="E72" s="53" t="n">
        <v>12</v>
      </c>
      <c r="F72" s="36" t="n">
        <f aca="false">E72-E71</f>
        <v>3</v>
      </c>
      <c r="G72" s="53" t="n">
        <v>10</v>
      </c>
      <c r="H72" s="36" t="n">
        <f aca="false">G72-G71</f>
        <v>2</v>
      </c>
      <c r="I72" s="12" t="n">
        <v>7</v>
      </c>
      <c r="J72" s="28" t="n">
        <f aca="false">I72-I71</f>
        <v>1</v>
      </c>
    </row>
    <row r="73" customFormat="false" ht="12.75" hidden="false" customHeight="false" outlineLevel="0" collapsed="false">
      <c r="A73" s="39" t="n">
        <v>37572</v>
      </c>
      <c r="B73" s="50" t="n">
        <v>108</v>
      </c>
      <c r="C73" s="36" t="n">
        <f aca="false">B73-B72</f>
        <v>16</v>
      </c>
      <c r="D73" s="53" t="n">
        <f aca="false">B73/4</f>
        <v>27</v>
      </c>
      <c r="E73" s="53" t="n">
        <v>14</v>
      </c>
      <c r="F73" s="36" t="n">
        <f aca="false">E73-E72</f>
        <v>2</v>
      </c>
      <c r="G73" s="53" t="n">
        <v>12</v>
      </c>
      <c r="H73" s="36" t="n">
        <f aca="false">G73-G72</f>
        <v>2</v>
      </c>
      <c r="I73" s="12" t="n">
        <v>8</v>
      </c>
      <c r="J73" s="28" t="n">
        <f aca="false">I73-I72</f>
        <v>1</v>
      </c>
    </row>
    <row r="74" customFormat="false" ht="12.75" hidden="false" customHeight="false" outlineLevel="0" collapsed="false">
      <c r="A74" s="39" t="n">
        <v>37592</v>
      </c>
      <c r="B74" s="50" t="n">
        <v>112</v>
      </c>
      <c r="C74" s="36" t="n">
        <f aca="false">B74-B73</f>
        <v>4</v>
      </c>
      <c r="D74" s="53" t="n">
        <f aca="false">B74/4</f>
        <v>28</v>
      </c>
      <c r="E74" s="53" t="n">
        <v>15</v>
      </c>
      <c r="F74" s="36" t="n">
        <f aca="false">E74-E73</f>
        <v>1</v>
      </c>
      <c r="G74" s="53" t="n">
        <v>14</v>
      </c>
      <c r="H74" s="36" t="n">
        <f aca="false">G74-G73</f>
        <v>2</v>
      </c>
      <c r="I74" s="12" t="n">
        <v>9</v>
      </c>
      <c r="J74" s="28" t="n">
        <f aca="false">I74-I73</f>
        <v>1</v>
      </c>
    </row>
    <row r="75" customFormat="false" ht="12.75" hidden="false" customHeight="false" outlineLevel="0" collapsed="false">
      <c r="A75" s="39" t="n">
        <v>37652</v>
      </c>
      <c r="B75" s="50" t="n">
        <v>116</v>
      </c>
      <c r="C75" s="36" t="n">
        <f aca="false">B75-B74</f>
        <v>4</v>
      </c>
      <c r="D75" s="53" t="n">
        <f aca="false">B75/4</f>
        <v>29</v>
      </c>
      <c r="E75" s="53" t="n">
        <v>17</v>
      </c>
      <c r="F75" s="36" t="n">
        <f aca="false">E75-E74</f>
        <v>2</v>
      </c>
      <c r="G75" s="53" t="n">
        <v>16</v>
      </c>
      <c r="H75" s="36" t="n">
        <f aca="false">G75-G74</f>
        <v>2</v>
      </c>
      <c r="I75" s="12" t="n">
        <v>10</v>
      </c>
      <c r="J75" s="28" t="n">
        <f aca="false">I75-I74</f>
        <v>1</v>
      </c>
    </row>
    <row r="76" customFormat="false" ht="12.75" hidden="false" customHeight="false" outlineLevel="0" collapsed="false">
      <c r="A76" s="39" t="n">
        <v>37676</v>
      </c>
      <c r="B76" s="50" t="n">
        <v>120</v>
      </c>
      <c r="C76" s="36" t="n">
        <f aca="false">B76-B75</f>
        <v>4</v>
      </c>
      <c r="D76" s="53" t="n">
        <f aca="false">B76/4</f>
        <v>30</v>
      </c>
      <c r="E76" s="53" t="n">
        <v>21</v>
      </c>
      <c r="F76" s="36" t="n">
        <f aca="false">E76-E75</f>
        <v>4</v>
      </c>
      <c r="G76" s="53" t="n">
        <v>19</v>
      </c>
      <c r="H76" s="36" t="n">
        <f aca="false">G76-G75</f>
        <v>3</v>
      </c>
      <c r="I76" s="12" t="n">
        <v>11</v>
      </c>
      <c r="J76" s="28" t="n">
        <f aca="false">I76-I75</f>
        <v>1</v>
      </c>
    </row>
    <row r="77" customFormat="false" ht="12.75" hidden="false" customHeight="false" outlineLevel="0" collapsed="false">
      <c r="A77" s="39" t="n">
        <v>37692</v>
      </c>
      <c r="B77" s="50" t="n">
        <v>124</v>
      </c>
      <c r="C77" s="36" t="n">
        <f aca="false">B77-B76</f>
        <v>4</v>
      </c>
      <c r="D77" s="53" t="n">
        <f aca="false">B77/4</f>
        <v>31</v>
      </c>
      <c r="E77" s="53" t="n">
        <v>21</v>
      </c>
      <c r="F77" s="36" t="n">
        <f aca="false">E77-E76</f>
        <v>0</v>
      </c>
      <c r="G77" s="53" t="n">
        <v>20</v>
      </c>
      <c r="H77" s="36" t="n">
        <f aca="false">G77-G76</f>
        <v>1</v>
      </c>
      <c r="I77" s="12" t="n">
        <v>12</v>
      </c>
      <c r="J77" s="28" t="n">
        <f aca="false">I77-I76</f>
        <v>1</v>
      </c>
    </row>
    <row r="78" customFormat="false" ht="12.75" hidden="false" customHeight="false" outlineLevel="0" collapsed="false">
      <c r="A78" s="39" t="n">
        <v>37706</v>
      </c>
      <c r="B78" s="50" t="n">
        <v>128</v>
      </c>
      <c r="C78" s="36" t="n">
        <f aca="false">B78-B77</f>
        <v>4</v>
      </c>
      <c r="D78" s="53" t="n">
        <f aca="false">B78/4</f>
        <v>32</v>
      </c>
      <c r="E78" s="53" t="n">
        <v>24</v>
      </c>
      <c r="F78" s="36" t="n">
        <f aca="false">E78-E77</f>
        <v>3</v>
      </c>
      <c r="G78" s="53" t="n">
        <v>20</v>
      </c>
      <c r="H78" s="36" t="n">
        <f aca="false">G78-G77</f>
        <v>0</v>
      </c>
      <c r="I78" s="10" t="n">
        <v>12</v>
      </c>
      <c r="J78" s="28" t="n">
        <f aca="false">I78-I77</f>
        <v>0</v>
      </c>
    </row>
    <row r="79" customFormat="false" ht="12.75" hidden="false" customHeight="false" outlineLevel="0" collapsed="false">
      <c r="A79" s="39" t="n">
        <v>37708</v>
      </c>
      <c r="B79" s="50" t="n">
        <v>132</v>
      </c>
      <c r="C79" s="36" t="n">
        <f aca="false">B79-B78</f>
        <v>4</v>
      </c>
      <c r="D79" s="53" t="n">
        <f aca="false">B79/4</f>
        <v>33</v>
      </c>
      <c r="E79" s="53" t="n">
        <v>24</v>
      </c>
      <c r="F79" s="36" t="n">
        <f aca="false">E79-E78</f>
        <v>0</v>
      </c>
      <c r="G79" s="53" t="n">
        <v>21</v>
      </c>
      <c r="H79" s="36" t="n">
        <f aca="false">G79-G78</f>
        <v>1</v>
      </c>
      <c r="I79" s="10" t="n">
        <v>12</v>
      </c>
      <c r="J79" s="28" t="n">
        <f aca="false">I79-I78</f>
        <v>0</v>
      </c>
    </row>
    <row r="80" customFormat="false" ht="12.75" hidden="false" customHeight="false" outlineLevel="0" collapsed="false">
      <c r="A80" s="39" t="n">
        <v>37728</v>
      </c>
      <c r="B80" s="50" t="n">
        <v>144</v>
      </c>
      <c r="C80" s="36" t="n">
        <f aca="false">B80-B79</f>
        <v>12</v>
      </c>
      <c r="D80" s="53" t="n">
        <f aca="false">B80/4</f>
        <v>36</v>
      </c>
      <c r="E80" s="54" t="n">
        <v>29</v>
      </c>
      <c r="F80" s="36" t="n">
        <f aca="false">E80-E79</f>
        <v>5</v>
      </c>
      <c r="G80" s="53" t="n">
        <v>23</v>
      </c>
      <c r="H80" s="36" t="n">
        <f aca="false">G80-G79</f>
        <v>2</v>
      </c>
      <c r="I80" s="44" t="n">
        <v>13</v>
      </c>
      <c r="J80" s="28" t="n">
        <f aca="false">I80-I79</f>
        <v>1</v>
      </c>
    </row>
    <row r="81" customFormat="false" ht="12.75" hidden="false" customHeight="false" outlineLevel="0" collapsed="false">
      <c r="A81" s="39" t="n">
        <v>37736</v>
      </c>
      <c r="B81" s="50" t="n">
        <v>156</v>
      </c>
      <c r="C81" s="36" t="n">
        <f aca="false">B81-B80</f>
        <v>12</v>
      </c>
      <c r="D81" s="53" t="n">
        <f aca="false">B81/4</f>
        <v>39</v>
      </c>
      <c r="E81" s="53" t="n">
        <v>29</v>
      </c>
      <c r="F81" s="36" t="n">
        <f aca="false">E81-E80</f>
        <v>0</v>
      </c>
      <c r="G81" s="53" t="n">
        <v>24</v>
      </c>
      <c r="H81" s="36" t="n">
        <f aca="false">G81-G80</f>
        <v>1</v>
      </c>
      <c r="I81" s="44" t="n">
        <v>14</v>
      </c>
      <c r="J81" s="28" t="n">
        <f aca="false">I81-I80</f>
        <v>1</v>
      </c>
    </row>
    <row r="82" customFormat="false" ht="12.75" hidden="false" customHeight="false" outlineLevel="0" collapsed="false">
      <c r="A82" s="39" t="n">
        <v>37748.7083333333</v>
      </c>
      <c r="B82" s="50" t="n">
        <v>160</v>
      </c>
      <c r="C82" s="36" t="n">
        <f aca="false">B82-B81</f>
        <v>4</v>
      </c>
      <c r="D82" s="53" t="n">
        <f aca="false">B82/4</f>
        <v>40</v>
      </c>
      <c r="E82" s="53" t="n">
        <v>29</v>
      </c>
      <c r="F82" s="36" t="n">
        <f aca="false">E82-E81</f>
        <v>0</v>
      </c>
      <c r="G82" s="53" t="n">
        <v>25</v>
      </c>
      <c r="H82" s="36" t="n">
        <f aca="false">G82-G81</f>
        <v>1</v>
      </c>
      <c r="I82" s="44" t="n">
        <v>15</v>
      </c>
      <c r="J82" s="28" t="n">
        <f aca="false">I82-I81</f>
        <v>1</v>
      </c>
    </row>
    <row r="83" customFormat="false" ht="12.75" hidden="false" customHeight="false" outlineLevel="0" collapsed="false">
      <c r="A83" s="39" t="n">
        <v>37753.7083333333</v>
      </c>
      <c r="B83" s="50" t="n">
        <v>160</v>
      </c>
      <c r="C83" s="36" t="n">
        <f aca="false">B83-B82</f>
        <v>0</v>
      </c>
      <c r="D83" s="53" t="n">
        <f aca="false">B83/4</f>
        <v>40</v>
      </c>
      <c r="E83" s="53" t="n">
        <v>31</v>
      </c>
      <c r="F83" s="36" t="n">
        <f aca="false">E83-E82</f>
        <v>2</v>
      </c>
      <c r="G83" s="53" t="n">
        <v>26</v>
      </c>
      <c r="H83" s="36" t="n">
        <f aca="false">G83-G82</f>
        <v>1</v>
      </c>
      <c r="I83" s="44" t="n">
        <v>16</v>
      </c>
      <c r="J83" s="28" t="n">
        <f aca="false">I83-I82</f>
        <v>1</v>
      </c>
    </row>
    <row r="84" customFormat="false" ht="12.75" hidden="false" customHeight="false" outlineLevel="0" collapsed="false">
      <c r="A84" s="39" t="n">
        <v>37763.7083333333</v>
      </c>
      <c r="B84" s="50" t="n">
        <v>164</v>
      </c>
      <c r="C84" s="36" t="n">
        <f aca="false">B84-B83</f>
        <v>4</v>
      </c>
      <c r="D84" s="53" t="n">
        <f aca="false">B84/4</f>
        <v>41</v>
      </c>
      <c r="E84" s="53" t="n">
        <v>32</v>
      </c>
      <c r="F84" s="36" t="n">
        <f aca="false">E84-E83</f>
        <v>1</v>
      </c>
      <c r="G84" s="53" t="n">
        <v>27</v>
      </c>
      <c r="H84" s="36" t="n">
        <f aca="false">G84-G83</f>
        <v>1</v>
      </c>
      <c r="I84" s="44" t="n">
        <v>17</v>
      </c>
      <c r="J84" s="28" t="n">
        <f aca="false">I84-I83</f>
        <v>1</v>
      </c>
    </row>
    <row r="85" s="78" customFormat="true" ht="12.75" hidden="false" customHeight="false" outlineLevel="0" collapsed="false">
      <c r="A85" s="39" t="n">
        <v>37769.7083333333</v>
      </c>
      <c r="B85" s="50" t="n">
        <v>164</v>
      </c>
      <c r="C85" s="36" t="n">
        <f aca="false">B85-B84</f>
        <v>0</v>
      </c>
      <c r="D85" s="53" t="n">
        <f aca="false">B85/4</f>
        <v>41</v>
      </c>
      <c r="E85" s="54" t="n">
        <v>33</v>
      </c>
      <c r="F85" s="36" t="n">
        <f aca="false">E85-E84</f>
        <v>1</v>
      </c>
      <c r="G85" s="53" t="n">
        <v>28</v>
      </c>
      <c r="H85" s="36" t="n">
        <f aca="false">G85-G84</f>
        <v>1</v>
      </c>
      <c r="I85" s="44" t="n">
        <v>18</v>
      </c>
      <c r="J85" s="28" t="n">
        <f aca="false">I85-I84</f>
        <v>1</v>
      </c>
    </row>
    <row r="86" s="78" customFormat="true" ht="12.75" hidden="false" customHeight="false" outlineLevel="0" collapsed="false">
      <c r="A86" s="39" t="n">
        <v>37776.7083333333</v>
      </c>
      <c r="B86" s="50" t="n">
        <v>164</v>
      </c>
      <c r="C86" s="36" t="n">
        <f aca="false">B86-B85</f>
        <v>0</v>
      </c>
      <c r="D86" s="53" t="n">
        <f aca="false">B86/4</f>
        <v>41</v>
      </c>
      <c r="E86" s="53" t="n">
        <v>35</v>
      </c>
      <c r="F86" s="36" t="n">
        <f aca="false">E86-E85</f>
        <v>2</v>
      </c>
      <c r="G86" s="53" t="n">
        <v>28</v>
      </c>
      <c r="H86" s="36" t="n">
        <f aca="false">G86-G85</f>
        <v>0</v>
      </c>
      <c r="I86" s="44" t="n">
        <v>19</v>
      </c>
      <c r="J86" s="28" t="n">
        <f aca="false">I86-I85</f>
        <v>1</v>
      </c>
    </row>
    <row r="87" customFormat="false" ht="12.75" hidden="false" customHeight="false" outlineLevel="0" collapsed="false">
      <c r="A87" s="39" t="n">
        <v>37802</v>
      </c>
      <c r="B87" s="50" t="n">
        <v>192</v>
      </c>
      <c r="C87" s="36" t="n">
        <f aca="false">B87-B86</f>
        <v>28</v>
      </c>
      <c r="D87" s="53" t="n">
        <f aca="false">B87/4</f>
        <v>48</v>
      </c>
      <c r="E87" s="53" t="n">
        <v>41</v>
      </c>
      <c r="F87" s="36" t="n">
        <f aca="false">E87-E86</f>
        <v>6</v>
      </c>
      <c r="G87" s="53" t="n">
        <v>33</v>
      </c>
      <c r="H87" s="36" t="n">
        <f aca="false">G87-G86</f>
        <v>5</v>
      </c>
      <c r="I87" s="44" t="n">
        <v>22</v>
      </c>
      <c r="J87" s="28" t="n">
        <f aca="false">I87-I86</f>
        <v>3</v>
      </c>
    </row>
    <row r="88" customFormat="false" ht="12.75" hidden="false" customHeight="false" outlineLevel="0" collapsed="false">
      <c r="A88" s="39" t="n">
        <v>37817</v>
      </c>
      <c r="B88" s="50" t="n">
        <v>204</v>
      </c>
      <c r="C88" s="36" t="n">
        <f aca="false">B88-B87</f>
        <v>12</v>
      </c>
      <c r="D88" s="53" t="n">
        <f aca="false">B88/4</f>
        <v>51</v>
      </c>
      <c r="E88" s="53" t="n">
        <v>47</v>
      </c>
      <c r="F88" s="36" t="n">
        <f aca="false">E88-E87</f>
        <v>6</v>
      </c>
      <c r="G88" s="53" t="n">
        <v>36</v>
      </c>
      <c r="H88" s="36" t="n">
        <f aca="false">G88-G87</f>
        <v>3</v>
      </c>
      <c r="I88" s="44" t="n">
        <v>25</v>
      </c>
      <c r="J88" s="28" t="n">
        <f aca="false">I88-I87</f>
        <v>3</v>
      </c>
    </row>
    <row r="89" customFormat="false" ht="12.75" hidden="false" customHeight="false" outlineLevel="0" collapsed="false">
      <c r="A89" s="39" t="n">
        <v>37833</v>
      </c>
      <c r="B89" s="50" t="n">
        <v>212</v>
      </c>
      <c r="C89" s="36" t="n">
        <f aca="false">B89-B88</f>
        <v>8</v>
      </c>
      <c r="D89" s="53" t="n">
        <f aca="false">B89/4</f>
        <v>53</v>
      </c>
      <c r="E89" s="53" t="n">
        <v>51</v>
      </c>
      <c r="F89" s="36" t="n">
        <f aca="false">E89-E88</f>
        <v>4</v>
      </c>
      <c r="G89" s="53" t="n">
        <v>38</v>
      </c>
      <c r="H89" s="36" t="n">
        <f aca="false">G89-G88</f>
        <v>2</v>
      </c>
      <c r="I89" s="44" t="n">
        <v>29</v>
      </c>
      <c r="J89" s="28" t="n">
        <f aca="false">I89-I88</f>
        <v>4</v>
      </c>
    </row>
    <row r="90" customFormat="false" ht="12.75" hidden="false" customHeight="false" outlineLevel="0" collapsed="false">
      <c r="A90" s="49" t="n">
        <v>37865</v>
      </c>
      <c r="B90" s="50" t="n">
        <v>260</v>
      </c>
      <c r="C90" s="36" t="n">
        <f aca="false">B90-B89</f>
        <v>48</v>
      </c>
      <c r="D90" s="53" t="n">
        <f aca="false">B90/4</f>
        <v>65</v>
      </c>
      <c r="E90" s="10" t="n">
        <v>62</v>
      </c>
      <c r="F90" s="36" t="n">
        <f aca="false">E90-E89</f>
        <v>11</v>
      </c>
      <c r="G90" s="10" t="n">
        <v>48</v>
      </c>
      <c r="H90" s="36" t="n">
        <f aca="false">G90-G89</f>
        <v>10</v>
      </c>
      <c r="I90" s="44" t="n">
        <v>32</v>
      </c>
      <c r="J90" s="28" t="n">
        <f aca="false">I90-I89</f>
        <v>3</v>
      </c>
    </row>
    <row r="91" s="54" customFormat="true" ht="12.75" hidden="false" customHeight="false" outlineLevel="0" collapsed="false">
      <c r="A91" s="39" t="n">
        <v>37884</v>
      </c>
      <c r="B91" s="53" t="n">
        <v>320</v>
      </c>
      <c r="C91" s="36" t="n">
        <f aca="false">B91-B90</f>
        <v>60</v>
      </c>
      <c r="D91" s="53" t="n">
        <f aca="false">B91/4</f>
        <v>80</v>
      </c>
      <c r="E91" s="53" t="n">
        <v>69</v>
      </c>
      <c r="F91" s="36" t="n">
        <f aca="false">E91-E90</f>
        <v>7</v>
      </c>
      <c r="G91" s="53" t="n">
        <v>59</v>
      </c>
      <c r="H91" s="36" t="n">
        <f aca="false">G91-G90</f>
        <v>11</v>
      </c>
      <c r="I91" s="84" t="n">
        <v>35</v>
      </c>
      <c r="J91" s="36" t="n">
        <f aca="false">I91-I90</f>
        <v>3</v>
      </c>
    </row>
    <row r="92" s="54" customFormat="true" ht="12.75" hidden="false" customHeight="false" outlineLevel="0" collapsed="false">
      <c r="A92" s="60" t="n">
        <v>37895</v>
      </c>
      <c r="B92" s="54" t="n">
        <v>330</v>
      </c>
      <c r="C92" s="36" t="n">
        <f aca="false">B92-B91</f>
        <v>10</v>
      </c>
      <c r="D92" s="53" t="n">
        <f aca="false">B92/4</f>
        <v>82.5</v>
      </c>
      <c r="E92" s="61" t="n">
        <v>74</v>
      </c>
      <c r="F92" s="36" t="n">
        <f aca="false">E92-E91</f>
        <v>5</v>
      </c>
      <c r="G92" s="61" t="n">
        <v>64</v>
      </c>
      <c r="H92" s="36" t="n">
        <f aca="false">G92-G91</f>
        <v>5</v>
      </c>
      <c r="I92" s="85" t="n">
        <v>37</v>
      </c>
      <c r="J92" s="36" t="n">
        <f aca="false">I92-I91</f>
        <v>2</v>
      </c>
    </row>
    <row r="93" s="54" customFormat="true" ht="12.75" hidden="false" customHeight="false" outlineLevel="0" collapsed="false">
      <c r="A93" s="39" t="n">
        <v>37909</v>
      </c>
      <c r="B93" s="53" t="n">
        <v>354</v>
      </c>
      <c r="C93" s="36" t="n">
        <f aca="false">B93-B92</f>
        <v>24</v>
      </c>
      <c r="D93" s="53" t="n">
        <f aca="false">B93/4</f>
        <v>88.5</v>
      </c>
      <c r="E93" s="53" t="n">
        <v>77</v>
      </c>
      <c r="F93" s="36" t="n">
        <f aca="false">E93-E92</f>
        <v>3</v>
      </c>
      <c r="G93" s="54" t="n">
        <v>70</v>
      </c>
      <c r="H93" s="36" t="n">
        <f aca="false">G93-G92</f>
        <v>6</v>
      </c>
      <c r="I93" s="84" t="n">
        <v>39</v>
      </c>
      <c r="J93" s="36" t="n">
        <f aca="false">I93-I92</f>
        <v>2</v>
      </c>
    </row>
    <row r="94" s="87" customFormat="true" ht="12.75" hidden="false" customHeight="false" outlineLevel="0" collapsed="false">
      <c r="A94" s="86" t="n">
        <v>37926</v>
      </c>
      <c r="B94" s="87" t="n">
        <v>400</v>
      </c>
      <c r="C94" s="88" t="n">
        <f aca="false">B94-B93</f>
        <v>46</v>
      </c>
      <c r="D94" s="89" t="n">
        <f aca="false">B94/4</f>
        <v>100</v>
      </c>
      <c r="E94" s="89" t="n">
        <v>89</v>
      </c>
      <c r="F94" s="88" t="n">
        <v>11</v>
      </c>
      <c r="G94" s="87" t="n">
        <v>76</v>
      </c>
      <c r="H94" s="88" t="n">
        <f aca="false">G94-G93</f>
        <v>6</v>
      </c>
      <c r="I94" s="90" t="n">
        <v>47</v>
      </c>
      <c r="J94" s="88" t="n">
        <f aca="false">I94-I93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44:59Z</dcterms:created>
  <dc:creator>lienard</dc:creator>
  <dc:description/>
  <dc:language>en-US</dc:language>
  <cp:lastModifiedBy>lienard</cp:lastModifiedBy>
  <cp:lastPrinted>2004-10-01T09:49:18Z</cp:lastPrinted>
  <dcterms:modified xsi:type="dcterms:W3CDTF">2004-10-01T13:49:48Z</dcterms:modified>
  <cp:revision>0</cp:revision>
  <dc:subject/>
  <dc:title/>
</cp:coreProperties>
</file>