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62">
  <si>
    <t xml:space="preserve">Arrival of Magnets</t>
  </si>
  <si>
    <t xml:space="preserve">H. Hayes</t>
  </si>
  <si>
    <t xml:space="preserve">January</t>
  </si>
  <si>
    <t xml:space="preserve">Arrival Date</t>
  </si>
  <si>
    <t xml:space="preserve">Alstom</t>
  </si>
  <si>
    <t xml:space="preserve">Ansaldo</t>
  </si>
  <si>
    <t xml:space="preserve">Noell</t>
  </si>
  <si>
    <t xml:space="preserve">Comments</t>
  </si>
  <si>
    <t xml:space="preserve">Monday</t>
  </si>
  <si>
    <t xml:space="preserve">Tuesday</t>
  </si>
  <si>
    <t xml:space="preserve">Alstom 1153</t>
  </si>
  <si>
    <t xml:space="preserve">Ansaldo 2133</t>
  </si>
  <si>
    <t xml:space="preserve">Wed.</t>
  </si>
  <si>
    <t xml:space="preserve">Alstom 1183</t>
  </si>
  <si>
    <t xml:space="preserve">Noell 3275</t>
  </si>
  <si>
    <t xml:space="preserve">Noell 3272</t>
  </si>
  <si>
    <t xml:space="preserve">Noell 3274</t>
  </si>
  <si>
    <t xml:space="preserve">Thur.</t>
  </si>
  <si>
    <t xml:space="preserve">Ansaldo 2136</t>
  </si>
  <si>
    <t xml:space="preserve">Friday</t>
  </si>
  <si>
    <t xml:space="preserve">Alstom 1184</t>
  </si>
  <si>
    <t xml:space="preserve">Alstom 1185</t>
  </si>
  <si>
    <t xml:space="preserve">Ansaldo 2138</t>
  </si>
  <si>
    <t xml:space="preserve">Noell 3250</t>
  </si>
  <si>
    <t xml:space="preserve">Noell 3268</t>
  </si>
  <si>
    <t xml:space="preserve">Alstom 1186</t>
  </si>
  <si>
    <t xml:space="preserve">Noell 3251</t>
  </si>
  <si>
    <t xml:space="preserve">Alstom 1187</t>
  </si>
  <si>
    <t xml:space="preserve">Ansaldo 2132</t>
  </si>
  <si>
    <t xml:space="preserve">Noell 3252</t>
  </si>
  <si>
    <t xml:space="preserve">Noell 3277</t>
  </si>
  <si>
    <t xml:space="preserve">Alstom 1188</t>
  </si>
  <si>
    <t xml:space="preserve">Ansaldo 2134</t>
  </si>
  <si>
    <t xml:space="preserve">Alstom 1189</t>
  </si>
  <si>
    <t xml:space="preserve">Noell 3278</t>
  </si>
  <si>
    <t xml:space="preserve">Alstom 1181</t>
  </si>
  <si>
    <t xml:space="preserve">Ansaldo 2525</t>
  </si>
  <si>
    <t xml:space="preserve">Noell 3280</t>
  </si>
  <si>
    <t xml:space="preserve">Ansaldo 2525 backtoCERN</t>
  </si>
  <si>
    <t xml:space="preserve">Noell 3283</t>
  </si>
  <si>
    <t xml:space="preserve">Alstom 1190</t>
  </si>
  <si>
    <t xml:space="preserve">Ansaldo 2143</t>
  </si>
  <si>
    <t xml:space="preserve">Noell 3245</t>
  </si>
  <si>
    <t xml:space="preserve">Alstom 1178</t>
  </si>
  <si>
    <t xml:space="preserve">Ansaldo 2141</t>
  </si>
  <si>
    <t xml:space="preserve">Noell 3284</t>
  </si>
  <si>
    <t xml:space="preserve">Alstom 1191</t>
  </si>
  <si>
    <t xml:space="preserve">Ansaldo 2140</t>
  </si>
  <si>
    <t xml:space="preserve">Noell 3215</t>
  </si>
  <si>
    <t xml:space="preserve">Noell 3281</t>
  </si>
  <si>
    <t xml:space="preserve">Alstom 1193</t>
  </si>
  <si>
    <t xml:space="preserve">Noell 3282</t>
  </si>
  <si>
    <t xml:space="preserve">Ansaldo 2146</t>
  </si>
  <si>
    <t xml:space="preserve">Remaining</t>
  </si>
  <si>
    <t xml:space="preserve">Gr. Total</t>
  </si>
  <si>
    <t xml:space="preserve">February</t>
  </si>
  <si>
    <t xml:space="preserve">Ansaldo 2137</t>
  </si>
  <si>
    <t xml:space="preserve">Noell 3279</t>
  </si>
  <si>
    <t xml:space="preserve">Noell 3286</t>
  </si>
  <si>
    <t xml:space="preserve">Alstom 1195</t>
  </si>
  <si>
    <t xml:space="preserve">Noell 3285</t>
  </si>
  <si>
    <t xml:space="preserve">Ansaldo 2145</t>
  </si>
  <si>
    <t xml:space="preserve">Ansaldo 2139</t>
  </si>
  <si>
    <t xml:space="preserve">Noell 3255</t>
  </si>
  <si>
    <t xml:space="preserve">Noell 3276</t>
  </si>
  <si>
    <t xml:space="preserve">Ansaldo 2111</t>
  </si>
  <si>
    <t xml:space="preserve">Alstom 1192</t>
  </si>
  <si>
    <t xml:space="preserve">Ansaldo 2087</t>
  </si>
  <si>
    <t xml:space="preserve">Noell 3289</t>
  </si>
  <si>
    <t xml:space="preserve">Alstom 1080</t>
  </si>
  <si>
    <t xml:space="preserve">Noell 3273</t>
  </si>
  <si>
    <t xml:space="preserve">Ansaldo 2147</t>
  </si>
  <si>
    <t xml:space="preserve">Noell 3291</t>
  </si>
  <si>
    <t xml:space="preserve">Noell 3288</t>
  </si>
  <si>
    <t xml:space="preserve">Alstom 1194</t>
  </si>
  <si>
    <t xml:space="preserve">Ansaldo 2121</t>
  </si>
  <si>
    <t xml:space="preserve">Alstom 1196</t>
  </si>
  <si>
    <t xml:space="preserve">Ansaldo 2150</t>
  </si>
  <si>
    <t xml:space="preserve">Alstom 1197</t>
  </si>
  <si>
    <t xml:space="preserve">Noell 3290</t>
  </si>
  <si>
    <t xml:space="preserve">Ansaldo 2151</t>
  </si>
  <si>
    <t xml:space="preserve">Alstom 1199</t>
  </si>
  <si>
    <t xml:space="preserve">Ansaldo 2148</t>
  </si>
  <si>
    <t xml:space="preserve">Noell 3249</t>
  </si>
  <si>
    <t xml:space="preserve">Alstom 1201</t>
  </si>
  <si>
    <t xml:space="preserve">Ansaldo 2154</t>
  </si>
  <si>
    <t xml:space="preserve">Noell 3287</t>
  </si>
  <si>
    <t xml:space="preserve">Alstom 1200</t>
  </si>
  <si>
    <t xml:space="preserve">Ansaldo 2156</t>
  </si>
  <si>
    <t xml:space="preserve">Alstom 1046</t>
  </si>
  <si>
    <t xml:space="preserve">Ansaldo 2149</t>
  </si>
  <si>
    <t xml:space="preserve">Noell 3256</t>
  </si>
  <si>
    <t xml:space="preserve">Noell 3296</t>
  </si>
  <si>
    <t xml:space="preserve">March</t>
  </si>
  <si>
    <t xml:space="preserve">Alstom 1202</t>
  </si>
  <si>
    <t xml:space="preserve">Noell 3258</t>
  </si>
  <si>
    <t xml:space="preserve">Alstom 1204</t>
  </si>
  <si>
    <t xml:space="preserve">Ansaldo 2101</t>
  </si>
  <si>
    <t xml:space="preserve">Noell 3293</t>
  </si>
  <si>
    <t xml:space="preserve">Noell 3297</t>
  </si>
  <si>
    <t xml:space="preserve">Alstom 1205</t>
  </si>
  <si>
    <t xml:space="preserve">Ansaldo 2152</t>
  </si>
  <si>
    <t xml:space="preserve">Noell 3303</t>
  </si>
  <si>
    <t xml:space="preserve">Alstom 1203</t>
  </si>
  <si>
    <t xml:space="preserve">Noell 3311</t>
  </si>
  <si>
    <t xml:space="preserve">Noell 3312</t>
  </si>
  <si>
    <t xml:space="preserve">Noell 3299</t>
  </si>
  <si>
    <t xml:space="preserve">Alstom 1209</t>
  </si>
  <si>
    <t xml:space="preserve">Ansaldo 2155</t>
  </si>
  <si>
    <t xml:space="preserve">Noell 3306</t>
  </si>
  <si>
    <t xml:space="preserve">Ansaldo 2161</t>
  </si>
  <si>
    <t xml:space="preserve">Noell 3292</t>
  </si>
  <si>
    <t xml:space="preserve">Noell 3294</t>
  </si>
  <si>
    <t xml:space="preserve">Alstom 1165</t>
  </si>
  <si>
    <t xml:space="preserve">Alstom 1141</t>
  </si>
  <si>
    <t xml:space="preserve">Ansaldo 2153</t>
  </si>
  <si>
    <t xml:space="preserve">Noell 3308</t>
  </si>
  <si>
    <t xml:space="preserve">Alstom 1210</t>
  </si>
  <si>
    <t xml:space="preserve">Ansaldo 2162</t>
  </si>
  <si>
    <t xml:space="preserve">Noell 3304</t>
  </si>
  <si>
    <t xml:space="preserve">Noell 3309</t>
  </si>
  <si>
    <t xml:space="preserve">Noell 3307</t>
  </si>
  <si>
    <t xml:space="preserve">Alstom 1206</t>
  </si>
  <si>
    <t xml:space="preserve">Ansaldo 2157</t>
  </si>
  <si>
    <t xml:space="preserve">Alstom 1211</t>
  </si>
  <si>
    <t xml:space="preserve">Noell 3254</t>
  </si>
  <si>
    <t xml:space="preserve">Noell 3320</t>
  </si>
  <si>
    <t xml:space="preserve">Alstom 1214</t>
  </si>
  <si>
    <t xml:space="preserve">Noell 3315</t>
  </si>
  <si>
    <t xml:space="preserve">Alstom 1212</t>
  </si>
  <si>
    <t xml:space="preserve">Ansaldo 2160</t>
  </si>
  <si>
    <t xml:space="preserve">Noell 3318</t>
  </si>
  <si>
    <t xml:space="preserve">Noell 3636</t>
  </si>
  <si>
    <t xml:space="preserve">Noell 3636 backtoCERN</t>
  </si>
  <si>
    <t xml:space="preserve">April</t>
  </si>
  <si>
    <t xml:space="preserve">Alstom 1213</t>
  </si>
  <si>
    <t xml:space="preserve">Alstom 1208</t>
  </si>
  <si>
    <t xml:space="preserve">Ansaldo 2168</t>
  </si>
  <si>
    <t xml:space="preserve">Alstom 1111</t>
  </si>
  <si>
    <t xml:space="preserve">Noell 3313</t>
  </si>
  <si>
    <t xml:space="preserve">Noell 3314</t>
  </si>
  <si>
    <t xml:space="preserve">Noell 3321</t>
  </si>
  <si>
    <t xml:space="preserve">Ansaldo 2169</t>
  </si>
  <si>
    <t xml:space="preserve">Alstom 1216</t>
  </si>
  <si>
    <t xml:space="preserve">Ansaldo 2167</t>
  </si>
  <si>
    <t xml:space="preserve">Noell 3316</t>
  </si>
  <si>
    <t xml:space="preserve">Noell 3329</t>
  </si>
  <si>
    <t xml:space="preserve">Alstom 1218</t>
  </si>
  <si>
    <t xml:space="preserve">Ansaldo 2164</t>
  </si>
  <si>
    <t xml:space="preserve">Noell 3325</t>
  </si>
  <si>
    <t xml:space="preserve">Alstom 1127</t>
  </si>
  <si>
    <t xml:space="preserve">Noell 3242</t>
  </si>
  <si>
    <t xml:space="preserve">Noell 3331</t>
  </si>
  <si>
    <t xml:space="preserve">Ansaldo 2171</t>
  </si>
  <si>
    <t xml:space="preserve">Noell 3326</t>
  </si>
  <si>
    <t xml:space="preserve">Alstom 1105</t>
  </si>
  <si>
    <t xml:space="preserve">Ansaldo 2126</t>
  </si>
  <si>
    <t xml:space="preserve">Alstom 1219</t>
  </si>
  <si>
    <t xml:space="preserve">Ansaldo 2173</t>
  </si>
  <si>
    <t xml:space="preserve">Noell 3310</t>
  </si>
  <si>
    <t xml:space="preserve">Noell 3317</t>
  </si>
  <si>
    <t xml:space="preserve">Noell 3322</t>
  </si>
  <si>
    <t xml:space="preserve">Alstom 1220</t>
  </si>
  <si>
    <t xml:space="preserve">Ansaldo 2172</t>
  </si>
  <si>
    <t xml:space="preserve">Alstom 1221</t>
  </si>
  <si>
    <t xml:space="preserve">Noell 3324</t>
  </si>
  <si>
    <t xml:space="preserve">Noell 3338</t>
  </si>
  <si>
    <t xml:space="preserve">Alstom 1154</t>
  </si>
  <si>
    <t xml:space="preserve">Alstom 1215</t>
  </si>
  <si>
    <t xml:space="preserve">Noell 3336</t>
  </si>
  <si>
    <t xml:space="preserve">Noell 3333</t>
  </si>
  <si>
    <t xml:space="preserve">Noell 3337</t>
  </si>
  <si>
    <t xml:space="preserve">Ansaldo 2073</t>
  </si>
  <si>
    <t xml:space="preserve">Ansaldo 2163</t>
  </si>
  <si>
    <t xml:space="preserve">Ansaldo 2163: Will likely repair at CERN.</t>
  </si>
  <si>
    <t xml:space="preserve">Alstom 1207</t>
  </si>
  <si>
    <t xml:space="preserve">Noell 3334</t>
  </si>
  <si>
    <t xml:space="preserve">Alstom 1223</t>
  </si>
  <si>
    <t xml:space="preserve">May</t>
  </si>
  <si>
    <t xml:space="preserve">Ansaldo 2176</t>
  </si>
  <si>
    <t xml:space="preserve">Noell 3300</t>
  </si>
  <si>
    <t xml:space="preserve">Noell 3302</t>
  </si>
  <si>
    <t xml:space="preserve">Alstom 1643</t>
  </si>
  <si>
    <t xml:space="preserve">Ansaldo 2159</t>
  </si>
  <si>
    <t xml:space="preserve">Noell 3327</t>
  </si>
  <si>
    <t xml:space="preserve">Ansaldo 2159: Will likely repair at CERN.</t>
  </si>
  <si>
    <t xml:space="preserve">Ansaldo 2178</t>
  </si>
  <si>
    <t xml:space="preserve">Alstom 1198</t>
  </si>
  <si>
    <t xml:space="preserve">Ansaldo 2166</t>
  </si>
  <si>
    <t xml:space="preserve">Noell 3335</t>
  </si>
  <si>
    <t xml:space="preserve">Noell 3350</t>
  </si>
  <si>
    <t xml:space="preserve">Noell 3332</t>
  </si>
  <si>
    <t xml:space="preserve">Alstom 1226</t>
  </si>
  <si>
    <t xml:space="preserve">Ansaldo 2181</t>
  </si>
  <si>
    <t xml:space="preserve">Noell 3319</t>
  </si>
  <si>
    <t xml:space="preserve">Noell 3345</t>
  </si>
  <si>
    <t xml:space="preserve">Ansaldo 2179</t>
  </si>
  <si>
    <t xml:space="preserve">Ansaldo 2185</t>
  </si>
  <si>
    <t xml:space="preserve">Alstom 1230</t>
  </si>
  <si>
    <t xml:space="preserve">Ansaldo 2175</t>
  </si>
  <si>
    <t xml:space="preserve">Noell 3344</t>
  </si>
  <si>
    <t xml:space="preserve">Noell 3346</t>
  </si>
  <si>
    <t xml:space="preserve">Noell 3349</t>
  </si>
  <si>
    <t xml:space="preserve">Alstom 1225</t>
  </si>
  <si>
    <t xml:space="preserve">Ansaldo 2188</t>
  </si>
  <si>
    <t xml:space="preserve">Alstom 1222</t>
  </si>
  <si>
    <t xml:space="preserve">Ansaldo 2158</t>
  </si>
  <si>
    <t xml:space="preserve">Noell 3351</t>
  </si>
  <si>
    <t xml:space="preserve">Noell 3295</t>
  </si>
  <si>
    <t xml:space="preserve">Noell 3298</t>
  </si>
  <si>
    <t xml:space="preserve">Alstom 1234</t>
  </si>
  <si>
    <t xml:space="preserve">Ansaldo 2142</t>
  </si>
  <si>
    <t xml:space="preserve">Alstom 1237</t>
  </si>
  <si>
    <t xml:space="preserve">Ansaldo 2144</t>
  </si>
  <si>
    <t xml:space="preserve">Noell 3301</t>
  </si>
  <si>
    <t xml:space="preserve">Noell 3356</t>
  </si>
  <si>
    <t xml:space="preserve">Alstom 1229</t>
  </si>
  <si>
    <t xml:space="preserve">Ansaldo 2183</t>
  </si>
  <si>
    <t xml:space="preserve">Noell 3352</t>
  </si>
  <si>
    <t xml:space="preserve">June</t>
  </si>
  <si>
    <t xml:space="preserve">Noell 3305</t>
  </si>
  <si>
    <t xml:space="preserve">Noell 3347</t>
  </si>
  <si>
    <t xml:space="preserve">Ansaldo 2192</t>
  </si>
  <si>
    <r>
      <rPr>
        <sz val="8"/>
        <rFont val="Arial"/>
        <family val="2"/>
      </rPr>
      <t xml:space="preserve">Ansaldo </t>
    </r>
    <r>
      <rPr>
        <b val="true"/>
        <sz val="8"/>
        <rFont val="Arial"/>
        <family val="2"/>
      </rPr>
      <t xml:space="preserve">2524</t>
    </r>
    <r>
      <rPr>
        <sz val="8"/>
        <rFont val="Arial"/>
        <family val="2"/>
      </rPr>
      <t xml:space="preserve"> backtoCERN/</t>
    </r>
    <r>
      <rPr>
        <b val="true"/>
        <sz val="8"/>
        <color rgb="FFFF0000"/>
        <rFont val="Arial"/>
        <family val="2"/>
      </rPr>
      <t xml:space="preserve">Returns for Repairs</t>
    </r>
  </si>
  <si>
    <t xml:space="preserve">Alstom 1231</t>
  </si>
  <si>
    <t xml:space="preserve">Alstom 1236</t>
  </si>
  <si>
    <t xml:space="preserve">Alstom 1224</t>
  </si>
  <si>
    <t xml:space="preserve">Noell 3343</t>
  </si>
  <si>
    <t xml:space="preserve">Noell 3348</t>
  </si>
  <si>
    <t xml:space="preserve">Noell 3354</t>
  </si>
  <si>
    <t xml:space="preserve">Ansaldo 2191</t>
  </si>
  <si>
    <t xml:space="preserve">Ansaldo 2196</t>
  </si>
  <si>
    <t xml:space="preserve">Alstom 1228</t>
  </si>
  <si>
    <t xml:space="preserve">Noell 3361</t>
  </si>
  <si>
    <t xml:space="preserve">Alstom 1232</t>
  </si>
  <si>
    <t xml:space="preserve">Noell 3362</t>
  </si>
  <si>
    <t xml:space="preserve">Noell 3365</t>
  </si>
  <si>
    <t xml:space="preserve">Alstom 1235</t>
  </si>
  <si>
    <t xml:space="preserve">Ansaldo 2193</t>
  </si>
  <si>
    <t xml:space="preserve">Noell 3330</t>
  </si>
  <si>
    <t xml:space="preserve">Noell 3355</t>
  </si>
  <si>
    <t xml:space="preserve">Noell 3357</t>
  </si>
  <si>
    <t xml:space="preserve">Ansaldo 2195</t>
  </si>
  <si>
    <t xml:space="preserve">Alstom 1242</t>
  </si>
  <si>
    <t xml:space="preserve">Ansaldo 2165</t>
  </si>
  <si>
    <t xml:space="preserve">Alstom 1240</t>
  </si>
  <si>
    <t xml:space="preserve">Ansaldo 2199</t>
  </si>
  <si>
    <t xml:space="preserve">Noell 3353</t>
  </si>
  <si>
    <t xml:space="preserve">Noell 3358</t>
  </si>
  <si>
    <t xml:space="preserve">Noell 3359</t>
  </si>
  <si>
    <t xml:space="preserve">Ansaldo 2513</t>
  </si>
  <si>
    <t xml:space="preserve">Noell 3342</t>
  </si>
  <si>
    <t xml:space="preserve">Noell 3372</t>
  </si>
  <si>
    <t xml:space="preserve">Noell 3360</t>
  </si>
  <si>
    <t xml:space="preserve">Alstom 1245</t>
  </si>
  <si>
    <t xml:space="preserve">Ansaldo 2197</t>
  </si>
  <si>
    <t xml:space="preserve">Noell 3323</t>
  </si>
  <si>
    <t xml:space="preserve">Noell 3366</t>
  </si>
  <si>
    <t xml:space="preserve">July</t>
  </si>
  <si>
    <t xml:space="preserve">Alstom 1238</t>
  </si>
  <si>
    <t xml:space="preserve">Ansaldo 2174</t>
  </si>
  <si>
    <t xml:space="preserve">Alstom 1244</t>
  </si>
  <si>
    <t xml:space="preserve">Noell 3369</t>
  </si>
  <si>
    <t xml:space="preserve">Ansaldo 2206</t>
  </si>
  <si>
    <t xml:space="preserve">Ansaldo 2189</t>
  </si>
  <si>
    <t xml:space="preserve">Noell 3373</t>
  </si>
  <si>
    <t xml:space="preserve">Alstom 1243</t>
  </si>
  <si>
    <t xml:space="preserve">Ansaldo 2532</t>
  </si>
  <si>
    <t xml:space="preserve">Noell 3371</t>
  </si>
  <si>
    <t xml:space="preserve">Ansaldo 2532 backtoCERN</t>
  </si>
  <si>
    <t xml:space="preserve">Alstom 1246</t>
  </si>
  <si>
    <t xml:space="preserve">Noell 3368</t>
  </si>
  <si>
    <t xml:space="preserve">Alstom 1233</t>
  </si>
  <si>
    <t xml:space="preserve">Noell 3367</t>
  </si>
  <si>
    <t xml:space="preserve">Ansaldo 2170</t>
  </si>
  <si>
    <t xml:space="preserve">Ansaldo 2177</t>
  </si>
  <si>
    <t xml:space="preserve">Ansaldo 2186</t>
  </si>
  <si>
    <t xml:space="preserve">Alstom 1227</t>
  </si>
  <si>
    <t xml:space="preserve">Ansaldo 2180</t>
  </si>
  <si>
    <t xml:space="preserve">Noell 3381</t>
  </si>
  <si>
    <t xml:space="preserve">Noell 3379</t>
  </si>
  <si>
    <t xml:space="preserve">Ansaldo 2187</t>
  </si>
  <si>
    <t xml:space="preserve">Noell 3380</t>
  </si>
  <si>
    <t xml:space="preserve">Noell 3375</t>
  </si>
  <si>
    <t xml:space="preserve">Ansaldo 2190 to be returned for repairs</t>
  </si>
  <si>
    <t xml:space="preserve">Alstom 1241</t>
  </si>
  <si>
    <t xml:space="preserve">Alstom 1248</t>
  </si>
  <si>
    <t xml:space="preserve">Ansaldo 2198</t>
  </si>
  <si>
    <t xml:space="preserve">Ansaldo 2194</t>
  </si>
  <si>
    <t xml:space="preserve">Noell 3387</t>
  </si>
  <si>
    <t xml:space="preserve">Ansaldo 2184</t>
  </si>
  <si>
    <t xml:space="preserve">Ansaldo 2182</t>
  </si>
  <si>
    <t xml:space="preserve">August</t>
  </si>
  <si>
    <t xml:space="preserve">Ansaldo 2200</t>
  </si>
  <si>
    <t xml:space="preserve">Ansaldo 2220</t>
  </si>
  <si>
    <t xml:space="preserve">Ansaldo 2208</t>
  </si>
  <si>
    <t xml:space="preserve">Ansaldo 2213</t>
  </si>
  <si>
    <t xml:space="preserve">Noell 3374</t>
  </si>
  <si>
    <t xml:space="preserve">Noell 3377</t>
  </si>
  <si>
    <t xml:space="preserve">Ansaldo 2205</t>
  </si>
  <si>
    <t xml:space="preserve">Noell 3384</t>
  </si>
  <si>
    <t xml:space="preserve">Alstom 1256</t>
  </si>
  <si>
    <t xml:space="preserve">Noell 3363</t>
  </si>
  <si>
    <t xml:space="preserve">Noell 3388 to be returned for repairs</t>
  </si>
  <si>
    <t xml:space="preserve">Noell 3383</t>
  </si>
  <si>
    <t xml:space="preserve">Alstom 1247</t>
  </si>
  <si>
    <t xml:space="preserve">Alstom 1258</t>
  </si>
  <si>
    <t xml:space="preserve">Ansaldo 2215</t>
  </si>
  <si>
    <t xml:space="preserve">Noell 3382</t>
  </si>
  <si>
    <t xml:space="preserve">Alstom 1260</t>
  </si>
  <si>
    <t xml:space="preserve">Ansaldo 2218</t>
  </si>
  <si>
    <t xml:space="preserve">Ansaldo 2217</t>
  </si>
  <si>
    <t xml:space="preserve">Noell 3391</t>
  </si>
  <si>
    <t xml:space="preserve">Noell 3392</t>
  </si>
  <si>
    <t xml:space="preserve">Alstom 1239</t>
  </si>
  <si>
    <t xml:space="preserve">September</t>
  </si>
  <si>
    <t xml:space="preserve">Alstom 1217</t>
  </si>
  <si>
    <t xml:space="preserve">Ansaldo 2214</t>
  </si>
  <si>
    <t xml:space="preserve">Noell 3402</t>
  </si>
  <si>
    <t xml:space="preserve">Alstom 1249</t>
  </si>
  <si>
    <t xml:space="preserve">Ansaldo 2227</t>
  </si>
  <si>
    <t xml:space="preserve">Noell 3385</t>
  </si>
  <si>
    <t xml:space="preserve">Noell 3399</t>
  </si>
  <si>
    <t xml:space="preserve">Noell 3401</t>
  </si>
  <si>
    <t xml:space="preserve">Alstom 1267</t>
  </si>
  <si>
    <t xml:space="preserve">Ansaldo 2230</t>
  </si>
  <si>
    <t xml:space="preserve">Alstom 1250</t>
  </si>
  <si>
    <t xml:space="preserve">Ansaldo 2201</t>
  </si>
  <si>
    <t xml:space="preserve">Noell 3394</t>
  </si>
  <si>
    <t xml:space="preserve">Noell 3724</t>
  </si>
  <si>
    <t xml:space="preserve">Noell 3724 backtoCERN</t>
  </si>
  <si>
    <t xml:space="preserve">Ansaldo 2212</t>
  </si>
  <si>
    <t xml:space="preserve">Noell 3393</t>
  </si>
  <si>
    <t xml:space="preserve">Ansaldo 2229 returned for repairs</t>
  </si>
  <si>
    <t xml:space="preserve">Alstom 1252</t>
  </si>
  <si>
    <t xml:space="preserve">Ansaldo 2203</t>
  </si>
  <si>
    <t xml:space="preserve">Alstom 1262</t>
  </si>
  <si>
    <t xml:space="preserve">Ansaldo 2204</t>
  </si>
  <si>
    <t xml:space="preserve">Noell 3386</t>
  </si>
  <si>
    <t xml:space="preserve">Noell 3643</t>
  </si>
  <si>
    <t xml:space="preserve">Noell 3643 backtoCERN</t>
  </si>
  <si>
    <t xml:space="preserve">Alstom 1257</t>
  </si>
  <si>
    <t xml:space="preserve">Noell 3400</t>
  </si>
  <si>
    <t xml:space="preserve">Alstom 1255</t>
  </si>
  <si>
    <t xml:space="preserve">Ansaldo 2202</t>
  </si>
  <si>
    <t xml:space="preserve">Noell 3389</t>
  </si>
  <si>
    <t xml:space="preserve">Alstom 1259</t>
  </si>
  <si>
    <t xml:space="preserve">Noell 3734</t>
  </si>
  <si>
    <t xml:space="preserve">Noell 3734 backtoCERN</t>
  </si>
  <si>
    <t xml:space="preserve">Alstom 1268</t>
  </si>
  <si>
    <t xml:space="preserve">Ansaldo 2219</t>
  </si>
  <si>
    <t xml:space="preserve">Alstom 1261</t>
  </si>
  <si>
    <t xml:space="preserve">Noell 3396</t>
  </si>
  <si>
    <t xml:space="preserve">Noell 3403</t>
  </si>
  <si>
    <t xml:space="preserve">Noell 3340</t>
  </si>
  <si>
    <t xml:space="preserve">Ansaldo 2229</t>
  </si>
  <si>
    <t xml:space="preserve">Ansaldo 2229 backtoCERN</t>
  </si>
  <si>
    <t xml:space="preserve">Alstom 1263</t>
  </si>
  <si>
    <t xml:space="preserve">Ansaldo 2216</t>
  </si>
  <si>
    <t xml:space="preserve">October</t>
  </si>
  <si>
    <t xml:space="preserve">Alstom 1278</t>
  </si>
  <si>
    <t xml:space="preserve">Ansaldo 2207</t>
  </si>
  <si>
    <t xml:space="preserve">Alstom 1253</t>
  </si>
  <si>
    <t xml:space="preserve">Ansaldo 2222</t>
  </si>
  <si>
    <t xml:space="preserve">Alstom 1265</t>
  </si>
  <si>
    <t xml:space="preserve">Ansaldo 2231</t>
  </si>
  <si>
    <t xml:space="preserve">Alstom 1264</t>
  </si>
  <si>
    <t xml:space="preserve">Ansaldo 2211</t>
  </si>
  <si>
    <t xml:space="preserve">Noell 3407</t>
  </si>
  <si>
    <t xml:space="preserve">Noell 3411</t>
  </si>
  <si>
    <t xml:space="preserve">Alstom 1275</t>
  </si>
  <si>
    <t xml:space="preserve">Noell 3408</t>
  </si>
  <si>
    <t xml:space="preserve">Ansaldo 2236</t>
  </si>
  <si>
    <t xml:space="preserve">Alstom 1272</t>
  </si>
  <si>
    <t xml:space="preserve">Ansaldo 2243</t>
  </si>
  <si>
    <t xml:space="preserve">Noell 3404</t>
  </si>
  <si>
    <t xml:space="preserve">Noell 3405</t>
  </si>
  <si>
    <t xml:space="preserve">Alstom 1251</t>
  </si>
  <si>
    <t xml:space="preserve">Ansaldo 2210</t>
  </si>
  <si>
    <t xml:space="preserve">Noell 3415</t>
  </si>
  <si>
    <t xml:space="preserve">Noell 3409</t>
  </si>
  <si>
    <t xml:space="preserve">Noell 3708</t>
  </si>
  <si>
    <t xml:space="preserve">Noell 3708 backtoCERN</t>
  </si>
  <si>
    <t xml:space="preserve">Ansaldo 2209</t>
  </si>
  <si>
    <t xml:space="preserve">Ansaldo 2238</t>
  </si>
  <si>
    <t xml:space="preserve">Alstom 1270</t>
  </si>
  <si>
    <t xml:space="preserve">Noell 3395</t>
  </si>
  <si>
    <t xml:space="preserve">Ansaldo 2241</t>
  </si>
  <si>
    <t xml:space="preserve">Alstom 1273</t>
  </si>
  <si>
    <t xml:space="preserve">Ansaldo 2244</t>
  </si>
  <si>
    <t xml:space="preserve">Noell 3412</t>
  </si>
  <si>
    <t xml:space="preserve">Noell 3653</t>
  </si>
  <si>
    <t xml:space="preserve">Noell 3653 backtoCERN</t>
  </si>
  <si>
    <t xml:space="preserve">Alstom 1281</t>
  </si>
  <si>
    <t xml:space="preserve">Ansaldo 2225</t>
  </si>
  <si>
    <t xml:space="preserve">Alstom 1266</t>
  </si>
  <si>
    <t xml:space="preserve">Ansaldo 2248</t>
  </si>
  <si>
    <t xml:space="preserve">Noell 3376</t>
  </si>
  <si>
    <t xml:space="preserve">Noell 3390</t>
  </si>
  <si>
    <t xml:space="preserve">Noell 3398</t>
  </si>
  <si>
    <t xml:space="preserve">November</t>
  </si>
  <si>
    <t xml:space="preserve">Ansaldo 2232</t>
  </si>
  <si>
    <t xml:space="preserve">Alstom 1284</t>
  </si>
  <si>
    <t xml:space="preserve">Ansaldo 2242</t>
  </si>
  <si>
    <t xml:space="preserve">Noell 3414</t>
  </si>
  <si>
    <t xml:space="preserve">Alstom 1282</t>
  </si>
  <si>
    <t xml:space="preserve">Noell 3328</t>
  </si>
  <si>
    <t xml:space="preserve">Noell 3341</t>
  </si>
  <si>
    <t xml:space="preserve">Ansaldo 2228</t>
  </si>
  <si>
    <t xml:space="preserve">Alstom 1271</t>
  </si>
  <si>
    <t xml:space="preserve">Ansaldo 2246</t>
  </si>
  <si>
    <t xml:space="preserve">Alstom 1288</t>
  </si>
  <si>
    <t xml:space="preserve">Noell 3364</t>
  </si>
  <si>
    <t xml:space="preserve">Noell 3378</t>
  </si>
  <si>
    <t xml:space="preserve">Noell 3339</t>
  </si>
  <si>
    <t xml:space="preserve">Ansaldo 2226</t>
  </si>
  <si>
    <t xml:space="preserve">Ansaldo 2249</t>
  </si>
  <si>
    <t xml:space="preserve">Alstom 1285</t>
  </si>
  <si>
    <t xml:space="preserve">Ansaldo 2250</t>
  </si>
  <si>
    <t xml:space="preserve">Noell 3388</t>
  </si>
  <si>
    <t xml:space="preserve">Noell 3388 backtoCERN</t>
  </si>
  <si>
    <t xml:space="preserve">Noell 3406</t>
  </si>
  <si>
    <t xml:space="preserve">Noell 3410</t>
  </si>
  <si>
    <t xml:space="preserve">Alstom 1269</t>
  </si>
  <si>
    <t xml:space="preserve">Alstom 1283</t>
  </si>
  <si>
    <t xml:space="preserve">Ansaldo 2224</t>
  </si>
  <si>
    <t xml:space="preserve">Noell 3413</t>
  </si>
  <si>
    <t xml:space="preserve">Alstom 1289</t>
  </si>
  <si>
    <t xml:space="preserve">Ansaldo 2247</t>
  </si>
  <si>
    <t xml:space="preserve">Alstom 1287</t>
  </si>
  <si>
    <t xml:space="preserve">Noell 3370</t>
  </si>
  <si>
    <t xml:space="preserve">Ansaldo 2239 to be returned for repairs</t>
  </si>
  <si>
    <t xml:space="preserve">Alstom 1286</t>
  </si>
  <si>
    <t xml:space="preserve">Ansaldo 2223</t>
  </si>
  <si>
    <t xml:space="preserve">Ansaldo 2233</t>
  </si>
  <si>
    <t xml:space="preserve">Noell 3397</t>
  </si>
  <si>
    <t xml:space="preserve">Noell 3416</t>
  </si>
  <si>
    <t xml:space="preserve">Ansaldo 2259</t>
  </si>
  <si>
    <t xml:space="preserve">Alstom 1290</t>
  </si>
  <si>
    <t xml:space="preserve">Ansaldo 2252</t>
  </si>
  <si>
    <t xml:space="preserve">Alstom 1279</t>
  </si>
  <si>
    <t xml:space="preserve">Noell=415 CM Arrivals</t>
  </si>
  <si>
    <t xml:space="preserve">December</t>
  </si>
  <si>
    <t xml:space="preserve">Ansaldo 2266</t>
  </si>
  <si>
    <t xml:space="preserve">Alstom 1276</t>
  </si>
  <si>
    <t xml:space="preserve">Ansaldo 2240</t>
  </si>
  <si>
    <t xml:space="preserve">Ansaldo 2237</t>
  </si>
  <si>
    <t xml:space="preserve">Ansaldo 2265</t>
  </si>
  <si>
    <t xml:space="preserve">Alstom 1291</t>
  </si>
  <si>
    <t xml:space="preserve">Ansaldo 2262</t>
  </si>
  <si>
    <t xml:space="preserve">Alstom 1296</t>
  </si>
  <si>
    <t xml:space="preserve">Alstom 1297</t>
  </si>
  <si>
    <t xml:space="preserve">Alstom 1280</t>
  </si>
  <si>
    <t xml:space="preserve">Ansaldo 2258</t>
  </si>
  <si>
    <t xml:space="preserve">Alstom 1300</t>
  </si>
  <si>
    <t xml:space="preserve">Ansaldo 2221</t>
  </si>
  <si>
    <t xml:space="preserve">Alstom 1292</t>
  </si>
  <si>
    <t xml:space="preserve">Ansaldo 2264</t>
  </si>
  <si>
    <t xml:space="preserve">Ansaldo 2263</t>
  </si>
  <si>
    <t xml:space="preserve">Ansaldo 2255</t>
  </si>
  <si>
    <t xml:space="preserve">Alstom 1293</t>
  </si>
  <si>
    <t xml:space="preserve">Alstom 1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[$-409]dd/mmm/yy;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color rgb="FF008000"/>
      <name val="Arial"/>
      <family val="2"/>
    </font>
    <font>
      <sz val="9"/>
      <color rgb="FF0000FF"/>
      <name val="Arial"/>
      <family val="0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B415" activeCellId="0" sqref="B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99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17.7"/>
    <col collapsed="false" customWidth="true" hidden="false" outlineLevel="0" max="8" min="7" style="3" width="9.14"/>
  </cols>
  <sheetData>
    <row r="1" customFormat="false" ht="15" hidden="false" customHeight="false" outlineLevel="0" collapsed="false">
      <c r="A1" s="4" t="s">
        <v>0</v>
      </c>
      <c r="D1" s="5" t="s">
        <v>1</v>
      </c>
      <c r="E1" s="5"/>
      <c r="F1" s="6" t="n">
        <f aca="true">TODAY()</f>
        <v>46232</v>
      </c>
    </row>
    <row r="2" customFormat="false" ht="12.75" hidden="false" customHeight="false" outlineLevel="0" collapsed="false">
      <c r="A2" s="5"/>
      <c r="B2" s="7" t="s">
        <v>2</v>
      </c>
      <c r="C2" s="7" t="n">
        <v>2005</v>
      </c>
    </row>
    <row r="3" customFormat="false" ht="12.75" hidden="false" customHeight="false" outlineLevel="0" collapsed="false">
      <c r="B3" s="8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" t="s">
        <v>8</v>
      </c>
      <c r="B4" s="9" t="n">
        <v>38355</v>
      </c>
    </row>
    <row r="5" customFormat="false" ht="12.75" hidden="false" customHeight="false" outlineLevel="0" collapsed="false">
      <c r="A5" s="1" t="s">
        <v>9</v>
      </c>
      <c r="B5" s="9" t="n">
        <v>38356</v>
      </c>
      <c r="C5" s="10" t="s">
        <v>10</v>
      </c>
      <c r="D5" s="10" t="s">
        <v>11</v>
      </c>
    </row>
    <row r="6" customFormat="false" ht="12.75" hidden="false" customHeight="false" outlineLevel="0" collapsed="false">
      <c r="A6" s="1" t="s">
        <v>12</v>
      </c>
      <c r="B6" s="9" t="n">
        <v>38357</v>
      </c>
      <c r="C6" s="10" t="s">
        <v>13</v>
      </c>
      <c r="E6" s="10" t="s">
        <v>14</v>
      </c>
    </row>
    <row r="7" customFormat="false" ht="12.75" hidden="false" customHeight="false" outlineLevel="0" collapsed="false">
      <c r="A7" s="1" t="s">
        <v>12</v>
      </c>
      <c r="B7" s="9" t="n">
        <v>38357</v>
      </c>
      <c r="E7" s="10" t="s">
        <v>15</v>
      </c>
    </row>
    <row r="8" customFormat="false" ht="12.75" hidden="false" customHeight="false" outlineLevel="0" collapsed="false">
      <c r="A8" s="1" t="s">
        <v>12</v>
      </c>
      <c r="B8" s="9" t="n">
        <v>38357</v>
      </c>
      <c r="C8" s="10"/>
      <c r="E8" s="10" t="s">
        <v>16</v>
      </c>
    </row>
    <row r="9" customFormat="false" ht="12.75" hidden="false" customHeight="false" outlineLevel="0" collapsed="false">
      <c r="A9" s="1" t="s">
        <v>17</v>
      </c>
      <c r="B9" s="9" t="n">
        <v>38358</v>
      </c>
      <c r="D9" s="10" t="s">
        <v>18</v>
      </c>
    </row>
    <row r="10" customFormat="false" ht="12.75" hidden="false" customHeight="false" outlineLevel="0" collapsed="false">
      <c r="A10" s="1" t="s">
        <v>19</v>
      </c>
      <c r="B10" s="9" t="n">
        <v>38359</v>
      </c>
      <c r="C10" s="10" t="s">
        <v>20</v>
      </c>
    </row>
    <row r="12" customFormat="false" ht="12.75" hidden="false" customHeight="false" outlineLevel="0" collapsed="false">
      <c r="A12" s="1" t="s">
        <v>8</v>
      </c>
      <c r="B12" s="9" t="n">
        <v>38362</v>
      </c>
    </row>
    <row r="13" customFormat="false" ht="12.75" hidden="false" customHeight="false" outlineLevel="0" collapsed="false">
      <c r="A13" s="1" t="s">
        <v>9</v>
      </c>
      <c r="B13" s="9" t="n">
        <v>38363</v>
      </c>
      <c r="C13" s="10" t="s">
        <v>21</v>
      </c>
      <c r="D13" s="10" t="s">
        <v>22</v>
      </c>
      <c r="E13" s="10" t="s">
        <v>23</v>
      </c>
    </row>
    <row r="14" customFormat="false" ht="12.75" hidden="false" customHeight="false" outlineLevel="0" collapsed="false">
      <c r="A14" s="1" t="s">
        <v>9</v>
      </c>
      <c r="B14" s="9" t="n">
        <v>38363</v>
      </c>
      <c r="E14" s="10" t="s">
        <v>24</v>
      </c>
    </row>
    <row r="15" customFormat="false" ht="12.75" hidden="false" customHeight="false" outlineLevel="0" collapsed="false">
      <c r="A15" s="1" t="s">
        <v>12</v>
      </c>
      <c r="B15" s="9" t="n">
        <v>38364</v>
      </c>
      <c r="C15" s="10" t="s">
        <v>25</v>
      </c>
      <c r="E15" s="10" t="s">
        <v>26</v>
      </c>
    </row>
    <row r="16" customFormat="false" ht="12.75" hidden="false" customHeight="false" outlineLevel="0" collapsed="false">
      <c r="A16" s="1" t="s">
        <v>17</v>
      </c>
      <c r="B16" s="9" t="n">
        <v>38365</v>
      </c>
      <c r="C16" s="10" t="s">
        <v>27</v>
      </c>
      <c r="D16" s="10" t="s">
        <v>28</v>
      </c>
    </row>
    <row r="17" customFormat="false" ht="12.75" hidden="false" customHeight="false" outlineLevel="0" collapsed="false">
      <c r="A17" s="1" t="s">
        <v>19</v>
      </c>
      <c r="B17" s="9" t="n">
        <v>38366</v>
      </c>
      <c r="D17" s="10"/>
      <c r="E17" s="10" t="s">
        <v>29</v>
      </c>
      <c r="G17" s="11"/>
      <c r="H17" s="12"/>
    </row>
    <row r="18" customFormat="false" ht="12.75" hidden="false" customHeight="false" outlineLevel="0" collapsed="false">
      <c r="A18" s="1" t="s">
        <v>19</v>
      </c>
      <c r="B18" s="9" t="n">
        <v>38366</v>
      </c>
      <c r="E18" s="10" t="s">
        <v>30</v>
      </c>
      <c r="G18" s="11"/>
      <c r="H18" s="12"/>
    </row>
    <row r="20" customFormat="false" ht="12.75" hidden="false" customHeight="false" outlineLevel="0" collapsed="false">
      <c r="A20" s="1" t="s">
        <v>8</v>
      </c>
      <c r="B20" s="9" t="n">
        <v>38369</v>
      </c>
      <c r="C20" s="10" t="s">
        <v>31</v>
      </c>
      <c r="D20" s="10" t="s">
        <v>32</v>
      </c>
    </row>
    <row r="21" customFormat="false" ht="12.75" hidden="false" customHeight="false" outlineLevel="0" collapsed="false">
      <c r="A21" s="1" t="s">
        <v>9</v>
      </c>
      <c r="B21" s="9" t="n">
        <v>38370</v>
      </c>
      <c r="C21" s="10" t="s">
        <v>33</v>
      </c>
      <c r="E21" s="10" t="s">
        <v>34</v>
      </c>
    </row>
    <row r="22" customFormat="false" ht="12.75" hidden="false" customHeight="false" outlineLevel="0" collapsed="false">
      <c r="A22" s="1" t="s">
        <v>12</v>
      </c>
      <c r="B22" s="9" t="n">
        <v>38371</v>
      </c>
      <c r="C22" s="10" t="s">
        <v>35</v>
      </c>
      <c r="D22" s="10" t="s">
        <v>36</v>
      </c>
      <c r="E22" s="10" t="s">
        <v>37</v>
      </c>
      <c r="F22" s="13" t="s">
        <v>38</v>
      </c>
    </row>
    <row r="23" customFormat="false" ht="12.75" hidden="false" customHeight="false" outlineLevel="0" collapsed="false">
      <c r="A23" s="1" t="s">
        <v>17</v>
      </c>
      <c r="B23" s="9" t="n">
        <v>38372</v>
      </c>
      <c r="E23" s="10" t="s">
        <v>39</v>
      </c>
    </row>
    <row r="24" customFormat="false" ht="12.75" hidden="false" customHeight="false" outlineLevel="0" collapsed="false">
      <c r="A24" s="1" t="s">
        <v>19</v>
      </c>
      <c r="B24" s="9" t="n">
        <v>38373</v>
      </c>
      <c r="C24" s="10" t="s">
        <v>40</v>
      </c>
      <c r="D24" s="10" t="s">
        <v>41</v>
      </c>
      <c r="E24" s="10" t="s">
        <v>42</v>
      </c>
    </row>
    <row r="26" customFormat="false" ht="12.75" hidden="false" customHeight="false" outlineLevel="0" collapsed="false">
      <c r="A26" s="1" t="s">
        <v>8</v>
      </c>
      <c r="B26" s="9" t="n">
        <v>38376</v>
      </c>
    </row>
    <row r="27" customFormat="false" ht="12.75" hidden="false" customHeight="false" outlineLevel="0" collapsed="false">
      <c r="A27" s="1" t="s">
        <v>9</v>
      </c>
      <c r="B27" s="9" t="n">
        <v>38377</v>
      </c>
      <c r="C27" s="10" t="s">
        <v>43</v>
      </c>
      <c r="D27" s="10" t="s">
        <v>44</v>
      </c>
      <c r="E27" s="10" t="s">
        <v>45</v>
      </c>
    </row>
    <row r="28" customFormat="false" ht="12.75" hidden="false" customHeight="false" outlineLevel="0" collapsed="false">
      <c r="A28" s="1" t="s">
        <v>12</v>
      </c>
      <c r="B28" s="9" t="n">
        <v>38378</v>
      </c>
    </row>
    <row r="29" customFormat="false" ht="12.75" hidden="false" customHeight="false" outlineLevel="0" collapsed="false">
      <c r="A29" s="1" t="s">
        <v>17</v>
      </c>
      <c r="B29" s="9" t="n">
        <v>38379</v>
      </c>
      <c r="C29" s="10" t="s">
        <v>46</v>
      </c>
      <c r="D29" s="10" t="s">
        <v>47</v>
      </c>
      <c r="E29" s="10" t="s">
        <v>48</v>
      </c>
    </row>
    <row r="30" customFormat="false" ht="12.75" hidden="false" customHeight="false" outlineLevel="0" collapsed="false">
      <c r="A30" s="1" t="s">
        <v>17</v>
      </c>
      <c r="B30" s="9" t="n">
        <v>38379</v>
      </c>
      <c r="C30" s="14"/>
      <c r="D30" s="14"/>
      <c r="E30" s="10" t="s">
        <v>49</v>
      </c>
    </row>
    <row r="31" customFormat="false" ht="12.75" hidden="false" customHeight="false" outlineLevel="0" collapsed="false">
      <c r="A31" s="1" t="s">
        <v>19</v>
      </c>
      <c r="B31" s="9" t="n">
        <v>38380</v>
      </c>
      <c r="C31" s="10" t="s">
        <v>50</v>
      </c>
      <c r="E31" s="10" t="s">
        <v>51</v>
      </c>
    </row>
    <row r="33" customFormat="false" ht="12.75" hidden="false" customHeight="false" outlineLevel="0" collapsed="false">
      <c r="A33" s="1" t="s">
        <v>8</v>
      </c>
      <c r="B33" s="9" t="n">
        <v>38383</v>
      </c>
      <c r="D33" s="10" t="s">
        <v>52</v>
      </c>
      <c r="G33" s="11" t="s">
        <v>53</v>
      </c>
      <c r="H33" s="12" t="n">
        <f aca="false">1232-572</f>
        <v>660</v>
      </c>
    </row>
    <row r="35" customFormat="false" ht="12.75" hidden="false" customHeight="false" outlineLevel="0" collapsed="false">
      <c r="C35" s="15" t="n">
        <f aca="false">COUNTA(C4:C33)</f>
        <v>13</v>
      </c>
      <c r="D35" s="15" t="n">
        <f aca="false">COUNTA(D4:D33)</f>
        <v>10</v>
      </c>
      <c r="E35" s="15" t="n">
        <f aca="false">COUNTA(E4:E33)</f>
        <v>16</v>
      </c>
      <c r="F35" s="15" t="n">
        <f aca="false">SUM(C35:E35)</f>
        <v>39</v>
      </c>
      <c r="G35" s="15" t="n">
        <f aca="false">F35</f>
        <v>39</v>
      </c>
      <c r="H35" s="15" t="n">
        <f aca="false">G35+533</f>
        <v>572</v>
      </c>
    </row>
    <row r="36" customFormat="false" ht="12.75" hidden="false" customHeight="false" outlineLevel="0" collapsed="false">
      <c r="A36" s="5" t="s">
        <v>2</v>
      </c>
      <c r="B36" s="8" t="n">
        <v>2005</v>
      </c>
      <c r="C36" s="15" t="s">
        <v>4</v>
      </c>
      <c r="D36" s="15" t="s">
        <v>5</v>
      </c>
      <c r="E36" s="15" t="s">
        <v>6</v>
      </c>
      <c r="F36" s="16"/>
      <c r="G36" s="17" t="n">
        <v>2005</v>
      </c>
      <c r="H36" s="15" t="s">
        <v>54</v>
      </c>
    </row>
    <row r="37" customFormat="false" ht="12.75" hidden="false" customHeight="false" outlineLevel="0" collapsed="false">
      <c r="A37" s="5"/>
      <c r="B37" s="7" t="s">
        <v>55</v>
      </c>
      <c r="C37" s="7" t="n">
        <v>2005</v>
      </c>
    </row>
    <row r="38" customFormat="false" ht="12.75" hidden="false" customHeight="false" outlineLevel="0" collapsed="false">
      <c r="B38" s="8" t="s">
        <v>3</v>
      </c>
      <c r="C38" s="5" t="s">
        <v>4</v>
      </c>
      <c r="D38" s="5" t="s">
        <v>5</v>
      </c>
      <c r="E38" s="5" t="s">
        <v>6</v>
      </c>
      <c r="F38" s="5" t="s">
        <v>7</v>
      </c>
    </row>
    <row r="39" customFormat="false" ht="12.75" hidden="false" customHeight="false" outlineLevel="0" collapsed="false">
      <c r="A39" s="1" t="s">
        <v>9</v>
      </c>
      <c r="B39" s="9" t="n">
        <v>38384</v>
      </c>
      <c r="C39" s="14"/>
      <c r="D39" s="10" t="s">
        <v>56</v>
      </c>
      <c r="E39" s="10" t="s">
        <v>57</v>
      </c>
    </row>
    <row r="40" customFormat="false" ht="12.75" hidden="false" customHeight="false" outlineLevel="0" collapsed="false">
      <c r="A40" s="1" t="s">
        <v>9</v>
      </c>
      <c r="B40" s="9" t="n">
        <v>38384</v>
      </c>
      <c r="C40" s="14"/>
      <c r="D40" s="10"/>
      <c r="E40" s="10" t="s">
        <v>58</v>
      </c>
    </row>
    <row r="41" customFormat="false" ht="12.75" hidden="false" customHeight="false" outlineLevel="0" collapsed="false">
      <c r="A41" s="1" t="s">
        <v>12</v>
      </c>
      <c r="B41" s="9" t="n">
        <v>38385</v>
      </c>
      <c r="C41" s="10" t="s">
        <v>59</v>
      </c>
      <c r="E41" s="10" t="s">
        <v>60</v>
      </c>
    </row>
    <row r="42" customFormat="false" ht="12.75" hidden="false" customHeight="false" outlineLevel="0" collapsed="false">
      <c r="A42" s="1" t="s">
        <v>17</v>
      </c>
      <c r="B42" s="9" t="n">
        <v>38386</v>
      </c>
      <c r="C42" s="14"/>
      <c r="D42" s="10" t="s">
        <v>61</v>
      </c>
    </row>
    <row r="43" customFormat="false" ht="12.75" hidden="false" customHeight="false" outlineLevel="0" collapsed="false">
      <c r="A43" s="1" t="s">
        <v>19</v>
      </c>
      <c r="B43" s="9" t="n">
        <v>38387</v>
      </c>
      <c r="C43" s="14"/>
      <c r="D43" s="10" t="s">
        <v>62</v>
      </c>
      <c r="E43" s="10" t="s">
        <v>63</v>
      </c>
    </row>
    <row r="44" customFormat="false" ht="12.75" hidden="false" customHeight="false" outlineLevel="0" collapsed="false">
      <c r="A44" s="1" t="s">
        <v>19</v>
      </c>
      <c r="B44" s="9" t="n">
        <v>38387</v>
      </c>
      <c r="C44" s="14"/>
      <c r="E44" s="10" t="s">
        <v>64</v>
      </c>
    </row>
    <row r="45" customFormat="false" ht="12.75" hidden="false" customHeight="false" outlineLevel="0" collapsed="false">
      <c r="C45" s="14"/>
      <c r="D45" s="14"/>
      <c r="E45" s="14"/>
    </row>
    <row r="46" customFormat="false" ht="12.75" hidden="false" customHeight="false" outlineLevel="0" collapsed="false">
      <c r="A46" s="1" t="s">
        <v>8</v>
      </c>
      <c r="B46" s="9" t="n">
        <v>38390</v>
      </c>
      <c r="C46" s="14"/>
      <c r="D46" s="10" t="s">
        <v>65</v>
      </c>
      <c r="E46" s="14"/>
    </row>
    <row r="47" customFormat="false" ht="12.75" hidden="false" customHeight="false" outlineLevel="0" collapsed="false">
      <c r="A47" s="1" t="s">
        <v>9</v>
      </c>
      <c r="B47" s="9" t="n">
        <v>38391</v>
      </c>
      <c r="C47" s="10" t="s">
        <v>66</v>
      </c>
      <c r="D47" s="10" t="s">
        <v>67</v>
      </c>
      <c r="E47" s="10" t="s">
        <v>68</v>
      </c>
    </row>
    <row r="48" customFormat="false" ht="12.75" hidden="false" customHeight="false" outlineLevel="0" collapsed="false">
      <c r="A48" s="1" t="s">
        <v>12</v>
      </c>
      <c r="B48" s="9" t="n">
        <v>38392</v>
      </c>
      <c r="C48" s="10" t="s">
        <v>69</v>
      </c>
      <c r="D48" s="14"/>
      <c r="E48" s="10" t="s">
        <v>70</v>
      </c>
    </row>
    <row r="49" customFormat="false" ht="12.75" hidden="false" customHeight="false" outlineLevel="0" collapsed="false">
      <c r="A49" s="1" t="s">
        <v>17</v>
      </c>
      <c r="B49" s="9" t="n">
        <v>38393</v>
      </c>
      <c r="C49" s="14"/>
      <c r="D49" s="10" t="s">
        <v>71</v>
      </c>
      <c r="E49" s="10" t="s">
        <v>72</v>
      </c>
    </row>
    <row r="50" customFormat="false" ht="12.75" hidden="false" customHeight="false" outlineLevel="0" collapsed="false">
      <c r="A50" s="1" t="s">
        <v>17</v>
      </c>
      <c r="B50" s="9" t="n">
        <v>38393</v>
      </c>
      <c r="C50" s="14"/>
      <c r="D50" s="14"/>
      <c r="E50" s="10" t="s">
        <v>73</v>
      </c>
    </row>
    <row r="51" customFormat="false" ht="12.75" hidden="false" customHeight="false" outlineLevel="0" collapsed="false">
      <c r="A51" s="1" t="s">
        <v>19</v>
      </c>
      <c r="B51" s="9" t="n">
        <v>38394</v>
      </c>
      <c r="C51" s="10" t="s">
        <v>74</v>
      </c>
      <c r="D51" s="10" t="s">
        <v>75</v>
      </c>
      <c r="E51" s="14"/>
    </row>
    <row r="52" customFormat="false" ht="12.75" hidden="false" customHeight="false" outlineLevel="0" collapsed="false">
      <c r="C52" s="14"/>
      <c r="D52" s="14"/>
      <c r="E52" s="14"/>
    </row>
    <row r="53" customFormat="false" ht="12.75" hidden="false" customHeight="false" outlineLevel="0" collapsed="false">
      <c r="A53" s="1" t="s">
        <v>8</v>
      </c>
      <c r="B53" s="9" t="n">
        <v>38397</v>
      </c>
      <c r="C53" s="14"/>
      <c r="D53" s="14"/>
      <c r="E53" s="14"/>
      <c r="F53" s="14"/>
    </row>
    <row r="54" customFormat="false" ht="12.75" hidden="false" customHeight="false" outlineLevel="0" collapsed="false">
      <c r="A54" s="1" t="s">
        <v>9</v>
      </c>
      <c r="B54" s="9" t="n">
        <v>38398</v>
      </c>
      <c r="C54" s="10" t="s">
        <v>76</v>
      </c>
      <c r="D54" s="10" t="s">
        <v>77</v>
      </c>
      <c r="F54" s="14"/>
    </row>
    <row r="55" customFormat="false" ht="12.75" hidden="false" customHeight="false" outlineLevel="0" collapsed="false">
      <c r="A55" s="1" t="s">
        <v>12</v>
      </c>
      <c r="B55" s="9" t="n">
        <v>38399</v>
      </c>
      <c r="C55" s="10" t="s">
        <v>78</v>
      </c>
      <c r="E55" s="10" t="s">
        <v>79</v>
      </c>
      <c r="F55" s="14"/>
    </row>
    <row r="56" customFormat="false" ht="12.75" hidden="false" customHeight="false" outlineLevel="0" collapsed="false">
      <c r="A56" s="1" t="s">
        <v>17</v>
      </c>
      <c r="B56" s="9" t="n">
        <v>38400</v>
      </c>
      <c r="C56" s="10"/>
      <c r="D56" s="10" t="s">
        <v>80</v>
      </c>
    </row>
    <row r="57" customFormat="false" ht="12.75" hidden="false" customHeight="false" outlineLevel="0" collapsed="false">
      <c r="A57" s="1" t="s">
        <v>19</v>
      </c>
      <c r="B57" s="9" t="n">
        <v>38401</v>
      </c>
      <c r="C57" s="10" t="s">
        <v>81</v>
      </c>
      <c r="D57" s="10" t="s">
        <v>82</v>
      </c>
      <c r="E57" s="14"/>
    </row>
    <row r="58" customFormat="false" ht="12.75" hidden="false" customHeight="false" outlineLevel="0" collapsed="false">
      <c r="C58" s="14"/>
      <c r="D58" s="14"/>
      <c r="E58" s="14"/>
    </row>
    <row r="59" customFormat="false" ht="12.75" hidden="false" customHeight="false" outlineLevel="0" collapsed="false">
      <c r="A59" s="1" t="s">
        <v>8</v>
      </c>
      <c r="B59" s="9" t="n">
        <v>38404</v>
      </c>
      <c r="D59" s="14"/>
      <c r="E59" s="10" t="s">
        <v>83</v>
      </c>
    </row>
    <row r="60" customFormat="false" ht="12.75" hidden="false" customHeight="false" outlineLevel="0" collapsed="false">
      <c r="A60" s="1" t="s">
        <v>9</v>
      </c>
      <c r="B60" s="9" t="n">
        <v>38405</v>
      </c>
      <c r="C60" s="10" t="s">
        <v>84</v>
      </c>
      <c r="D60" s="10" t="s">
        <v>85</v>
      </c>
      <c r="E60" s="10" t="s">
        <v>86</v>
      </c>
    </row>
    <row r="61" customFormat="false" ht="12.75" hidden="false" customHeight="false" outlineLevel="0" collapsed="false">
      <c r="A61" s="1" t="s">
        <v>12</v>
      </c>
      <c r="B61" s="9" t="n">
        <v>38406</v>
      </c>
      <c r="C61" s="10" t="s">
        <v>87</v>
      </c>
      <c r="D61" s="14"/>
      <c r="E61" s="14"/>
    </row>
    <row r="62" customFormat="false" ht="12.75" hidden="false" customHeight="false" outlineLevel="0" collapsed="false">
      <c r="A62" s="1" t="s">
        <v>17</v>
      </c>
      <c r="B62" s="9" t="n">
        <v>38407</v>
      </c>
      <c r="D62" s="10" t="s">
        <v>88</v>
      </c>
      <c r="E62" s="14"/>
    </row>
    <row r="63" customFormat="false" ht="12.75" hidden="false" customHeight="false" outlineLevel="0" collapsed="false">
      <c r="A63" s="1" t="s">
        <v>19</v>
      </c>
      <c r="B63" s="9" t="n">
        <v>38408</v>
      </c>
      <c r="C63" s="10" t="s">
        <v>89</v>
      </c>
      <c r="D63" s="10" t="s">
        <v>90</v>
      </c>
      <c r="E63" s="10" t="s">
        <v>91</v>
      </c>
    </row>
    <row r="64" customFormat="false" ht="12.75" hidden="false" customHeight="false" outlineLevel="0" collapsed="false">
      <c r="A64" s="1" t="s">
        <v>19</v>
      </c>
      <c r="B64" s="9" t="n">
        <v>38408</v>
      </c>
      <c r="E64" s="10" t="s">
        <v>92</v>
      </c>
      <c r="G64" s="11" t="s">
        <v>53</v>
      </c>
      <c r="H64" s="12" t="n">
        <f aca="false">1232-609</f>
        <v>623</v>
      </c>
    </row>
    <row r="65" customFormat="false" ht="12.75" hidden="false" customHeight="false" outlineLevel="0" collapsed="false">
      <c r="A65" s="1" t="s">
        <v>8</v>
      </c>
      <c r="B65" s="9" t="n">
        <v>38411</v>
      </c>
    </row>
    <row r="67" customFormat="false" ht="12.75" hidden="false" customHeight="false" outlineLevel="0" collapsed="false">
      <c r="C67" s="15" t="n">
        <f aca="false">COUNTA(C39:C65)</f>
        <v>10</v>
      </c>
      <c r="D67" s="15" t="n">
        <f aca="false">COUNTA(D39:D65)</f>
        <v>13</v>
      </c>
      <c r="E67" s="15" t="n">
        <f aca="false">COUNTA(E39:E65)</f>
        <v>14</v>
      </c>
      <c r="F67" s="15" t="n">
        <f aca="false">SUM(C67:E67)</f>
        <v>37</v>
      </c>
      <c r="G67" s="15" t="n">
        <f aca="false">F35+F67</f>
        <v>76</v>
      </c>
      <c r="H67" s="15" t="n">
        <f aca="false">G67+533</f>
        <v>609</v>
      </c>
    </row>
    <row r="68" customFormat="false" ht="12.75" hidden="false" customHeight="false" outlineLevel="0" collapsed="false">
      <c r="A68" s="5" t="s">
        <v>55</v>
      </c>
      <c r="B68" s="8" t="n">
        <v>2005</v>
      </c>
      <c r="C68" s="15" t="s">
        <v>4</v>
      </c>
      <c r="D68" s="15" t="s">
        <v>5</v>
      </c>
      <c r="E68" s="15" t="s">
        <v>6</v>
      </c>
      <c r="F68" s="16"/>
      <c r="G68" s="17" t="n">
        <v>2005</v>
      </c>
      <c r="H68" s="15" t="s">
        <v>54</v>
      </c>
    </row>
    <row r="69" customFormat="false" ht="12.75" hidden="false" customHeight="false" outlineLevel="0" collapsed="false">
      <c r="A69" s="5"/>
      <c r="B69" s="7" t="s">
        <v>93</v>
      </c>
      <c r="C69" s="7" t="n">
        <v>2005</v>
      </c>
    </row>
    <row r="70" customFormat="false" ht="12.75" hidden="false" customHeight="false" outlineLevel="0" collapsed="false">
      <c r="B70" s="8" t="s">
        <v>3</v>
      </c>
      <c r="C70" s="5" t="s">
        <v>4</v>
      </c>
      <c r="D70" s="5" t="s">
        <v>5</v>
      </c>
      <c r="E70" s="5" t="s">
        <v>6</v>
      </c>
      <c r="F70" s="5" t="s">
        <v>7</v>
      </c>
    </row>
    <row r="71" customFormat="false" ht="12.75" hidden="false" customHeight="false" outlineLevel="0" collapsed="false">
      <c r="A71" s="1" t="s">
        <v>9</v>
      </c>
      <c r="B71" s="9" t="n">
        <v>38412</v>
      </c>
      <c r="C71" s="10" t="s">
        <v>94</v>
      </c>
      <c r="D71" s="18"/>
      <c r="E71" s="10" t="s">
        <v>95</v>
      </c>
      <c r="F71" s="14"/>
    </row>
    <row r="72" customFormat="false" ht="12.75" hidden="false" customHeight="false" outlineLevel="0" collapsed="false">
      <c r="A72" s="1" t="s">
        <v>12</v>
      </c>
      <c r="B72" s="9" t="n">
        <v>38413</v>
      </c>
      <c r="C72" s="10" t="s">
        <v>96</v>
      </c>
      <c r="D72" s="10" t="s">
        <v>97</v>
      </c>
      <c r="E72" s="18"/>
      <c r="F72" s="14"/>
    </row>
    <row r="73" customFormat="false" ht="12.75" hidden="false" customHeight="false" outlineLevel="0" collapsed="false">
      <c r="A73" s="1" t="s">
        <v>17</v>
      </c>
      <c r="B73" s="9" t="n">
        <v>38414</v>
      </c>
      <c r="D73" s="18"/>
      <c r="E73" s="10" t="s">
        <v>98</v>
      </c>
      <c r="F73" s="14"/>
    </row>
    <row r="74" customFormat="false" ht="12.75" hidden="false" customHeight="false" outlineLevel="0" collapsed="false">
      <c r="A74" s="1" t="s">
        <v>17</v>
      </c>
      <c r="B74" s="9" t="n">
        <v>38414</v>
      </c>
      <c r="E74" s="10" t="s">
        <v>99</v>
      </c>
      <c r="F74" s="14"/>
    </row>
    <row r="75" customFormat="false" ht="12.75" hidden="false" customHeight="false" outlineLevel="0" collapsed="false">
      <c r="A75" s="1" t="s">
        <v>19</v>
      </c>
      <c r="B75" s="9" t="n">
        <v>38415</v>
      </c>
      <c r="C75" s="10" t="s">
        <v>100</v>
      </c>
      <c r="D75" s="10" t="s">
        <v>101</v>
      </c>
      <c r="E75" s="10" t="s">
        <v>102</v>
      </c>
      <c r="F75" s="14"/>
    </row>
    <row r="76" customFormat="false" ht="12.75" hidden="false" customHeight="false" outlineLevel="0" collapsed="false">
      <c r="C76" s="18"/>
      <c r="D76" s="18"/>
      <c r="E76" s="18"/>
    </row>
    <row r="77" customFormat="false" ht="12.75" hidden="false" customHeight="false" outlineLevel="0" collapsed="false">
      <c r="A77" s="1" t="s">
        <v>8</v>
      </c>
      <c r="B77" s="9" t="n">
        <v>38418</v>
      </c>
      <c r="C77" s="18"/>
      <c r="D77" s="18"/>
      <c r="E77" s="18"/>
    </row>
    <row r="78" customFormat="false" ht="12.75" hidden="false" customHeight="false" outlineLevel="0" collapsed="false">
      <c r="A78" s="1" t="s">
        <v>9</v>
      </c>
      <c r="B78" s="9" t="n">
        <v>38419</v>
      </c>
      <c r="C78" s="10" t="s">
        <v>103</v>
      </c>
      <c r="D78" s="18"/>
      <c r="E78" s="10" t="s">
        <v>104</v>
      </c>
    </row>
    <row r="79" customFormat="false" ht="12.75" hidden="false" customHeight="false" outlineLevel="0" collapsed="false">
      <c r="A79" s="1" t="s">
        <v>9</v>
      </c>
      <c r="B79" s="9" t="n">
        <v>38419</v>
      </c>
      <c r="C79" s="19"/>
      <c r="D79" s="18"/>
      <c r="E79" s="10" t="s">
        <v>105</v>
      </c>
    </row>
    <row r="80" customFormat="false" ht="12.75" hidden="false" customHeight="false" outlineLevel="0" collapsed="false">
      <c r="A80" s="1" t="s">
        <v>9</v>
      </c>
      <c r="B80" s="9" t="n">
        <v>38419</v>
      </c>
      <c r="C80" s="19"/>
      <c r="D80" s="18"/>
      <c r="E80" s="10" t="s">
        <v>106</v>
      </c>
    </row>
    <row r="81" customFormat="false" ht="12.75" hidden="false" customHeight="false" outlineLevel="0" collapsed="false">
      <c r="A81" s="1" t="s">
        <v>12</v>
      </c>
      <c r="B81" s="9" t="n">
        <v>38420</v>
      </c>
      <c r="C81" s="10" t="s">
        <v>107</v>
      </c>
      <c r="D81" s="10" t="s">
        <v>108</v>
      </c>
    </row>
    <row r="82" customFormat="false" ht="12.75" hidden="false" customHeight="false" outlineLevel="0" collapsed="false">
      <c r="A82" s="1" t="s">
        <v>17</v>
      </c>
      <c r="B82" s="9" t="n">
        <v>38421</v>
      </c>
      <c r="C82" s="18"/>
      <c r="D82" s="18"/>
      <c r="E82" s="10" t="s">
        <v>109</v>
      </c>
    </row>
    <row r="83" customFormat="false" ht="12.75" hidden="false" customHeight="false" outlineLevel="0" collapsed="false">
      <c r="A83" s="1" t="s">
        <v>19</v>
      </c>
      <c r="B83" s="9" t="n">
        <v>38422</v>
      </c>
      <c r="C83" s="18"/>
      <c r="D83" s="10" t="s">
        <v>110</v>
      </c>
      <c r="E83" s="10" t="s">
        <v>111</v>
      </c>
      <c r="G83" s="11"/>
      <c r="H83" s="12"/>
    </row>
    <row r="84" customFormat="false" ht="12.75" hidden="false" customHeight="false" outlineLevel="0" collapsed="false">
      <c r="A84" s="1" t="s">
        <v>19</v>
      </c>
      <c r="B84" s="9" t="n">
        <v>38422</v>
      </c>
      <c r="E84" s="10" t="s">
        <v>112</v>
      </c>
    </row>
    <row r="85" customFormat="false" ht="12.75" hidden="false" customHeight="false" outlineLevel="0" collapsed="false">
      <c r="C85" s="18"/>
      <c r="D85" s="18"/>
      <c r="E85" s="18"/>
      <c r="F85" s="18"/>
    </row>
    <row r="86" customFormat="false" ht="12.75" hidden="false" customHeight="false" outlineLevel="0" collapsed="false">
      <c r="A86" s="1" t="s">
        <v>8</v>
      </c>
      <c r="B86" s="9" t="n">
        <v>38425</v>
      </c>
      <c r="C86" s="10" t="s">
        <v>113</v>
      </c>
      <c r="F86" s="18"/>
    </row>
    <row r="87" customFormat="false" ht="12.75" hidden="false" customHeight="false" outlineLevel="0" collapsed="false">
      <c r="A87" s="1" t="s">
        <v>9</v>
      </c>
      <c r="B87" s="9" t="n">
        <v>38426</v>
      </c>
      <c r="C87" s="10" t="s">
        <v>114</v>
      </c>
      <c r="D87" s="10" t="s">
        <v>115</v>
      </c>
      <c r="E87" s="10" t="s">
        <v>116</v>
      </c>
      <c r="F87" s="18"/>
    </row>
    <row r="88" customFormat="false" ht="12.75" hidden="false" customHeight="false" outlineLevel="0" collapsed="false">
      <c r="A88" s="1" t="s">
        <v>12</v>
      </c>
      <c r="B88" s="9" t="n">
        <v>38427</v>
      </c>
      <c r="C88" s="10" t="s">
        <v>117</v>
      </c>
      <c r="D88" s="18"/>
      <c r="E88" s="18"/>
      <c r="F88" s="18"/>
    </row>
    <row r="89" customFormat="false" ht="12.75" hidden="false" customHeight="false" outlineLevel="0" collapsed="false">
      <c r="A89" s="1" t="s">
        <v>17</v>
      </c>
      <c r="B89" s="9" t="n">
        <v>38428</v>
      </c>
      <c r="C89" s="18"/>
      <c r="D89" s="10" t="s">
        <v>118</v>
      </c>
      <c r="E89" s="10" t="s">
        <v>119</v>
      </c>
      <c r="F89" s="18"/>
    </row>
    <row r="90" customFormat="false" ht="12.75" hidden="false" customHeight="false" outlineLevel="0" collapsed="false">
      <c r="A90" s="1" t="s">
        <v>17</v>
      </c>
      <c r="B90" s="9" t="n">
        <v>38428</v>
      </c>
      <c r="C90" s="18"/>
      <c r="D90" s="18"/>
      <c r="E90" s="10" t="s">
        <v>120</v>
      </c>
      <c r="F90" s="18"/>
    </row>
    <row r="91" customFormat="false" ht="12.75" hidden="false" customHeight="false" outlineLevel="0" collapsed="false">
      <c r="A91" s="1" t="s">
        <v>17</v>
      </c>
      <c r="B91" s="9" t="n">
        <v>38428</v>
      </c>
      <c r="C91" s="18"/>
      <c r="D91" s="18"/>
      <c r="E91" s="10" t="s">
        <v>121</v>
      </c>
      <c r="F91" s="18"/>
    </row>
    <row r="92" customFormat="false" ht="12.75" hidden="false" customHeight="false" outlineLevel="0" collapsed="false">
      <c r="A92" s="1" t="s">
        <v>19</v>
      </c>
      <c r="B92" s="9" t="n">
        <v>38429</v>
      </c>
      <c r="C92" s="10" t="s">
        <v>122</v>
      </c>
      <c r="D92" s="10" t="s">
        <v>123</v>
      </c>
      <c r="F92" s="18"/>
    </row>
    <row r="93" customFormat="false" ht="12.75" hidden="false" customHeight="false" outlineLevel="0" collapsed="false">
      <c r="C93" s="18"/>
      <c r="D93" s="18"/>
      <c r="E93" s="18"/>
    </row>
    <row r="94" customFormat="false" ht="12.75" hidden="false" customHeight="false" outlineLevel="0" collapsed="false">
      <c r="A94" s="1" t="s">
        <v>8</v>
      </c>
      <c r="B94" s="9" t="n">
        <v>38432</v>
      </c>
      <c r="C94" s="18"/>
      <c r="D94" s="18"/>
      <c r="E94" s="18"/>
    </row>
    <row r="95" customFormat="false" ht="12.75" hidden="false" customHeight="false" outlineLevel="0" collapsed="false">
      <c r="A95" s="1" t="s">
        <v>9</v>
      </c>
      <c r="B95" s="9" t="n">
        <v>38433</v>
      </c>
      <c r="C95" s="10" t="s">
        <v>124</v>
      </c>
      <c r="D95" s="18"/>
      <c r="E95" s="10" t="s">
        <v>125</v>
      </c>
    </row>
    <row r="96" customFormat="false" ht="12.75" hidden="false" customHeight="false" outlineLevel="0" collapsed="false">
      <c r="A96" s="1" t="s">
        <v>9</v>
      </c>
      <c r="B96" s="9" t="n">
        <v>38433</v>
      </c>
      <c r="C96" s="18"/>
      <c r="D96" s="18"/>
      <c r="E96" s="10" t="s">
        <v>126</v>
      </c>
    </row>
    <row r="97" customFormat="false" ht="12.75" hidden="false" customHeight="false" outlineLevel="0" collapsed="false">
      <c r="A97" s="1" t="s">
        <v>12</v>
      </c>
      <c r="B97" s="9" t="n">
        <v>38434</v>
      </c>
      <c r="C97" s="10" t="s">
        <v>127</v>
      </c>
      <c r="D97" s="18"/>
      <c r="E97" s="10" t="s">
        <v>128</v>
      </c>
    </row>
    <row r="98" customFormat="false" ht="12.75" hidden="false" customHeight="false" outlineLevel="0" collapsed="false">
      <c r="A98" s="1" t="s">
        <v>17</v>
      </c>
      <c r="B98" s="9" t="n">
        <v>38435</v>
      </c>
      <c r="C98" s="10" t="s">
        <v>129</v>
      </c>
      <c r="D98" s="18"/>
      <c r="E98" s="18"/>
    </row>
    <row r="99" customFormat="false" ht="12.75" hidden="false" customHeight="false" outlineLevel="0" collapsed="false">
      <c r="A99" s="1" t="s">
        <v>19</v>
      </c>
      <c r="B99" s="9" t="n">
        <v>38436</v>
      </c>
      <c r="C99" s="18"/>
      <c r="D99" s="18"/>
      <c r="E99" s="18"/>
      <c r="F99" s="14"/>
    </row>
    <row r="100" customFormat="false" ht="12.75" hidden="false" customHeight="false" outlineLevel="0" collapsed="false">
      <c r="B100" s="9"/>
      <c r="C100" s="18"/>
      <c r="D100" s="18"/>
      <c r="E100" s="18"/>
    </row>
    <row r="101" customFormat="false" ht="12.75" hidden="false" customHeight="false" outlineLevel="0" collapsed="false">
      <c r="A101" s="1" t="s">
        <v>8</v>
      </c>
      <c r="B101" s="9" t="n">
        <v>38439</v>
      </c>
      <c r="C101" s="18"/>
      <c r="D101" s="18"/>
      <c r="E101" s="18"/>
    </row>
    <row r="102" customFormat="false" ht="12.75" hidden="false" customHeight="false" outlineLevel="0" collapsed="false">
      <c r="A102" s="1" t="s">
        <v>9</v>
      </c>
      <c r="B102" s="9" t="n">
        <v>38440</v>
      </c>
      <c r="C102" s="18"/>
      <c r="D102" s="18"/>
      <c r="E102" s="18"/>
      <c r="F102" s="14"/>
    </row>
    <row r="103" customFormat="false" ht="12.75" hidden="false" customHeight="false" outlineLevel="0" collapsed="false">
      <c r="A103" s="1" t="s">
        <v>12</v>
      </c>
      <c r="B103" s="9" t="n">
        <v>38441</v>
      </c>
      <c r="C103" s="18"/>
      <c r="E103" s="18"/>
      <c r="F103" s="14"/>
    </row>
    <row r="104" customFormat="false" ht="12.75" hidden="false" customHeight="false" outlineLevel="0" collapsed="false">
      <c r="A104" s="1" t="s">
        <v>17</v>
      </c>
      <c r="B104" s="9" t="n">
        <v>38442</v>
      </c>
      <c r="D104" s="10" t="s">
        <v>130</v>
      </c>
      <c r="E104" s="10" t="s">
        <v>131</v>
      </c>
      <c r="F104" s="14"/>
    </row>
    <row r="105" customFormat="false" ht="12.75" hidden="false" customHeight="false" outlineLevel="0" collapsed="false">
      <c r="A105" s="1" t="s">
        <v>17</v>
      </c>
      <c r="B105" s="9" t="n">
        <v>38442</v>
      </c>
      <c r="E105" s="10" t="s">
        <v>132</v>
      </c>
      <c r="F105" s="13" t="s">
        <v>133</v>
      </c>
      <c r="G105" s="11" t="s">
        <v>53</v>
      </c>
      <c r="H105" s="12" t="n">
        <f aca="false">1232-648</f>
        <v>584</v>
      </c>
    </row>
    <row r="107" customFormat="false" ht="12.75" hidden="false" customHeight="false" outlineLevel="0" collapsed="false">
      <c r="C107" s="15" t="n">
        <f aca="false">COUNTA(C71:C105)</f>
        <v>12</v>
      </c>
      <c r="D107" s="15" t="n">
        <f aca="false">COUNTA(D71:D105)</f>
        <v>8</v>
      </c>
      <c r="E107" s="15" t="n">
        <f aca="false">COUNTA(E71:E105)</f>
        <v>19</v>
      </c>
      <c r="F107" s="15" t="n">
        <f aca="false">SUM(C107:E107)</f>
        <v>39</v>
      </c>
      <c r="G107" s="15" t="n">
        <f aca="false">F107+G67</f>
        <v>115</v>
      </c>
      <c r="H107" s="15" t="n">
        <f aca="false">G107+533</f>
        <v>648</v>
      </c>
    </row>
    <row r="108" customFormat="false" ht="12.75" hidden="false" customHeight="false" outlineLevel="0" collapsed="false">
      <c r="A108" s="5" t="s">
        <v>93</v>
      </c>
      <c r="B108" s="8" t="n">
        <v>2005</v>
      </c>
      <c r="C108" s="15" t="s">
        <v>4</v>
      </c>
      <c r="D108" s="15" t="s">
        <v>5</v>
      </c>
      <c r="E108" s="15" t="s">
        <v>6</v>
      </c>
      <c r="G108" s="17" t="n">
        <v>2005</v>
      </c>
      <c r="H108" s="15" t="s">
        <v>54</v>
      </c>
    </row>
    <row r="109" customFormat="false" ht="12.75" hidden="false" customHeight="false" outlineLevel="0" collapsed="false">
      <c r="A109" s="5"/>
      <c r="B109" s="7" t="s">
        <v>134</v>
      </c>
      <c r="C109" s="7" t="n">
        <v>2005</v>
      </c>
    </row>
    <row r="110" customFormat="false" ht="12.75" hidden="false" customHeight="false" outlineLevel="0" collapsed="false">
      <c r="B110" s="8" t="s">
        <v>3</v>
      </c>
      <c r="C110" s="5" t="s">
        <v>4</v>
      </c>
      <c r="D110" s="5" t="s">
        <v>5</v>
      </c>
      <c r="E110" s="5" t="s">
        <v>6</v>
      </c>
      <c r="F110" s="5" t="s">
        <v>7</v>
      </c>
    </row>
    <row r="111" customFormat="false" ht="12.75" hidden="false" customHeight="false" outlineLevel="0" collapsed="false">
      <c r="A111" s="1" t="s">
        <v>19</v>
      </c>
      <c r="B111" s="9" t="n">
        <v>38443</v>
      </c>
      <c r="C111" s="10" t="s">
        <v>135</v>
      </c>
      <c r="F111" s="14"/>
    </row>
    <row r="113" customFormat="false" ht="12.75" hidden="false" customHeight="false" outlineLevel="0" collapsed="false">
      <c r="A113" s="1" t="s">
        <v>8</v>
      </c>
      <c r="B113" s="9" t="n">
        <v>38446</v>
      </c>
    </row>
    <row r="114" customFormat="false" ht="12.75" hidden="false" customHeight="false" outlineLevel="0" collapsed="false">
      <c r="A114" s="1" t="s">
        <v>9</v>
      </c>
      <c r="B114" s="9" t="n">
        <v>38447</v>
      </c>
      <c r="C114" s="10" t="s">
        <v>136</v>
      </c>
      <c r="D114" s="10" t="s">
        <v>137</v>
      </c>
    </row>
    <row r="115" customFormat="false" ht="12.75" hidden="false" customHeight="false" outlineLevel="0" collapsed="false">
      <c r="A115" s="1" t="s">
        <v>12</v>
      </c>
      <c r="B115" s="9" t="n">
        <v>38448</v>
      </c>
      <c r="C115" s="10" t="s">
        <v>138</v>
      </c>
      <c r="E115" s="10" t="s">
        <v>139</v>
      </c>
    </row>
    <row r="116" customFormat="false" ht="12.75" hidden="false" customHeight="false" outlineLevel="0" collapsed="false">
      <c r="A116" s="1" t="s">
        <v>12</v>
      </c>
      <c r="B116" s="9" t="n">
        <v>38448</v>
      </c>
      <c r="C116" s="10"/>
      <c r="E116" s="10" t="s">
        <v>140</v>
      </c>
    </row>
    <row r="117" customFormat="false" ht="12.75" hidden="false" customHeight="false" outlineLevel="0" collapsed="false">
      <c r="A117" s="1" t="s">
        <v>12</v>
      </c>
      <c r="B117" s="9" t="n">
        <v>38448</v>
      </c>
      <c r="C117" s="10"/>
      <c r="E117" s="10" t="s">
        <v>141</v>
      </c>
    </row>
    <row r="118" customFormat="false" ht="12.75" hidden="false" customHeight="false" outlineLevel="0" collapsed="false">
      <c r="A118" s="1" t="s">
        <v>17</v>
      </c>
      <c r="B118" s="9" t="n">
        <v>38449</v>
      </c>
      <c r="D118" s="10" t="s">
        <v>142</v>
      </c>
    </row>
    <row r="119" customFormat="false" ht="12.75" hidden="false" customHeight="false" outlineLevel="0" collapsed="false">
      <c r="A119" s="1" t="s">
        <v>19</v>
      </c>
      <c r="B119" s="9" t="n">
        <v>38450</v>
      </c>
      <c r="C119" s="10" t="s">
        <v>143</v>
      </c>
      <c r="D119" s="10" t="s">
        <v>144</v>
      </c>
      <c r="E119" s="10" t="s">
        <v>145</v>
      </c>
    </row>
    <row r="120" customFormat="false" ht="12.75" hidden="false" customHeight="false" outlineLevel="0" collapsed="false">
      <c r="A120" s="1" t="s">
        <v>19</v>
      </c>
      <c r="B120" s="9" t="n">
        <v>38450</v>
      </c>
      <c r="E120" s="10" t="s">
        <v>146</v>
      </c>
    </row>
    <row r="122" customFormat="false" ht="12.75" hidden="false" customHeight="false" outlineLevel="0" collapsed="false">
      <c r="A122" s="1" t="s">
        <v>8</v>
      </c>
      <c r="B122" s="9" t="n">
        <v>38453</v>
      </c>
    </row>
    <row r="123" customFormat="false" ht="12.75" hidden="false" customHeight="false" outlineLevel="0" collapsed="false">
      <c r="A123" s="1" t="s">
        <v>9</v>
      </c>
      <c r="B123" s="9" t="n">
        <v>38454</v>
      </c>
      <c r="C123" s="10" t="s">
        <v>147</v>
      </c>
      <c r="D123" s="10" t="s">
        <v>148</v>
      </c>
      <c r="E123" s="10" t="s">
        <v>149</v>
      </c>
    </row>
    <row r="124" customFormat="false" ht="12.75" hidden="false" customHeight="false" outlineLevel="0" collapsed="false">
      <c r="A124" s="1" t="s">
        <v>12</v>
      </c>
      <c r="B124" s="9" t="n">
        <v>38455</v>
      </c>
      <c r="C124" s="10" t="s">
        <v>150</v>
      </c>
      <c r="E124" s="10" t="s">
        <v>151</v>
      </c>
    </row>
    <row r="125" customFormat="false" ht="12.75" hidden="false" customHeight="false" outlineLevel="0" collapsed="false">
      <c r="A125" s="1" t="s">
        <v>12</v>
      </c>
      <c r="B125" s="9" t="n">
        <v>38455</v>
      </c>
      <c r="E125" s="10" t="s">
        <v>152</v>
      </c>
    </row>
    <row r="126" customFormat="false" ht="12.75" hidden="false" customHeight="false" outlineLevel="0" collapsed="false">
      <c r="A126" s="1" t="s">
        <v>17</v>
      </c>
      <c r="B126" s="9" t="n">
        <v>38456</v>
      </c>
      <c r="D126" s="10" t="s">
        <v>153</v>
      </c>
      <c r="E126" s="10" t="s">
        <v>154</v>
      </c>
    </row>
    <row r="127" customFormat="false" ht="12.75" hidden="false" customHeight="false" outlineLevel="0" collapsed="false">
      <c r="A127" s="1" t="s">
        <v>19</v>
      </c>
      <c r="B127" s="9" t="n">
        <v>38457</v>
      </c>
      <c r="C127" s="10" t="s">
        <v>155</v>
      </c>
      <c r="D127" s="10" t="s">
        <v>156</v>
      </c>
    </row>
    <row r="129" customFormat="false" ht="12.75" hidden="false" customHeight="false" outlineLevel="0" collapsed="false">
      <c r="A129" s="1" t="s">
        <v>8</v>
      </c>
      <c r="B129" s="9" t="n">
        <v>38460</v>
      </c>
    </row>
    <row r="130" customFormat="false" ht="12.75" hidden="false" customHeight="false" outlineLevel="0" collapsed="false">
      <c r="A130" s="1" t="s">
        <v>9</v>
      </c>
      <c r="B130" s="9" t="n">
        <v>38461</v>
      </c>
      <c r="C130" s="10" t="s">
        <v>157</v>
      </c>
      <c r="D130" s="10" t="s">
        <v>158</v>
      </c>
      <c r="E130" s="10" t="s">
        <v>159</v>
      </c>
    </row>
    <row r="131" customFormat="false" ht="12.75" hidden="false" customHeight="false" outlineLevel="0" collapsed="false">
      <c r="A131" s="1" t="s">
        <v>9</v>
      </c>
      <c r="B131" s="9" t="n">
        <v>38461</v>
      </c>
      <c r="E131" s="10" t="s">
        <v>160</v>
      </c>
    </row>
    <row r="132" customFormat="false" ht="12.75" hidden="false" customHeight="false" outlineLevel="0" collapsed="false">
      <c r="A132" s="1" t="s">
        <v>9</v>
      </c>
      <c r="B132" s="9" t="n">
        <v>38461</v>
      </c>
      <c r="E132" s="10" t="s">
        <v>161</v>
      </c>
    </row>
    <row r="133" customFormat="false" ht="12.75" hidden="false" customHeight="false" outlineLevel="0" collapsed="false">
      <c r="A133" s="1" t="s">
        <v>12</v>
      </c>
      <c r="B133" s="9" t="n">
        <v>38462</v>
      </c>
      <c r="C133" s="10" t="s">
        <v>162</v>
      </c>
    </row>
    <row r="134" customFormat="false" ht="12.75" hidden="false" customHeight="false" outlineLevel="0" collapsed="false">
      <c r="A134" s="1" t="s">
        <v>17</v>
      </c>
      <c r="B134" s="9" t="n">
        <v>38463</v>
      </c>
      <c r="D134" s="10" t="s">
        <v>163</v>
      </c>
    </row>
    <row r="135" customFormat="false" ht="12.75" hidden="false" customHeight="false" outlineLevel="0" collapsed="false">
      <c r="A135" s="1" t="s">
        <v>19</v>
      </c>
      <c r="B135" s="9" t="n">
        <v>38464</v>
      </c>
      <c r="C135" s="10" t="s">
        <v>164</v>
      </c>
      <c r="D135" s="10"/>
      <c r="E135" s="10" t="s">
        <v>165</v>
      </c>
    </row>
    <row r="136" customFormat="false" ht="12.75" hidden="false" customHeight="false" outlineLevel="0" collapsed="false">
      <c r="A136" s="1" t="s">
        <v>19</v>
      </c>
      <c r="B136" s="9" t="n">
        <v>38464</v>
      </c>
      <c r="E136" s="10" t="s">
        <v>166</v>
      </c>
    </row>
    <row r="138" customFormat="false" ht="12.75" hidden="false" customHeight="false" outlineLevel="0" collapsed="false">
      <c r="A138" s="1" t="s">
        <v>8</v>
      </c>
      <c r="B138" s="9" t="n">
        <v>38467</v>
      </c>
      <c r="C138" s="10" t="s">
        <v>167</v>
      </c>
    </row>
    <row r="139" customFormat="false" ht="12.75" hidden="false" customHeight="false" outlineLevel="0" collapsed="false">
      <c r="A139" s="1" t="s">
        <v>9</v>
      </c>
      <c r="B139" s="9" t="n">
        <v>38468</v>
      </c>
      <c r="C139" s="10" t="s">
        <v>168</v>
      </c>
      <c r="E139" s="10" t="s">
        <v>169</v>
      </c>
    </row>
    <row r="140" customFormat="false" ht="12.75" hidden="false" customHeight="false" outlineLevel="0" collapsed="false">
      <c r="A140" s="1" t="s">
        <v>12</v>
      </c>
      <c r="B140" s="9" t="n">
        <v>38469</v>
      </c>
      <c r="E140" s="10" t="s">
        <v>170</v>
      </c>
    </row>
    <row r="141" customFormat="false" ht="12.75" hidden="false" customHeight="false" outlineLevel="0" collapsed="false">
      <c r="A141" s="1" t="s">
        <v>12</v>
      </c>
      <c r="B141" s="9" t="n">
        <v>38469</v>
      </c>
      <c r="E141" s="10" t="s">
        <v>171</v>
      </c>
    </row>
    <row r="142" customFormat="false" ht="12.75" hidden="false" customHeight="false" outlineLevel="0" collapsed="false">
      <c r="A142" s="1" t="s">
        <v>17</v>
      </c>
      <c r="B142" s="9" t="n">
        <v>38470</v>
      </c>
      <c r="D142" s="10" t="s">
        <v>172</v>
      </c>
    </row>
    <row r="143" customFormat="false" ht="12.75" hidden="false" customHeight="false" outlineLevel="0" collapsed="false">
      <c r="A143" s="1" t="s">
        <v>17</v>
      </c>
      <c r="B143" s="9" t="n">
        <v>38470</v>
      </c>
      <c r="D143" s="10" t="s">
        <v>173</v>
      </c>
      <c r="F143" s="13" t="s">
        <v>174</v>
      </c>
    </row>
    <row r="144" customFormat="false" ht="12.75" hidden="false" customHeight="false" outlineLevel="0" collapsed="false">
      <c r="A144" s="1" t="s">
        <v>19</v>
      </c>
      <c r="B144" s="9" t="n">
        <v>38471</v>
      </c>
      <c r="C144" s="10" t="s">
        <v>175</v>
      </c>
      <c r="D144" s="10"/>
      <c r="E144" s="10" t="s">
        <v>176</v>
      </c>
    </row>
    <row r="145" customFormat="false" ht="12.75" hidden="false" customHeight="false" outlineLevel="0" collapsed="false">
      <c r="A145" s="1" t="s">
        <v>19</v>
      </c>
      <c r="B145" s="9" t="n">
        <v>38471</v>
      </c>
      <c r="C145" s="10" t="s">
        <v>177</v>
      </c>
      <c r="D145" s="10"/>
      <c r="G145" s="11" t="s">
        <v>53</v>
      </c>
      <c r="H145" s="12" t="n">
        <f aca="false">1232-690</f>
        <v>542</v>
      </c>
    </row>
    <row r="147" customFormat="false" ht="12.75" hidden="false" customHeight="false" outlineLevel="0" collapsed="false">
      <c r="C147" s="15" t="n">
        <f aca="false">COUNTA(C111:C145)</f>
        <v>14</v>
      </c>
      <c r="D147" s="15" t="n">
        <f aca="false">COUNTA(D111:D145)</f>
        <v>10</v>
      </c>
      <c r="E147" s="15" t="n">
        <f aca="false">COUNTA(E111:E145)</f>
        <v>18</v>
      </c>
      <c r="F147" s="15" t="n">
        <f aca="false">SUM(C147:E147)</f>
        <v>42</v>
      </c>
      <c r="G147" s="15" t="n">
        <f aca="false">F147+G107</f>
        <v>157</v>
      </c>
      <c r="H147" s="15" t="n">
        <f aca="false">G147+533</f>
        <v>690</v>
      </c>
    </row>
    <row r="148" customFormat="false" ht="12.75" hidden="false" customHeight="false" outlineLevel="0" collapsed="false">
      <c r="A148" s="5" t="s">
        <v>134</v>
      </c>
      <c r="B148" s="8" t="n">
        <v>2005</v>
      </c>
      <c r="C148" s="15" t="s">
        <v>4</v>
      </c>
      <c r="D148" s="15" t="s">
        <v>5</v>
      </c>
      <c r="E148" s="15" t="s">
        <v>6</v>
      </c>
      <c r="G148" s="17" t="n">
        <v>2005</v>
      </c>
      <c r="H148" s="15" t="s">
        <v>54</v>
      </c>
    </row>
    <row r="149" customFormat="false" ht="12.75" hidden="false" customHeight="false" outlineLevel="0" collapsed="false">
      <c r="A149" s="5"/>
      <c r="B149" s="7" t="s">
        <v>178</v>
      </c>
      <c r="C149" s="7" t="n">
        <v>2005</v>
      </c>
    </row>
    <row r="150" customFormat="false" ht="12.75" hidden="false" customHeight="false" outlineLevel="0" collapsed="false">
      <c r="B150" s="8" t="s">
        <v>3</v>
      </c>
      <c r="C150" s="5" t="s">
        <v>4</v>
      </c>
      <c r="D150" s="5" t="s">
        <v>5</v>
      </c>
      <c r="E150" s="5" t="s">
        <v>6</v>
      </c>
      <c r="F150" s="5" t="s">
        <v>7</v>
      </c>
    </row>
    <row r="151" customFormat="false" ht="12.75" hidden="false" customHeight="false" outlineLevel="0" collapsed="false">
      <c r="A151" s="1" t="s">
        <v>8</v>
      </c>
      <c r="B151" s="9" t="n">
        <v>38474</v>
      </c>
    </row>
    <row r="152" customFormat="false" ht="12.75" hidden="false" customHeight="false" outlineLevel="0" collapsed="false">
      <c r="A152" s="1" t="s">
        <v>9</v>
      </c>
      <c r="B152" s="9" t="n">
        <v>38475</v>
      </c>
      <c r="D152" s="10" t="s">
        <v>179</v>
      </c>
      <c r="E152" s="10" t="s">
        <v>180</v>
      </c>
    </row>
    <row r="153" customFormat="false" ht="12.75" hidden="false" customHeight="false" outlineLevel="0" collapsed="false">
      <c r="A153" s="1" t="s">
        <v>9</v>
      </c>
      <c r="B153" s="9" t="n">
        <v>38475</v>
      </c>
      <c r="E153" s="10" t="s">
        <v>181</v>
      </c>
      <c r="F153" s="14"/>
    </row>
    <row r="154" customFormat="false" ht="12.75" hidden="false" customHeight="false" outlineLevel="0" collapsed="false">
      <c r="A154" s="1" t="s">
        <v>12</v>
      </c>
      <c r="B154" s="9" t="n">
        <v>38476</v>
      </c>
      <c r="C154" s="10" t="s">
        <v>182</v>
      </c>
      <c r="D154" s="10" t="s">
        <v>183</v>
      </c>
      <c r="E154" s="10" t="s">
        <v>184</v>
      </c>
      <c r="F154" s="13" t="s">
        <v>185</v>
      </c>
    </row>
    <row r="155" customFormat="false" ht="12.75" hidden="false" customHeight="false" outlineLevel="0" collapsed="false">
      <c r="A155" s="1" t="s">
        <v>17</v>
      </c>
      <c r="B155" s="9" t="n">
        <v>38477</v>
      </c>
      <c r="F155" s="14"/>
    </row>
    <row r="156" customFormat="false" ht="12.75" hidden="false" customHeight="false" outlineLevel="0" collapsed="false">
      <c r="A156" s="1" t="s">
        <v>19</v>
      </c>
      <c r="B156" s="9" t="n">
        <v>38478</v>
      </c>
      <c r="F156" s="14"/>
    </row>
    <row r="158" customFormat="false" ht="12.75" hidden="false" customHeight="false" outlineLevel="0" collapsed="false">
      <c r="A158" s="1" t="s">
        <v>8</v>
      </c>
      <c r="B158" s="9" t="n">
        <v>38481</v>
      </c>
      <c r="D158" s="10" t="s">
        <v>186</v>
      </c>
    </row>
    <row r="159" customFormat="false" ht="12.75" hidden="false" customHeight="false" outlineLevel="0" collapsed="false">
      <c r="A159" s="1" t="s">
        <v>9</v>
      </c>
      <c r="B159" s="9" t="n">
        <v>38482</v>
      </c>
      <c r="C159" s="10" t="s">
        <v>187</v>
      </c>
      <c r="D159" s="10" t="s">
        <v>188</v>
      </c>
      <c r="E159" s="10" t="s">
        <v>189</v>
      </c>
    </row>
    <row r="160" customFormat="false" ht="12.75" hidden="false" customHeight="false" outlineLevel="0" collapsed="false">
      <c r="A160" s="1" t="s">
        <v>9</v>
      </c>
      <c r="B160" s="9" t="n">
        <v>38482</v>
      </c>
      <c r="E160" s="10" t="s">
        <v>190</v>
      </c>
    </row>
    <row r="161" customFormat="false" ht="12.75" hidden="false" customHeight="false" outlineLevel="0" collapsed="false">
      <c r="A161" s="1" t="s">
        <v>9</v>
      </c>
      <c r="B161" s="9" t="n">
        <v>38482</v>
      </c>
      <c r="E161" s="10" t="s">
        <v>191</v>
      </c>
    </row>
    <row r="162" customFormat="false" ht="12.75" hidden="false" customHeight="false" outlineLevel="0" collapsed="false">
      <c r="A162" s="1" t="s">
        <v>12</v>
      </c>
      <c r="B162" s="9" t="n">
        <v>38483</v>
      </c>
    </row>
    <row r="163" customFormat="false" ht="12.75" hidden="false" customHeight="false" outlineLevel="0" collapsed="false">
      <c r="A163" s="1" t="s">
        <v>17</v>
      </c>
      <c r="B163" s="9" t="n">
        <v>38484</v>
      </c>
      <c r="C163" s="10" t="s">
        <v>192</v>
      </c>
      <c r="D163" s="10" t="s">
        <v>193</v>
      </c>
    </row>
    <row r="164" customFormat="false" ht="12.75" hidden="false" customHeight="false" outlineLevel="0" collapsed="false">
      <c r="A164" s="1" t="s">
        <v>19</v>
      </c>
      <c r="B164" s="9" t="n">
        <v>38485</v>
      </c>
      <c r="C164" s="10"/>
      <c r="D164" s="10"/>
      <c r="E164" s="10" t="s">
        <v>194</v>
      </c>
      <c r="G164" s="11"/>
      <c r="H164" s="12"/>
    </row>
    <row r="165" customFormat="false" ht="12.75" hidden="false" customHeight="false" outlineLevel="0" collapsed="false">
      <c r="A165" s="1" t="s">
        <v>19</v>
      </c>
      <c r="B165" s="9" t="n">
        <v>38485</v>
      </c>
      <c r="E165" s="10" t="s">
        <v>195</v>
      </c>
      <c r="G165" s="11"/>
      <c r="H165" s="12"/>
    </row>
    <row r="167" customFormat="false" ht="12.75" hidden="false" customHeight="false" outlineLevel="0" collapsed="false">
      <c r="A167" s="1" t="s">
        <v>8</v>
      </c>
      <c r="B167" s="9" t="n">
        <v>38488</v>
      </c>
    </row>
    <row r="168" customFormat="false" ht="12.75" hidden="false" customHeight="false" outlineLevel="0" collapsed="false">
      <c r="A168" s="1" t="s">
        <v>9</v>
      </c>
      <c r="B168" s="9" t="n">
        <v>38489</v>
      </c>
      <c r="D168" s="10" t="s">
        <v>196</v>
      </c>
    </row>
    <row r="169" customFormat="false" ht="12.75" hidden="false" customHeight="false" outlineLevel="0" collapsed="false">
      <c r="A169" s="1" t="s">
        <v>9</v>
      </c>
      <c r="B169" s="9" t="n">
        <v>38489</v>
      </c>
      <c r="D169" s="10" t="s">
        <v>197</v>
      </c>
    </row>
    <row r="170" customFormat="false" ht="12.75" hidden="false" customHeight="false" outlineLevel="0" collapsed="false">
      <c r="A170" s="1" t="s">
        <v>12</v>
      </c>
      <c r="B170" s="9" t="n">
        <v>38490</v>
      </c>
      <c r="C170" s="10" t="s">
        <v>198</v>
      </c>
    </row>
    <row r="171" customFormat="false" ht="12.75" hidden="false" customHeight="false" outlineLevel="0" collapsed="false">
      <c r="A171" s="1" t="s">
        <v>17</v>
      </c>
      <c r="B171" s="9" t="n">
        <v>38491</v>
      </c>
      <c r="D171" s="10" t="s">
        <v>199</v>
      </c>
      <c r="E171" s="10" t="s">
        <v>200</v>
      </c>
    </row>
    <row r="172" customFormat="false" ht="12.75" hidden="false" customHeight="false" outlineLevel="0" collapsed="false">
      <c r="A172" s="1" t="s">
        <v>17</v>
      </c>
      <c r="B172" s="9" t="n">
        <v>38491</v>
      </c>
      <c r="D172" s="10"/>
      <c r="E172" s="10" t="s">
        <v>201</v>
      </c>
    </row>
    <row r="173" customFormat="false" ht="12.75" hidden="false" customHeight="false" outlineLevel="0" collapsed="false">
      <c r="A173" s="1" t="s">
        <v>17</v>
      </c>
      <c r="B173" s="9" t="n">
        <v>38491</v>
      </c>
      <c r="E173" s="10" t="s">
        <v>202</v>
      </c>
    </row>
    <row r="174" customFormat="false" ht="12.75" hidden="false" customHeight="false" outlineLevel="0" collapsed="false">
      <c r="A174" s="1" t="s">
        <v>19</v>
      </c>
      <c r="B174" s="9" t="n">
        <v>38492</v>
      </c>
      <c r="C174" s="10" t="s">
        <v>203</v>
      </c>
      <c r="D174" s="10" t="s">
        <v>204</v>
      </c>
    </row>
    <row r="176" customFormat="false" ht="12.75" hidden="false" customHeight="false" outlineLevel="0" collapsed="false">
      <c r="A176" s="1" t="s">
        <v>8</v>
      </c>
      <c r="B176" s="9" t="n">
        <v>38495</v>
      </c>
      <c r="F176" s="14"/>
    </row>
    <row r="177" customFormat="false" ht="12.75" hidden="false" customHeight="false" outlineLevel="0" collapsed="false">
      <c r="A177" s="1" t="s">
        <v>9</v>
      </c>
      <c r="B177" s="9" t="n">
        <v>38496</v>
      </c>
      <c r="C177" s="10" t="s">
        <v>205</v>
      </c>
      <c r="D177" s="10" t="s">
        <v>206</v>
      </c>
      <c r="E177" s="10" t="s">
        <v>207</v>
      </c>
      <c r="F177" s="14"/>
    </row>
    <row r="178" customFormat="false" ht="12.75" hidden="false" customHeight="false" outlineLevel="0" collapsed="false">
      <c r="A178" s="1" t="s">
        <v>9</v>
      </c>
      <c r="B178" s="9" t="n">
        <v>38496</v>
      </c>
      <c r="E178" s="10" t="s">
        <v>208</v>
      </c>
      <c r="F178" s="14"/>
    </row>
    <row r="179" customFormat="false" ht="12.75" hidden="false" customHeight="false" outlineLevel="0" collapsed="false">
      <c r="A179" s="1" t="s">
        <v>9</v>
      </c>
      <c r="B179" s="9" t="n">
        <v>38496</v>
      </c>
      <c r="E179" s="10" t="s">
        <v>209</v>
      </c>
      <c r="F179" s="14"/>
    </row>
    <row r="180" customFormat="false" ht="12.75" hidden="false" customHeight="false" outlineLevel="0" collapsed="false">
      <c r="A180" s="1" t="s">
        <v>12</v>
      </c>
      <c r="B180" s="9" t="n">
        <v>38497</v>
      </c>
      <c r="C180" s="10" t="s">
        <v>210</v>
      </c>
      <c r="F180" s="14"/>
    </row>
    <row r="181" customFormat="false" ht="12.75" hidden="false" customHeight="false" outlineLevel="0" collapsed="false">
      <c r="A181" s="1" t="s">
        <v>17</v>
      </c>
      <c r="B181" s="9" t="n">
        <v>38498</v>
      </c>
      <c r="D181" s="10" t="s">
        <v>211</v>
      </c>
      <c r="F181" s="14"/>
    </row>
    <row r="182" customFormat="false" ht="12.75" hidden="false" customHeight="false" outlineLevel="0" collapsed="false">
      <c r="A182" s="1" t="s">
        <v>19</v>
      </c>
      <c r="B182" s="9" t="n">
        <v>38499</v>
      </c>
      <c r="C182" s="10" t="s">
        <v>212</v>
      </c>
      <c r="D182" s="10" t="s">
        <v>213</v>
      </c>
      <c r="E182" s="10" t="s">
        <v>214</v>
      </c>
      <c r="F182" s="14"/>
    </row>
    <row r="183" customFormat="false" ht="12.75" hidden="false" customHeight="false" outlineLevel="0" collapsed="false">
      <c r="A183" s="1" t="s">
        <v>19</v>
      </c>
      <c r="B183" s="9" t="n">
        <v>38499</v>
      </c>
      <c r="E183" s="10" t="s">
        <v>215</v>
      </c>
      <c r="F183" s="14"/>
    </row>
    <row r="185" customFormat="false" ht="12.75" hidden="false" customHeight="false" outlineLevel="0" collapsed="false">
      <c r="A185" s="1" t="s">
        <v>8</v>
      </c>
      <c r="B185" s="9" t="n">
        <v>38502</v>
      </c>
    </row>
    <row r="186" customFormat="false" ht="12.75" hidden="false" customHeight="false" outlineLevel="0" collapsed="false">
      <c r="A186" s="1" t="s">
        <v>9</v>
      </c>
      <c r="B186" s="9" t="n">
        <v>38503</v>
      </c>
      <c r="C186" s="10" t="s">
        <v>216</v>
      </c>
      <c r="D186" s="10" t="s">
        <v>217</v>
      </c>
      <c r="E186" s="10" t="s">
        <v>218</v>
      </c>
      <c r="G186" s="11" t="s">
        <v>53</v>
      </c>
      <c r="H186" s="12" t="n">
        <f aca="false">1232-729</f>
        <v>503</v>
      </c>
    </row>
    <row r="188" customFormat="false" ht="12.75" hidden="false" customHeight="false" outlineLevel="0" collapsed="false">
      <c r="C188" s="15" t="n">
        <f aca="false">COUNTA(C151:C186)</f>
        <v>9</v>
      </c>
      <c r="D188" s="15" t="n">
        <f aca="false">COUNTA(D151:D186)</f>
        <v>13</v>
      </c>
      <c r="E188" s="15" t="n">
        <f aca="false">COUNTA(E151:E186)</f>
        <v>17</v>
      </c>
      <c r="F188" s="15" t="n">
        <f aca="false">SUM(C188:E188)</f>
        <v>39</v>
      </c>
      <c r="G188" s="15" t="n">
        <f aca="false">F188+G147</f>
        <v>196</v>
      </c>
      <c r="H188" s="15" t="n">
        <f aca="false">G188+533</f>
        <v>729</v>
      </c>
    </row>
    <row r="189" customFormat="false" ht="12.75" hidden="false" customHeight="false" outlineLevel="0" collapsed="false">
      <c r="A189" s="5" t="s">
        <v>178</v>
      </c>
      <c r="B189" s="8" t="n">
        <v>2005</v>
      </c>
      <c r="C189" s="15" t="s">
        <v>4</v>
      </c>
      <c r="D189" s="15" t="s">
        <v>5</v>
      </c>
      <c r="E189" s="15" t="s">
        <v>6</v>
      </c>
      <c r="G189" s="17" t="n">
        <v>2005</v>
      </c>
      <c r="H189" s="15" t="s">
        <v>54</v>
      </c>
    </row>
    <row r="190" customFormat="false" ht="12.75" hidden="false" customHeight="false" outlineLevel="0" collapsed="false">
      <c r="A190" s="5"/>
      <c r="B190" s="7" t="s">
        <v>219</v>
      </c>
      <c r="C190" s="7" t="n">
        <v>2005</v>
      </c>
    </row>
    <row r="191" customFormat="false" ht="12.75" hidden="false" customHeight="false" outlineLevel="0" collapsed="false">
      <c r="B191" s="8" t="s">
        <v>3</v>
      </c>
      <c r="C191" s="5" t="s">
        <v>4</v>
      </c>
      <c r="D191" s="5" t="s">
        <v>5</v>
      </c>
      <c r="E191" s="5" t="s">
        <v>6</v>
      </c>
      <c r="F191" s="5" t="s">
        <v>7</v>
      </c>
    </row>
    <row r="192" customFormat="false" ht="12.75" hidden="false" customHeight="false" outlineLevel="0" collapsed="false">
      <c r="A192" s="1" t="s">
        <v>12</v>
      </c>
      <c r="B192" s="9" t="n">
        <v>38504</v>
      </c>
      <c r="D192" s="10"/>
      <c r="E192" s="10" t="s">
        <v>220</v>
      </c>
    </row>
    <row r="193" customFormat="false" ht="12.75" hidden="false" customHeight="false" outlineLevel="0" collapsed="false">
      <c r="A193" s="1" t="s">
        <v>12</v>
      </c>
      <c r="B193" s="9" t="n">
        <v>38504</v>
      </c>
      <c r="D193" s="10"/>
      <c r="E193" s="10" t="s">
        <v>221</v>
      </c>
    </row>
    <row r="194" customFormat="false" ht="12.75" hidden="false" customHeight="false" outlineLevel="0" collapsed="false">
      <c r="A194" s="1" t="s">
        <v>17</v>
      </c>
      <c r="B194" s="9" t="n">
        <v>38505</v>
      </c>
      <c r="D194" s="10" t="s">
        <v>222</v>
      </c>
      <c r="F194" s="20" t="s">
        <v>223</v>
      </c>
    </row>
    <row r="195" customFormat="false" ht="12.75" hidden="false" customHeight="false" outlineLevel="0" collapsed="false">
      <c r="A195" s="1" t="s">
        <v>19</v>
      </c>
      <c r="B195" s="9" t="n">
        <v>38506</v>
      </c>
      <c r="C195" s="10" t="s">
        <v>224</v>
      </c>
    </row>
    <row r="196" customFormat="false" ht="12.75" hidden="false" customHeight="false" outlineLevel="0" collapsed="false">
      <c r="A196" s="1" t="s">
        <v>19</v>
      </c>
      <c r="B196" s="9" t="n">
        <v>38506</v>
      </c>
      <c r="C196" s="10" t="s">
        <v>225</v>
      </c>
    </row>
    <row r="198" customFormat="false" ht="12.75" hidden="false" customHeight="false" outlineLevel="0" collapsed="false">
      <c r="A198" s="1" t="s">
        <v>8</v>
      </c>
      <c r="B198" s="9" t="n">
        <v>38509</v>
      </c>
    </row>
    <row r="199" customFormat="false" ht="12.75" hidden="false" customHeight="false" outlineLevel="0" collapsed="false">
      <c r="A199" s="1" t="s">
        <v>9</v>
      </c>
      <c r="B199" s="9" t="n">
        <v>38510</v>
      </c>
      <c r="C199" s="10" t="s">
        <v>226</v>
      </c>
      <c r="E199" s="10" t="s">
        <v>227</v>
      </c>
    </row>
    <row r="200" customFormat="false" ht="12.75" hidden="false" customHeight="false" outlineLevel="0" collapsed="false">
      <c r="A200" s="1" t="s">
        <v>9</v>
      </c>
      <c r="B200" s="9" t="n">
        <v>38510</v>
      </c>
      <c r="E200" s="10" t="s">
        <v>228</v>
      </c>
    </row>
    <row r="201" customFormat="false" ht="12.75" hidden="false" customHeight="false" outlineLevel="0" collapsed="false">
      <c r="A201" s="1" t="s">
        <v>9</v>
      </c>
      <c r="B201" s="9" t="n">
        <v>38510</v>
      </c>
      <c r="E201" s="10" t="s">
        <v>229</v>
      </c>
      <c r="F201" s="14"/>
    </row>
    <row r="202" customFormat="false" ht="12.75" hidden="false" customHeight="false" outlineLevel="0" collapsed="false">
      <c r="A202" s="1" t="s">
        <v>12</v>
      </c>
      <c r="B202" s="9" t="n">
        <v>38511</v>
      </c>
      <c r="F202" s="14"/>
    </row>
    <row r="203" customFormat="false" ht="12.75" hidden="false" customHeight="false" outlineLevel="0" collapsed="false">
      <c r="A203" s="1" t="s">
        <v>17</v>
      </c>
      <c r="B203" s="9" t="n">
        <v>38512</v>
      </c>
      <c r="D203" s="10" t="s">
        <v>230</v>
      </c>
      <c r="F203" s="14"/>
    </row>
    <row r="204" customFormat="false" ht="12.75" hidden="false" customHeight="false" outlineLevel="0" collapsed="false">
      <c r="A204" s="1" t="s">
        <v>17</v>
      </c>
      <c r="B204" s="9" t="n">
        <v>38512</v>
      </c>
      <c r="D204" s="10" t="s">
        <v>231</v>
      </c>
      <c r="F204" s="14"/>
    </row>
    <row r="205" customFormat="false" ht="12.75" hidden="false" customHeight="false" outlineLevel="0" collapsed="false">
      <c r="A205" s="1" t="s">
        <v>19</v>
      </c>
      <c r="B205" s="9" t="n">
        <v>38513</v>
      </c>
      <c r="C205" s="10" t="s">
        <v>232</v>
      </c>
      <c r="E205" s="10" t="s">
        <v>233</v>
      </c>
      <c r="F205" s="14"/>
    </row>
    <row r="206" customFormat="false" ht="12.75" hidden="false" customHeight="false" outlineLevel="0" collapsed="false">
      <c r="A206" s="1" t="s">
        <v>19</v>
      </c>
      <c r="B206" s="9" t="n">
        <v>38513</v>
      </c>
      <c r="C206" s="10" t="s">
        <v>234</v>
      </c>
      <c r="E206" s="10" t="s">
        <v>235</v>
      </c>
      <c r="F206" s="14"/>
    </row>
    <row r="207" customFormat="false" ht="12.75" hidden="false" customHeight="false" outlineLevel="0" collapsed="false">
      <c r="A207" s="1" t="s">
        <v>19</v>
      </c>
      <c r="B207" s="9" t="n">
        <v>38513</v>
      </c>
      <c r="E207" s="10" t="s">
        <v>236</v>
      </c>
    </row>
    <row r="209" customFormat="false" ht="12.75" hidden="false" customHeight="false" outlineLevel="0" collapsed="false">
      <c r="A209" s="1" t="s">
        <v>8</v>
      </c>
      <c r="B209" s="9" t="n">
        <v>38516</v>
      </c>
    </row>
    <row r="210" customFormat="false" ht="12.75" hidden="false" customHeight="false" outlineLevel="0" collapsed="false">
      <c r="A210" s="1" t="s">
        <v>9</v>
      </c>
      <c r="B210" s="9" t="n">
        <v>38517</v>
      </c>
      <c r="C210" s="10" t="s">
        <v>237</v>
      </c>
    </row>
    <row r="211" customFormat="false" ht="12.75" hidden="false" customHeight="false" outlineLevel="0" collapsed="false">
      <c r="A211" s="1" t="s">
        <v>12</v>
      </c>
      <c r="B211" s="9" t="n">
        <v>38518</v>
      </c>
      <c r="D211" s="10" t="s">
        <v>238</v>
      </c>
      <c r="E211" s="10" t="s">
        <v>239</v>
      </c>
    </row>
    <row r="212" customFormat="false" ht="12.75" hidden="false" customHeight="false" outlineLevel="0" collapsed="false">
      <c r="A212" s="1" t="s">
        <v>12</v>
      </c>
      <c r="B212" s="9" t="n">
        <v>38518</v>
      </c>
      <c r="E212" s="10" t="s">
        <v>240</v>
      </c>
    </row>
    <row r="213" customFormat="false" ht="12.75" hidden="false" customHeight="false" outlineLevel="0" collapsed="false">
      <c r="A213" s="1" t="s">
        <v>12</v>
      </c>
      <c r="B213" s="9" t="n">
        <v>38518</v>
      </c>
      <c r="E213" s="10" t="s">
        <v>241</v>
      </c>
    </row>
    <row r="214" customFormat="false" ht="12.75" hidden="false" customHeight="false" outlineLevel="0" collapsed="false">
      <c r="A214" s="1" t="s">
        <v>17</v>
      </c>
      <c r="B214" s="9" t="n">
        <v>38519</v>
      </c>
      <c r="D214" s="10" t="s">
        <v>242</v>
      </c>
    </row>
    <row r="215" customFormat="false" ht="12.75" hidden="false" customHeight="false" outlineLevel="0" collapsed="false">
      <c r="A215" s="1" t="s">
        <v>19</v>
      </c>
      <c r="B215" s="9" t="n">
        <v>38520</v>
      </c>
      <c r="C215" s="10" t="s">
        <v>243</v>
      </c>
      <c r="D215" s="10" t="s">
        <v>244</v>
      </c>
    </row>
    <row r="217" customFormat="false" ht="12.75" hidden="false" customHeight="false" outlineLevel="0" collapsed="false">
      <c r="A217" s="1" t="s">
        <v>8</v>
      </c>
      <c r="B217" s="9" t="n">
        <v>38523</v>
      </c>
      <c r="F217" s="14"/>
    </row>
    <row r="218" customFormat="false" ht="12.75" hidden="false" customHeight="false" outlineLevel="0" collapsed="false">
      <c r="A218" s="1" t="s">
        <v>9</v>
      </c>
      <c r="B218" s="9" t="n">
        <v>38524</v>
      </c>
      <c r="C218" s="10" t="s">
        <v>245</v>
      </c>
      <c r="D218" s="10" t="s">
        <v>246</v>
      </c>
      <c r="E218" s="10" t="s">
        <v>247</v>
      </c>
      <c r="F218" s="14"/>
    </row>
    <row r="219" customFormat="false" ht="12.75" hidden="false" customHeight="false" outlineLevel="0" collapsed="false">
      <c r="A219" s="1" t="s">
        <v>9</v>
      </c>
      <c r="B219" s="9" t="n">
        <v>38524</v>
      </c>
      <c r="E219" s="10" t="s">
        <v>248</v>
      </c>
      <c r="F219" s="14"/>
    </row>
    <row r="220" customFormat="false" ht="12.75" hidden="false" customHeight="false" outlineLevel="0" collapsed="false">
      <c r="A220" s="1" t="s">
        <v>9</v>
      </c>
      <c r="B220" s="9" t="n">
        <v>38524</v>
      </c>
      <c r="E220" s="10" t="s">
        <v>249</v>
      </c>
      <c r="F220" s="14"/>
    </row>
    <row r="221" customFormat="false" ht="12.75" hidden="false" customHeight="false" outlineLevel="0" collapsed="false">
      <c r="A221" s="1" t="s">
        <v>12</v>
      </c>
      <c r="B221" s="9" t="n">
        <v>38525</v>
      </c>
      <c r="F221" s="14"/>
    </row>
    <row r="222" customFormat="false" ht="12.75" hidden="false" customHeight="false" outlineLevel="0" collapsed="false">
      <c r="A222" s="1" t="s">
        <v>17</v>
      </c>
      <c r="B222" s="9" t="n">
        <v>38526</v>
      </c>
      <c r="D222" s="10" t="s">
        <v>250</v>
      </c>
      <c r="F222" s="14"/>
    </row>
    <row r="223" customFormat="false" ht="12.75" hidden="false" customHeight="false" outlineLevel="0" collapsed="false">
      <c r="A223" s="1" t="s">
        <v>19</v>
      </c>
      <c r="B223" s="9" t="n">
        <v>38527</v>
      </c>
      <c r="E223" s="10" t="s">
        <v>251</v>
      </c>
      <c r="F223" s="14"/>
    </row>
    <row r="224" customFormat="false" ht="12.75" hidden="false" customHeight="false" outlineLevel="0" collapsed="false">
      <c r="A224" s="1" t="s">
        <v>19</v>
      </c>
      <c r="B224" s="9" t="n">
        <v>38527</v>
      </c>
      <c r="E224" s="10" t="s">
        <v>252</v>
      </c>
      <c r="F224" s="14"/>
    </row>
    <row r="226" customFormat="false" ht="12.75" hidden="false" customHeight="false" outlineLevel="0" collapsed="false">
      <c r="A226" s="1" t="s">
        <v>8</v>
      </c>
      <c r="B226" s="9" t="n">
        <v>38530</v>
      </c>
    </row>
    <row r="227" customFormat="false" ht="12.75" hidden="false" customHeight="false" outlineLevel="0" collapsed="false">
      <c r="A227" s="1" t="s">
        <v>9</v>
      </c>
      <c r="B227" s="9" t="n">
        <v>38531</v>
      </c>
      <c r="E227" s="10" t="s">
        <v>253</v>
      </c>
    </row>
    <row r="228" customFormat="false" ht="12.75" hidden="false" customHeight="false" outlineLevel="0" collapsed="false">
      <c r="A228" s="1" t="s">
        <v>12</v>
      </c>
      <c r="B228" s="9" t="n">
        <v>38532</v>
      </c>
      <c r="C228" s="10" t="s">
        <v>254</v>
      </c>
      <c r="D228" s="10" t="s">
        <v>255</v>
      </c>
      <c r="E228" s="10" t="s">
        <v>256</v>
      </c>
      <c r="G228" s="11"/>
      <c r="H228" s="12"/>
    </row>
    <row r="229" customFormat="false" ht="12.75" hidden="false" customHeight="false" outlineLevel="0" collapsed="false">
      <c r="A229" s="1" t="s">
        <v>12</v>
      </c>
      <c r="B229" s="9" t="n">
        <v>38532</v>
      </c>
      <c r="E229" s="10" t="s">
        <v>257</v>
      </c>
      <c r="G229" s="11" t="s">
        <v>53</v>
      </c>
      <c r="H229" s="12" t="n">
        <f aca="false">1232-766</f>
        <v>466</v>
      </c>
    </row>
    <row r="230" customFormat="false" ht="12.75" hidden="false" customHeight="false" outlineLevel="0" collapsed="false">
      <c r="A230" s="1" t="s">
        <v>17</v>
      </c>
      <c r="B230" s="9" t="n">
        <v>38533</v>
      </c>
      <c r="G230" s="1"/>
      <c r="H230" s="1"/>
    </row>
    <row r="232" customFormat="false" ht="12.75" hidden="false" customHeight="false" outlineLevel="0" collapsed="false">
      <c r="C232" s="15" t="n">
        <f aca="false">COUNTA(C192:C230)</f>
        <v>9</v>
      </c>
      <c r="D232" s="15" t="n">
        <f aca="false">COUNTA(D192:D230)</f>
        <v>9</v>
      </c>
      <c r="E232" s="15" t="n">
        <f aca="false">COUNTA(E192:E230)</f>
        <v>19</v>
      </c>
      <c r="F232" s="15" t="n">
        <f aca="false">SUM(C232:E232)</f>
        <v>37</v>
      </c>
      <c r="G232" s="15" t="n">
        <f aca="false">F232+G188</f>
        <v>233</v>
      </c>
      <c r="H232" s="15" t="n">
        <f aca="false">G232+533</f>
        <v>766</v>
      </c>
    </row>
    <row r="233" customFormat="false" ht="12.75" hidden="false" customHeight="false" outlineLevel="0" collapsed="false">
      <c r="A233" s="5" t="s">
        <v>219</v>
      </c>
      <c r="B233" s="8" t="n">
        <v>2005</v>
      </c>
      <c r="C233" s="15" t="s">
        <v>4</v>
      </c>
      <c r="D233" s="15" t="s">
        <v>5</v>
      </c>
      <c r="E233" s="15" t="s">
        <v>6</v>
      </c>
      <c r="G233" s="17" t="n">
        <v>2005</v>
      </c>
      <c r="H233" s="15" t="s">
        <v>54</v>
      </c>
    </row>
    <row r="234" customFormat="false" ht="12.75" hidden="false" customHeight="false" outlineLevel="0" collapsed="false">
      <c r="A234" s="5"/>
      <c r="B234" s="7" t="s">
        <v>258</v>
      </c>
      <c r="C234" s="7" t="n">
        <v>2005</v>
      </c>
    </row>
    <row r="235" customFormat="false" ht="12.75" hidden="false" customHeight="false" outlineLevel="0" collapsed="false">
      <c r="B235" s="8" t="s">
        <v>3</v>
      </c>
      <c r="C235" s="5" t="s">
        <v>4</v>
      </c>
      <c r="D235" s="5" t="s">
        <v>5</v>
      </c>
      <c r="E235" s="5" t="s">
        <v>6</v>
      </c>
      <c r="F235" s="5" t="s">
        <v>7</v>
      </c>
    </row>
    <row r="236" customFormat="false" ht="12.75" hidden="false" customHeight="false" outlineLevel="0" collapsed="false">
      <c r="A236" s="1" t="s">
        <v>19</v>
      </c>
      <c r="B236" s="9" t="n">
        <v>38534</v>
      </c>
      <c r="C236" s="10" t="s">
        <v>259</v>
      </c>
      <c r="D236" s="10" t="s">
        <v>260</v>
      </c>
    </row>
    <row r="238" customFormat="false" ht="12.75" hidden="false" customHeight="false" outlineLevel="0" collapsed="false">
      <c r="A238" s="1" t="s">
        <v>8</v>
      </c>
      <c r="B238" s="9" t="n">
        <v>38537</v>
      </c>
    </row>
    <row r="239" customFormat="false" ht="12.75" hidden="false" customHeight="false" outlineLevel="0" collapsed="false">
      <c r="A239" s="1" t="s">
        <v>9</v>
      </c>
      <c r="B239" s="9" t="n">
        <v>38538</v>
      </c>
      <c r="C239" s="10" t="s">
        <v>261</v>
      </c>
      <c r="E239" s="10" t="s">
        <v>262</v>
      </c>
    </row>
    <row r="240" customFormat="false" ht="12.75" hidden="false" customHeight="false" outlineLevel="0" collapsed="false">
      <c r="A240" s="1" t="s">
        <v>12</v>
      </c>
      <c r="B240" s="9" t="n">
        <v>38539</v>
      </c>
      <c r="D240" s="10" t="s">
        <v>263</v>
      </c>
    </row>
    <row r="241" customFormat="false" ht="12.75" hidden="false" customHeight="false" outlineLevel="0" collapsed="false">
      <c r="A241" s="1" t="s">
        <v>17</v>
      </c>
      <c r="B241" s="9" t="n">
        <v>38540</v>
      </c>
      <c r="D241" s="10" t="s">
        <v>264</v>
      </c>
      <c r="E241" s="10" t="s">
        <v>265</v>
      </c>
    </row>
    <row r="242" customFormat="false" ht="12.75" hidden="false" customHeight="false" outlineLevel="0" collapsed="false">
      <c r="A242" s="1" t="s">
        <v>19</v>
      </c>
      <c r="B242" s="9" t="n">
        <v>38541</v>
      </c>
      <c r="C242" s="10" t="s">
        <v>266</v>
      </c>
      <c r="D242" s="10" t="s">
        <v>267</v>
      </c>
      <c r="E242" s="10" t="s">
        <v>268</v>
      </c>
      <c r="F242" s="13" t="s">
        <v>269</v>
      </c>
    </row>
    <row r="244" customFormat="false" ht="12.75" hidden="false" customHeight="false" outlineLevel="0" collapsed="false">
      <c r="A244" s="1" t="s">
        <v>8</v>
      </c>
      <c r="B244" s="9" t="n">
        <v>38544</v>
      </c>
    </row>
    <row r="245" customFormat="false" ht="12.75" hidden="false" customHeight="false" outlineLevel="0" collapsed="false">
      <c r="A245" s="1" t="s">
        <v>9</v>
      </c>
      <c r="B245" s="9" t="n">
        <v>38545</v>
      </c>
      <c r="C245" s="10" t="s">
        <v>270</v>
      </c>
      <c r="E245" s="10" t="s">
        <v>271</v>
      </c>
    </row>
    <row r="246" customFormat="false" ht="12.75" hidden="false" customHeight="false" outlineLevel="0" collapsed="false">
      <c r="A246" s="1" t="s">
        <v>12</v>
      </c>
      <c r="B246" s="9" t="n">
        <v>38546</v>
      </c>
      <c r="C246" s="10" t="s">
        <v>272</v>
      </c>
      <c r="E246" s="10" t="s">
        <v>273</v>
      </c>
    </row>
    <row r="247" customFormat="false" ht="12.75" hidden="false" customHeight="false" outlineLevel="0" collapsed="false">
      <c r="A247" s="1" t="s">
        <v>17</v>
      </c>
      <c r="B247" s="9" t="n">
        <v>38547</v>
      </c>
      <c r="D247" s="10" t="s">
        <v>274</v>
      </c>
    </row>
    <row r="248" customFormat="false" ht="12.75" hidden="false" customHeight="false" outlineLevel="0" collapsed="false">
      <c r="A248" s="1" t="s">
        <v>19</v>
      </c>
      <c r="B248" s="9" t="n">
        <v>38548</v>
      </c>
      <c r="D248" s="10" t="s">
        <v>275</v>
      </c>
    </row>
    <row r="249" customFormat="false" ht="12.75" hidden="false" customHeight="false" outlineLevel="0" collapsed="false">
      <c r="A249" s="1" t="s">
        <v>19</v>
      </c>
      <c r="B249" s="9" t="n">
        <v>38548</v>
      </c>
      <c r="D249" s="10" t="s">
        <v>276</v>
      </c>
    </row>
    <row r="251" customFormat="false" ht="12.75" hidden="false" customHeight="false" outlineLevel="0" collapsed="false">
      <c r="A251" s="1" t="s">
        <v>8</v>
      </c>
      <c r="B251" s="9" t="n">
        <v>38551</v>
      </c>
    </row>
    <row r="252" customFormat="false" ht="12.75" hidden="false" customHeight="false" outlineLevel="0" collapsed="false">
      <c r="A252" s="1" t="s">
        <v>9</v>
      </c>
      <c r="B252" s="9" t="n">
        <v>38552</v>
      </c>
      <c r="C252" s="10" t="s">
        <v>277</v>
      </c>
      <c r="D252" s="10" t="s">
        <v>278</v>
      </c>
      <c r="E252" s="10" t="s">
        <v>279</v>
      </c>
    </row>
    <row r="253" customFormat="false" ht="12.75" hidden="false" customHeight="false" outlineLevel="0" collapsed="false">
      <c r="A253" s="1" t="s">
        <v>12</v>
      </c>
      <c r="B253" s="9" t="n">
        <v>38553</v>
      </c>
      <c r="E253" s="10" t="s">
        <v>280</v>
      </c>
    </row>
    <row r="254" customFormat="false" ht="12.75" hidden="false" customHeight="false" outlineLevel="0" collapsed="false">
      <c r="A254" s="1" t="s">
        <v>17</v>
      </c>
      <c r="B254" s="9" t="n">
        <v>38554</v>
      </c>
      <c r="D254" s="10" t="s">
        <v>281</v>
      </c>
      <c r="E254" s="10" t="s">
        <v>282</v>
      </c>
    </row>
    <row r="255" customFormat="false" ht="12.75" hidden="false" customHeight="false" outlineLevel="0" collapsed="false">
      <c r="A255" s="1" t="s">
        <v>17</v>
      </c>
      <c r="B255" s="9" t="n">
        <v>38554</v>
      </c>
      <c r="D255" s="10"/>
      <c r="E255" s="10" t="s">
        <v>283</v>
      </c>
      <c r="F255" s="20" t="s">
        <v>284</v>
      </c>
    </row>
    <row r="256" customFormat="false" ht="12.75" hidden="false" customHeight="false" outlineLevel="0" collapsed="false">
      <c r="A256" s="1" t="s">
        <v>19</v>
      </c>
      <c r="B256" s="9" t="n">
        <v>38555</v>
      </c>
      <c r="C256" s="10" t="s">
        <v>285</v>
      </c>
      <c r="G256" s="11"/>
      <c r="H256" s="12"/>
    </row>
    <row r="258" customFormat="false" ht="12.75" hidden="false" customHeight="false" outlineLevel="0" collapsed="false">
      <c r="A258" s="1" t="s">
        <v>8</v>
      </c>
      <c r="B258" s="9" t="n">
        <v>38558</v>
      </c>
      <c r="C258" s="10" t="s">
        <v>286</v>
      </c>
    </row>
    <row r="259" customFormat="false" ht="12.75" hidden="false" customHeight="false" outlineLevel="0" collapsed="false">
      <c r="A259" s="1" t="s">
        <v>9</v>
      </c>
      <c r="B259" s="9" t="n">
        <v>38559</v>
      </c>
      <c r="D259" s="10" t="s">
        <v>287</v>
      </c>
      <c r="F259" s="14"/>
    </row>
    <row r="260" customFormat="false" ht="12.75" hidden="false" customHeight="false" outlineLevel="0" collapsed="false">
      <c r="A260" s="1" t="s">
        <v>12</v>
      </c>
      <c r="B260" s="9" t="n">
        <v>38560</v>
      </c>
      <c r="D260" s="10" t="s">
        <v>288</v>
      </c>
      <c r="E260" s="10" t="s">
        <v>289</v>
      </c>
    </row>
    <row r="261" customFormat="false" ht="12.75" hidden="false" customHeight="false" outlineLevel="0" collapsed="false">
      <c r="A261" s="1" t="s">
        <v>17</v>
      </c>
      <c r="B261" s="9" t="n">
        <v>38561</v>
      </c>
      <c r="D261" s="10" t="s">
        <v>290</v>
      </c>
      <c r="F261" s="14"/>
      <c r="G261" s="1"/>
      <c r="H261" s="1"/>
    </row>
    <row r="262" customFormat="false" ht="12.75" hidden="false" customHeight="false" outlineLevel="0" collapsed="false">
      <c r="A262" s="1" t="s">
        <v>19</v>
      </c>
      <c r="B262" s="9" t="n">
        <v>38562</v>
      </c>
      <c r="D262" s="10" t="s">
        <v>291</v>
      </c>
      <c r="G262" s="11" t="s">
        <v>53</v>
      </c>
      <c r="H262" s="12" t="n">
        <f aca="false">1232-797</f>
        <v>435</v>
      </c>
    </row>
    <row r="264" customFormat="false" ht="12.75" hidden="false" customHeight="false" outlineLevel="0" collapsed="false">
      <c r="C264" s="15" t="n">
        <f aca="false">COUNTA(C236:C262)</f>
        <v>8</v>
      </c>
      <c r="D264" s="15" t="n">
        <f aca="false">COUNTA(D236:D262)</f>
        <v>13</v>
      </c>
      <c r="E264" s="15" t="n">
        <f aca="false">COUNTA(E236:E262)</f>
        <v>10</v>
      </c>
      <c r="F264" s="15" t="n">
        <f aca="false">SUM(C264:E264)</f>
        <v>31</v>
      </c>
      <c r="G264" s="15" t="n">
        <f aca="false">F264+G232</f>
        <v>264</v>
      </c>
      <c r="H264" s="15" t="n">
        <f aca="false">G264+533</f>
        <v>797</v>
      </c>
    </row>
    <row r="265" customFormat="false" ht="12.75" hidden="false" customHeight="false" outlineLevel="0" collapsed="false">
      <c r="A265" s="5" t="s">
        <v>258</v>
      </c>
      <c r="B265" s="8" t="n">
        <v>2005</v>
      </c>
      <c r="C265" s="15" t="s">
        <v>4</v>
      </c>
      <c r="D265" s="15" t="s">
        <v>5</v>
      </c>
      <c r="E265" s="15" t="s">
        <v>6</v>
      </c>
      <c r="G265" s="17" t="n">
        <v>2005</v>
      </c>
      <c r="H265" s="15" t="s">
        <v>54</v>
      </c>
    </row>
    <row r="266" customFormat="false" ht="12.75" hidden="false" customHeight="false" outlineLevel="0" collapsed="false">
      <c r="A266" s="5"/>
      <c r="B266" s="7" t="s">
        <v>292</v>
      </c>
      <c r="C266" s="7" t="n">
        <v>2005</v>
      </c>
    </row>
    <row r="267" customFormat="false" ht="12.75" hidden="false" customHeight="false" outlineLevel="0" collapsed="false">
      <c r="B267" s="8" t="s">
        <v>3</v>
      </c>
      <c r="C267" s="5" t="s">
        <v>4</v>
      </c>
      <c r="D267" s="5" t="s">
        <v>5</v>
      </c>
      <c r="E267" s="5" t="s">
        <v>6</v>
      </c>
      <c r="F267" s="5" t="s">
        <v>7</v>
      </c>
    </row>
    <row r="268" customFormat="false" ht="12.75" hidden="false" customHeight="false" outlineLevel="0" collapsed="false">
      <c r="A268" s="1" t="s">
        <v>8</v>
      </c>
      <c r="B268" s="9" t="n">
        <v>38565</v>
      </c>
    </row>
    <row r="269" customFormat="false" ht="12.75" hidden="false" customHeight="false" outlineLevel="0" collapsed="false">
      <c r="A269" s="1" t="s">
        <v>9</v>
      </c>
      <c r="B269" s="9" t="n">
        <v>38566</v>
      </c>
      <c r="F269" s="14"/>
    </row>
    <row r="270" customFormat="false" ht="12.75" hidden="false" customHeight="false" outlineLevel="0" collapsed="false">
      <c r="A270" s="1" t="s">
        <v>12</v>
      </c>
      <c r="B270" s="9" t="n">
        <v>38567</v>
      </c>
      <c r="F270" s="14"/>
    </row>
    <row r="271" customFormat="false" ht="12.75" hidden="false" customHeight="false" outlineLevel="0" collapsed="false">
      <c r="A271" s="1" t="s">
        <v>17</v>
      </c>
      <c r="B271" s="9" t="n">
        <v>38568</v>
      </c>
      <c r="D271" s="10" t="s">
        <v>293</v>
      </c>
      <c r="F271" s="14"/>
    </row>
    <row r="272" customFormat="false" ht="12.75" hidden="false" customHeight="false" outlineLevel="0" collapsed="false">
      <c r="A272" s="1" t="s">
        <v>17</v>
      </c>
      <c r="B272" s="9" t="n">
        <v>38568</v>
      </c>
      <c r="D272" s="10" t="s">
        <v>294</v>
      </c>
      <c r="F272" s="14"/>
    </row>
    <row r="273" customFormat="false" ht="12.75" hidden="false" customHeight="false" outlineLevel="0" collapsed="false">
      <c r="A273" s="1" t="s">
        <v>19</v>
      </c>
      <c r="B273" s="9" t="n">
        <v>38569</v>
      </c>
      <c r="F273" s="14"/>
    </row>
    <row r="275" customFormat="false" ht="12.75" hidden="false" customHeight="false" outlineLevel="0" collapsed="false">
      <c r="A275" s="1" t="s">
        <v>8</v>
      </c>
      <c r="B275" s="9" t="n">
        <v>38572</v>
      </c>
      <c r="D275" s="10" t="s">
        <v>295</v>
      </c>
    </row>
    <row r="276" customFormat="false" ht="12.75" hidden="false" customHeight="false" outlineLevel="0" collapsed="false">
      <c r="A276" s="1" t="s">
        <v>9</v>
      </c>
      <c r="B276" s="9" t="n">
        <v>38573</v>
      </c>
    </row>
    <row r="277" customFormat="false" ht="12.75" hidden="false" customHeight="false" outlineLevel="0" collapsed="false">
      <c r="A277" s="1" t="s">
        <v>12</v>
      </c>
      <c r="B277" s="9" t="n">
        <v>38574</v>
      </c>
      <c r="D277" s="10" t="s">
        <v>296</v>
      </c>
    </row>
    <row r="278" customFormat="false" ht="12.75" hidden="false" customHeight="false" outlineLevel="0" collapsed="false">
      <c r="A278" s="1" t="s">
        <v>17</v>
      </c>
      <c r="B278" s="9" t="n">
        <v>38575</v>
      </c>
      <c r="E278" s="10" t="s">
        <v>297</v>
      </c>
    </row>
    <row r="279" customFormat="false" ht="12.75" hidden="false" customHeight="false" outlineLevel="0" collapsed="false">
      <c r="A279" s="1" t="s">
        <v>17</v>
      </c>
      <c r="B279" s="9" t="n">
        <v>38575</v>
      </c>
      <c r="E279" s="10" t="s">
        <v>298</v>
      </c>
    </row>
    <row r="280" customFormat="false" ht="12.75" hidden="false" customHeight="false" outlineLevel="0" collapsed="false">
      <c r="A280" s="1" t="s">
        <v>19</v>
      </c>
      <c r="B280" s="9" t="n">
        <v>38576</v>
      </c>
      <c r="D280" s="10" t="s">
        <v>299</v>
      </c>
      <c r="E280" s="10" t="s">
        <v>300</v>
      </c>
    </row>
    <row r="282" customFormat="false" ht="12.75" hidden="false" customHeight="false" outlineLevel="0" collapsed="false">
      <c r="A282" s="1" t="s">
        <v>8</v>
      </c>
      <c r="B282" s="9" t="n">
        <v>38579</v>
      </c>
    </row>
    <row r="283" customFormat="false" ht="12.75" hidden="false" customHeight="false" outlineLevel="0" collapsed="false">
      <c r="A283" s="1" t="s">
        <v>9</v>
      </c>
      <c r="B283" s="9" t="n">
        <v>38580</v>
      </c>
      <c r="F283" s="14"/>
    </row>
    <row r="284" customFormat="false" ht="12.75" hidden="false" customHeight="false" outlineLevel="0" collapsed="false">
      <c r="A284" s="1" t="s">
        <v>12</v>
      </c>
      <c r="B284" s="9" t="n">
        <v>38581</v>
      </c>
      <c r="F284" s="14"/>
    </row>
    <row r="285" customFormat="false" ht="12.75" hidden="false" customHeight="false" outlineLevel="0" collapsed="false">
      <c r="A285" s="1" t="s">
        <v>17</v>
      </c>
      <c r="B285" s="9" t="n">
        <v>38582</v>
      </c>
      <c r="C285" s="10" t="s">
        <v>301</v>
      </c>
      <c r="E285" s="10" t="s">
        <v>302</v>
      </c>
      <c r="F285" s="14"/>
    </row>
    <row r="286" customFormat="false" ht="12.75" hidden="false" customHeight="false" outlineLevel="0" collapsed="false">
      <c r="A286" s="1" t="s">
        <v>17</v>
      </c>
      <c r="B286" s="9" t="n">
        <v>38582</v>
      </c>
      <c r="C286" s="10"/>
      <c r="E286" s="10"/>
      <c r="F286" s="20" t="s">
        <v>303</v>
      </c>
    </row>
    <row r="287" customFormat="false" ht="12.75" hidden="false" customHeight="false" outlineLevel="0" collapsed="false">
      <c r="A287" s="1" t="s">
        <v>17</v>
      </c>
      <c r="B287" s="9" t="n">
        <v>38582</v>
      </c>
      <c r="C287" s="10"/>
      <c r="E287" s="10" t="s">
        <v>304</v>
      </c>
      <c r="F287" s="14"/>
    </row>
    <row r="288" customFormat="false" ht="12.75" hidden="false" customHeight="false" outlineLevel="0" collapsed="false">
      <c r="A288" s="1" t="s">
        <v>19</v>
      </c>
      <c r="B288" s="9" t="n">
        <v>38583</v>
      </c>
      <c r="C288" s="10" t="s">
        <v>305</v>
      </c>
      <c r="F288" s="14"/>
    </row>
    <row r="290" customFormat="false" ht="12.75" hidden="false" customHeight="false" outlineLevel="0" collapsed="false">
      <c r="A290" s="1" t="s">
        <v>8</v>
      </c>
      <c r="B290" s="9" t="n">
        <v>38586</v>
      </c>
    </row>
    <row r="291" customFormat="false" ht="12.75" hidden="false" customHeight="false" outlineLevel="0" collapsed="false">
      <c r="A291" s="1" t="s">
        <v>9</v>
      </c>
      <c r="B291" s="9" t="n">
        <v>38587</v>
      </c>
    </row>
    <row r="292" customFormat="false" ht="12.75" hidden="false" customHeight="false" outlineLevel="0" collapsed="false">
      <c r="A292" s="1" t="s">
        <v>12</v>
      </c>
      <c r="B292" s="9" t="n">
        <v>38588</v>
      </c>
      <c r="C292" s="10" t="s">
        <v>306</v>
      </c>
      <c r="D292" s="10" t="s">
        <v>307</v>
      </c>
    </row>
    <row r="293" customFormat="false" ht="12.75" hidden="false" customHeight="false" outlineLevel="0" collapsed="false">
      <c r="A293" s="1" t="s">
        <v>17</v>
      </c>
      <c r="B293" s="9" t="n">
        <v>38589</v>
      </c>
      <c r="E293" s="10" t="s">
        <v>308</v>
      </c>
    </row>
    <row r="294" customFormat="false" ht="12.75" hidden="false" customHeight="false" outlineLevel="0" collapsed="false">
      <c r="A294" s="1" t="s">
        <v>19</v>
      </c>
      <c r="B294" s="9" t="n">
        <v>38590</v>
      </c>
      <c r="C294" s="10" t="s">
        <v>309</v>
      </c>
      <c r="D294" s="10" t="s">
        <v>310</v>
      </c>
    </row>
    <row r="296" customFormat="false" ht="12.75" hidden="false" customHeight="false" outlineLevel="0" collapsed="false">
      <c r="A296" s="1" t="s">
        <v>8</v>
      </c>
      <c r="B296" s="9" t="n">
        <v>38593</v>
      </c>
    </row>
    <row r="297" customFormat="false" ht="12.75" hidden="false" customHeight="false" outlineLevel="0" collapsed="false">
      <c r="A297" s="1" t="s">
        <v>9</v>
      </c>
      <c r="B297" s="9" t="n">
        <v>38594</v>
      </c>
      <c r="D297" s="10" t="s">
        <v>311</v>
      </c>
      <c r="E297" s="10" t="s">
        <v>312</v>
      </c>
    </row>
    <row r="298" customFormat="false" ht="12.75" hidden="false" customHeight="false" outlineLevel="0" collapsed="false">
      <c r="A298" s="1" t="s">
        <v>9</v>
      </c>
      <c r="B298" s="9" t="n">
        <v>38594</v>
      </c>
      <c r="D298" s="10"/>
      <c r="E298" s="10" t="s">
        <v>313</v>
      </c>
    </row>
    <row r="299" customFormat="false" ht="12.75" hidden="false" customHeight="false" outlineLevel="0" collapsed="false">
      <c r="A299" s="1" t="s">
        <v>12</v>
      </c>
      <c r="B299" s="9" t="n">
        <v>38595</v>
      </c>
      <c r="C299" s="10" t="s">
        <v>314</v>
      </c>
      <c r="G299" s="11" t="s">
        <v>53</v>
      </c>
      <c r="H299" s="12" t="n">
        <f aca="false">1232-818</f>
        <v>414</v>
      </c>
    </row>
    <row r="301" customFormat="false" ht="12.75" hidden="false" customHeight="false" outlineLevel="0" collapsed="false">
      <c r="C301" s="15" t="n">
        <f aca="false">COUNTA(C268:C299)</f>
        <v>5</v>
      </c>
      <c r="D301" s="15" t="n">
        <f aca="false">COUNTA(D268:D299)</f>
        <v>8</v>
      </c>
      <c r="E301" s="15" t="n">
        <f aca="false">COUNTA(E268:E299)</f>
        <v>8</v>
      </c>
      <c r="F301" s="15" t="n">
        <f aca="false">SUM(C301:E301)</f>
        <v>21</v>
      </c>
      <c r="G301" s="15" t="n">
        <f aca="false">F301+G264</f>
        <v>285</v>
      </c>
      <c r="H301" s="15" t="n">
        <f aca="false">G301+533</f>
        <v>818</v>
      </c>
    </row>
    <row r="302" customFormat="false" ht="12.75" hidden="false" customHeight="false" outlineLevel="0" collapsed="false">
      <c r="A302" s="5" t="s">
        <v>292</v>
      </c>
      <c r="B302" s="8" t="n">
        <v>2005</v>
      </c>
      <c r="C302" s="15" t="s">
        <v>4</v>
      </c>
      <c r="D302" s="15" t="s">
        <v>5</v>
      </c>
      <c r="E302" s="15" t="s">
        <v>6</v>
      </c>
      <c r="G302" s="17" t="n">
        <v>2005</v>
      </c>
      <c r="H302" s="15" t="s">
        <v>54</v>
      </c>
    </row>
    <row r="303" customFormat="false" ht="12.75" hidden="false" customHeight="false" outlineLevel="0" collapsed="false">
      <c r="A303" s="5"/>
      <c r="B303" s="7" t="s">
        <v>315</v>
      </c>
      <c r="C303" s="7" t="n">
        <v>2005</v>
      </c>
    </row>
    <row r="304" customFormat="false" ht="12.75" hidden="false" customHeight="false" outlineLevel="0" collapsed="false">
      <c r="B304" s="8" t="s">
        <v>3</v>
      </c>
      <c r="C304" s="5" t="s">
        <v>4</v>
      </c>
      <c r="D304" s="5" t="s">
        <v>5</v>
      </c>
      <c r="E304" s="5" t="s">
        <v>6</v>
      </c>
      <c r="F304" s="5" t="s">
        <v>7</v>
      </c>
    </row>
    <row r="305" customFormat="false" ht="12.75" hidden="false" customHeight="false" outlineLevel="0" collapsed="false">
      <c r="A305" s="1" t="s">
        <v>17</v>
      </c>
      <c r="B305" s="9" t="n">
        <v>38596</v>
      </c>
    </row>
    <row r="306" customFormat="false" ht="12.75" hidden="false" customHeight="false" outlineLevel="0" collapsed="false">
      <c r="A306" s="1" t="s">
        <v>19</v>
      </c>
      <c r="B306" s="9" t="n">
        <v>38597</v>
      </c>
      <c r="C306" s="10" t="s">
        <v>316</v>
      </c>
      <c r="D306" s="10" t="s">
        <v>317</v>
      </c>
      <c r="E306" s="10" t="s">
        <v>318</v>
      </c>
    </row>
    <row r="308" customFormat="false" ht="12.75" hidden="false" customHeight="false" outlineLevel="0" collapsed="false">
      <c r="A308" s="1" t="s">
        <v>8</v>
      </c>
      <c r="B308" s="9" t="n">
        <v>38600</v>
      </c>
    </row>
    <row r="309" customFormat="false" ht="12.75" hidden="false" customHeight="false" outlineLevel="0" collapsed="false">
      <c r="A309" s="1" t="s">
        <v>9</v>
      </c>
      <c r="B309" s="9" t="n">
        <v>38601</v>
      </c>
      <c r="C309" s="10" t="s">
        <v>319</v>
      </c>
      <c r="D309" s="10" t="s">
        <v>320</v>
      </c>
      <c r="E309" s="10" t="s">
        <v>321</v>
      </c>
    </row>
    <row r="310" customFormat="false" ht="12.75" hidden="false" customHeight="false" outlineLevel="0" collapsed="false">
      <c r="A310" s="1" t="s">
        <v>9</v>
      </c>
      <c r="B310" s="9" t="n">
        <v>38601</v>
      </c>
      <c r="E310" s="10" t="s">
        <v>322</v>
      </c>
    </row>
    <row r="311" customFormat="false" ht="12.75" hidden="false" customHeight="false" outlineLevel="0" collapsed="false">
      <c r="A311" s="1" t="s">
        <v>9</v>
      </c>
      <c r="B311" s="9" t="n">
        <v>38601</v>
      </c>
      <c r="E311" s="10" t="s">
        <v>323</v>
      </c>
    </row>
    <row r="312" customFormat="false" ht="12.75" hidden="false" customHeight="false" outlineLevel="0" collapsed="false">
      <c r="A312" s="1" t="s">
        <v>12</v>
      </c>
      <c r="B312" s="9" t="n">
        <v>38602</v>
      </c>
      <c r="C312" s="10" t="s">
        <v>324</v>
      </c>
      <c r="D312" s="10" t="s">
        <v>325</v>
      </c>
    </row>
    <row r="313" customFormat="false" ht="12.75" hidden="false" customHeight="false" outlineLevel="0" collapsed="false">
      <c r="A313" s="1" t="s">
        <v>17</v>
      </c>
      <c r="B313" s="9" t="n">
        <v>38603</v>
      </c>
    </row>
    <row r="314" customFormat="false" ht="12.75" hidden="false" customHeight="false" outlineLevel="0" collapsed="false">
      <c r="A314" s="1" t="s">
        <v>19</v>
      </c>
      <c r="B314" s="9" t="n">
        <v>38604</v>
      </c>
    </row>
    <row r="316" customFormat="false" ht="12.75" hidden="false" customHeight="false" outlineLevel="0" collapsed="false">
      <c r="A316" s="1" t="s">
        <v>8</v>
      </c>
      <c r="B316" s="9" t="n">
        <v>38607</v>
      </c>
    </row>
    <row r="317" customFormat="false" ht="12.75" hidden="false" customHeight="false" outlineLevel="0" collapsed="false">
      <c r="A317" s="1" t="s">
        <v>9</v>
      </c>
      <c r="B317" s="9" t="n">
        <v>38608</v>
      </c>
      <c r="C317" s="10" t="s">
        <v>326</v>
      </c>
      <c r="D317" s="10" t="s">
        <v>327</v>
      </c>
    </row>
    <row r="318" customFormat="false" ht="12.75" hidden="false" customHeight="false" outlineLevel="0" collapsed="false">
      <c r="A318" s="1" t="s">
        <v>12</v>
      </c>
      <c r="B318" s="9" t="n">
        <v>38609</v>
      </c>
      <c r="E318" s="10" t="s">
        <v>328</v>
      </c>
    </row>
    <row r="319" customFormat="false" ht="12.75" hidden="false" customHeight="false" outlineLevel="0" collapsed="false">
      <c r="A319" s="1" t="s">
        <v>12</v>
      </c>
      <c r="B319" s="9" t="n">
        <v>38609</v>
      </c>
      <c r="E319" s="10" t="s">
        <v>329</v>
      </c>
      <c r="F319" s="20" t="s">
        <v>330</v>
      </c>
    </row>
    <row r="320" customFormat="false" ht="12.75" hidden="false" customHeight="false" outlineLevel="0" collapsed="false">
      <c r="A320" s="1" t="s">
        <v>17</v>
      </c>
      <c r="B320" s="9" t="n">
        <v>38610</v>
      </c>
      <c r="D320" s="10" t="s">
        <v>331</v>
      </c>
      <c r="E320" s="10" t="s">
        <v>332</v>
      </c>
    </row>
    <row r="321" customFormat="false" ht="12.75" hidden="false" customHeight="false" outlineLevel="0" collapsed="false">
      <c r="A321" s="1" t="s">
        <v>17</v>
      </c>
      <c r="B321" s="9" t="n">
        <v>38610</v>
      </c>
      <c r="E321" s="10"/>
      <c r="F321" s="20" t="s">
        <v>333</v>
      </c>
    </row>
    <row r="322" customFormat="false" ht="12.75" hidden="false" customHeight="false" outlineLevel="0" collapsed="false">
      <c r="A322" s="1" t="s">
        <v>19</v>
      </c>
      <c r="B322" s="9" t="n">
        <v>38611</v>
      </c>
      <c r="C322" s="10" t="s">
        <v>334</v>
      </c>
    </row>
    <row r="324" customFormat="false" ht="12.75" hidden="false" customHeight="false" outlineLevel="0" collapsed="false">
      <c r="A324" s="1" t="s">
        <v>8</v>
      </c>
      <c r="B324" s="9" t="n">
        <v>38614</v>
      </c>
      <c r="D324" s="10" t="s">
        <v>335</v>
      </c>
    </row>
    <row r="325" customFormat="false" ht="12.75" hidden="false" customHeight="false" outlineLevel="0" collapsed="false">
      <c r="A325" s="1" t="s">
        <v>9</v>
      </c>
      <c r="B325" s="9" t="n">
        <v>38615</v>
      </c>
      <c r="C325" s="10" t="s">
        <v>336</v>
      </c>
      <c r="D325" s="10" t="s">
        <v>337</v>
      </c>
      <c r="E325" s="10" t="s">
        <v>338</v>
      </c>
    </row>
    <row r="326" customFormat="false" ht="12.75" hidden="false" customHeight="false" outlineLevel="0" collapsed="false">
      <c r="A326" s="1" t="s">
        <v>9</v>
      </c>
      <c r="B326" s="9" t="n">
        <v>38615</v>
      </c>
      <c r="E326" s="10" t="s">
        <v>339</v>
      </c>
      <c r="F326" s="20" t="s">
        <v>340</v>
      </c>
    </row>
    <row r="327" customFormat="false" ht="12.75" hidden="false" customHeight="false" outlineLevel="0" collapsed="false">
      <c r="A327" s="1" t="s">
        <v>12</v>
      </c>
      <c r="B327" s="9" t="n">
        <v>38616</v>
      </c>
      <c r="C327" s="10" t="s">
        <v>341</v>
      </c>
      <c r="E327" s="10" t="s">
        <v>342</v>
      </c>
    </row>
    <row r="328" customFormat="false" ht="12.75" hidden="false" customHeight="false" outlineLevel="0" collapsed="false">
      <c r="A328" s="1" t="s">
        <v>17</v>
      </c>
      <c r="B328" s="9" t="n">
        <v>38617</v>
      </c>
      <c r="C328" s="10" t="s">
        <v>343</v>
      </c>
      <c r="D328" s="10" t="s">
        <v>344</v>
      </c>
      <c r="E328" s="10" t="s">
        <v>345</v>
      </c>
    </row>
    <row r="329" customFormat="false" ht="12.75" hidden="false" customHeight="false" outlineLevel="0" collapsed="false">
      <c r="A329" s="1" t="s">
        <v>19</v>
      </c>
      <c r="B329" s="9" t="n">
        <v>38618</v>
      </c>
      <c r="C329" s="10" t="s">
        <v>346</v>
      </c>
      <c r="E329" s="10" t="s">
        <v>347</v>
      </c>
      <c r="F329" s="20" t="s">
        <v>348</v>
      </c>
    </row>
    <row r="331" customFormat="false" ht="12.75" hidden="false" customHeight="false" outlineLevel="0" collapsed="false">
      <c r="A331" s="1" t="s">
        <v>8</v>
      </c>
      <c r="B331" s="9" t="n">
        <v>38621</v>
      </c>
    </row>
    <row r="332" customFormat="false" ht="12.75" hidden="false" customHeight="false" outlineLevel="0" collapsed="false">
      <c r="A332" s="1" t="s">
        <v>9</v>
      </c>
      <c r="B332" s="9" t="n">
        <v>38622</v>
      </c>
      <c r="C332" s="10" t="s">
        <v>349</v>
      </c>
      <c r="D332" s="10" t="s">
        <v>350</v>
      </c>
    </row>
    <row r="333" customFormat="false" ht="12.75" hidden="false" customHeight="false" outlineLevel="0" collapsed="false">
      <c r="A333" s="1" t="s">
        <v>12</v>
      </c>
      <c r="B333" s="9" t="n">
        <v>38623</v>
      </c>
      <c r="C333" s="10" t="s">
        <v>351</v>
      </c>
      <c r="E333" s="10" t="s">
        <v>352</v>
      </c>
    </row>
    <row r="334" customFormat="false" ht="12.75" hidden="false" customHeight="false" outlineLevel="0" collapsed="false">
      <c r="A334" s="1" t="s">
        <v>12</v>
      </c>
      <c r="B334" s="9" t="n">
        <v>38623</v>
      </c>
      <c r="E334" s="10" t="s">
        <v>353</v>
      </c>
    </row>
    <row r="335" customFormat="false" ht="12.75" hidden="false" customHeight="false" outlineLevel="0" collapsed="false">
      <c r="A335" s="1" t="s">
        <v>12</v>
      </c>
      <c r="B335" s="9" t="n">
        <v>38623</v>
      </c>
      <c r="E335" s="10" t="s">
        <v>354</v>
      </c>
    </row>
    <row r="336" customFormat="false" ht="12.75" hidden="false" customHeight="false" outlineLevel="0" collapsed="false">
      <c r="A336" s="1" t="s">
        <v>17</v>
      </c>
      <c r="B336" s="9" t="n">
        <v>38624</v>
      </c>
      <c r="D336" s="10" t="s">
        <v>355</v>
      </c>
      <c r="F336" s="20" t="s">
        <v>356</v>
      </c>
    </row>
    <row r="337" customFormat="false" ht="12.75" hidden="false" customHeight="false" outlineLevel="0" collapsed="false">
      <c r="A337" s="1" t="s">
        <v>19</v>
      </c>
      <c r="B337" s="9" t="n">
        <v>38625</v>
      </c>
      <c r="C337" s="10" t="s">
        <v>357</v>
      </c>
      <c r="D337" s="10" t="s">
        <v>358</v>
      </c>
      <c r="G337" s="11" t="s">
        <v>53</v>
      </c>
      <c r="H337" s="12" t="n">
        <f aca="false">1232-856</f>
        <v>376</v>
      </c>
    </row>
    <row r="339" customFormat="false" ht="12.75" hidden="false" customHeight="false" outlineLevel="0" collapsed="false">
      <c r="C339" s="15" t="n">
        <f aca="false">COUNTA(C305:C337)</f>
        <v>12</v>
      </c>
      <c r="D339" s="15" t="n">
        <f aca="false">COUNTA(D305:D337)</f>
        <v>11</v>
      </c>
      <c r="E339" s="15" t="n">
        <f aca="false">COUNTA(E305:E337)</f>
        <v>15</v>
      </c>
      <c r="F339" s="15" t="n">
        <f aca="false">SUM(C339:E339)</f>
        <v>38</v>
      </c>
      <c r="G339" s="15" t="n">
        <f aca="false">F339+G301</f>
        <v>323</v>
      </c>
      <c r="H339" s="15" t="n">
        <f aca="false">G339+533</f>
        <v>856</v>
      </c>
    </row>
    <row r="340" customFormat="false" ht="12.75" hidden="false" customHeight="false" outlineLevel="0" collapsed="false">
      <c r="A340" s="5" t="s">
        <v>315</v>
      </c>
      <c r="B340" s="8" t="n">
        <v>2005</v>
      </c>
      <c r="C340" s="15" t="s">
        <v>4</v>
      </c>
      <c r="D340" s="15" t="s">
        <v>5</v>
      </c>
      <c r="E340" s="15" t="s">
        <v>6</v>
      </c>
      <c r="G340" s="17" t="n">
        <v>2005</v>
      </c>
      <c r="H340" s="15" t="s">
        <v>54</v>
      </c>
    </row>
    <row r="341" customFormat="false" ht="12.75" hidden="false" customHeight="false" outlineLevel="0" collapsed="false">
      <c r="A341" s="5"/>
      <c r="B341" s="7" t="s">
        <v>359</v>
      </c>
      <c r="C341" s="7" t="n">
        <v>2005</v>
      </c>
    </row>
    <row r="342" customFormat="false" ht="12.75" hidden="false" customHeight="false" outlineLevel="0" collapsed="false">
      <c r="B342" s="8" t="s">
        <v>3</v>
      </c>
      <c r="C342" s="5" t="s">
        <v>4</v>
      </c>
      <c r="D342" s="5" t="s">
        <v>5</v>
      </c>
      <c r="E342" s="5" t="s">
        <v>6</v>
      </c>
      <c r="F342" s="5" t="s">
        <v>7</v>
      </c>
    </row>
    <row r="343" customFormat="false" ht="12.75" hidden="false" customHeight="false" outlineLevel="0" collapsed="false">
      <c r="A343" s="1" t="s">
        <v>8</v>
      </c>
      <c r="B343" s="9" t="n">
        <v>38628</v>
      </c>
      <c r="G343" s="1"/>
      <c r="H343" s="1"/>
    </row>
    <row r="344" customFormat="false" ht="12.75" hidden="false" customHeight="false" outlineLevel="0" collapsed="false">
      <c r="A344" s="1" t="s">
        <v>9</v>
      </c>
      <c r="B344" s="9" t="n">
        <v>38629</v>
      </c>
      <c r="C344" s="10" t="s">
        <v>360</v>
      </c>
      <c r="D344" s="10" t="s">
        <v>361</v>
      </c>
      <c r="G344" s="1"/>
      <c r="H344" s="1"/>
    </row>
    <row r="345" customFormat="false" ht="12.75" hidden="false" customHeight="false" outlineLevel="0" collapsed="false">
      <c r="A345" s="1" t="s">
        <v>12</v>
      </c>
      <c r="B345" s="9" t="n">
        <v>38630</v>
      </c>
      <c r="C345" s="10" t="s">
        <v>362</v>
      </c>
      <c r="G345" s="1"/>
      <c r="H345" s="1"/>
    </row>
    <row r="346" customFormat="false" ht="12.75" hidden="false" customHeight="false" outlineLevel="0" collapsed="false">
      <c r="A346" s="1" t="s">
        <v>17</v>
      </c>
      <c r="B346" s="9" t="n">
        <v>38631</v>
      </c>
      <c r="D346" s="10" t="s">
        <v>363</v>
      </c>
      <c r="G346" s="1"/>
      <c r="H346" s="1"/>
    </row>
    <row r="347" customFormat="false" ht="12.75" hidden="false" customHeight="false" outlineLevel="0" collapsed="false">
      <c r="A347" s="1" t="s">
        <v>19</v>
      </c>
      <c r="B347" s="9" t="n">
        <v>38632</v>
      </c>
      <c r="C347" s="10" t="s">
        <v>364</v>
      </c>
      <c r="D347" s="10" t="s">
        <v>365</v>
      </c>
      <c r="G347" s="1"/>
      <c r="H347" s="1"/>
    </row>
    <row r="349" customFormat="false" ht="12.75" hidden="false" customHeight="false" outlineLevel="0" collapsed="false">
      <c r="A349" s="1" t="s">
        <v>8</v>
      </c>
      <c r="B349" s="9" t="n">
        <v>38635</v>
      </c>
    </row>
    <row r="350" customFormat="false" ht="12.75" hidden="false" customHeight="false" outlineLevel="0" collapsed="false">
      <c r="A350" s="1" t="s">
        <v>9</v>
      </c>
      <c r="B350" s="9" t="n">
        <v>38636</v>
      </c>
      <c r="C350" s="10" t="s">
        <v>366</v>
      </c>
      <c r="D350" s="10" t="s">
        <v>367</v>
      </c>
      <c r="E350" s="10" t="s">
        <v>368</v>
      </c>
    </row>
    <row r="351" customFormat="false" ht="12.75" hidden="false" customHeight="false" outlineLevel="0" collapsed="false">
      <c r="A351" s="1" t="s">
        <v>9</v>
      </c>
      <c r="B351" s="9" t="n">
        <v>38636</v>
      </c>
      <c r="E351" s="10" t="s">
        <v>369</v>
      </c>
    </row>
    <row r="352" customFormat="false" ht="12.75" hidden="false" customHeight="false" outlineLevel="0" collapsed="false">
      <c r="A352" s="1" t="s">
        <v>12</v>
      </c>
      <c r="B352" s="9" t="n">
        <v>38637</v>
      </c>
      <c r="C352" s="10" t="s">
        <v>370</v>
      </c>
      <c r="E352" s="10" t="s">
        <v>371</v>
      </c>
    </row>
    <row r="353" customFormat="false" ht="12.75" hidden="false" customHeight="false" outlineLevel="0" collapsed="false">
      <c r="A353" s="1" t="s">
        <v>17</v>
      </c>
      <c r="B353" s="9" t="n">
        <v>38638</v>
      </c>
      <c r="D353" s="10" t="s">
        <v>372</v>
      </c>
    </row>
    <row r="354" customFormat="false" ht="12.75" hidden="false" customHeight="false" outlineLevel="0" collapsed="false">
      <c r="A354" s="1" t="s">
        <v>19</v>
      </c>
      <c r="B354" s="9" t="n">
        <v>38639</v>
      </c>
      <c r="C354" s="10" t="s">
        <v>373</v>
      </c>
      <c r="D354" s="10" t="s">
        <v>374</v>
      </c>
      <c r="E354" s="10" t="s">
        <v>375</v>
      </c>
    </row>
    <row r="355" customFormat="false" ht="12.75" hidden="false" customHeight="false" outlineLevel="0" collapsed="false">
      <c r="A355" s="1" t="s">
        <v>19</v>
      </c>
      <c r="B355" s="9" t="n">
        <v>38639</v>
      </c>
      <c r="E355" s="10" t="s">
        <v>376</v>
      </c>
    </row>
    <row r="357" customFormat="false" ht="12.75" hidden="false" customHeight="false" outlineLevel="0" collapsed="false">
      <c r="A357" s="1" t="s">
        <v>8</v>
      </c>
      <c r="B357" s="9" t="n">
        <v>38642</v>
      </c>
    </row>
    <row r="358" customFormat="false" ht="12.75" hidden="false" customHeight="false" outlineLevel="0" collapsed="false">
      <c r="A358" s="1" t="s">
        <v>9</v>
      </c>
      <c r="B358" s="9" t="n">
        <v>38643</v>
      </c>
      <c r="C358" s="10" t="s">
        <v>377</v>
      </c>
      <c r="D358" s="10" t="s">
        <v>378</v>
      </c>
      <c r="E358" s="10" t="s">
        <v>379</v>
      </c>
    </row>
    <row r="359" customFormat="false" ht="12.75" hidden="false" customHeight="false" outlineLevel="0" collapsed="false">
      <c r="A359" s="1" t="s">
        <v>12</v>
      </c>
      <c r="B359" s="9" t="n">
        <v>38644</v>
      </c>
      <c r="E359" s="10" t="s">
        <v>380</v>
      </c>
    </row>
    <row r="360" customFormat="false" ht="12.75" hidden="false" customHeight="false" outlineLevel="0" collapsed="false">
      <c r="A360" s="1" t="s">
        <v>12</v>
      </c>
      <c r="B360" s="9" t="n">
        <v>38644</v>
      </c>
      <c r="E360" s="10" t="s">
        <v>381</v>
      </c>
      <c r="F360" s="20" t="s">
        <v>382</v>
      </c>
    </row>
    <row r="361" customFormat="false" ht="12.75" hidden="false" customHeight="false" outlineLevel="0" collapsed="false">
      <c r="A361" s="1" t="s">
        <v>17</v>
      </c>
      <c r="B361" s="9" t="n">
        <v>38645</v>
      </c>
      <c r="D361" s="10" t="s">
        <v>383</v>
      </c>
    </row>
    <row r="362" customFormat="false" ht="12.75" hidden="false" customHeight="false" outlineLevel="0" collapsed="false">
      <c r="A362" s="1" t="s">
        <v>17</v>
      </c>
      <c r="B362" s="9" t="n">
        <v>38645</v>
      </c>
      <c r="D362" s="10" t="s">
        <v>384</v>
      </c>
    </row>
    <row r="363" customFormat="false" ht="12.75" hidden="false" customHeight="false" outlineLevel="0" collapsed="false">
      <c r="A363" s="1" t="s">
        <v>19</v>
      </c>
      <c r="B363" s="9" t="n">
        <v>38646</v>
      </c>
      <c r="C363" s="10" t="s">
        <v>385</v>
      </c>
      <c r="E363" s="10" t="s">
        <v>386</v>
      </c>
    </row>
    <row r="365" customFormat="false" ht="12.75" hidden="false" customHeight="false" outlineLevel="0" collapsed="false">
      <c r="A365" s="1" t="s">
        <v>8</v>
      </c>
      <c r="B365" s="9" t="n">
        <v>38649</v>
      </c>
      <c r="D365" s="10" t="s">
        <v>387</v>
      </c>
    </row>
    <row r="366" customFormat="false" ht="12.75" hidden="false" customHeight="false" outlineLevel="0" collapsed="false">
      <c r="A366" s="1" t="s">
        <v>9</v>
      </c>
      <c r="B366" s="9" t="n">
        <v>38650</v>
      </c>
      <c r="C366" s="10" t="s">
        <v>388</v>
      </c>
      <c r="D366" s="10" t="s">
        <v>389</v>
      </c>
      <c r="E366" s="10" t="s">
        <v>390</v>
      </c>
    </row>
    <row r="367" customFormat="false" ht="12.75" hidden="false" customHeight="false" outlineLevel="0" collapsed="false">
      <c r="A367" s="1" t="s">
        <v>9</v>
      </c>
      <c r="B367" s="9" t="n">
        <v>38650</v>
      </c>
      <c r="E367" s="10" t="s">
        <v>391</v>
      </c>
      <c r="F367" s="20" t="s">
        <v>392</v>
      </c>
    </row>
    <row r="368" customFormat="false" ht="12.75" hidden="false" customHeight="false" outlineLevel="0" collapsed="false">
      <c r="A368" s="1" t="s">
        <v>12</v>
      </c>
      <c r="B368" s="9" t="n">
        <v>38651</v>
      </c>
      <c r="C368" s="10" t="s">
        <v>393</v>
      </c>
    </row>
    <row r="369" customFormat="false" ht="12.75" hidden="false" customHeight="false" outlineLevel="0" collapsed="false">
      <c r="A369" s="1" t="s">
        <v>17</v>
      </c>
      <c r="B369" s="9" t="n">
        <v>38652</v>
      </c>
      <c r="D369" s="10" t="s">
        <v>394</v>
      </c>
    </row>
    <row r="370" customFormat="false" ht="12.75" hidden="false" customHeight="false" outlineLevel="0" collapsed="false">
      <c r="A370" s="1" t="s">
        <v>19</v>
      </c>
      <c r="B370" s="9" t="n">
        <v>38653</v>
      </c>
      <c r="C370" s="10" t="s">
        <v>395</v>
      </c>
      <c r="D370" s="10" t="s">
        <v>396</v>
      </c>
      <c r="E370" s="10" t="s">
        <v>397</v>
      </c>
    </row>
    <row r="371" customFormat="false" ht="12.75" hidden="false" customHeight="false" outlineLevel="0" collapsed="false">
      <c r="A371" s="1" t="s">
        <v>19</v>
      </c>
      <c r="B371" s="9" t="n">
        <v>38653</v>
      </c>
      <c r="E371" s="10" t="s">
        <v>398</v>
      </c>
    </row>
    <row r="372" customFormat="false" ht="12.75" hidden="false" customHeight="false" outlineLevel="0" collapsed="false">
      <c r="A372" s="1" t="s">
        <v>19</v>
      </c>
      <c r="B372" s="9" t="n">
        <v>38653</v>
      </c>
      <c r="E372" s="10" t="s">
        <v>399</v>
      </c>
      <c r="G372" s="11" t="s">
        <v>53</v>
      </c>
      <c r="H372" s="12" t="n">
        <f aca="false">1232-894</f>
        <v>338</v>
      </c>
    </row>
    <row r="374" customFormat="false" ht="12.75" hidden="false" customHeight="false" outlineLevel="0" collapsed="false">
      <c r="A374" s="1" t="s">
        <v>8</v>
      </c>
      <c r="B374" s="9" t="n">
        <v>38656</v>
      </c>
    </row>
    <row r="376" customFormat="false" ht="12.75" hidden="false" customHeight="false" outlineLevel="0" collapsed="false">
      <c r="C376" s="15" t="n">
        <f aca="false">COUNTA(C343:C374)</f>
        <v>11</v>
      </c>
      <c r="D376" s="15" t="n">
        <f aca="false">COUNTA(D343:D374)</f>
        <v>13</v>
      </c>
      <c r="E376" s="15" t="n">
        <f aca="false">COUNTA(E343:E374)</f>
        <v>14</v>
      </c>
      <c r="F376" s="15" t="n">
        <f aca="false">SUM(C376:E376)</f>
        <v>38</v>
      </c>
      <c r="G376" s="15" t="n">
        <f aca="false">F376+G339</f>
        <v>361</v>
      </c>
      <c r="H376" s="15" t="n">
        <f aca="false">G376+533</f>
        <v>894</v>
      </c>
    </row>
    <row r="377" customFormat="false" ht="12.75" hidden="false" customHeight="false" outlineLevel="0" collapsed="false">
      <c r="A377" s="5" t="s">
        <v>359</v>
      </c>
      <c r="B377" s="8" t="n">
        <v>2005</v>
      </c>
      <c r="C377" s="15" t="s">
        <v>4</v>
      </c>
      <c r="D377" s="15" t="s">
        <v>5</v>
      </c>
      <c r="E377" s="15" t="s">
        <v>6</v>
      </c>
      <c r="G377" s="17" t="n">
        <v>2005</v>
      </c>
      <c r="H377" s="15" t="s">
        <v>54</v>
      </c>
    </row>
    <row r="378" customFormat="false" ht="12.75" hidden="false" customHeight="false" outlineLevel="0" collapsed="false">
      <c r="A378" s="5"/>
      <c r="B378" s="7" t="s">
        <v>400</v>
      </c>
      <c r="C378" s="7" t="n">
        <v>2005</v>
      </c>
    </row>
    <row r="379" customFormat="false" ht="12.75" hidden="false" customHeight="false" outlineLevel="0" collapsed="false">
      <c r="B379" s="8" t="s">
        <v>3</v>
      </c>
      <c r="C379" s="5" t="s">
        <v>4</v>
      </c>
      <c r="D379" s="5" t="s">
        <v>5</v>
      </c>
      <c r="E379" s="5" t="s">
        <v>6</v>
      </c>
      <c r="F379" s="5" t="s">
        <v>7</v>
      </c>
    </row>
    <row r="380" customFormat="false" ht="12.75" hidden="false" customHeight="false" outlineLevel="0" collapsed="false">
      <c r="A380" s="1" t="s">
        <v>9</v>
      </c>
      <c r="B380" s="9" t="n">
        <v>38657</v>
      </c>
    </row>
    <row r="381" customFormat="false" ht="12.75" hidden="false" customHeight="false" outlineLevel="0" collapsed="false">
      <c r="A381" s="1" t="s">
        <v>12</v>
      </c>
      <c r="B381" s="9" t="n">
        <v>38658</v>
      </c>
      <c r="D381" s="10" t="s">
        <v>401</v>
      </c>
    </row>
    <row r="382" customFormat="false" ht="12.75" hidden="false" customHeight="false" outlineLevel="0" collapsed="false">
      <c r="A382" s="1" t="s">
        <v>17</v>
      </c>
      <c r="B382" s="9" t="n">
        <v>38659</v>
      </c>
      <c r="C382" s="10" t="s">
        <v>402</v>
      </c>
      <c r="D382" s="10" t="s">
        <v>403</v>
      </c>
      <c r="E382" s="10" t="s">
        <v>404</v>
      </c>
    </row>
    <row r="383" customFormat="false" ht="12.75" hidden="false" customHeight="false" outlineLevel="0" collapsed="false">
      <c r="A383" s="1" t="s">
        <v>19</v>
      </c>
      <c r="B383" s="9" t="n">
        <v>38660</v>
      </c>
      <c r="C383" s="10" t="s">
        <v>405</v>
      </c>
      <c r="E383" s="10" t="s">
        <v>406</v>
      </c>
    </row>
    <row r="384" customFormat="false" ht="12.75" hidden="false" customHeight="false" outlineLevel="0" collapsed="false">
      <c r="A384" s="1" t="s">
        <v>19</v>
      </c>
      <c r="B384" s="9" t="n">
        <v>38660</v>
      </c>
      <c r="E384" s="10" t="s">
        <v>407</v>
      </c>
    </row>
    <row r="386" customFormat="false" ht="12.75" hidden="false" customHeight="false" outlineLevel="0" collapsed="false">
      <c r="A386" s="1" t="s">
        <v>8</v>
      </c>
      <c r="B386" s="9" t="n">
        <v>38663</v>
      </c>
      <c r="D386" s="10" t="s">
        <v>408</v>
      </c>
    </row>
    <row r="387" customFormat="false" ht="12.75" hidden="false" customHeight="false" outlineLevel="0" collapsed="false">
      <c r="A387" s="1" t="s">
        <v>9</v>
      </c>
      <c r="B387" s="9" t="n">
        <v>38664</v>
      </c>
      <c r="C387" s="10" t="s">
        <v>409</v>
      </c>
      <c r="D387" s="10" t="s">
        <v>410</v>
      </c>
    </row>
    <row r="388" customFormat="false" ht="12.75" hidden="false" customHeight="false" outlineLevel="0" collapsed="false">
      <c r="A388" s="1" t="s">
        <v>12</v>
      </c>
      <c r="B388" s="9" t="n">
        <v>38665</v>
      </c>
      <c r="C388" s="10" t="s">
        <v>411</v>
      </c>
      <c r="E388" s="10" t="s">
        <v>412</v>
      </c>
    </row>
    <row r="389" customFormat="false" ht="12.75" hidden="false" customHeight="false" outlineLevel="0" collapsed="false">
      <c r="A389" s="1" t="s">
        <v>12</v>
      </c>
      <c r="B389" s="9" t="n">
        <v>38665</v>
      </c>
      <c r="E389" s="10" t="s">
        <v>413</v>
      </c>
    </row>
    <row r="390" customFormat="false" ht="12.75" hidden="false" customHeight="false" outlineLevel="0" collapsed="false">
      <c r="A390" s="1" t="s">
        <v>12</v>
      </c>
      <c r="B390" s="9" t="n">
        <v>38665</v>
      </c>
      <c r="E390" s="10" t="s">
        <v>414</v>
      </c>
    </row>
    <row r="391" customFormat="false" ht="12.75" hidden="false" customHeight="false" outlineLevel="0" collapsed="false">
      <c r="A391" s="1" t="s">
        <v>17</v>
      </c>
      <c r="B391" s="9" t="n">
        <v>38666</v>
      </c>
      <c r="D391" s="10" t="s">
        <v>415</v>
      </c>
    </row>
    <row r="392" customFormat="false" ht="12.75" hidden="false" customHeight="false" outlineLevel="0" collapsed="false">
      <c r="A392" s="1" t="s">
        <v>19</v>
      </c>
      <c r="B392" s="9" t="n">
        <v>38667</v>
      </c>
    </row>
    <row r="394" customFormat="false" ht="12.75" hidden="false" customHeight="false" outlineLevel="0" collapsed="false">
      <c r="A394" s="1" t="s">
        <v>8</v>
      </c>
      <c r="B394" s="9" t="n">
        <v>38670</v>
      </c>
      <c r="D394" s="10" t="s">
        <v>416</v>
      </c>
    </row>
    <row r="395" customFormat="false" ht="12.75" hidden="false" customHeight="false" outlineLevel="0" collapsed="false">
      <c r="A395" s="1" t="s">
        <v>9</v>
      </c>
      <c r="B395" s="9" t="n">
        <v>38671</v>
      </c>
      <c r="C395" s="10" t="s">
        <v>417</v>
      </c>
      <c r="D395" s="10" t="s">
        <v>418</v>
      </c>
      <c r="E395" s="10" t="s">
        <v>419</v>
      </c>
      <c r="F395" s="20" t="s">
        <v>420</v>
      </c>
    </row>
    <row r="396" customFormat="false" ht="12.75" hidden="false" customHeight="false" outlineLevel="0" collapsed="false">
      <c r="A396" s="1" t="s">
        <v>9</v>
      </c>
      <c r="B396" s="9" t="n">
        <v>38671</v>
      </c>
      <c r="C396" s="10"/>
      <c r="E396" s="10" t="s">
        <v>421</v>
      </c>
    </row>
    <row r="397" customFormat="false" ht="12.75" hidden="false" customHeight="false" outlineLevel="0" collapsed="false">
      <c r="A397" s="1" t="s">
        <v>9</v>
      </c>
      <c r="B397" s="9" t="n">
        <v>38671</v>
      </c>
      <c r="C397" s="10"/>
      <c r="E397" s="10" t="s">
        <v>422</v>
      </c>
    </row>
    <row r="398" customFormat="false" ht="12.75" hidden="false" customHeight="false" outlineLevel="0" collapsed="false">
      <c r="A398" s="1" t="s">
        <v>12</v>
      </c>
      <c r="B398" s="9" t="n">
        <v>38672</v>
      </c>
      <c r="C398" s="10" t="s">
        <v>423</v>
      </c>
    </row>
    <row r="399" customFormat="false" ht="12.75" hidden="false" customHeight="false" outlineLevel="0" collapsed="false">
      <c r="A399" s="1" t="s">
        <v>17</v>
      </c>
      <c r="B399" s="9" t="n">
        <v>38673</v>
      </c>
      <c r="C399" s="10" t="s">
        <v>424</v>
      </c>
      <c r="D399" s="10" t="s">
        <v>425</v>
      </c>
      <c r="E399" s="10" t="s">
        <v>426</v>
      </c>
    </row>
    <row r="400" customFormat="false" ht="12.75" hidden="false" customHeight="false" outlineLevel="0" collapsed="false">
      <c r="A400" s="1" t="s">
        <v>19</v>
      </c>
      <c r="B400" s="9" t="n">
        <v>38674</v>
      </c>
      <c r="C400" s="10" t="s">
        <v>427</v>
      </c>
    </row>
    <row r="402" customFormat="false" ht="12.75" hidden="false" customHeight="false" outlineLevel="0" collapsed="false">
      <c r="A402" s="1" t="s">
        <v>8</v>
      </c>
      <c r="B402" s="9" t="n">
        <v>38677</v>
      </c>
      <c r="D402" s="10" t="s">
        <v>428</v>
      </c>
    </row>
    <row r="403" customFormat="false" ht="12.75" hidden="false" customHeight="false" outlineLevel="0" collapsed="false">
      <c r="A403" s="1" t="s">
        <v>9</v>
      </c>
      <c r="B403" s="9" t="n">
        <v>38678</v>
      </c>
      <c r="C403" s="10" t="s">
        <v>429</v>
      </c>
      <c r="D403" s="10"/>
      <c r="E403" s="10" t="s">
        <v>430</v>
      </c>
      <c r="F403" s="20" t="s">
        <v>431</v>
      </c>
    </row>
    <row r="404" customFormat="false" ht="12.75" hidden="false" customHeight="false" outlineLevel="0" collapsed="false">
      <c r="A404" s="1" t="s">
        <v>12</v>
      </c>
      <c r="B404" s="9" t="n">
        <v>38679</v>
      </c>
      <c r="C404" s="10" t="s">
        <v>432</v>
      </c>
      <c r="D404" s="10" t="s">
        <v>433</v>
      </c>
    </row>
    <row r="405" customFormat="false" ht="12.75" hidden="false" customHeight="false" outlineLevel="0" collapsed="false">
      <c r="A405" s="1" t="s">
        <v>17</v>
      </c>
      <c r="B405" s="9" t="n">
        <v>38680</v>
      </c>
      <c r="D405" s="10" t="s">
        <v>434</v>
      </c>
      <c r="E405" s="10" t="s">
        <v>435</v>
      </c>
    </row>
    <row r="406" customFormat="false" ht="12.75" hidden="false" customHeight="false" outlineLevel="0" collapsed="false">
      <c r="A406" s="1" t="s">
        <v>17</v>
      </c>
      <c r="B406" s="9" t="n">
        <v>38680</v>
      </c>
      <c r="E406" s="10" t="s">
        <v>436</v>
      </c>
    </row>
    <row r="407" customFormat="false" ht="12.75" hidden="false" customHeight="false" outlineLevel="0" collapsed="false">
      <c r="A407" s="1" t="s">
        <v>19</v>
      </c>
      <c r="B407" s="9" t="n">
        <v>38681</v>
      </c>
      <c r="D407" s="10" t="s">
        <v>437</v>
      </c>
    </row>
    <row r="409" customFormat="false" ht="12.75" hidden="false" customHeight="false" outlineLevel="0" collapsed="false">
      <c r="A409" s="1" t="s">
        <v>8</v>
      </c>
      <c r="B409" s="9" t="n">
        <v>38684</v>
      </c>
    </row>
    <row r="410" customFormat="false" ht="12.75" hidden="false" customHeight="false" outlineLevel="0" collapsed="false">
      <c r="A410" s="1" t="s">
        <v>9</v>
      </c>
      <c r="B410" s="9" t="n">
        <v>38685</v>
      </c>
      <c r="C410" s="10" t="s">
        <v>438</v>
      </c>
      <c r="D410" s="10" t="s">
        <v>439</v>
      </c>
    </row>
    <row r="411" customFormat="false" ht="12.75" hidden="false" customHeight="false" outlineLevel="0" collapsed="false">
      <c r="A411" s="1" t="s">
        <v>12</v>
      </c>
      <c r="B411" s="9" t="n">
        <v>38686</v>
      </c>
      <c r="C411" s="10" t="s">
        <v>440</v>
      </c>
      <c r="G411" s="11" t="s">
        <v>53</v>
      </c>
      <c r="H411" s="12" t="n">
        <f aca="false">1232-932</f>
        <v>300</v>
      </c>
    </row>
    <row r="412" customFormat="false" ht="12.75" hidden="false" customHeight="false" outlineLevel="0" collapsed="false">
      <c r="F412" s="21" t="s">
        <v>441</v>
      </c>
    </row>
    <row r="413" customFormat="false" ht="12.75" hidden="false" customHeight="false" outlineLevel="0" collapsed="false">
      <c r="C413" s="15" t="n">
        <f aca="false">COUNTA(C380:C411)</f>
        <v>12</v>
      </c>
      <c r="D413" s="15" t="n">
        <f aca="false">COUNTA(D380:D411)</f>
        <v>13</v>
      </c>
      <c r="E413" s="15" t="n">
        <f aca="false">COUNTA(E380:E411)</f>
        <v>13</v>
      </c>
      <c r="F413" s="15" t="n">
        <f aca="false">SUM(C413:E413)</f>
        <v>38</v>
      </c>
      <c r="G413" s="15" t="n">
        <f aca="false">F413+G376</f>
        <v>399</v>
      </c>
      <c r="H413" s="15" t="n">
        <f aca="false">G413+533</f>
        <v>932</v>
      </c>
    </row>
    <row r="414" customFormat="false" ht="12.75" hidden="false" customHeight="false" outlineLevel="0" collapsed="false">
      <c r="A414" s="5" t="s">
        <v>400</v>
      </c>
      <c r="B414" s="8" t="n">
        <v>2005</v>
      </c>
      <c r="C414" s="15" t="s">
        <v>4</v>
      </c>
      <c r="D414" s="15" t="s">
        <v>5</v>
      </c>
      <c r="E414" s="15" t="s">
        <v>6</v>
      </c>
      <c r="G414" s="17" t="n">
        <v>2005</v>
      </c>
      <c r="H414" s="15" t="s">
        <v>54</v>
      </c>
    </row>
    <row r="415" customFormat="false" ht="12.75" hidden="false" customHeight="false" outlineLevel="0" collapsed="false">
      <c r="A415" s="5"/>
      <c r="B415" s="7" t="s">
        <v>442</v>
      </c>
      <c r="C415" s="7" t="n">
        <v>2005</v>
      </c>
    </row>
    <row r="416" customFormat="false" ht="12.75" hidden="false" customHeight="false" outlineLevel="0" collapsed="false">
      <c r="B416" s="8" t="s">
        <v>3</v>
      </c>
      <c r="C416" s="5" t="s">
        <v>4</v>
      </c>
      <c r="D416" s="5" t="s">
        <v>5</v>
      </c>
      <c r="E416" s="5" t="s">
        <v>6</v>
      </c>
      <c r="F416" s="5" t="s">
        <v>7</v>
      </c>
    </row>
    <row r="417" customFormat="false" ht="12.75" hidden="false" customHeight="false" outlineLevel="0" collapsed="false">
      <c r="A417" s="1" t="s">
        <v>17</v>
      </c>
      <c r="B417" s="9" t="n">
        <v>38687</v>
      </c>
      <c r="D417" s="10" t="s">
        <v>443</v>
      </c>
    </row>
    <row r="418" customFormat="false" ht="12.75" hidden="false" customHeight="false" outlineLevel="0" collapsed="false">
      <c r="A418" s="1" t="s">
        <v>19</v>
      </c>
      <c r="B418" s="9" t="n">
        <v>38688</v>
      </c>
      <c r="C418" s="10" t="s">
        <v>444</v>
      </c>
      <c r="D418" s="10" t="s">
        <v>445</v>
      </c>
    </row>
    <row r="420" customFormat="false" ht="12.75" hidden="false" customHeight="false" outlineLevel="0" collapsed="false">
      <c r="A420" s="1" t="s">
        <v>8</v>
      </c>
      <c r="B420" s="9" t="n">
        <v>38691</v>
      </c>
    </row>
    <row r="421" customFormat="false" ht="12.75" hidden="false" customHeight="false" outlineLevel="0" collapsed="false">
      <c r="A421" s="1" t="s">
        <v>9</v>
      </c>
      <c r="B421" s="9" t="n">
        <v>38692</v>
      </c>
      <c r="D421" s="10" t="s">
        <v>446</v>
      </c>
    </row>
    <row r="422" customFormat="false" ht="12.75" hidden="false" customHeight="false" outlineLevel="0" collapsed="false">
      <c r="A422" s="1" t="s">
        <v>9</v>
      </c>
      <c r="B422" s="9" t="n">
        <v>38692</v>
      </c>
      <c r="D422" s="10" t="s">
        <v>447</v>
      </c>
    </row>
    <row r="423" customFormat="false" ht="12.75" hidden="false" customHeight="false" outlineLevel="0" collapsed="false">
      <c r="A423" s="1" t="s">
        <v>12</v>
      </c>
      <c r="B423" s="9" t="n">
        <v>38693</v>
      </c>
      <c r="C423" s="10" t="s">
        <v>448</v>
      </c>
    </row>
    <row r="424" customFormat="false" ht="12.75" hidden="false" customHeight="false" outlineLevel="0" collapsed="false">
      <c r="A424" s="1" t="s">
        <v>17</v>
      </c>
      <c r="B424" s="9" t="n">
        <v>38694</v>
      </c>
      <c r="D424" s="10" t="s">
        <v>449</v>
      </c>
    </row>
    <row r="425" customFormat="false" ht="12.75" hidden="false" customHeight="false" outlineLevel="0" collapsed="false">
      <c r="A425" s="1" t="s">
        <v>19</v>
      </c>
      <c r="B425" s="9" t="n">
        <v>38695</v>
      </c>
      <c r="C425" s="10" t="s">
        <v>450</v>
      </c>
    </row>
    <row r="426" customFormat="false" ht="12.75" hidden="false" customHeight="false" outlineLevel="0" collapsed="false">
      <c r="A426" s="1" t="s">
        <v>19</v>
      </c>
      <c r="B426" s="9" t="n">
        <v>38695</v>
      </c>
      <c r="C426" s="10" t="s">
        <v>451</v>
      </c>
    </row>
    <row r="428" customFormat="false" ht="12.75" hidden="false" customHeight="false" outlineLevel="0" collapsed="false">
      <c r="A428" s="1" t="s">
        <v>8</v>
      </c>
      <c r="B428" s="9" t="n">
        <v>38698</v>
      </c>
    </row>
    <row r="429" customFormat="false" ht="12.75" hidden="false" customHeight="false" outlineLevel="0" collapsed="false">
      <c r="A429" s="1" t="s">
        <v>9</v>
      </c>
      <c r="B429" s="9" t="n">
        <v>38699</v>
      </c>
      <c r="C429" s="10" t="s">
        <v>452</v>
      </c>
      <c r="D429" s="10" t="s">
        <v>453</v>
      </c>
    </row>
    <row r="430" customFormat="false" ht="12.75" hidden="false" customHeight="false" outlineLevel="0" collapsed="false">
      <c r="A430" s="1" t="s">
        <v>12</v>
      </c>
      <c r="B430" s="9" t="n">
        <v>38700</v>
      </c>
      <c r="C430" s="10" t="s">
        <v>454</v>
      </c>
    </row>
    <row r="431" customFormat="false" ht="12.75" hidden="false" customHeight="false" outlineLevel="0" collapsed="false">
      <c r="A431" s="1" t="s">
        <v>17</v>
      </c>
      <c r="B431" s="9" t="n">
        <v>38701</v>
      </c>
      <c r="D431" s="10" t="s">
        <v>455</v>
      </c>
    </row>
    <row r="432" customFormat="false" ht="12.75" hidden="false" customHeight="false" outlineLevel="0" collapsed="false">
      <c r="A432" s="1" t="s">
        <v>19</v>
      </c>
      <c r="B432" s="9" t="n">
        <v>38702</v>
      </c>
      <c r="C432" s="10" t="s">
        <v>456</v>
      </c>
      <c r="D432" s="10" t="s">
        <v>457</v>
      </c>
    </row>
    <row r="434" customFormat="false" ht="12.75" hidden="false" customHeight="false" outlineLevel="0" collapsed="false">
      <c r="A434" s="1" t="s">
        <v>8</v>
      </c>
      <c r="B434" s="9" t="n">
        <v>38705</v>
      </c>
    </row>
    <row r="435" customFormat="false" ht="12.75" hidden="false" customHeight="false" outlineLevel="0" collapsed="false">
      <c r="A435" s="1" t="s">
        <v>9</v>
      </c>
      <c r="B435" s="9" t="n">
        <v>38706</v>
      </c>
      <c r="D435" s="10" t="s">
        <v>458</v>
      </c>
    </row>
    <row r="436" customFormat="false" ht="12.75" hidden="false" customHeight="false" outlineLevel="0" collapsed="false">
      <c r="A436" s="1" t="s">
        <v>9</v>
      </c>
      <c r="B436" s="9" t="n">
        <v>38706</v>
      </c>
      <c r="D436" s="10" t="s">
        <v>459</v>
      </c>
    </row>
    <row r="437" customFormat="false" ht="12.75" hidden="false" customHeight="false" outlineLevel="0" collapsed="false">
      <c r="A437" s="1" t="s">
        <v>12</v>
      </c>
      <c r="B437" s="9" t="n">
        <v>38707</v>
      </c>
      <c r="C437" s="10" t="s">
        <v>460</v>
      </c>
    </row>
    <row r="438" customFormat="false" ht="12.75" hidden="false" customHeight="false" outlineLevel="0" collapsed="false">
      <c r="A438" s="1" t="s">
        <v>12</v>
      </c>
      <c r="B438" s="9" t="n">
        <v>38707</v>
      </c>
      <c r="C438" s="10" t="s">
        <v>461</v>
      </c>
      <c r="G438" s="11" t="s">
        <v>53</v>
      </c>
      <c r="H438" s="12" t="n">
        <f aca="false">1232-951</f>
        <v>281</v>
      </c>
    </row>
    <row r="439" customFormat="false" ht="12.75" hidden="false" customHeight="false" outlineLevel="0" collapsed="false">
      <c r="A439" s="1" t="s">
        <v>17</v>
      </c>
      <c r="B439" s="9" t="n">
        <v>38708</v>
      </c>
    </row>
    <row r="440" customFormat="false" ht="12.75" hidden="false" customHeight="false" outlineLevel="0" collapsed="false">
      <c r="A440" s="1" t="s">
        <v>19</v>
      </c>
      <c r="B440" s="9" t="n">
        <v>38709</v>
      </c>
    </row>
    <row r="442" customFormat="false" ht="12.75" hidden="false" customHeight="false" outlineLevel="0" collapsed="false">
      <c r="A442" s="1" t="s">
        <v>8</v>
      </c>
      <c r="B442" s="9" t="n">
        <v>38712</v>
      </c>
    </row>
    <row r="443" customFormat="false" ht="12.75" hidden="false" customHeight="false" outlineLevel="0" collapsed="false">
      <c r="A443" s="1" t="s">
        <v>9</v>
      </c>
      <c r="B443" s="9" t="n">
        <v>38713</v>
      </c>
    </row>
    <row r="444" customFormat="false" ht="12.75" hidden="false" customHeight="false" outlineLevel="0" collapsed="false">
      <c r="A444" s="1" t="s">
        <v>12</v>
      </c>
      <c r="B444" s="9" t="n">
        <v>38714</v>
      </c>
    </row>
    <row r="445" customFormat="false" ht="12.75" hidden="false" customHeight="false" outlineLevel="0" collapsed="false">
      <c r="A445" s="1" t="s">
        <v>17</v>
      </c>
      <c r="B445" s="9" t="n">
        <v>38715</v>
      </c>
    </row>
    <row r="446" customFormat="false" ht="12.75" hidden="false" customHeight="false" outlineLevel="0" collapsed="false">
      <c r="A446" s="1" t="s">
        <v>19</v>
      </c>
      <c r="B446" s="9" t="n">
        <v>38716</v>
      </c>
    </row>
    <row r="447" customFormat="false" ht="12.75" hidden="false" customHeight="false" outlineLevel="0" collapsed="false">
      <c r="F447" s="21" t="s">
        <v>441</v>
      </c>
    </row>
    <row r="448" customFormat="false" ht="12.75" hidden="false" customHeight="false" outlineLevel="0" collapsed="false">
      <c r="C448" s="15" t="n">
        <f aca="false">COUNTA(C417:C446)</f>
        <v>9</v>
      </c>
      <c r="D448" s="15" t="n">
        <f aca="false">COUNTA(D417:D446)</f>
        <v>10</v>
      </c>
      <c r="E448" s="15" t="n">
        <f aca="false">COUNTA(E417:E446)</f>
        <v>0</v>
      </c>
      <c r="F448" s="15" t="n">
        <f aca="false">SUM(C448:E448)</f>
        <v>19</v>
      </c>
      <c r="G448" s="15" t="n">
        <f aca="false">F448+G413</f>
        <v>418</v>
      </c>
      <c r="H448" s="15" t="n">
        <f aca="false">G448+533</f>
        <v>951</v>
      </c>
    </row>
    <row r="449" customFormat="false" ht="12.75" hidden="false" customHeight="false" outlineLevel="0" collapsed="false">
      <c r="A449" s="5" t="s">
        <v>442</v>
      </c>
      <c r="B449" s="8" t="n">
        <v>2005</v>
      </c>
      <c r="C449" s="15" t="s">
        <v>4</v>
      </c>
      <c r="D449" s="15" t="s">
        <v>5</v>
      </c>
      <c r="E449" s="15" t="s">
        <v>6</v>
      </c>
      <c r="G449" s="17" t="n">
        <v>2005</v>
      </c>
      <c r="H449" s="15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6" man="true" max="16383" min="0"/>
    <brk id="68" man="true" max="16383" min="0"/>
    <brk id="108" man="true" max="16383" min="0"/>
    <brk id="148" man="true" max="16383" min="0"/>
    <brk id="189" man="true" max="16383" min="0"/>
    <brk id="233" man="true" max="16383" min="0"/>
    <brk id="265" man="true" max="16383" min="0"/>
    <brk id="302" man="true" max="16383" min="0"/>
    <brk id="340" man="true" max="16383" min="0"/>
    <brk id="377" man="true" max="16383" min="0"/>
    <brk id="414" man="true" max="16383" min="0"/>
    <brk id="4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6:44:11Z</dcterms:created>
  <dc:creator>hayes</dc:creator>
  <dc:description/>
  <dc:language>en-US</dc:language>
  <cp:lastModifiedBy>hayes</cp:lastModifiedBy>
  <cp:lastPrinted>2006-01-05T09:00:07Z</cp:lastPrinted>
  <dcterms:modified xsi:type="dcterms:W3CDTF">2006-01-05T09:01:02Z</dcterms:modified>
  <cp:revision>0</cp:revision>
  <dc:subject/>
  <dc:title/>
</cp:coreProperties>
</file>