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Dbase" sheetId="2" state="visible" r:id="rId3"/>
    <sheet name="legend" sheetId="3" state="visible" r:id="rId4"/>
  </sheets>
  <definedNames>
    <definedName function="false" hidden="false" localSheetId="0" name="_xlnm.Print_Area" vbProcedure="false">Planning!$A$128:$AA$179</definedName>
    <definedName function="false" hidden="false" localSheetId="1" name="Excel_BuiltIn__FilterDatabase" vbProcedure="false">Dbase!$A$2:$D$3413</definedName>
    <definedName function="false" hidden="false" localSheetId="2" name="Excel_BuiltIn__FilterDatabase" vbProcedure="false">legend!$A$6:$D$2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29/09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29/09/2003
U330 L335 replaced by
U752 L658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</xdr:rowOff>
              </xdr:from>
              <xdr:to>
                <xdr:col>6</xdr:col>
                <xdr:colOff>14</xdr:colOff>
                <xdr:row>15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5</xdr:col>
                <xdr:colOff>13</xdr:colOff>
                <xdr:row>61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8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5</xdr:col>
                <xdr:colOff>13</xdr:colOff>
                <xdr:row>74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5</xdr:col>
                <xdr:colOff>13</xdr:colOff>
                <xdr:row>81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6</xdr:rowOff>
              </xdr:from>
              <xdr:to>
                <xdr:col>5</xdr:col>
                <xdr:colOff>12</xdr:colOff>
                <xdr:row>98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5</xdr:col>
                <xdr:colOff>12</xdr:colOff>
                <xdr:row>102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5</xdr:col>
                <xdr:colOff>12</xdr:colOff>
                <xdr:row>106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3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6</xdr:rowOff>
              </xdr:from>
              <xdr:to>
                <xdr:col>5</xdr:col>
                <xdr:colOff>12</xdr:colOff>
                <xdr:row>113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4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5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3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18</xdr:row>
                <xdr:rowOff>7</xdr:rowOff>
              </xdr:from>
              <xdr:to>
                <xdr:col>5</xdr:col>
                <xdr:colOff>25</xdr:colOff>
                <xdr:row>122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0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7</xdr:row>
                <xdr:rowOff>12</xdr:rowOff>
              </xdr:from>
              <xdr:to>
                <xdr:col>5</xdr:col>
                <xdr:colOff>7</xdr:colOff>
                <xdr:row>131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2</xdr:rowOff>
              </xdr:from>
              <xdr:to>
                <xdr:col>5</xdr:col>
                <xdr:colOff>12</xdr:colOff>
                <xdr:row>153</xdr:row>
                <xdr:rowOff>1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8</xdr:rowOff>
              </xdr:from>
              <xdr:to>
                <xdr:col>5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8</xdr:rowOff>
              </xdr:from>
              <xdr:to>
                <xdr:col>5</xdr:col>
                <xdr:colOff>12</xdr:colOff>
                <xdr:row>164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2</xdr:rowOff>
              </xdr:from>
              <xdr:to>
                <xdr:col>5</xdr:col>
                <xdr:colOff>12</xdr:colOff>
                <xdr:row>171</xdr:row>
                <xdr:rowOff>13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2</xdr:rowOff>
              </xdr:from>
              <xdr:to>
                <xdr:col>5</xdr:col>
                <xdr:colOff>12</xdr:colOff>
                <xdr:row>178</xdr:row>
                <xdr:rowOff>1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3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2</xdr:rowOff>
              </xdr:from>
              <xdr:to>
                <xdr:col>5</xdr:col>
                <xdr:colOff>12</xdr:colOff>
                <xdr:row>18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29/09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2</xdr:rowOff>
              </xdr:from>
              <xdr:to>
                <xdr:col>7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09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7</xdr:rowOff>
              </xdr:from>
              <xdr:to>
                <xdr:col>8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8</xdr:rowOff>
              </xdr:from>
              <xdr:to>
                <xdr:col>7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3</xdr:rowOff>
              </xdr:from>
              <xdr:to>
                <xdr:col>7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8</xdr:rowOff>
              </xdr:from>
              <xdr:to>
                <xdr:col>7</xdr:col>
                <xdr:colOff>15</xdr:colOff>
                <xdr:row>45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5</xdr:row>
                <xdr:rowOff>8</xdr:rowOff>
              </xdr:from>
              <xdr:to>
                <xdr:col>7</xdr:col>
                <xdr:colOff>14</xdr:colOff>
                <xdr:row>59</xdr:row>
                <xdr:rowOff>1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9</xdr:row>
                <xdr:rowOff>11</xdr:rowOff>
              </xdr:from>
              <xdr:to>
                <xdr:col>7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6</xdr:row>
                <xdr:rowOff>12</xdr:rowOff>
              </xdr:from>
              <xdr:to>
                <xdr:col>7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0</xdr:row>
                <xdr:rowOff>7</xdr:rowOff>
              </xdr:from>
              <xdr:to>
                <xdr:col>7</xdr:col>
                <xdr:colOff>15</xdr:colOff>
                <xdr:row>74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4</xdr:row>
                <xdr:rowOff>7</xdr:rowOff>
              </xdr:from>
              <xdr:to>
                <xdr:col>7</xdr:col>
                <xdr:colOff>15</xdr:colOff>
                <xdr:row>78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1</xdr:row>
                <xdr:rowOff>12</xdr:rowOff>
              </xdr:from>
              <xdr:to>
                <xdr:col>7</xdr:col>
                <xdr:colOff>47</xdr:colOff>
                <xdr:row>84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3</xdr:row>
                <xdr:rowOff>12</xdr:rowOff>
              </xdr:from>
              <xdr:to>
                <xdr:col>7</xdr:col>
                <xdr:colOff>47</xdr:colOff>
                <xdr:row>88</xdr:row>
                <xdr:rowOff>13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ance achieved on 20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7</xdr:row>
                <xdr:rowOff>7</xdr:rowOff>
              </xdr:from>
              <xdr:to>
                <xdr:col>7</xdr:col>
                <xdr:colOff>23</xdr:colOff>
                <xdr:row>91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</xdr:row>
                <xdr:rowOff>16</xdr:rowOff>
              </xdr:from>
              <xdr:to>
                <xdr:col>7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7</xdr:rowOff>
              </xdr:from>
              <xdr:to>
                <xdr:col>7</xdr:col>
                <xdr:colOff>17</xdr:colOff>
                <xdr:row>102</xdr:row>
                <xdr:rowOff>1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7</xdr:rowOff>
              </xdr:from>
              <xdr:to>
                <xdr:col>7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Final status on 25/05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7</xdr:col>
                <xdr:colOff>12</xdr:colOff>
                <xdr:row>119</xdr:row>
                <xdr:rowOff>1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0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9</xdr:rowOff>
              </xdr:from>
              <xdr:to>
                <xdr:col>7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9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2</xdr:rowOff>
              </xdr:from>
              <xdr:to>
                <xdr:col>7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9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8</xdr:rowOff>
              </xdr:from>
              <xdr:to>
                <xdr:col>7</xdr:col>
                <xdr:colOff>12</xdr:colOff>
                <xdr:row>146</xdr:row>
                <xdr:rowOff>1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2</xdr:rowOff>
              </xdr:from>
              <xdr:to>
                <xdr:col>7</xdr:col>
                <xdr:colOff>12</xdr:colOff>
                <xdr:row>153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8</xdr:rowOff>
              </xdr:from>
              <xdr:to>
                <xdr:col>7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2</xdr:rowOff>
              </xdr:from>
              <xdr:to>
                <xdr:col>7</xdr:col>
                <xdr:colOff>12</xdr:colOff>
                <xdr:row>164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2</xdr:rowOff>
              </xdr:from>
              <xdr:to>
                <xdr:col>7</xdr:col>
                <xdr:colOff>12</xdr:colOff>
                <xdr:row>178</xdr:row>
                <xdr:rowOff>13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2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7</xdr:col>
                <xdr:colOff>12</xdr:colOff>
                <xdr:row>18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Extra delivery
Accepted for delivery
1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12</xdr:rowOff>
              </xdr:from>
              <xdr:to>
                <xdr:col>10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7</xdr:rowOff>
              </xdr:from>
              <xdr:to>
                <xdr:col>1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9</xdr:rowOff>
              </xdr:from>
              <xdr:to>
                <xdr:col>10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3</xdr:rowOff>
              </xdr:from>
              <xdr:to>
                <xdr:col>1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1</xdr:row>
                <xdr:rowOff>8</xdr:rowOff>
              </xdr:from>
              <xdr:to>
                <xdr:col>10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3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0</xdr:row>
                <xdr:rowOff>8</xdr:rowOff>
              </xdr:from>
              <xdr:to>
                <xdr:col>10</xdr:col>
                <xdr:colOff>17</xdr:colOff>
                <xdr:row>45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5/0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4</xdr:row>
                <xdr:rowOff>8</xdr:rowOff>
              </xdr:from>
              <xdr:to>
                <xdr:col>10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0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1</xdr:row>
                <xdr:rowOff>13</xdr:rowOff>
              </xdr:from>
              <xdr:to>
                <xdr:col>10</xdr:col>
                <xdr:colOff>19</xdr:colOff>
                <xdr:row>55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5</xdr:row>
                <xdr:rowOff>8</xdr:rowOff>
              </xdr:from>
              <xdr:to>
                <xdr:col>10</xdr:col>
                <xdr:colOff>19</xdr:colOff>
                <xdr:row>59</xdr:row>
                <xdr:rowOff>1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2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9</xdr:row>
                <xdr:rowOff>11</xdr:rowOff>
              </xdr:from>
              <xdr:to>
                <xdr:col>10</xdr:col>
                <xdr:colOff>19</xdr:colOff>
                <xdr:row>64</xdr:row>
                <xdr:rowOff>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6</xdr:row>
                <xdr:rowOff>12</xdr:rowOff>
              </xdr:from>
              <xdr:to>
                <xdr:col>9</xdr:col>
                <xdr:colOff>13</xdr:colOff>
                <xdr:row>70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0</xdr:row>
                <xdr:rowOff>7</xdr:rowOff>
              </xdr:from>
              <xdr:to>
                <xdr:col>9</xdr:col>
                <xdr:colOff>13</xdr:colOff>
                <xdr:row>74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0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4</xdr:row>
                <xdr:rowOff>7</xdr:rowOff>
              </xdr:from>
              <xdr:to>
                <xdr:col>9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1</xdr:row>
                <xdr:rowOff>12</xdr:rowOff>
              </xdr:from>
              <xdr:to>
                <xdr:col>9</xdr:col>
                <xdr:colOff>43</xdr:colOff>
                <xdr:row>84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3</xdr:row>
                <xdr:rowOff>12</xdr:rowOff>
              </xdr:from>
              <xdr:to>
                <xdr:col>9</xdr:col>
                <xdr:colOff>43</xdr:colOff>
                <xdr:row>88</xdr:row>
                <xdr:rowOff>1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5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7</xdr:row>
                <xdr:rowOff>8</xdr:rowOff>
              </xdr:from>
              <xdr:to>
                <xdr:col>9</xdr:col>
                <xdr:colOff>43</xdr:colOff>
                <xdr:row>92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4</xdr:row>
                <xdr:rowOff>16</xdr:rowOff>
              </xdr:from>
              <xdr:to>
                <xdr:col>9</xdr:col>
                <xdr:colOff>16</xdr:colOff>
                <xdr:row>98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8</xdr:row>
                <xdr:rowOff>7</xdr:rowOff>
              </xdr:from>
              <xdr:to>
                <xdr:col>9</xdr:col>
                <xdr:colOff>16</xdr:colOff>
                <xdr:row>102</xdr:row>
                <xdr:rowOff>14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4/04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5</xdr:row>
                <xdr:rowOff>8</xdr:rowOff>
              </xdr:from>
              <xdr:to>
                <xdr:col>9</xdr:col>
                <xdr:colOff>19</xdr:colOff>
                <xdr:row>119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5/2005
Added to delivery in week </t>
        </r>
        <r>
          <rPr>
            <b val="true"/>
            <sz val="8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9</xdr:col>
                <xdr:colOff>7</xdr:colOff>
                <xdr:row>123</xdr:row>
                <xdr:rowOff>12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4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9</xdr:col>
                <xdr:colOff>6</xdr:colOff>
                <xdr:row>122</xdr:row>
                <xdr:rowOff>1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16</xdr:rowOff>
              </xdr:from>
              <xdr:to>
                <xdr:col>9</xdr:col>
                <xdr:colOff>6</xdr:colOff>
                <xdr:row>131</xdr:row>
                <xdr:rowOff>18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9</xdr:rowOff>
              </xdr:from>
              <xdr:to>
                <xdr:col>9</xdr:col>
                <xdr:colOff>7</xdr:colOff>
                <xdr:row>135</xdr:row>
                <xdr:rowOff>14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0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12</xdr:rowOff>
              </xdr:from>
              <xdr:to>
                <xdr:col>9</xdr:col>
                <xdr:colOff>6</xdr:colOff>
                <xdr:row>142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0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8</xdr:rowOff>
              </xdr:from>
              <xdr:to>
                <xdr:col>9</xdr:col>
                <xdr:colOff>7</xdr:colOff>
                <xdr:row>146</xdr:row>
                <xdr:rowOff>1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2/0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2</xdr:rowOff>
              </xdr:from>
              <xdr:to>
                <xdr:col>9</xdr:col>
                <xdr:colOff>7</xdr:colOff>
                <xdr:row>153</xdr:row>
                <xdr:rowOff>1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8</xdr:rowOff>
              </xdr:from>
              <xdr:to>
                <xdr:col>9</xdr:col>
                <xdr:colOff>7</xdr:colOff>
                <xdr:row>157</xdr:row>
                <xdr:rowOff>13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2</xdr:rowOff>
              </xdr:from>
              <xdr:to>
                <xdr:col>9</xdr:col>
                <xdr:colOff>7</xdr:colOff>
                <xdr:row>171</xdr:row>
                <xdr:rowOff>13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3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2</xdr:rowOff>
              </xdr:from>
              <xdr:to>
                <xdr:col>9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2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2</xdr:rowOff>
              </xdr:from>
              <xdr:to>
                <xdr:col>9</xdr:col>
                <xdr:colOff>7</xdr:colOff>
                <xdr:row>185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4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12</xdr:rowOff>
              </xdr:from>
              <xdr:to>
                <xdr:col>12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4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7</xdr:rowOff>
              </xdr:from>
              <xdr:to>
                <xdr:col>12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1</xdr:row>
                <xdr:rowOff>6</xdr:rowOff>
              </xdr:from>
              <xdr:to>
                <xdr:col>12</xdr:col>
                <xdr:colOff>12</xdr:colOff>
                <xdr:row>25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3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</xdr:row>
                <xdr:rowOff>14</xdr:rowOff>
              </xdr:from>
              <xdr:to>
                <xdr:col>12</xdr:col>
                <xdr:colOff>12</xdr:colOff>
                <xdr:row>3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3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6</xdr:row>
                <xdr:rowOff>11</xdr:rowOff>
              </xdr:from>
              <xdr:to>
                <xdr:col>12</xdr:col>
                <xdr:colOff>12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sberthol :
</t>
        </r>
        <r>
          <rPr>
            <sz val="8"/>
            <color rgb="FF000000"/>
            <rFont val="Tahoma"/>
            <family val="2"/>
          </rPr>
          <t xml:space="preserve">accepted for delivery
20/02/2004
</t>
        </r>
        <r>
          <rPr>
            <sz val="8"/>
            <color rgb="FF000000"/>
            <rFont val="Arial"/>
            <family val="2"/>
          </rPr>
          <t xml:space="preserve">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0</xdr:row>
                <xdr:rowOff>6</xdr:rowOff>
              </xdr:from>
              <xdr:to>
                <xdr:col>12</xdr:col>
                <xdr:colOff>12</xdr:colOff>
                <xdr:row>44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1</xdr:row>
                <xdr:rowOff>11</xdr:rowOff>
              </xdr:from>
              <xdr:to>
                <xdr:col>12</xdr:col>
                <xdr:colOff>12</xdr:colOff>
                <xdr:row>55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5</xdr:row>
                <xdr:rowOff>6</xdr:rowOff>
              </xdr:from>
              <xdr:to>
                <xdr:col>12</xdr:col>
                <xdr:colOff>12</xdr:colOff>
                <xdr:row>59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2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9</xdr:row>
                <xdr:rowOff>8</xdr:rowOff>
              </xdr:from>
              <xdr:to>
                <xdr:col>12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6</xdr:row>
                <xdr:rowOff>12</xdr:rowOff>
              </xdr:from>
              <xdr:to>
                <xdr:col>11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0/07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0</xdr:row>
                <xdr:rowOff>7</xdr:rowOff>
              </xdr:from>
              <xdr:to>
                <xdr:col>11</xdr:col>
                <xdr:colOff>15</xdr:colOff>
                <xdr:row>74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1</xdr:row>
                <xdr:rowOff>12</xdr:rowOff>
              </xdr:from>
              <xdr:to>
                <xdr:col>12</xdr:col>
                <xdr:colOff>0</xdr:colOff>
                <xdr:row>84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3</xdr:row>
                <xdr:rowOff>12</xdr:rowOff>
              </xdr:from>
              <xdr:to>
                <xdr:col>12</xdr:col>
                <xdr:colOff>0</xdr:colOff>
                <xdr:row>88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5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8</xdr:row>
                <xdr:rowOff>7</xdr:rowOff>
              </xdr:from>
              <xdr:to>
                <xdr:col>11</xdr:col>
                <xdr:colOff>36</xdr:colOff>
                <xdr:row>103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5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2</xdr:row>
                <xdr:rowOff>7</xdr:rowOff>
              </xdr:from>
              <xdr:to>
                <xdr:col>11</xdr:col>
                <xdr:colOff>36</xdr:colOff>
                <xdr:row>107</xdr:row>
                <xdr:rowOff>1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4/04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0</xdr:row>
                <xdr:rowOff>9</xdr:rowOff>
              </xdr:from>
              <xdr:to>
                <xdr:col>11</xdr:col>
                <xdr:colOff>17</xdr:colOff>
                <xdr:row>124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6</xdr:rowOff>
              </xdr:from>
              <xdr:to>
                <xdr:col>11</xdr:col>
                <xdr:colOff>6</xdr:colOff>
                <xdr:row>131</xdr:row>
                <xdr:rowOff>1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9</xdr:rowOff>
              </xdr:from>
              <xdr:to>
                <xdr:col>11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7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2</xdr:rowOff>
              </xdr:from>
              <xdr:to>
                <xdr:col>11</xdr:col>
                <xdr:colOff>6</xdr:colOff>
                <xdr:row>142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7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8</xdr:rowOff>
              </xdr:from>
              <xdr:to>
                <xdr:col>11</xdr:col>
                <xdr:colOff>6</xdr:colOff>
                <xdr:row>146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11</xdr:col>
                <xdr:colOff>6</xdr:colOff>
                <xdr:row>164</xdr:row>
                <xdr:rowOff>13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2</xdr:rowOff>
              </xdr:from>
              <xdr:to>
                <xdr:col>11</xdr:col>
                <xdr:colOff>6</xdr:colOff>
                <xdr:row>171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3/11/20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2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2</xdr:rowOff>
              </xdr:from>
              <xdr:to>
                <xdr:col>11</xdr:col>
                <xdr:colOff>6</xdr:colOff>
                <xdr:row>185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7</xdr:rowOff>
              </xdr:from>
              <xdr:to>
                <xdr:col>14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</xdr:row>
                <xdr:rowOff>7</xdr:rowOff>
              </xdr:from>
              <xdr:to>
                <xdr:col>14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2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7</xdr:row>
                <xdr:rowOff>11</xdr:rowOff>
              </xdr:from>
              <xdr:to>
                <xdr:col>14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2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1</xdr:row>
                <xdr:rowOff>6</xdr:rowOff>
              </xdr:from>
              <xdr:to>
                <xdr:col>14</xdr:col>
                <xdr:colOff>12</xdr:colOff>
                <xdr:row>25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6</xdr:row>
                <xdr:rowOff>11</xdr:rowOff>
              </xdr:from>
              <xdr:to>
                <xdr:col>14</xdr:col>
                <xdr:colOff>12</xdr:colOff>
                <xdr:row>40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 delivery
20/0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4</xdr:row>
                <xdr:rowOff>6</xdr:rowOff>
              </xdr:from>
              <xdr:to>
                <xdr:col>14</xdr:col>
                <xdr:colOff>12</xdr:colOff>
                <xdr:row>49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4/20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5</xdr:row>
                <xdr:rowOff>6</xdr:rowOff>
              </xdr:from>
              <xdr:to>
                <xdr:col>14</xdr:col>
                <xdr:colOff>12</xdr:colOff>
                <xdr:row>5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9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0</xdr:row>
                <xdr:rowOff>7</xdr:rowOff>
              </xdr:from>
              <xdr:to>
                <xdr:col>13</xdr:col>
                <xdr:colOff>17</xdr:colOff>
                <xdr:row>74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74</xdr:row>
                <xdr:rowOff>7</xdr:rowOff>
              </xdr:from>
              <xdr:to>
                <xdr:col>13</xdr:col>
                <xdr:colOff>17</xdr:colOff>
                <xdr:row>78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83</xdr:row>
                <xdr:rowOff>12</xdr:rowOff>
              </xdr:from>
              <xdr:to>
                <xdr:col>13</xdr:col>
                <xdr:colOff>48</xdr:colOff>
                <xdr:row>88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87</xdr:row>
                <xdr:rowOff>8</xdr:rowOff>
              </xdr:from>
              <xdr:to>
                <xdr:col>13</xdr:col>
                <xdr:colOff>48</xdr:colOff>
                <xdr:row>92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6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4</xdr:row>
                <xdr:rowOff>16</xdr:rowOff>
              </xdr:from>
              <xdr:to>
                <xdr:col>13</xdr:col>
                <xdr:colOff>38</xdr:colOff>
                <xdr:row>99</xdr:row>
                <xdr:rowOff>14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6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8</xdr:row>
                <xdr:rowOff>7</xdr:rowOff>
              </xdr:from>
              <xdr:to>
                <xdr:col>13</xdr:col>
                <xdr:colOff>38</xdr:colOff>
                <xdr:row>103</xdr:row>
                <xdr:rowOff>14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6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7</xdr:rowOff>
              </xdr:from>
              <xdr:to>
                <xdr:col>13</xdr:col>
                <xdr:colOff>38</xdr:colOff>
                <xdr:row>107</xdr:row>
                <xdr:rowOff>14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4/04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0</xdr:row>
                <xdr:rowOff>9</xdr:rowOff>
              </xdr:from>
              <xdr:to>
                <xdr:col>13</xdr:col>
                <xdr:colOff>20</xdr:colOff>
                <xdr:row>124</xdr:row>
                <xdr:rowOff>13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16</xdr:rowOff>
              </xdr:from>
              <xdr:to>
                <xdr:col>13</xdr:col>
                <xdr:colOff>6</xdr:colOff>
                <xdr:row>131</xdr:row>
                <xdr:rowOff>18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12</xdr:rowOff>
              </xdr:from>
              <xdr:to>
                <xdr:col>13</xdr:col>
                <xdr:colOff>6</xdr:colOff>
                <xdr:row>153</xdr:row>
                <xdr:rowOff>13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8</xdr:rowOff>
              </xdr:from>
              <xdr:to>
                <xdr:col>13</xdr:col>
                <xdr:colOff>6</xdr:colOff>
                <xdr:row>157</xdr:row>
                <xdr:rowOff>13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12</xdr:rowOff>
              </xdr:from>
              <xdr:to>
                <xdr:col>13</xdr:col>
                <xdr:colOff>7</xdr:colOff>
                <xdr:row>164</xdr:row>
                <xdr:rowOff>13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2</xdr:rowOff>
              </xdr:from>
              <xdr:to>
                <xdr:col>13</xdr:col>
                <xdr:colOff>6</xdr:colOff>
                <xdr:row>171</xdr:row>
                <xdr:rowOff>13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3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2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6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</xdr:row>
                <xdr:rowOff>7</xdr:rowOff>
              </xdr:from>
              <xdr:to>
                <xdr:col>16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2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1</xdr:row>
                <xdr:rowOff>6</xdr:rowOff>
              </xdr:from>
              <xdr:to>
                <xdr:col>16</xdr:col>
                <xdr:colOff>12</xdr:colOff>
                <xdr:row>25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6</xdr:row>
                <xdr:rowOff>11</xdr:rowOff>
              </xdr:from>
              <xdr:to>
                <xdr:col>16</xdr:col>
                <xdr:colOff>13</xdr:colOff>
                <xdr:row>40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0</xdr:row>
                <xdr:rowOff>6</xdr:rowOff>
              </xdr:from>
              <xdr:to>
                <xdr:col>16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5</xdr:row>
                <xdr:rowOff>6</xdr:rowOff>
              </xdr:from>
              <xdr:to>
                <xdr:col>16</xdr:col>
                <xdr:colOff>13</xdr:colOff>
                <xdr:row>59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6</xdr:row>
                <xdr:rowOff>12</xdr:rowOff>
              </xdr:from>
              <xdr:to>
                <xdr:col>15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0</xdr:row>
                <xdr:rowOff>7</xdr:rowOff>
              </xdr:from>
              <xdr:to>
                <xdr:col>15</xdr:col>
                <xdr:colOff>15</xdr:colOff>
                <xdr:row>74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1</xdr:row>
                <xdr:rowOff>12</xdr:rowOff>
              </xdr:from>
              <xdr:to>
                <xdr:col>15</xdr:col>
                <xdr:colOff>46</xdr:colOff>
                <xdr:row>84</xdr:row>
                <xdr:rowOff>13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3</xdr:row>
                <xdr:rowOff>12</xdr:rowOff>
              </xdr:from>
              <xdr:to>
                <xdr:col>15</xdr:col>
                <xdr:colOff>46</xdr:colOff>
                <xdr:row>88</xdr:row>
                <xdr:rowOff>13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9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7</xdr:row>
                <xdr:rowOff>8</xdr:rowOff>
              </xdr:from>
              <xdr:to>
                <xdr:col>15</xdr:col>
                <xdr:colOff>46</xdr:colOff>
                <xdr:row>92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7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4</xdr:row>
                <xdr:rowOff>16</xdr:rowOff>
              </xdr:from>
              <xdr:to>
                <xdr:col>15</xdr:col>
                <xdr:colOff>36</xdr:colOff>
                <xdr:row>99</xdr:row>
                <xdr:rowOff>14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7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8</xdr:row>
                <xdr:rowOff>7</xdr:rowOff>
              </xdr:from>
              <xdr:to>
                <xdr:col>15</xdr:col>
                <xdr:colOff>36</xdr:colOff>
                <xdr:row>103</xdr:row>
                <xdr:rowOff>14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2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2</xdr:row>
                <xdr:rowOff>7</xdr:rowOff>
              </xdr:from>
              <xdr:to>
                <xdr:col>15</xdr:col>
                <xdr:colOff>36</xdr:colOff>
                <xdr:row>107</xdr:row>
                <xdr:rowOff>14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4/03/2005
CoC Done
Moved in week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9</xdr:row>
                <xdr:rowOff>16</xdr:rowOff>
              </xdr:from>
              <xdr:to>
                <xdr:col>15</xdr:col>
                <xdr:colOff>40</xdr:colOff>
                <xdr:row>113</xdr:row>
                <xdr:rowOff>14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7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12</xdr:rowOff>
              </xdr:from>
              <xdr:to>
                <xdr:col>15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9</xdr:rowOff>
              </xdr:from>
              <xdr:to>
                <xdr:col>15</xdr:col>
                <xdr:colOff>7</xdr:colOff>
                <xdr:row>135</xdr:row>
                <xdr:rowOff>14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7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12</xdr:rowOff>
              </xdr:from>
              <xdr:to>
                <xdr:col>15</xdr:col>
                <xdr:colOff>7</xdr:colOff>
                <xdr:row>142</xdr:row>
                <xdr:rowOff>13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7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8</xdr:rowOff>
              </xdr:from>
              <xdr:to>
                <xdr:col>15</xdr:col>
                <xdr:colOff>7</xdr:colOff>
                <xdr:row>146</xdr:row>
                <xdr:rowOff>13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5</xdr:col>
                <xdr:colOff>7</xdr:colOff>
                <xdr:row>153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2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8</xdr:rowOff>
              </xdr:from>
              <xdr:to>
                <xdr:col>15</xdr:col>
                <xdr:colOff>7</xdr:colOff>
                <xdr:row>157</xdr:row>
                <xdr:rowOff>13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12</xdr:rowOff>
              </xdr:from>
              <xdr:to>
                <xdr:col>15</xdr:col>
                <xdr:colOff>9</xdr:colOff>
                <xdr:row>164</xdr:row>
                <xdr:rowOff>13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12</xdr:rowOff>
              </xdr:from>
              <xdr:to>
                <xdr:col>15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</xdr:row>
                <xdr:rowOff>7</xdr:rowOff>
              </xdr:from>
              <xdr:to>
                <xdr:col>18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7</xdr:rowOff>
              </xdr:from>
              <xdr:to>
                <xdr:col>18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7</xdr:row>
                <xdr:rowOff>11</xdr:rowOff>
              </xdr:from>
              <xdr:to>
                <xdr:col>18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</xdr:row>
                <xdr:rowOff>6</xdr:rowOff>
              </xdr:from>
              <xdr:to>
                <xdr:col>18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0</xdr:row>
                <xdr:rowOff>6</xdr:rowOff>
              </xdr:from>
              <xdr:to>
                <xdr:col>18</xdr:col>
                <xdr:colOff>15</xdr:colOff>
                <xdr:row>45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4</xdr:row>
                <xdr:rowOff>6</xdr:rowOff>
              </xdr:from>
              <xdr:to>
                <xdr:col>18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1</xdr:row>
                <xdr:rowOff>11</xdr:rowOff>
              </xdr:from>
              <xdr:to>
                <xdr:col>18</xdr:col>
                <xdr:colOff>15</xdr:colOff>
                <xdr:row>55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5</xdr:row>
                <xdr:rowOff>6</xdr:rowOff>
              </xdr:from>
              <xdr:to>
                <xdr:col>18</xdr:col>
                <xdr:colOff>15</xdr:colOff>
                <xdr:row>59</xdr:row>
                <xdr:rowOff>14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7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6</xdr:row>
                <xdr:rowOff>12</xdr:rowOff>
              </xdr:from>
              <xdr:to>
                <xdr:col>17</xdr:col>
                <xdr:colOff>19</xdr:colOff>
                <xdr:row>70</xdr:row>
                <xdr:rowOff>14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0</xdr:row>
                <xdr:rowOff>7</xdr:rowOff>
              </xdr:from>
              <xdr:to>
                <xdr:col>17</xdr:col>
                <xdr:colOff>19</xdr:colOff>
                <xdr:row>74</xdr:row>
                <xdr:rowOff>14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3/08/04
Delivered in week 4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4</xdr:row>
                <xdr:rowOff>7</xdr:rowOff>
              </xdr:from>
              <xdr:to>
                <xdr:col>17</xdr:col>
                <xdr:colOff>19</xdr:colOff>
                <xdr:row>78</xdr:row>
                <xdr:rowOff>14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81</xdr:row>
                <xdr:rowOff>12</xdr:rowOff>
              </xdr:from>
              <xdr:to>
                <xdr:col>18</xdr:col>
                <xdr:colOff>2</xdr:colOff>
                <xdr:row>85</xdr:row>
                <xdr:rowOff>11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6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83</xdr:row>
                <xdr:rowOff>12</xdr:rowOff>
              </xdr:from>
              <xdr:to>
                <xdr:col>18</xdr:col>
                <xdr:colOff>2</xdr:colOff>
                <xdr:row>88</xdr:row>
                <xdr:rowOff>13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1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87</xdr:row>
                <xdr:rowOff>8</xdr:rowOff>
              </xdr:from>
              <xdr:to>
                <xdr:col>18</xdr:col>
                <xdr:colOff>1</xdr:colOff>
                <xdr:row>92</xdr:row>
                <xdr:rowOff>13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2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94</xdr:row>
                <xdr:rowOff>16</xdr:rowOff>
              </xdr:from>
              <xdr:to>
                <xdr:col>17</xdr:col>
                <xdr:colOff>40</xdr:colOff>
                <xdr:row>99</xdr:row>
                <xdr:rowOff>1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2/01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98</xdr:row>
                <xdr:rowOff>7</xdr:rowOff>
              </xdr:from>
              <xdr:to>
                <xdr:col>17</xdr:col>
                <xdr:colOff>40</xdr:colOff>
                <xdr:row>103</xdr:row>
                <xdr:rowOff>14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7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12</xdr:rowOff>
              </xdr:from>
              <xdr:to>
                <xdr:col>17</xdr:col>
                <xdr:colOff>12</xdr:colOff>
                <xdr:row>120</xdr:row>
                <xdr:rowOff>1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7</xdr:row>
                <xdr:rowOff>12</xdr:rowOff>
              </xdr:from>
              <xdr:to>
                <xdr:col>17</xdr:col>
                <xdr:colOff>12</xdr:colOff>
                <xdr:row>131</xdr:row>
                <xdr:rowOff>14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5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8</xdr:rowOff>
              </xdr:from>
              <xdr:to>
                <xdr:col>17</xdr:col>
                <xdr:colOff>12</xdr:colOff>
                <xdr:row>135</xdr:row>
                <xdr:rowOff>13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5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8</xdr:row>
                <xdr:rowOff>12</xdr:rowOff>
              </xdr:from>
              <xdr:to>
                <xdr:col>17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5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8</xdr:rowOff>
              </xdr:from>
              <xdr:to>
                <xdr:col>17</xdr:col>
                <xdr:colOff>12</xdr:colOff>
                <xdr:row>146</xdr:row>
                <xdr:rowOff>13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9</xdr:row>
                <xdr:rowOff>11</xdr:rowOff>
              </xdr:from>
              <xdr:to>
                <xdr:col>17</xdr:col>
                <xdr:colOff>12</xdr:colOff>
                <xdr:row>153</xdr:row>
                <xdr:rowOff>1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8</xdr:rowOff>
              </xdr:from>
              <xdr:to>
                <xdr:col>17</xdr:col>
                <xdr:colOff>12</xdr:colOff>
                <xdr:row>157</xdr:row>
                <xdr:rowOff>12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12</xdr:rowOff>
              </xdr:from>
              <xdr:to>
                <xdr:col>17</xdr:col>
                <xdr:colOff>11</xdr:colOff>
                <xdr:row>178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0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</xdr:row>
                <xdr:rowOff>12</xdr:rowOff>
              </xdr:from>
              <xdr:to>
                <xdr:col>20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1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6</xdr:row>
                <xdr:rowOff>7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4/03/04
Coc 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6</xdr:row>
                <xdr:rowOff>11</xdr:rowOff>
              </xdr:from>
              <xdr:to>
                <xdr:col>20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8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0</xdr:row>
                <xdr:rowOff>6</xdr:rowOff>
              </xdr:from>
              <xdr:to>
                <xdr:col>20</xdr:col>
                <xdr:colOff>17</xdr:colOff>
                <xdr:row>44</xdr:row>
                <xdr:rowOff>1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8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4</xdr:row>
                <xdr:rowOff>6</xdr:rowOff>
              </xdr:from>
              <xdr:to>
                <xdr:col>20</xdr:col>
                <xdr:colOff>17</xdr:colOff>
                <xdr:row>49</xdr:row>
                <xdr:rowOff>1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5/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5</xdr:row>
                <xdr:rowOff>6</xdr:rowOff>
              </xdr:from>
              <xdr:to>
                <xdr:col>20</xdr:col>
                <xdr:colOff>17</xdr:colOff>
                <xdr:row>59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5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9</xdr:row>
                <xdr:rowOff>8</xdr:rowOff>
              </xdr:from>
              <xdr:to>
                <xdr:col>20</xdr:col>
                <xdr:colOff>17</xdr:colOff>
                <xdr:row>64</xdr:row>
                <xdr:rowOff>4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66</xdr:row>
                <xdr:rowOff>12</xdr:rowOff>
              </xdr:from>
              <xdr:to>
                <xdr:col>19</xdr:col>
                <xdr:colOff>20</xdr:colOff>
                <xdr:row>70</xdr:row>
                <xdr:rowOff>14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70</xdr:row>
                <xdr:rowOff>7</xdr:rowOff>
              </xdr:from>
              <xdr:to>
                <xdr:col>19</xdr:col>
                <xdr:colOff>20</xdr:colOff>
                <xdr:row>74</xdr:row>
                <xdr:rowOff>14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1</xdr:row>
                <xdr:rowOff>12</xdr:rowOff>
              </xdr:from>
              <xdr:to>
                <xdr:col>19</xdr:col>
                <xdr:colOff>41</xdr:colOff>
                <xdr:row>86</xdr:row>
                <xdr:rowOff>6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3</xdr:row>
                <xdr:rowOff>12</xdr:rowOff>
              </xdr:from>
              <xdr:to>
                <xdr:col>19</xdr:col>
                <xdr:colOff>41</xdr:colOff>
                <xdr:row>88</xdr:row>
                <xdr:rowOff>14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2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98</xdr:row>
                <xdr:rowOff>7</xdr:rowOff>
              </xdr:from>
              <xdr:to>
                <xdr:col>19</xdr:col>
                <xdr:colOff>23</xdr:colOff>
                <xdr:row>102</xdr:row>
                <xdr:rowOff>14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02</xdr:row>
                <xdr:rowOff>7</xdr:rowOff>
              </xdr:from>
              <xdr:to>
                <xdr:col>19</xdr:col>
                <xdr:colOff>23</xdr:colOff>
                <xdr:row>106</xdr:row>
                <xdr:rowOff>14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4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11</xdr:row>
                <xdr:rowOff>11</xdr:rowOff>
              </xdr:from>
              <xdr:to>
                <xdr:col>19</xdr:col>
                <xdr:colOff>23</xdr:colOff>
                <xdr:row>115</xdr:row>
                <xdr:rowOff>11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20</xdr:row>
                <xdr:rowOff>9</xdr:rowOff>
              </xdr:from>
              <xdr:to>
                <xdr:col>19</xdr:col>
                <xdr:colOff>26</xdr:colOff>
                <xdr:row>124</xdr:row>
                <xdr:rowOff>13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5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16</xdr:rowOff>
              </xdr:from>
              <xdr:to>
                <xdr:col>19</xdr:col>
                <xdr:colOff>12</xdr:colOff>
                <xdr:row>131</xdr:row>
                <xdr:rowOff>18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5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12</xdr:rowOff>
              </xdr:from>
              <xdr:to>
                <xdr:col>19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5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8</xdr:rowOff>
              </xdr:from>
              <xdr:to>
                <xdr:col>19</xdr:col>
                <xdr:colOff>12</xdr:colOff>
                <xdr:row>146</xdr:row>
                <xdr:rowOff>13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1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</xdr:row>
                <xdr:rowOff>12</xdr:rowOff>
              </xdr:from>
              <xdr:to>
                <xdr:col>19</xdr:col>
                <xdr:colOff>12</xdr:colOff>
                <xdr:row>164</xdr:row>
                <xdr:rowOff>13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</xdr:row>
                <xdr:rowOff>12</xdr:rowOff>
              </xdr:from>
              <xdr:to>
                <xdr:col>19</xdr:col>
                <xdr:colOff>11</xdr:colOff>
                <xdr:row>178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</xdr:row>
                <xdr:rowOff>7</xdr:rowOff>
              </xdr:from>
              <xdr:to>
                <xdr:col>22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0</xdr:row>
                <xdr:rowOff>7</xdr:rowOff>
              </xdr:from>
              <xdr:to>
                <xdr:col>22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7</xdr:row>
                <xdr:rowOff>11</xdr:rowOff>
              </xdr:from>
              <xdr:to>
                <xdr:col>22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1</xdr:row>
                <xdr:rowOff>6</xdr:rowOff>
              </xdr:from>
              <xdr:to>
                <xdr:col>22</xdr:col>
                <xdr:colOff>19</xdr:colOff>
                <xdr:row>25</xdr:row>
                <xdr:rowOff>1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03/2004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6</xdr:row>
                <xdr:rowOff>11</xdr:rowOff>
              </xdr:from>
              <xdr:to>
                <xdr:col>22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8/03/04
Coc 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0</xdr:row>
                <xdr:rowOff>6</xdr:rowOff>
              </xdr:from>
              <xdr:to>
                <xdr:col>22</xdr:col>
                <xdr:colOff>17</xdr:colOff>
                <xdr:row>44</xdr:row>
                <xdr:rowOff>18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4</xdr:row>
                <xdr:rowOff>6</xdr:rowOff>
              </xdr:from>
              <xdr:to>
                <xdr:col>22</xdr:col>
                <xdr:colOff>17</xdr:colOff>
                <xdr:row>49</xdr:row>
                <xdr:rowOff>1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4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1</xdr:row>
                <xdr:rowOff>11</xdr:rowOff>
              </xdr:from>
              <xdr:to>
                <xdr:col>22</xdr:col>
                <xdr:colOff>19</xdr:colOff>
                <xdr:row>55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6/06/2004
CoC Done
L0245 was delivered instead of U1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5</xdr:row>
                <xdr:rowOff>6</xdr:rowOff>
              </xdr:from>
              <xdr:to>
                <xdr:col>22</xdr:col>
                <xdr:colOff>19</xdr:colOff>
                <xdr:row>60</xdr:row>
                <xdr:rowOff>7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70</xdr:row>
                <xdr:rowOff>7</xdr:rowOff>
              </xdr:from>
              <xdr:to>
                <xdr:col>21</xdr:col>
                <xdr:colOff>25</xdr:colOff>
                <xdr:row>74</xdr:row>
                <xdr:rowOff>14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74</xdr:row>
                <xdr:rowOff>7</xdr:rowOff>
              </xdr:from>
              <xdr:to>
                <xdr:col>21</xdr:col>
                <xdr:colOff>23</xdr:colOff>
                <xdr:row>78</xdr:row>
                <xdr:rowOff>14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83</xdr:row>
                <xdr:rowOff>12</xdr:rowOff>
              </xdr:from>
              <xdr:to>
                <xdr:col>21</xdr:col>
                <xdr:colOff>46</xdr:colOff>
                <xdr:row>88</xdr:row>
                <xdr:rowOff>14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87</xdr:row>
                <xdr:rowOff>8</xdr:rowOff>
              </xdr:from>
              <xdr:to>
                <xdr:col>22</xdr:col>
                <xdr:colOff>5</xdr:colOff>
                <xdr:row>92</xdr:row>
                <xdr:rowOff>13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4</xdr:row>
                <xdr:rowOff>16</xdr:rowOff>
              </xdr:from>
              <xdr:to>
                <xdr:col>21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8</xdr:row>
                <xdr:rowOff>7</xdr:rowOff>
              </xdr:from>
              <xdr:to>
                <xdr:col>21</xdr:col>
                <xdr:colOff>25</xdr:colOff>
                <xdr:row>102</xdr:row>
                <xdr:rowOff>14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02</xdr:row>
                <xdr:rowOff>7</xdr:rowOff>
              </xdr:from>
              <xdr:to>
                <xdr:col>21</xdr:col>
                <xdr:colOff>25</xdr:colOff>
                <xdr:row>106</xdr:row>
                <xdr:rowOff>14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11</xdr:row>
                <xdr:rowOff>11</xdr:rowOff>
              </xdr:from>
              <xdr:to>
                <xdr:col>21</xdr:col>
                <xdr:colOff>25</xdr:colOff>
                <xdr:row>115</xdr:row>
                <xdr:rowOff>11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0</xdr:row>
                <xdr:rowOff>9</xdr:rowOff>
              </xdr:from>
              <xdr:to>
                <xdr:col>21</xdr:col>
                <xdr:colOff>5</xdr:colOff>
                <xdr:row>124</xdr:row>
                <xdr:rowOff>15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5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6</xdr:rowOff>
              </xdr:from>
              <xdr:to>
                <xdr:col>21</xdr:col>
                <xdr:colOff>12</xdr:colOff>
                <xdr:row>131</xdr:row>
                <xdr:rowOff>18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12</xdr:rowOff>
              </xdr:from>
              <xdr:to>
                <xdr:col>21</xdr:col>
                <xdr:colOff>12</xdr:colOff>
                <xdr:row>153</xdr:row>
                <xdr:rowOff>13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3</xdr:row>
                <xdr:rowOff>8</xdr:rowOff>
              </xdr:from>
              <xdr:to>
                <xdr:col>21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12</xdr:rowOff>
              </xdr:from>
              <xdr:to>
                <xdr:col>21</xdr:col>
                <xdr:colOff>12</xdr:colOff>
                <xdr:row>164</xdr:row>
                <xdr:rowOff>13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4</xdr:row>
                <xdr:rowOff>12</xdr:rowOff>
              </xdr:from>
              <xdr:to>
                <xdr:col>21</xdr:col>
                <xdr:colOff>11</xdr:colOff>
                <xdr:row>178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</xdr:row>
                <xdr:rowOff>12</xdr:rowOff>
              </xdr:from>
              <xdr:to>
                <xdr:col>24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2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6</xdr:row>
                <xdr:rowOff>7</xdr:rowOff>
              </xdr:from>
              <xdr:to>
                <xdr:col>24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</xdr:row>
                <xdr:rowOff>6</xdr:rowOff>
              </xdr:from>
              <xdr:to>
                <xdr:col>24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6</xdr:row>
                <xdr:rowOff>11</xdr:rowOff>
              </xdr:from>
              <xdr:to>
                <xdr:col>24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0</xdr:row>
                <xdr:rowOff>6</xdr:rowOff>
              </xdr:from>
              <xdr:to>
                <xdr:col>24</xdr:col>
                <xdr:colOff>22</xdr:colOff>
                <xdr:row>44</xdr:row>
                <xdr:rowOff>18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5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5</xdr:row>
                <xdr:rowOff>6</xdr:rowOff>
              </xdr:from>
              <xdr:to>
                <xdr:col>24</xdr:col>
                <xdr:colOff>23</xdr:colOff>
                <xdr:row>59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 very
16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9</xdr:row>
                <xdr:rowOff>8</xdr:rowOff>
              </xdr:from>
              <xdr:to>
                <xdr:col>2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66</xdr:row>
                <xdr:rowOff>12</xdr:rowOff>
              </xdr:from>
              <xdr:to>
                <xdr:col>23</xdr:col>
                <xdr:colOff>28</xdr:colOff>
                <xdr:row>70</xdr:row>
                <xdr:rowOff>14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70</xdr:row>
                <xdr:rowOff>7</xdr:rowOff>
              </xdr:from>
              <xdr:to>
                <xdr:col>23</xdr:col>
                <xdr:colOff>28</xdr:colOff>
                <xdr:row>74</xdr:row>
                <xdr:rowOff>14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74</xdr:row>
                <xdr:rowOff>7</xdr:rowOff>
              </xdr:from>
              <xdr:to>
                <xdr:col>23</xdr:col>
                <xdr:colOff>27</xdr:colOff>
                <xdr:row>78</xdr:row>
                <xdr:rowOff>14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81</xdr:row>
                <xdr:rowOff>11</xdr:rowOff>
              </xdr:from>
              <xdr:to>
                <xdr:col>23</xdr:col>
                <xdr:colOff>43</xdr:colOff>
                <xdr:row>86</xdr:row>
                <xdr:rowOff>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2/1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83</xdr:row>
                <xdr:rowOff>12</xdr:rowOff>
              </xdr:from>
              <xdr:to>
                <xdr:col>23</xdr:col>
                <xdr:colOff>43</xdr:colOff>
                <xdr:row>88</xdr:row>
                <xdr:rowOff>14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26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87</xdr:row>
                <xdr:rowOff>8</xdr:rowOff>
              </xdr:from>
              <xdr:to>
                <xdr:col>24</xdr:col>
                <xdr:colOff>7</xdr:colOff>
                <xdr:row>92</xdr:row>
                <xdr:rowOff>13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94</xdr:row>
                <xdr:rowOff>16</xdr:rowOff>
              </xdr:from>
              <xdr:to>
                <xdr:col>23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4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98</xdr:row>
                <xdr:rowOff>7</xdr:rowOff>
              </xdr:from>
              <xdr:to>
                <xdr:col>23</xdr:col>
                <xdr:colOff>25</xdr:colOff>
                <xdr:row>102</xdr:row>
                <xdr:rowOff>14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y
24/02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02</xdr:row>
                <xdr:rowOff>7</xdr:rowOff>
              </xdr:from>
              <xdr:to>
                <xdr:col>23</xdr:col>
                <xdr:colOff>25</xdr:colOff>
                <xdr:row>106</xdr:row>
                <xdr:rowOff>14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7/0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11</xdr:row>
                <xdr:rowOff>11</xdr:rowOff>
              </xdr:from>
              <xdr:to>
                <xdr:col>23</xdr:col>
                <xdr:colOff>26</xdr:colOff>
                <xdr:row>115</xdr:row>
                <xdr:rowOff>11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5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9</xdr:rowOff>
              </xdr:from>
              <xdr:to>
                <xdr:col>23</xdr:col>
                <xdr:colOff>12</xdr:colOff>
                <xdr:row>135</xdr:row>
                <xdr:rowOff>14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6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</xdr:row>
                <xdr:rowOff>12</xdr:rowOff>
              </xdr:from>
              <xdr:to>
                <xdr:col>23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5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</xdr:row>
                <xdr:rowOff>8</xdr:rowOff>
              </xdr:from>
              <xdr:to>
                <xdr:col>23</xdr:col>
                <xdr:colOff>12</xdr:colOff>
                <xdr:row>146</xdr:row>
                <xdr:rowOff>13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3</xdr:row>
                <xdr:rowOff>8</xdr:rowOff>
              </xdr:from>
              <xdr:to>
                <xdr:col>23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12</xdr:rowOff>
              </xdr:from>
              <xdr:to>
                <xdr:col>23</xdr:col>
                <xdr:colOff>12</xdr:colOff>
                <xdr:row>164</xdr:row>
                <xdr:rowOff>13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4</xdr:row>
                <xdr:rowOff>12</xdr:rowOff>
              </xdr:from>
              <xdr:to>
                <xdr:col>23</xdr:col>
                <xdr:colOff>11</xdr:colOff>
                <xdr:row>17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</xdr:row>
                <xdr:rowOff>7</xdr:rowOff>
              </xdr:from>
              <xdr:to>
                <xdr:col>26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</xdr:row>
                <xdr:rowOff>7</xdr:rowOff>
              </xdr:from>
              <xdr:to>
                <xdr:col>26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r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1</xdr:row>
                <xdr:rowOff>6</xdr:rowOff>
              </xdr:from>
              <xdr:to>
                <xdr:col>2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5/03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0</xdr:row>
                <xdr:rowOff>6</xdr:rowOff>
              </xdr:from>
              <xdr:to>
                <xdr:col>26</xdr:col>
                <xdr:colOff>34</xdr:colOff>
                <xdr:row>44</xdr:row>
                <xdr:rowOff>18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04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4</xdr:row>
                <xdr:rowOff>6</xdr:rowOff>
              </xdr:from>
              <xdr:to>
                <xdr:col>26</xdr:col>
                <xdr:colOff>34</xdr:colOff>
                <xdr:row>49</xdr:row>
                <xdr:rowOff>1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9/08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1</xdr:row>
                <xdr:rowOff>11</xdr:rowOff>
              </xdr:from>
              <xdr:to>
                <xdr:col>26</xdr:col>
                <xdr:colOff>34</xdr:colOff>
                <xdr:row>55</xdr:row>
                <xdr:rowOff>12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9/08/04
CoC Done
2 additionnal paired shell (U0233 and U1189) will be deli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5</xdr:row>
                <xdr:rowOff>6</xdr:rowOff>
              </xdr:from>
              <xdr:to>
                <xdr:col>26</xdr:col>
                <xdr:colOff>34</xdr:colOff>
                <xdr:row>61</xdr:row>
                <xdr:rowOff>11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5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6</xdr:row>
                <xdr:rowOff>12</xdr:rowOff>
              </xdr:from>
              <xdr:to>
                <xdr:col>26</xdr:col>
                <xdr:colOff>12</xdr:colOff>
                <xdr:row>71</xdr:row>
                <xdr:rowOff>12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70</xdr:row>
                <xdr:rowOff>7</xdr:rowOff>
              </xdr:from>
              <xdr:to>
                <xdr:col>25</xdr:col>
                <xdr:colOff>33</xdr:colOff>
                <xdr:row>74</xdr:row>
                <xdr:rowOff>14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Delayed by Ansaldo(no respect of the time for cancellation&lt;15 days)
2600 € for bring back tr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74</xdr:row>
                <xdr:rowOff>7</xdr:rowOff>
              </xdr:from>
              <xdr:to>
                <xdr:col>25</xdr:col>
                <xdr:colOff>44</xdr:colOff>
                <xdr:row>80</xdr:row>
                <xdr:rowOff>14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07/1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1</xdr:row>
                <xdr:rowOff>11</xdr:rowOff>
              </xdr:from>
              <xdr:to>
                <xdr:col>25</xdr:col>
                <xdr:colOff>44</xdr:colOff>
                <xdr:row>84</xdr:row>
                <xdr:rowOff>14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07/1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3</xdr:row>
                <xdr:rowOff>12</xdr:rowOff>
              </xdr:from>
              <xdr:to>
                <xdr:col>25</xdr:col>
                <xdr:colOff>44</xdr:colOff>
                <xdr:row>88</xdr:row>
                <xdr:rowOff>14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07/1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7</xdr:row>
                <xdr:rowOff>7</xdr:rowOff>
              </xdr:from>
              <xdr:to>
                <xdr:col>25</xdr:col>
                <xdr:colOff>44</xdr:colOff>
                <xdr:row>92</xdr:row>
                <xdr:rowOff>14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1/03/2005
CoC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94</xdr:row>
                <xdr:rowOff>16</xdr:rowOff>
              </xdr:from>
              <xdr:to>
                <xdr:col>25</xdr:col>
                <xdr:colOff>26</xdr:colOff>
                <xdr:row>98</xdr:row>
                <xdr:rowOff>14</xdr:rowOff>
              </xdr:to>
            </anchor>
          </commentPr>
        </mc:Choice>
        <mc:Fallback/>
      </mc:AlternateContent>
    </comment>
    <comment ref="V10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1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98</xdr:row>
                <xdr:rowOff>7</xdr:rowOff>
              </xdr:from>
              <xdr:to>
                <xdr:col>25</xdr:col>
                <xdr:colOff>26</xdr:colOff>
                <xdr:row>102</xdr:row>
                <xdr:rowOff>14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0</xdr:row>
                <xdr:rowOff>9</xdr:rowOff>
              </xdr:from>
              <xdr:to>
                <xdr:col>25</xdr:col>
                <xdr:colOff>5</xdr:colOff>
                <xdr:row>124</xdr:row>
                <xdr:rowOff>15</xdr:rowOff>
              </xdr:to>
            </anchor>
          </commentPr>
        </mc:Choice>
        <mc:Fallback/>
      </mc:AlternateContent>
    </comment>
    <comment ref="V129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9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</xdr:row>
                <xdr:rowOff>12</xdr:rowOff>
              </xdr:from>
              <xdr:to>
                <xdr:col>25</xdr:col>
                <xdr:colOff>12</xdr:colOff>
                <xdr:row>131</xdr:row>
                <xdr:rowOff>13</xdr:rowOff>
              </xdr:to>
            </anchor>
          </commentPr>
        </mc:Choice>
        <mc:Fallback/>
      </mc:AlternateContent>
    </comment>
    <comment ref="V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9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8</xdr:rowOff>
              </xdr:from>
              <xdr:to>
                <xdr:col>25</xdr:col>
                <xdr:colOff>12</xdr:colOff>
                <xdr:row>135</xdr:row>
                <xdr:rowOff>13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7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</xdr:row>
                <xdr:rowOff>12</xdr:rowOff>
              </xdr:from>
              <xdr:to>
                <xdr:col>25</xdr:col>
                <xdr:colOff>12</xdr:colOff>
                <xdr:row>142</xdr:row>
                <xdr:rowOff>13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6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</xdr:row>
                <xdr:rowOff>8</xdr:rowOff>
              </xdr:from>
              <xdr:to>
                <xdr:col>25</xdr:col>
                <xdr:colOff>12</xdr:colOff>
                <xdr:row>146</xdr:row>
                <xdr:rowOff>13</xdr:rowOff>
              </xdr:to>
            </anchor>
          </commentPr>
        </mc:Choice>
        <mc:Fallback/>
      </mc:AlternateContent>
    </comment>
    <comment ref="V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3</xdr:row>
                <xdr:rowOff>8</xdr:rowOff>
              </xdr:from>
              <xdr:to>
                <xdr:col>25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V17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1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12</xdr:rowOff>
              </xdr:from>
              <xdr:to>
                <xdr:col>25</xdr:col>
                <xdr:colOff>11</xdr:colOff>
                <xdr:row>178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</xdr:row>
                <xdr:rowOff>12</xdr:rowOff>
              </xdr:from>
              <xdr:to>
                <xdr:col>28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</xdr:row>
                <xdr:rowOff>7</xdr:rowOff>
              </xdr:from>
              <xdr:to>
                <xdr:col>28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27/10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0</xdr:row>
                <xdr:rowOff>7</xdr:rowOff>
              </xdr:from>
              <xdr:to>
                <xdr:col>28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5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1</xdr:row>
                <xdr:rowOff>7</xdr:rowOff>
              </xdr:from>
              <xdr:to>
                <xdr:col>28</xdr:col>
                <xdr:colOff>6</xdr:colOff>
                <xdr:row>25</xdr:row>
                <xdr:rowOff>12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15/12/2003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9</xdr:row>
                <xdr:rowOff>7</xdr:rowOff>
              </xdr:from>
              <xdr:to>
                <xdr:col>28</xdr:col>
                <xdr:colOff>6</xdr:colOff>
                <xdr:row>36</xdr:row>
                <xdr:rowOff>16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 12/05/04 CoCs  d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0</xdr:row>
                <xdr:rowOff>7</xdr:rowOff>
              </xdr:from>
              <xdr:to>
                <xdr:col>28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55</xdr:row>
                <xdr:rowOff>7</xdr:rowOff>
              </xdr:from>
              <xdr:to>
                <xdr:col>28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59</xdr:row>
                <xdr:rowOff>9</xdr:rowOff>
              </xdr:from>
              <xdr:to>
                <xdr:col>28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5/10/2004
CoC'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6</xdr:row>
                <xdr:rowOff>12</xdr:rowOff>
              </xdr:from>
              <xdr:to>
                <xdr:col>27</xdr:col>
                <xdr:colOff>63</xdr:colOff>
                <xdr:row>71</xdr:row>
                <xdr:rowOff>12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3/08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70</xdr:row>
                <xdr:rowOff>7</xdr:rowOff>
              </xdr:from>
              <xdr:to>
                <xdr:col>27</xdr:col>
                <xdr:colOff>33</xdr:colOff>
                <xdr:row>74</xdr:row>
                <xdr:rowOff>14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0/1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81</xdr:row>
                <xdr:rowOff>11</xdr:rowOff>
              </xdr:from>
              <xdr:to>
                <xdr:col>27</xdr:col>
                <xdr:colOff>41</xdr:colOff>
                <xdr:row>84</xdr:row>
                <xdr:rowOff>14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10"/>
            <color rgb="FF000000"/>
            <rFont val="Tahoma"/>
            <family val="0"/>
          </rPr>
          <t xml:space="preserve">trachez:
</t>
        </r>
        <r>
          <rPr>
            <sz val="10"/>
            <color rgb="FF000000"/>
            <rFont val="Tahoma"/>
            <family val="0"/>
          </rPr>
          <t xml:space="preserve">Accepted for delivery
10/12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83</xdr:row>
                <xdr:rowOff>12</xdr:rowOff>
              </xdr:from>
              <xdr:to>
                <xdr:col>27</xdr:col>
                <xdr:colOff>41</xdr:colOff>
                <xdr:row>88</xdr:row>
                <xdr:rowOff>14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2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98</xdr:row>
                <xdr:rowOff>7</xdr:rowOff>
              </xdr:from>
              <xdr:to>
                <xdr:col>27</xdr:col>
                <xdr:colOff>23</xdr:colOff>
                <xdr:row>102</xdr:row>
                <xdr:rowOff>14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8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1</xdr:row>
                <xdr:rowOff>12</xdr:rowOff>
              </xdr:from>
              <xdr:to>
                <xdr:col>26</xdr:col>
                <xdr:colOff>44</xdr:colOff>
                <xdr:row>115</xdr:row>
                <xdr:rowOff>13</xdr:rowOff>
              </xdr:to>
            </anchor>
          </commentPr>
        </mc:Choice>
        <mc:Fallback/>
      </mc:AlternateContent>
    </comment>
    <comment ref="X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0</xdr:row>
                <xdr:rowOff>9</xdr:rowOff>
              </xdr:from>
              <xdr:to>
                <xdr:col>27</xdr:col>
                <xdr:colOff>1</xdr:colOff>
                <xdr:row>124</xdr:row>
                <xdr:rowOff>15</xdr:rowOff>
              </xdr:to>
            </anchor>
          </commentPr>
        </mc:Choice>
        <mc:Fallback/>
      </mc:AlternateContent>
    </comment>
    <comment ref="X12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9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7</xdr:row>
                <xdr:rowOff>12</xdr:rowOff>
              </xdr:from>
              <xdr:to>
                <xdr:col>27</xdr:col>
                <xdr:colOff>6</xdr:colOff>
                <xdr:row>131</xdr:row>
                <xdr:rowOff>14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29/0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8</xdr:rowOff>
              </xdr:from>
              <xdr:to>
                <xdr:col>27</xdr:col>
                <xdr:colOff>7</xdr:colOff>
                <xdr:row>135</xdr:row>
                <xdr:rowOff>13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8</xdr:row>
                <xdr:rowOff>12</xdr:rowOff>
              </xdr:from>
              <xdr:to>
                <xdr:col>27</xdr:col>
                <xdr:colOff>6</xdr:colOff>
                <xdr:row>142</xdr:row>
                <xdr:rowOff>13</xdr:rowOff>
              </xdr:to>
            </anchor>
          </commentPr>
        </mc:Choice>
        <mc:Fallback/>
      </mc:AlternateContent>
    </comment>
    <comment ref="X144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7/0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2</xdr:row>
                <xdr:rowOff>8</xdr:rowOff>
              </xdr:from>
              <xdr:to>
                <xdr:col>27</xdr:col>
                <xdr:colOff>6</xdr:colOff>
                <xdr:row>146</xdr:row>
                <xdr:rowOff>13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0</xdr:row>
                <xdr:rowOff>12</xdr:rowOff>
              </xdr:from>
              <xdr:to>
                <xdr:col>27</xdr:col>
                <xdr:colOff>6</xdr:colOff>
                <xdr:row>164</xdr:row>
                <xdr:rowOff>13</xdr:rowOff>
              </xdr:to>
            </anchor>
          </commentPr>
        </mc:Choice>
        <mc:Fallback/>
      </mc:AlternateContent>
    </comment>
    <comment ref="X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3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4</xdr:row>
                <xdr:rowOff>12</xdr:rowOff>
              </xdr:from>
              <xdr:to>
                <xdr:col>2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7</xdr:row>
                <xdr:rowOff>11</xdr:rowOff>
              </xdr:from>
              <xdr:to>
                <xdr:col>30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19/01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1</xdr:row>
                <xdr:rowOff>7</xdr:rowOff>
              </xdr:from>
              <xdr:to>
                <xdr:col>29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36</xdr:row>
                <xdr:rowOff>12</xdr:rowOff>
              </xdr:from>
              <xdr:to>
                <xdr:col>29</xdr:col>
                <xdr:colOff>51</xdr:colOff>
                <xdr:row>40</xdr:row>
                <xdr:rowOff>18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31/03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40</xdr:row>
                <xdr:rowOff>7</xdr:rowOff>
              </xdr:from>
              <xdr:to>
                <xdr:col>29</xdr:col>
                <xdr:colOff>51</xdr:colOff>
                <xdr:row>45</xdr:row>
                <xdr:rowOff>1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 01/04/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44</xdr:row>
                <xdr:rowOff>7</xdr:rowOff>
              </xdr:from>
              <xdr:to>
                <xdr:col>29</xdr:col>
                <xdr:colOff>41</xdr:colOff>
                <xdr:row>49</xdr:row>
                <xdr:rowOff>1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0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51</xdr:row>
                <xdr:rowOff>12</xdr:rowOff>
              </xdr:from>
              <xdr:to>
                <xdr:col>3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1/06/2004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55</xdr:row>
                <xdr:rowOff>7</xdr:rowOff>
              </xdr:from>
              <xdr:to>
                <xdr:col>29</xdr:col>
                <xdr:colOff>51</xdr:colOff>
                <xdr:row>59</xdr:row>
                <xdr:rowOff>16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83</xdr:row>
                <xdr:rowOff>12</xdr:rowOff>
              </xdr:from>
              <xdr:to>
                <xdr:col>28</xdr:col>
                <xdr:colOff>51</xdr:colOff>
                <xdr:row>87</xdr:row>
                <xdr:rowOff>14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6/01/2005
CoC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87</xdr:row>
                <xdr:rowOff>7</xdr:rowOff>
              </xdr:from>
              <xdr:to>
                <xdr:col>28</xdr:col>
                <xdr:colOff>51</xdr:colOff>
                <xdr:row>91</xdr:row>
                <xdr:rowOff>14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2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94</xdr:row>
                <xdr:rowOff>16</xdr:rowOff>
              </xdr:from>
              <xdr:to>
                <xdr:col>28</xdr:col>
                <xdr:colOff>51</xdr:colOff>
                <xdr:row>98</xdr:row>
                <xdr:rowOff>14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3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98</xdr:row>
                <xdr:rowOff>7</xdr:rowOff>
              </xdr:from>
              <xdr:to>
                <xdr:col>28</xdr:col>
                <xdr:colOff>51</xdr:colOff>
                <xdr:row>102</xdr:row>
                <xdr:rowOff>14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02/03/2005
CoC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102</xdr:row>
                <xdr:rowOff>7</xdr:rowOff>
              </xdr:from>
              <xdr:to>
                <xdr:col>28</xdr:col>
                <xdr:colOff>55</xdr:colOff>
                <xdr:row>106</xdr:row>
                <xdr:rowOff>14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11</xdr:row>
                <xdr:rowOff>12</xdr:rowOff>
              </xdr:from>
              <xdr:to>
                <xdr:col>28</xdr:col>
                <xdr:colOff>34</xdr:colOff>
                <xdr:row>115</xdr:row>
                <xdr:rowOff>13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9/0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20</xdr:row>
                <xdr:rowOff>9</xdr:rowOff>
              </xdr:from>
              <xdr:to>
                <xdr:col>28</xdr:col>
                <xdr:colOff>33</xdr:colOff>
                <xdr:row>124</xdr:row>
                <xdr:rowOff>15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8"/>
            <color rgb="FF000000"/>
            <rFont val="Tahoma"/>
            <family val="0"/>
          </rPr>
          <t xml:space="preserve">trachez:
</t>
        </r>
        <r>
          <rPr>
            <sz val="8"/>
            <color rgb="FF000000"/>
            <rFont val="Tahoma"/>
            <family val="0"/>
          </rPr>
          <t xml:space="preserve">Accepted for delivery
2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3</xdr:row>
                <xdr:rowOff>8</xdr:rowOff>
              </xdr:from>
              <xdr:to>
                <xdr:col>28</xdr:col>
                <xdr:colOff>38</xdr:colOff>
                <xdr:row>157</xdr:row>
                <xdr:rowOff>13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0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0</xdr:row>
                <xdr:rowOff>12</xdr:rowOff>
              </xdr:from>
              <xdr:to>
                <xdr:col>28</xdr:col>
                <xdr:colOff>38</xdr:colOff>
                <xdr:row>164</xdr:row>
                <xdr:rowOff>13</xdr:rowOff>
              </xdr:to>
            </anchor>
          </commentPr>
        </mc:Choice>
        <mc:Fallback/>
      </mc:AlternateContent>
    </comment>
    <comment ref="Z176" authorId="0">
      <text>
        <r>
          <rPr>
            <b val="true"/>
            <sz val="8"/>
            <color rgb="FF000000"/>
            <rFont val="Tahoma"/>
            <family val="0"/>
          </rPr>
          <t xml:space="preserve">sberthol:
</t>
        </r>
        <r>
          <rPr>
            <sz val="8"/>
            <color rgb="FF000000"/>
            <rFont val="Tahoma"/>
            <family val="0"/>
          </rPr>
          <t xml:space="preserve">Accepted for delivery
13/1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4</xdr:row>
                <xdr:rowOff>12</xdr:rowOff>
              </xdr:from>
              <xdr:to>
                <xdr:col>28</xdr:col>
                <xdr:colOff>38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2523">
  <si>
    <t xml:space="preserve">F</t>
  </si>
  <si>
    <t xml:space="preserve">date: 07.10.2003 / 486</t>
  </si>
  <si>
    <t xml:space="preserve">40/03</t>
  </si>
  <si>
    <t xml:space="preserve">41/03</t>
  </si>
  <si>
    <t xml:space="preserve">42/03</t>
  </si>
  <si>
    <t xml:space="preserve">43/03</t>
  </si>
  <si>
    <t xml:space="preserve">44/03</t>
  </si>
  <si>
    <t xml:space="preserve">45/03</t>
  </si>
  <si>
    <t xml:space="preserve">46/03</t>
  </si>
  <si>
    <t xml:space="preserve">47/03</t>
  </si>
  <si>
    <t xml:space="preserve">48/03</t>
  </si>
  <si>
    <t xml:space="preserve">49/03</t>
  </si>
  <si>
    <t xml:space="preserve">50/03</t>
  </si>
  <si>
    <t xml:space="preserve">51/03</t>
  </si>
  <si>
    <t xml:space="preserve">52/03</t>
  </si>
  <si>
    <t xml:space="preserve">ALSTOM</t>
  </si>
  <si>
    <t xml:space="preserve">U0731</t>
  </si>
  <si>
    <t xml:space="preserve">L0531</t>
  </si>
  <si>
    <t xml:space="preserve">U0600</t>
  </si>
  <si>
    <t xml:space="preserve">U0830</t>
  </si>
  <si>
    <t xml:space="preserve">U0332</t>
  </si>
  <si>
    <t xml:space="preserve">U0708</t>
  </si>
  <si>
    <t xml:space="preserve">L0544</t>
  </si>
  <si>
    <t xml:space="preserve">U0716</t>
  </si>
  <si>
    <t xml:space="preserve">L0560</t>
  </si>
  <si>
    <t xml:space="preserve">U0803</t>
  </si>
  <si>
    <t xml:space="preserve">L0646</t>
  </si>
  <si>
    <t xml:space="preserve">U0679</t>
  </si>
  <si>
    <t xml:space="preserve">L0584</t>
  </si>
  <si>
    <t xml:space="preserve">U0617</t>
  </si>
  <si>
    <t xml:space="preserve">L0548</t>
  </si>
  <si>
    <t xml:space="preserve">L0566</t>
  </si>
  <si>
    <t xml:space="preserve">U0670</t>
  </si>
  <si>
    <t xml:space="preserve">U0676</t>
  </si>
  <si>
    <t xml:space="preserve">L0528</t>
  </si>
  <si>
    <t xml:space="preserve">U0609</t>
  </si>
  <si>
    <t xml:space="preserve">L0555</t>
  </si>
  <si>
    <t xml:space="preserve">U0706</t>
  </si>
  <si>
    <t xml:space="preserve">L0568</t>
  </si>
  <si>
    <t xml:space="preserve">U0783</t>
  </si>
  <si>
    <t xml:space="preserve">L0648</t>
  </si>
  <si>
    <t xml:space="preserve">U0751</t>
  </si>
  <si>
    <t xml:space="preserve">L0550</t>
  </si>
  <si>
    <t xml:space="preserve">U0628</t>
  </si>
  <si>
    <t xml:space="preserve">L0567</t>
  </si>
  <si>
    <t xml:space="preserve">L0554</t>
  </si>
  <si>
    <t xml:space="preserve">L0547</t>
  </si>
  <si>
    <t xml:space="preserve">U0623</t>
  </si>
  <si>
    <t xml:space="preserve">L0529</t>
  </si>
  <si>
    <t xml:space="preserve">U0627</t>
  </si>
  <si>
    <t xml:space="preserve">L0557</t>
  </si>
  <si>
    <t xml:space="preserve">U0780</t>
  </si>
  <si>
    <t xml:space="preserve">U0639</t>
  </si>
  <si>
    <t xml:space="preserve">U0753</t>
  </si>
  <si>
    <t xml:space="preserve">L0571</t>
  </si>
  <si>
    <t xml:space="preserve">L0607</t>
  </si>
  <si>
    <t xml:space="preserve">L0643</t>
  </si>
  <si>
    <t xml:space="preserve">U0674</t>
  </si>
  <si>
    <t xml:space="preserve">U0583</t>
  </si>
  <si>
    <t xml:space="preserve">L0558</t>
  </si>
  <si>
    <t xml:space="preserve">U0582</t>
  </si>
  <si>
    <t xml:space="preserve">U0749</t>
  </si>
  <si>
    <t xml:space="preserve">L0572</t>
  </si>
  <si>
    <t xml:space="preserve">L0619</t>
  </si>
  <si>
    <t xml:space="preserve">U0642</t>
  </si>
  <si>
    <t xml:space="preserve">U0770</t>
  </si>
  <si>
    <t xml:space="preserve">U0649</t>
  </si>
  <si>
    <t xml:space="preserve">U0742</t>
  </si>
  <si>
    <t xml:space="preserve">L0647</t>
  </si>
  <si>
    <t xml:space="preserve">U0680</t>
  </si>
  <si>
    <t xml:space="preserve">L0645</t>
  </si>
  <si>
    <t xml:space="preserve">U0762</t>
  </si>
  <si>
    <t xml:space="preserve">NOELL</t>
  </si>
  <si>
    <t xml:space="preserve">U0405</t>
  </si>
  <si>
    <t xml:space="preserve">L0478</t>
  </si>
  <si>
    <t xml:space="preserve">U0306</t>
  </si>
  <si>
    <t xml:space="preserve">L0784</t>
  </si>
  <si>
    <t xml:space="preserve">L0588</t>
  </si>
  <si>
    <t xml:space="preserve">U0704</t>
  </si>
  <si>
    <t xml:space="preserve">L0632</t>
  </si>
  <si>
    <t xml:space="preserve">U0759</t>
  </si>
  <si>
    <t xml:space="preserve">U0339</t>
  </si>
  <si>
    <t xml:space="preserve">L0858</t>
  </si>
  <si>
    <t xml:space="preserve">U0490</t>
  </si>
  <si>
    <t xml:space="preserve">L0631</t>
  </si>
  <si>
    <t xml:space="preserve">U0748</t>
  </si>
  <si>
    <t xml:space="preserve">L0788</t>
  </si>
  <si>
    <t xml:space="preserve">L0542</t>
  </si>
  <si>
    <t xml:space="preserve">U0711</t>
  </si>
  <si>
    <t xml:space="preserve">L0587</t>
  </si>
  <si>
    <t xml:space="preserve">U0717</t>
  </si>
  <si>
    <t xml:space="preserve">L0795</t>
  </si>
  <si>
    <t xml:space="preserve">U0741</t>
  </si>
  <si>
    <t xml:space="preserve">L0824</t>
  </si>
  <si>
    <t xml:space="preserve">U0763</t>
  </si>
  <si>
    <t xml:space="preserve">L0857</t>
  </si>
  <si>
    <t xml:space="preserve">U0729</t>
  </si>
  <si>
    <t xml:space="preserve">U0472</t>
  </si>
  <si>
    <t xml:space="preserve">L0517</t>
  </si>
  <si>
    <t xml:space="preserve">U0310</t>
  </si>
  <si>
    <t xml:space="preserve">L0816</t>
  </si>
  <si>
    <t xml:space="preserve">U0700</t>
  </si>
  <si>
    <t xml:space="preserve">L0565</t>
  </si>
  <si>
    <t xml:space="preserve">L0612</t>
  </si>
  <si>
    <t xml:space="preserve">U0699</t>
  </si>
  <si>
    <t xml:space="preserve">U0720</t>
  </si>
  <si>
    <t xml:space="preserve">L0820</t>
  </si>
  <si>
    <t xml:space="preserve">U0519</t>
  </si>
  <si>
    <t xml:space="preserve">L0586</t>
  </si>
  <si>
    <t xml:space="preserve">U0761</t>
  </si>
  <si>
    <t xml:space="preserve">L0516</t>
  </si>
  <si>
    <t xml:space="preserve">L0543</t>
  </si>
  <si>
    <t xml:space="preserve">U0697</t>
  </si>
  <si>
    <t xml:space="preserve">L0573</t>
  </si>
  <si>
    <t xml:space="preserve">U0701</t>
  </si>
  <si>
    <t xml:space="preserve">U0410</t>
  </si>
  <si>
    <t xml:space="preserve">L0883</t>
  </si>
  <si>
    <t xml:space="preserve">L0898</t>
  </si>
  <si>
    <t xml:space="preserve">U0802</t>
  </si>
  <si>
    <t xml:space="preserve">L0863</t>
  </si>
  <si>
    <t xml:space="preserve">U0807</t>
  </si>
  <si>
    <t xml:space="preserve">U0473</t>
  </si>
  <si>
    <t xml:space="preserve">L0474</t>
  </si>
  <si>
    <t xml:space="preserve">U0312</t>
  </si>
  <si>
    <t xml:space="preserve">L0825</t>
  </si>
  <si>
    <t xml:space="preserve">L0635</t>
  </si>
  <si>
    <t xml:space="preserve">U0683</t>
  </si>
  <si>
    <t xml:space="preserve">L0615</t>
  </si>
  <si>
    <t xml:space="preserve">U0765</t>
  </si>
  <si>
    <t xml:space="preserve">U0685</t>
  </si>
  <si>
    <t xml:space="preserve">L0790</t>
  </si>
  <si>
    <t xml:space="preserve">U0521</t>
  </si>
  <si>
    <t xml:space="preserve">L0580</t>
  </si>
  <si>
    <t xml:space="preserve">U0775</t>
  </si>
  <si>
    <t xml:space="preserve">L0523</t>
  </si>
  <si>
    <t xml:space="preserve">L0524</t>
  </si>
  <si>
    <t xml:space="preserve">U0738</t>
  </si>
  <si>
    <t xml:space="preserve">L0652</t>
  </si>
  <si>
    <t xml:space="preserve">U0771</t>
  </si>
  <si>
    <t xml:space="preserve">U0412</t>
  </si>
  <si>
    <t xml:space="preserve">L0896</t>
  </si>
  <si>
    <t xml:space="preserve">L0868</t>
  </si>
  <si>
    <t xml:space="preserve">U0774</t>
  </si>
  <si>
    <t xml:space="preserve">L0823</t>
  </si>
  <si>
    <t xml:space="preserve">U0721</t>
  </si>
  <si>
    <t xml:space="preserve">U0492</t>
  </si>
  <si>
    <t xml:space="preserve">U0327</t>
  </si>
  <si>
    <t xml:space="preserve">L0819</t>
  </si>
  <si>
    <t xml:space="preserve">L0590</t>
  </si>
  <si>
    <t xml:space="preserve">U0813</t>
  </si>
  <si>
    <t xml:space="preserve">L0786</t>
  </si>
  <si>
    <t xml:space="preserve">U0768</t>
  </si>
  <si>
    <t xml:space="preserve">U0713</t>
  </si>
  <si>
    <t xml:space="preserve">L0589</t>
  </si>
  <si>
    <t xml:space="preserve">U0744</t>
  </si>
  <si>
    <t xml:space="preserve">L0602</t>
  </si>
  <si>
    <t xml:space="preserve">U0709 </t>
  </si>
  <si>
    <t xml:space="preserve">L0549</t>
  </si>
  <si>
    <t xml:space="preserve">L0541</t>
  </si>
  <si>
    <t xml:space="preserve">U0719</t>
  </si>
  <si>
    <t xml:space="preserve">L0513</t>
  </si>
  <si>
    <t xml:space="preserve">U0747</t>
  </si>
  <si>
    <t xml:space="preserve">U0226</t>
  </si>
  <si>
    <t xml:space="preserve">L0882</t>
  </si>
  <si>
    <t xml:space="preserve">L0874</t>
  </si>
  <si>
    <t xml:space="preserve">U0815</t>
  </si>
  <si>
    <t xml:space="preserve">L0891</t>
  </si>
  <si>
    <t xml:space="preserve">U0698</t>
  </si>
  <si>
    <t xml:space="preserve">ANSALDO</t>
  </si>
  <si>
    <t xml:space="preserve">U0277</t>
  </si>
  <si>
    <t xml:space="preserve">U0285</t>
  </si>
  <si>
    <t xml:space="preserve">L0533</t>
  </si>
  <si>
    <t xml:space="preserve">U0691</t>
  </si>
  <si>
    <t xml:space="preserve">L0551</t>
  </si>
  <si>
    <t xml:space="preserve">U0599</t>
  </si>
  <si>
    <t xml:space="preserve">L0561</t>
  </si>
  <si>
    <t xml:space="preserve">L0614</t>
  </si>
  <si>
    <t xml:space="preserve">L0575</t>
  </si>
  <si>
    <t xml:space="preserve">L0611</t>
  </si>
  <si>
    <t xml:space="preserve">U0605</t>
  </si>
  <si>
    <t xml:space="preserve">U0810</t>
  </si>
  <si>
    <t xml:space="preserve">U0633</t>
  </si>
  <si>
    <t xml:space="preserve">U0690</t>
  </si>
  <si>
    <t xml:space="preserve">U0752</t>
  </si>
  <si>
    <t xml:space="preserve">L0658</t>
  </si>
  <si>
    <t xml:space="preserve">L0545</t>
  </si>
  <si>
    <t xml:space="preserve">U0727</t>
  </si>
  <si>
    <t xml:space="preserve">L0552</t>
  </si>
  <si>
    <t xml:space="preserve">U0777</t>
  </si>
  <si>
    <t xml:space="preserve">L0562</t>
  </si>
  <si>
    <t xml:space="preserve">L0620</t>
  </si>
  <si>
    <t xml:space="preserve">L0576</t>
  </si>
  <si>
    <t xml:space="preserve">L0621</t>
  </si>
  <si>
    <t xml:space="preserve">L0610</t>
  </si>
  <si>
    <t xml:space="preserve">U0814</t>
  </si>
  <si>
    <t xml:space="preserve">L0636</t>
  </si>
  <si>
    <t xml:space="preserve">U0682</t>
  </si>
  <si>
    <t xml:space="preserve">L0337</t>
  </si>
  <si>
    <t xml:space="preserve">L0340</t>
  </si>
  <si>
    <t xml:space="preserve">L0546</t>
  </si>
  <si>
    <t xml:space="preserve">U0663</t>
  </si>
  <si>
    <t xml:space="preserve">L0553</t>
  </si>
  <si>
    <t xml:space="preserve">U0714</t>
  </si>
  <si>
    <t xml:space="preserve">L0564</t>
  </si>
  <si>
    <t xml:space="preserve">U0712</t>
  </si>
  <si>
    <t xml:space="preserve">L0577</t>
  </si>
  <si>
    <t xml:space="preserve">U0730</t>
  </si>
  <si>
    <t xml:space="preserve">L0650</t>
  </si>
  <si>
    <t xml:space="preserve">U0689</t>
  </si>
  <si>
    <t xml:space="preserve">L0526</t>
  </si>
  <si>
    <t xml:space="preserve">L0603</t>
  </si>
  <si>
    <t xml:space="preserve">L0335</t>
  </si>
  <si>
    <t xml:space="preserve">L0352</t>
  </si>
  <si>
    <t xml:space="preserve">L0601</t>
  </si>
  <si>
    <t xml:space="preserve">U0666</t>
  </si>
  <si>
    <t xml:space="preserve">U0400</t>
  </si>
  <si>
    <t xml:space="preserve">U0402</t>
  </si>
  <si>
    <t xml:space="preserve">L0569</t>
  </si>
  <si>
    <t xml:space="preserve">L0618</t>
  </si>
  <si>
    <t xml:space="preserve">U0585</t>
  </si>
  <si>
    <t xml:space="preserve">U0726</t>
  </si>
  <si>
    <t xml:space="preserve">L0532</t>
  </si>
  <si>
    <t xml:space="preserve">U0664</t>
  </si>
  <si>
    <t xml:space="preserve">L0527</t>
  </si>
  <si>
    <t xml:space="preserve">U0604</t>
  </si>
  <si>
    <t xml:space="preserve">1/04</t>
  </si>
  <si>
    <t xml:space="preserve">2/04</t>
  </si>
  <si>
    <t xml:space="preserve">3/04</t>
  </si>
  <si>
    <t xml:space="preserve">4/04</t>
  </si>
  <si>
    <t xml:space="preserve">5/04</t>
  </si>
  <si>
    <t xml:space="preserve">6/04</t>
  </si>
  <si>
    <t xml:space="preserve">7/04</t>
  </si>
  <si>
    <t xml:space="preserve">8/04</t>
  </si>
  <si>
    <t xml:space="preserve">9/04</t>
  </si>
  <si>
    <t xml:space="preserve">10/04</t>
  </si>
  <si>
    <t xml:space="preserve">11/04</t>
  </si>
  <si>
    <t xml:space="preserve">12/04</t>
  </si>
  <si>
    <t xml:space="preserve">13/04</t>
  </si>
  <si>
    <t xml:space="preserve">U0671</t>
  </si>
  <si>
    <t xml:space="preserve">U0838</t>
  </si>
  <si>
    <t xml:space="preserve">U0769</t>
  </si>
  <si>
    <t xml:space="preserve">U0732</t>
  </si>
  <si>
    <t xml:space="preserve">U0675</t>
  </si>
  <si>
    <t xml:space="preserve">U0653</t>
  </si>
  <si>
    <t xml:space="preserve">U0750</t>
  </si>
  <si>
    <t xml:space="preserve">U0725</t>
  </si>
  <si>
    <t xml:space="preserve">L0871</t>
  </si>
  <si>
    <t xml:space="preserve">L0787</t>
  </si>
  <si>
    <t xml:space="preserve">U0672</t>
  </si>
  <si>
    <t xml:space="preserve">U0755</t>
  </si>
  <si>
    <t xml:space="preserve">U0834</t>
  </si>
  <si>
    <t xml:space="preserve">U0707</t>
  </si>
  <si>
    <t xml:space="preserve">U0718</t>
  </si>
  <si>
    <t xml:space="preserve">U0665</t>
  </si>
  <si>
    <t xml:space="preserve">U0678</t>
  </si>
  <si>
    <t xml:space="preserve">U0661</t>
  </si>
  <si>
    <t xml:space="preserve">U0629</t>
  </si>
  <si>
    <t xml:space="preserve">L0860</t>
  </si>
  <si>
    <t xml:space="preserve">U0684</t>
  </si>
  <si>
    <t xml:space="preserve">U0767</t>
  </si>
  <si>
    <t xml:space="preserve">U0735</t>
  </si>
  <si>
    <t xml:space="preserve">U0696</t>
  </si>
  <si>
    <t xml:space="preserve">U0760</t>
  </si>
  <si>
    <t xml:space="preserve">U0705</t>
  </si>
  <si>
    <t xml:space="preserve">U0806</t>
  </si>
  <si>
    <t xml:space="preserve">L0869</t>
  </si>
  <si>
    <t xml:space="preserve">U0853</t>
  </si>
  <si>
    <t xml:space="preserve">L0862</t>
  </si>
  <si>
    <t xml:space="preserve">U0686</t>
  </si>
  <si>
    <t xml:space="preserve">U0662</t>
  </si>
  <si>
    <t xml:space="preserve">U0677</t>
  </si>
  <si>
    <t xml:space="preserve">U0779</t>
  </si>
  <si>
    <t xml:space="preserve">U0688</t>
  </si>
  <si>
    <t xml:space="preserve">U0693</t>
  </si>
  <si>
    <t xml:space="preserve">L0901</t>
  </si>
  <si>
    <t xml:space="preserve">L0791</t>
  </si>
  <si>
    <t xml:space="preserve">U0842</t>
  </si>
  <si>
    <t xml:space="preserve">L0912</t>
  </si>
  <si>
    <t xml:space="preserve">U0854</t>
  </si>
  <si>
    <t xml:space="preserve">L0878</t>
  </si>
  <si>
    <t xml:space="preserve">U0736</t>
  </si>
  <si>
    <t xml:space="preserve">L0799</t>
  </si>
  <si>
    <t xml:space="preserve">U0703</t>
  </si>
  <si>
    <t xml:space="preserve">L0710</t>
  </si>
  <si>
    <t xml:space="preserve">U0434</t>
  </si>
  <si>
    <t xml:space="preserve">L0881</t>
  </si>
  <si>
    <t xml:space="preserve">U0443</t>
  </si>
  <si>
    <t xml:space="preserve">L0925</t>
  </si>
  <si>
    <t xml:space="preserve">U0808</t>
  </si>
  <si>
    <t xml:space="preserve">L0940</t>
  </si>
  <si>
    <t xml:space="preserve">U0955</t>
  </si>
  <si>
    <t xml:space="preserve">L0963</t>
  </si>
  <si>
    <t xml:space="preserve">U0832</t>
  </si>
  <si>
    <t xml:space="preserve">L0888</t>
  </si>
  <si>
    <t xml:space="preserve">U0728</t>
  </si>
  <si>
    <t xml:space="preserve">L0889</t>
  </si>
  <si>
    <t xml:space="preserve">U0758</t>
  </si>
  <si>
    <t xml:space="preserve">L0897</t>
  </si>
  <si>
    <t xml:space="preserve">U0746</t>
  </si>
  <si>
    <t xml:space="preserve">L0797</t>
  </si>
  <si>
    <t xml:space="preserve">U0952</t>
  </si>
  <si>
    <t xml:space="preserve">L0536</t>
  </si>
  <si>
    <t xml:space="preserve">U0437</t>
  </si>
  <si>
    <t xml:space="preserve">L0913</t>
  </si>
  <si>
    <t xml:space="preserve">U0444</t>
  </si>
  <si>
    <t xml:space="preserve">L0945</t>
  </si>
  <si>
    <t xml:space="preserve">U0733</t>
  </si>
  <si>
    <t xml:space="preserve">L0920</t>
  </si>
  <si>
    <t xml:space="preserve">U0910</t>
  </si>
  <si>
    <t xml:space="preserve">L0895</t>
  </si>
  <si>
    <t xml:space="preserve">U0954</t>
  </si>
  <si>
    <t xml:space="preserve">L0900</t>
  </si>
  <si>
    <t xml:space="preserve">U0960</t>
  </si>
  <si>
    <t xml:space="preserve">L0918</t>
  </si>
  <si>
    <t xml:space="preserve">U0754</t>
  </si>
  <si>
    <t xml:space="preserve">L0866</t>
  </si>
  <si>
    <t xml:space="preserve">U0766</t>
  </si>
  <si>
    <t xml:space="preserve">L0800</t>
  </si>
  <si>
    <t xml:space="preserve">U0953</t>
  </si>
  <si>
    <t xml:space="preserve">L0540</t>
  </si>
  <si>
    <t xml:space="preserve">U0438</t>
  </si>
  <si>
    <t xml:space="preserve">L0927</t>
  </si>
  <si>
    <t xml:space="preserve">U0446</t>
  </si>
  <si>
    <t xml:space="preserve">L0962</t>
  </si>
  <si>
    <t xml:space="preserve">U0737</t>
  </si>
  <si>
    <t xml:space="preserve">L0899</t>
  </si>
  <si>
    <t xml:space="preserve">U0958</t>
  </si>
  <si>
    <t xml:space="preserve">L0879</t>
  </si>
  <si>
    <t xml:space="preserve">U0805</t>
  </si>
  <si>
    <t xml:space="preserve">L0885</t>
  </si>
  <si>
    <t xml:space="preserve">U0330</t>
  </si>
  <si>
    <t xml:space="preserve">L0971</t>
  </si>
  <si>
    <t xml:space="preserve">U0667</t>
  </si>
  <si>
    <t xml:space="preserve">L0794</t>
  </si>
  <si>
    <t xml:space="preserve">U0833 </t>
  </si>
  <si>
    <t xml:space="preserve">L0864</t>
  </si>
  <si>
    <t xml:space="preserve">U0433</t>
  </si>
  <si>
    <t xml:space="preserve">L0876</t>
  </si>
  <si>
    <t xml:space="preserve">U0441</t>
  </si>
  <si>
    <t xml:space="preserve">L0926</t>
  </si>
  <si>
    <t xml:space="preserve">U0447</t>
  </si>
  <si>
    <t xml:space="preserve">L0949</t>
  </si>
  <si>
    <t xml:space="preserve">U0764</t>
  </si>
  <si>
    <t xml:space="preserve">L0922</t>
  </si>
  <si>
    <t xml:space="preserve">U0959</t>
  </si>
  <si>
    <t xml:space="preserve">L0950</t>
  </si>
  <si>
    <t xml:space="preserve">U0831</t>
  </si>
  <si>
    <t xml:space="preserve">L0877</t>
  </si>
  <si>
    <t xml:space="preserve">U0451</t>
  </si>
  <si>
    <t xml:space="preserve">L0974</t>
  </si>
  <si>
    <t xml:space="preserve">U0734</t>
  </si>
  <si>
    <t xml:space="preserve">L0822</t>
  </si>
  <si>
    <t xml:space="preserve">U0702</t>
  </si>
  <si>
    <t xml:space="preserve">L0657</t>
  </si>
  <si>
    <t xml:space="preserve">U0740</t>
  </si>
  <si>
    <t xml:space="preserve">L0892</t>
  </si>
  <si>
    <t xml:space="preserve">U0836</t>
  </si>
  <si>
    <t xml:space="preserve">L0865</t>
  </si>
  <si>
    <t xml:space="preserve">U0743</t>
  </si>
  <si>
    <t xml:space="preserve">L0695</t>
  </si>
  <si>
    <t xml:space="preserve">U0715</t>
  </si>
  <si>
    <t xml:space="preserve">L0581</t>
  </si>
  <si>
    <t xml:space="preserve">U0668</t>
  </si>
  <si>
    <t xml:space="preserve">L0659</t>
  </si>
  <si>
    <t xml:space="preserve">U0961</t>
  </si>
  <si>
    <t xml:space="preserve">L0537</t>
  </si>
  <si>
    <t xml:space="preserve">U0669</t>
  </si>
  <si>
    <t xml:space="preserve">L0817</t>
  </si>
  <si>
    <t xml:space="preserve">U0811</t>
  </si>
  <si>
    <t xml:space="preserve">L0872</t>
  </si>
  <si>
    <t xml:space="preserve">U0681</t>
  </si>
  <si>
    <t xml:space="preserve">L0579</t>
  </si>
  <si>
    <t xml:space="preserve">U0924</t>
  </si>
  <si>
    <t xml:space="preserve">L0538</t>
  </si>
  <si>
    <t xml:space="preserve">U0673</t>
  </si>
  <si>
    <t xml:space="preserve">L0660</t>
  </si>
  <si>
    <t xml:space="preserve">U0812</t>
  </si>
  <si>
    <t xml:space="preserve">L0861</t>
  </si>
  <si>
    <t xml:space="preserve">U0835</t>
  </si>
  <si>
    <t xml:space="preserve">L0654</t>
  </si>
  <si>
    <t xml:space="preserve">U0692</t>
  </si>
  <si>
    <t xml:space="preserve">L0785</t>
  </si>
  <si>
    <t xml:space="preserve">U0687</t>
  </si>
  <si>
    <t xml:space="preserve">L0776</t>
  </si>
  <si>
    <t xml:space="preserve">U0739</t>
  </si>
  <si>
    <t xml:space="preserve">U0745</t>
  </si>
  <si>
    <t xml:space="preserve">U0957</t>
  </si>
  <si>
    <t xml:space="preserve">L0796</t>
  </si>
  <si>
    <t xml:space="preserve">U0722</t>
  </si>
  <si>
    <t xml:space="preserve">L0793</t>
  </si>
  <si>
    <t xml:space="preserve">14/04</t>
  </si>
  <si>
    <t xml:space="preserve">15/04</t>
  </si>
  <si>
    <t xml:space="preserve">16/04</t>
  </si>
  <si>
    <t xml:space="preserve">17/04</t>
  </si>
  <si>
    <t xml:space="preserve">18/04</t>
  </si>
  <si>
    <t xml:space="preserve">19/04</t>
  </si>
  <si>
    <t xml:space="preserve">20/04</t>
  </si>
  <si>
    <t xml:space="preserve">21/04</t>
  </si>
  <si>
    <t xml:space="preserve">22/04</t>
  </si>
  <si>
    <t xml:space="preserve">23/04</t>
  </si>
  <si>
    <t xml:space="preserve">24/04</t>
  </si>
  <si>
    <t xml:space="preserve">25/04</t>
  </si>
  <si>
    <t xml:space="preserve">26/04</t>
  </si>
  <si>
    <t xml:space="preserve">U0837</t>
  </si>
  <si>
    <t xml:space="preserve">L0867</t>
  </si>
  <si>
    <t xml:space="preserve">U0999</t>
  </si>
  <si>
    <t xml:space="preserve">L0655</t>
  </si>
  <si>
    <t xml:space="preserve">U0966</t>
  </si>
  <si>
    <t xml:space="preserve">L0930</t>
  </si>
  <si>
    <t xml:space="preserve">U0956</t>
  </si>
  <si>
    <t xml:space="preserve">L0637</t>
  </si>
  <si>
    <t xml:space="preserve">U0996</t>
  </si>
  <si>
    <t xml:space="preserve">L0936</t>
  </si>
  <si>
    <t xml:space="preserve">U1003</t>
  </si>
  <si>
    <t xml:space="preserve">L0847</t>
  </si>
  <si>
    <t xml:space="preserve">U1011</t>
  </si>
  <si>
    <t xml:space="preserve">L0855</t>
  </si>
  <si>
    <t xml:space="preserve">U1019</t>
  </si>
  <si>
    <t xml:space="preserve">L0905</t>
  </si>
  <si>
    <t xml:space="preserve">U0983</t>
  </si>
  <si>
    <t xml:space="preserve">U0932</t>
  </si>
  <si>
    <t xml:space="preserve">U0975</t>
  </si>
  <si>
    <t xml:space="preserve">L0640</t>
  </si>
  <si>
    <t xml:space="preserve">U1000</t>
  </si>
  <si>
    <t xml:space="preserve">L0778</t>
  </si>
  <si>
    <t xml:space="preserve">U0982</t>
  </si>
  <si>
    <t xml:space="preserve">L0694</t>
  </si>
  <si>
    <t xml:space="preserve">U0997</t>
  </si>
  <si>
    <t xml:space="preserve">L0856</t>
  </si>
  <si>
    <t xml:space="preserve">U1007</t>
  </si>
  <si>
    <t xml:space="preserve">L0616</t>
  </si>
  <si>
    <t xml:space="preserve">U1012</t>
  </si>
  <si>
    <t xml:space="preserve">L0827</t>
  </si>
  <si>
    <t xml:space="preserve">U1020</t>
  </si>
  <si>
    <t xml:space="preserve">L0781</t>
  </si>
  <si>
    <t xml:space="preserve">U1005</t>
  </si>
  <si>
    <t xml:space="preserve">U0840</t>
  </si>
  <si>
    <t xml:space="preserve">U0985</t>
  </si>
  <si>
    <t xml:space="preserve">L0904</t>
  </si>
  <si>
    <t xml:space="preserve">U0976</t>
  </si>
  <si>
    <t xml:space="preserve">L0907</t>
  </si>
  <si>
    <t xml:space="preserve">U0984</t>
  </si>
  <si>
    <t xml:space="preserve">L0914</t>
  </si>
  <si>
    <t xml:space="preserve">U0998</t>
  </si>
  <si>
    <t xml:space="preserve">L0934</t>
  </si>
  <si>
    <t xml:space="preserve">U1009</t>
  </si>
  <si>
    <t xml:space="preserve">L0798</t>
  </si>
  <si>
    <t xml:space="preserve">U1014</t>
  </si>
  <si>
    <t xml:space="preserve">L0884</t>
  </si>
  <si>
    <t xml:space="preserve">U1023</t>
  </si>
  <si>
    <t xml:space="preserve">L0951</t>
  </si>
  <si>
    <t xml:space="preserve">U0978</t>
  </si>
  <si>
    <t xml:space="preserve">L0656</t>
  </si>
  <si>
    <t xml:space="preserve">U0994</t>
  </si>
  <si>
    <t xml:space="preserve">L0909</t>
  </si>
  <si>
    <t xml:space="preserve">U0977</t>
  </si>
  <si>
    <t xml:space="preserve">L0772</t>
  </si>
  <si>
    <t xml:space="preserve">U0988</t>
  </si>
  <si>
    <t xml:space="preserve">L0818</t>
  </si>
  <si>
    <t xml:space="preserve">U1002</t>
  </si>
  <si>
    <t xml:space="preserve">L0848</t>
  </si>
  <si>
    <t xml:space="preserve">U1010</t>
  </si>
  <si>
    <t xml:space="preserve">L0944</t>
  </si>
  <si>
    <t xml:space="preserve">U1017</t>
  </si>
  <si>
    <t xml:space="preserve">L0850</t>
  </si>
  <si>
    <t xml:space="preserve">U1024</t>
  </si>
  <si>
    <t xml:space="preserve">L0782</t>
  </si>
  <si>
    <t xml:space="preserve">U0990</t>
  </si>
  <si>
    <t xml:space="preserve">L0845</t>
  </si>
  <si>
    <t xml:space="preserve">U0992</t>
  </si>
  <si>
    <t xml:space="preserve">L0625</t>
  </si>
  <si>
    <t xml:space="preserve">U0986</t>
  </si>
  <si>
    <t xml:space="preserve">L0634</t>
  </si>
  <si>
    <t xml:space="preserve">U0448</t>
  </si>
  <si>
    <t xml:space="preserve">L0939</t>
  </si>
  <si>
    <t xml:space="preserve">U0453</t>
  </si>
  <si>
    <t xml:space="preserve">L1063</t>
  </si>
  <si>
    <t xml:space="preserve">U0460</t>
  </si>
  <si>
    <t xml:space="preserve">L1072</t>
  </si>
  <si>
    <t xml:space="preserve">U0465</t>
  </si>
  <si>
    <t xml:space="preserve">L1059</t>
  </si>
  <si>
    <t xml:space="preserve">U0484</t>
  </si>
  <si>
    <t xml:space="preserve">L1076</t>
  </si>
  <si>
    <t xml:space="preserve">U0488</t>
  </si>
  <si>
    <t xml:space="preserve">L1078</t>
  </si>
  <si>
    <t xml:space="preserve">U1194</t>
  </si>
  <si>
    <t xml:space="preserve">L1100</t>
  </si>
  <si>
    <t xml:space="preserve">U0508</t>
  </si>
  <si>
    <t xml:space="preserve">L1099</t>
  </si>
  <si>
    <t xml:space="preserve">U0987</t>
  </si>
  <si>
    <t xml:space="preserve">L0789</t>
  </si>
  <si>
    <t xml:space="preserve">U0452</t>
  </si>
  <si>
    <t xml:space="preserve">L0981</t>
  </si>
  <si>
    <t xml:space="preserve">U1008</t>
  </si>
  <si>
    <t xml:space="preserve">L0887</t>
  </si>
  <si>
    <t xml:space="preserve">U0449</t>
  </si>
  <si>
    <t xml:space="preserve">L0902</t>
  </si>
  <si>
    <t xml:space="preserve">U0456</t>
  </si>
  <si>
    <t xml:space="preserve">L1062</t>
  </si>
  <si>
    <t xml:space="preserve">U0462</t>
  </si>
  <si>
    <t xml:space="preserve">L1057</t>
  </si>
  <si>
    <t xml:space="preserve">U0466</t>
  </si>
  <si>
    <t xml:space="preserve">L1083</t>
  </si>
  <si>
    <t xml:space="preserve">U0485</t>
  </si>
  <si>
    <t xml:space="preserve">L1075</t>
  </si>
  <si>
    <t xml:space="preserve">U0491</t>
  </si>
  <si>
    <t xml:space="preserve">L1091</t>
  </si>
  <si>
    <t xml:space="preserve">U0505</t>
  </si>
  <si>
    <t xml:space="preserve">L1302</t>
  </si>
  <si>
    <t xml:space="preserve">U0509</t>
  </si>
  <si>
    <t xml:space="preserve">L1093</t>
  </si>
  <si>
    <t xml:space="preserve">U0450</t>
  </si>
  <si>
    <t xml:space="preserve">L0973</t>
  </si>
  <si>
    <t xml:space="preserve">U0941</t>
  </si>
  <si>
    <t xml:space="preserve">L1004</t>
  </si>
  <si>
    <t xml:space="preserve">U1018</t>
  </si>
  <si>
    <t xml:space="preserve">L0880</t>
  </si>
  <si>
    <t xml:space="preserve">U0756</t>
  </si>
  <si>
    <t xml:space="preserve">L0928</t>
  </si>
  <si>
    <t xml:space="preserve">U0458</t>
  </si>
  <si>
    <t xml:space="preserve">L1071</t>
  </si>
  <si>
    <t xml:space="preserve">U0463</t>
  </si>
  <si>
    <t xml:space="preserve">L1068</t>
  </si>
  <si>
    <t xml:space="preserve">U0470</t>
  </si>
  <si>
    <t xml:space="preserve">L1064</t>
  </si>
  <si>
    <t xml:space="preserve">U0486</t>
  </si>
  <si>
    <t xml:space="preserve">L1079</t>
  </si>
  <si>
    <t xml:space="preserve">U0494</t>
  </si>
  <si>
    <t xml:space="preserve">L1077</t>
  </si>
  <si>
    <t xml:space="preserve">U0506</t>
  </si>
  <si>
    <t xml:space="preserve">L1108</t>
  </si>
  <si>
    <t xml:space="preserve">U0965</t>
  </si>
  <si>
    <t xml:space="preserve">L1069</t>
  </si>
  <si>
    <t xml:space="preserve">U0903</t>
  </si>
  <si>
    <t xml:space="preserve">L0979</t>
  </si>
  <si>
    <t xml:space="preserve">U0921</t>
  </si>
  <si>
    <t xml:space="preserve">L0967</t>
  </si>
  <si>
    <t xml:space="preserve">U0324</t>
  </si>
  <si>
    <t xml:space="preserve">L1052</t>
  </si>
  <si>
    <t xml:space="preserve">U0757</t>
  </si>
  <si>
    <t xml:space="preserve">L0935</t>
  </si>
  <si>
    <t xml:space="preserve">U0459</t>
  </si>
  <si>
    <t xml:space="preserve">L1054</t>
  </si>
  <si>
    <t xml:space="preserve">U0464</t>
  </si>
  <si>
    <t xml:space="preserve">L1070</t>
  </si>
  <si>
    <t xml:space="preserve">U0482</t>
  </si>
  <si>
    <t xml:space="preserve">L1080</t>
  </si>
  <si>
    <t xml:space="preserve">U0487</t>
  </si>
  <si>
    <t xml:space="preserve">L1082</t>
  </si>
  <si>
    <t xml:space="preserve">U0499</t>
  </si>
  <si>
    <t xml:space="preserve">L1102</t>
  </si>
  <si>
    <t xml:space="preserve">U0507</t>
  </si>
  <si>
    <t xml:space="preserve">L1094</t>
  </si>
  <si>
    <t xml:space="preserve">U1026</t>
  </si>
  <si>
    <t xml:space="preserve">L0821</t>
  </si>
  <si>
    <t xml:space="preserve">L0890</t>
  </si>
  <si>
    <t xml:space="preserve">U0839</t>
  </si>
  <si>
    <t xml:space="preserve">U0968</t>
  </si>
  <si>
    <t xml:space="preserve">L0641</t>
  </si>
  <si>
    <t xml:space="preserve">U0995</t>
  </si>
  <si>
    <t xml:space="preserve">L0638</t>
  </si>
  <si>
    <t xml:space="preserve">U0841</t>
  </si>
  <si>
    <t xml:space="preserve">L1040</t>
  </si>
  <si>
    <t xml:space="preserve">U0852</t>
  </si>
  <si>
    <t xml:space="preserve">L1039</t>
  </si>
  <si>
    <t xml:space="preserve">U0931</t>
  </si>
  <si>
    <t xml:space="preserve">L1031</t>
  </si>
  <si>
    <t xml:space="preserve">U1015</t>
  </si>
  <si>
    <t xml:space="preserve">L0801</t>
  </si>
  <si>
    <t xml:space="preserve">U1131</t>
  </si>
  <si>
    <t xml:space="preserve">L1056</t>
  </si>
  <si>
    <t xml:space="preserve">L0870</t>
  </si>
  <si>
    <t xml:space="preserve">U0851</t>
  </si>
  <si>
    <t xml:space="preserve">U0989</t>
  </si>
  <si>
    <t xml:space="preserve">L0723</t>
  </si>
  <si>
    <t xml:space="preserve">U1001</t>
  </si>
  <si>
    <t xml:space="preserve">L0651</t>
  </si>
  <si>
    <t xml:space="preserve">U0843</t>
  </si>
  <si>
    <t xml:space="preserve">L1045</t>
  </si>
  <si>
    <t xml:space="preserve">U0894</t>
  </si>
  <si>
    <t xml:space="preserve">L1038</t>
  </si>
  <si>
    <t xml:space="preserve">U0937</t>
  </si>
  <si>
    <t xml:space="preserve">L1036</t>
  </si>
  <si>
    <t xml:space="preserve">U1029</t>
  </si>
  <si>
    <t xml:space="preserve">L0906</t>
  </si>
  <si>
    <t xml:space="preserve">U1132</t>
  </si>
  <si>
    <t xml:space="preserve">L1111</t>
  </si>
  <si>
    <t xml:space="preserve">L0875</t>
  </si>
  <si>
    <t xml:space="preserve">U0923</t>
  </si>
  <si>
    <t xml:space="preserve">U0993</t>
  </si>
  <si>
    <t xml:space="preserve">L0915</t>
  </si>
  <si>
    <t xml:space="preserve">U1016</t>
  </si>
  <si>
    <t xml:space="preserve">L0630</t>
  </si>
  <si>
    <t xml:space="preserve">U0849</t>
  </si>
  <si>
    <t xml:space="preserve">L1030</t>
  </si>
  <si>
    <t xml:space="preserve">U0917</t>
  </si>
  <si>
    <t xml:space="preserve">L1048</t>
  </si>
  <si>
    <t xml:space="preserve">U0942</t>
  </si>
  <si>
    <t xml:space="preserve">L1032</t>
  </si>
  <si>
    <t xml:space="preserve">U1074</t>
  </si>
  <si>
    <t xml:space="preserve">L1035</t>
  </si>
  <si>
    <t xml:space="preserve">U1133</t>
  </si>
  <si>
    <t xml:space="preserve">L1086</t>
  </si>
  <si>
    <t xml:space="preserve">L0873</t>
  </si>
  <si>
    <t xml:space="preserve">U0809</t>
  </si>
  <si>
    <t xml:space="preserve">U0991</t>
  </si>
  <si>
    <t xml:space="preserve">L0724</t>
  </si>
  <si>
    <t xml:space="preserve">U0972</t>
  </si>
  <si>
    <t xml:space="preserve">L0938</t>
  </si>
  <si>
    <t xml:space="preserve">U0829</t>
  </si>
  <si>
    <t xml:space="preserve">L1041</t>
  </si>
  <si>
    <t xml:space="preserve">U0929</t>
  </si>
  <si>
    <t xml:space="preserve">L1033</t>
  </si>
  <si>
    <t xml:space="preserve">U1006</t>
  </si>
  <si>
    <t xml:space="preserve">L0644</t>
  </si>
  <si>
    <t xml:space="preserve">U1087</t>
  </si>
  <si>
    <t xml:space="preserve">L1044</t>
  </si>
  <si>
    <t xml:space="preserve">U1134</t>
  </si>
  <si>
    <t xml:space="preserve">L1112</t>
  </si>
  <si>
    <t xml:space="preserve">27/04</t>
  </si>
  <si>
    <t xml:space="preserve">28/04</t>
  </si>
  <si>
    <t xml:space="preserve">29/04</t>
  </si>
  <si>
    <t xml:space="preserve">30/04</t>
  </si>
  <si>
    <t xml:space="preserve">31/04</t>
  </si>
  <si>
    <t xml:space="preserve">32/04</t>
  </si>
  <si>
    <t xml:space="preserve">33/04</t>
  </si>
  <si>
    <t xml:space="preserve">34/04</t>
  </si>
  <si>
    <t xml:space="preserve">35/04</t>
  </si>
  <si>
    <t xml:space="preserve">36/04</t>
  </si>
  <si>
    <t xml:space="preserve">37/04</t>
  </si>
  <si>
    <t xml:space="preserve">38/04</t>
  </si>
  <si>
    <t xml:space="preserve">39/04</t>
  </si>
  <si>
    <t xml:space="preserve">U1025</t>
  </si>
  <si>
    <t xml:space="preserve">L0773</t>
  </si>
  <si>
    <t xml:space="preserve">U0382</t>
  </si>
  <si>
    <t xml:space="preserve">L0948</t>
  </si>
  <si>
    <t xml:space="preserve">U1167</t>
  </si>
  <si>
    <t xml:space="preserve">L0893</t>
  </si>
  <si>
    <t xml:space="preserve">U1182</t>
  </si>
  <si>
    <t xml:space="preserve">L0908</t>
  </si>
  <si>
    <t xml:space="preserve">U1155</t>
  </si>
  <si>
    <t xml:space="preserve">L0919</t>
  </si>
  <si>
    <t xml:space="preserve">U1164</t>
  </si>
  <si>
    <t xml:space="preserve">L1073</t>
  </si>
  <si>
    <t xml:space="preserve">U1219</t>
  </si>
  <si>
    <t xml:space="preserve">L1046</t>
  </si>
  <si>
    <t xml:space="preserve">U1027 </t>
  </si>
  <si>
    <t xml:space="preserve">L0911</t>
  </si>
  <si>
    <t xml:space="preserve">U1178</t>
  </si>
  <si>
    <t xml:space="preserve">L0792</t>
  </si>
  <si>
    <t xml:space="preserve">U1153</t>
  </si>
  <si>
    <t xml:space="preserve">L0946</t>
  </si>
  <si>
    <t xml:space="preserve">U1161</t>
  </si>
  <si>
    <t xml:space="preserve">L0916</t>
  </si>
  <si>
    <t xml:space="preserve">U1188</t>
  </si>
  <si>
    <t xml:space="preserve">L1061</t>
  </si>
  <si>
    <t xml:space="preserve">U1380</t>
  </si>
  <si>
    <t xml:space="preserve">L1328</t>
  </si>
  <si>
    <t xml:space="preserve">U1220</t>
  </si>
  <si>
    <t xml:space="preserve">L1034</t>
  </si>
  <si>
    <t xml:space="preserve">U1028</t>
  </si>
  <si>
    <t xml:space="preserve">L0844</t>
  </si>
  <si>
    <t xml:space="preserve">U1176</t>
  </si>
  <si>
    <t xml:space="preserve">L0828</t>
  </si>
  <si>
    <t xml:space="preserve">U1162</t>
  </si>
  <si>
    <t xml:space="preserve">L0969</t>
  </si>
  <si>
    <t xml:space="preserve">U1175</t>
  </si>
  <si>
    <t xml:space="preserve">L0933</t>
  </si>
  <si>
    <t xml:space="preserve">U1200</t>
  </si>
  <si>
    <t xml:space="preserve">L1115</t>
  </si>
  <si>
    <t xml:space="preserve">U1207</t>
  </si>
  <si>
    <t xml:space="preserve">L1047</t>
  </si>
  <si>
    <t xml:space="preserve">U1221</t>
  </si>
  <si>
    <t xml:space="preserve">L1053</t>
  </si>
  <si>
    <t xml:space="preserve">U1140</t>
  </si>
  <si>
    <t xml:space="preserve">L0947</t>
  </si>
  <si>
    <t xml:space="preserve">U1160</t>
  </si>
  <si>
    <t xml:space="preserve">L0846</t>
  </si>
  <si>
    <t xml:space="preserve">U1168</t>
  </si>
  <si>
    <t xml:space="preserve">L1060</t>
  </si>
  <si>
    <t xml:space="preserve">U1157</t>
  </si>
  <si>
    <t xml:space="preserve">L0943</t>
  </si>
  <si>
    <t xml:space="preserve">U1171</t>
  </si>
  <si>
    <t xml:space="preserve">L1116</t>
  </si>
  <si>
    <t xml:space="preserve">U1216</t>
  </si>
  <si>
    <t xml:space="preserve">L1042</t>
  </si>
  <si>
    <t xml:space="preserve">U1226</t>
  </si>
  <si>
    <t xml:space="preserve">L1282</t>
  </si>
  <si>
    <t xml:space="preserve">U1013 </t>
  </si>
  <si>
    <t xml:space="preserve">L0980</t>
  </si>
  <si>
    <t xml:space="preserve">U1143   </t>
  </si>
  <si>
    <t xml:space="preserve">L1114</t>
  </si>
  <si>
    <t xml:space="preserve">U1180</t>
  </si>
  <si>
    <t xml:space="preserve">L1118</t>
  </si>
  <si>
    <t xml:space="preserve">U1173</t>
  </si>
  <si>
    <t xml:space="preserve">L1051</t>
  </si>
  <si>
    <t xml:space="preserve">U1166</t>
  </si>
  <si>
    <t xml:space="preserve">L1089</t>
  </si>
  <si>
    <t xml:space="preserve">U1149</t>
  </si>
  <si>
    <t xml:space="preserve">L1081</t>
  </si>
  <si>
    <t xml:space="preserve">U1184</t>
  </si>
  <si>
    <t xml:space="preserve">L1050</t>
  </si>
  <si>
    <t xml:space="preserve">U0240</t>
  </si>
  <si>
    <t xml:space="preserve">L0258</t>
  </si>
  <si>
    <t xml:space="preserve">L0245</t>
  </si>
  <si>
    <t xml:space="preserve">L1271</t>
  </si>
  <si>
    <t xml:space="preserve">U1196</t>
  </si>
  <si>
    <t xml:space="preserve">L1269</t>
  </si>
  <si>
    <t xml:space="preserve">U1230</t>
  </si>
  <si>
    <t xml:space="preserve">L1281</t>
  </si>
  <si>
    <t xml:space="preserve">U1244</t>
  </si>
  <si>
    <t xml:space="preserve">L1268</t>
  </si>
  <si>
    <t xml:space="preserve">U1249</t>
  </si>
  <si>
    <t xml:space="preserve">L1288</t>
  </si>
  <si>
    <t xml:space="preserve">U1021 </t>
  </si>
  <si>
    <t xml:space="preserve">L0826</t>
  </si>
  <si>
    <t xml:space="preserve">U1147</t>
  </si>
  <si>
    <t xml:space="preserve">L1117</t>
  </si>
  <si>
    <t xml:space="preserve">U1181</t>
  </si>
  <si>
    <t xml:space="preserve">L1110</t>
  </si>
  <si>
    <t xml:space="preserve">U1169</t>
  </si>
  <si>
    <t xml:space="preserve">L1066</t>
  </si>
  <si>
    <t xml:space="preserve">U1199</t>
  </si>
  <si>
    <t xml:space="preserve">L1090</t>
  </si>
  <si>
    <t xml:space="preserve">U1150</t>
  </si>
  <si>
    <t xml:space="preserve">L1107</t>
  </si>
  <si>
    <t xml:space="preserve">U1191</t>
  </si>
  <si>
    <t xml:space="preserve">L1124</t>
  </si>
  <si>
    <t xml:space="preserve">U0248</t>
  </si>
  <si>
    <t xml:space="preserve">L0259</t>
  </si>
  <si>
    <t xml:space="preserve">U1190</t>
  </si>
  <si>
    <t xml:space="preserve">L1120</t>
  </si>
  <si>
    <t xml:space="preserve">U1197</t>
  </si>
  <si>
    <t xml:space="preserve">L1097</t>
  </si>
  <si>
    <t xml:space="preserve">U1235</t>
  </si>
  <si>
    <t xml:space="preserve">L1294</t>
  </si>
  <si>
    <t xml:space="preserve">U1245</t>
  </si>
  <si>
    <t xml:space="preserve">L1279</t>
  </si>
  <si>
    <t xml:space="preserve">U1251</t>
  </si>
  <si>
    <t xml:space="preserve">L1297</t>
  </si>
  <si>
    <t xml:space="preserve">U1022</t>
  </si>
  <si>
    <t xml:space="preserve">L0964</t>
  </si>
  <si>
    <t xml:space="preserve">U1151</t>
  </si>
  <si>
    <t xml:space="preserve">L0970</t>
  </si>
  <si>
    <t xml:space="preserve">U1179</t>
  </si>
  <si>
    <t xml:space="preserve">L1128</t>
  </si>
  <si>
    <t xml:space="preserve">U1170</t>
  </si>
  <si>
    <t xml:space="preserve">L1085</t>
  </si>
  <si>
    <t xml:space="preserve">U1198</t>
  </si>
  <si>
    <t xml:space="preserve">L1101</t>
  </si>
  <si>
    <t xml:space="preserve">U1159</t>
  </si>
  <si>
    <t xml:space="preserve">L1123</t>
  </si>
  <si>
    <t xml:space="preserve">U1177</t>
  </si>
  <si>
    <t xml:space="preserve">L1126</t>
  </si>
  <si>
    <t xml:space="preserve">U1154</t>
  </si>
  <si>
    <t xml:space="preserve">L1129</t>
  </si>
  <si>
    <t xml:space="preserve">U1193</t>
  </si>
  <si>
    <t xml:space="preserve">L1273</t>
  </si>
  <si>
    <t xml:space="preserve">U1205</t>
  </si>
  <si>
    <t xml:space="preserve">L1213</t>
  </si>
  <si>
    <t xml:space="preserve">U1346</t>
  </si>
  <si>
    <t xml:space="preserve">L1360</t>
  </si>
  <si>
    <t xml:space="preserve">U1247</t>
  </si>
  <si>
    <t xml:space="preserve">L1275</t>
  </si>
  <si>
    <t xml:space="preserve">U1253</t>
  </si>
  <si>
    <t xml:space="preserve">L1312</t>
  </si>
  <si>
    <t xml:space="preserve">U1146 </t>
  </si>
  <si>
    <t xml:space="preserve">L1125</t>
  </si>
  <si>
    <t xml:space="preserve">U1065</t>
  </si>
  <si>
    <t xml:space="preserve">L1043</t>
  </si>
  <si>
    <t xml:space="preserve">U1183</t>
  </si>
  <si>
    <t xml:space="preserve">L1105</t>
  </si>
  <si>
    <t xml:space="preserve">U1158</t>
  </si>
  <si>
    <t xml:space="preserve">L1088</t>
  </si>
  <si>
    <t xml:space="preserve">U1174</t>
  </si>
  <si>
    <t xml:space="preserve">L1103</t>
  </si>
  <si>
    <t xml:space="preserve">U1172</t>
  </si>
  <si>
    <t xml:space="preserve">L1113</t>
  </si>
  <si>
    <t xml:space="preserve">U1165 </t>
  </si>
  <si>
    <t xml:space="preserve">L1106</t>
  </si>
  <si>
    <t xml:space="preserve">U1186</t>
  </si>
  <si>
    <t xml:space="preserve">L1223</t>
  </si>
  <si>
    <t xml:space="preserve">U1195</t>
  </si>
  <si>
    <t xml:space="preserve">L1283</t>
  </si>
  <si>
    <t xml:space="preserve">U1227</t>
  </si>
  <si>
    <t xml:space="preserve">L1278</t>
  </si>
  <si>
    <t xml:space="preserve">U1241</t>
  </si>
  <si>
    <t xml:space="preserve">L0886</t>
  </si>
  <si>
    <t xml:space="preserve">U1248</t>
  </si>
  <si>
    <t xml:space="preserve">L1284</t>
  </si>
  <si>
    <t xml:space="preserve">U1263</t>
  </si>
  <si>
    <t xml:space="preserve">L1290</t>
  </si>
  <si>
    <t xml:space="preserve">U1135</t>
  </si>
  <si>
    <t xml:space="preserve">L1058</t>
  </si>
  <si>
    <t xml:space="preserve">U1139</t>
  </si>
  <si>
    <t xml:space="preserve">L1098</t>
  </si>
  <si>
    <t xml:space="preserve">U1145</t>
  </si>
  <si>
    <t xml:space="preserve">L1096</t>
  </si>
  <si>
    <t xml:space="preserve">U0265</t>
  </si>
  <si>
    <t xml:space="preserve">L1215</t>
  </si>
  <si>
    <t xml:space="preserve">U1187</t>
  </si>
  <si>
    <t xml:space="preserve">L1084</t>
  </si>
  <si>
    <t xml:space="preserve">U1203</t>
  </si>
  <si>
    <t xml:space="preserve">L1217</t>
  </si>
  <si>
    <t xml:space="preserve">U1136</t>
  </si>
  <si>
    <t xml:space="preserve">L1092</t>
  </si>
  <si>
    <t xml:space="preserve">U1141</t>
  </si>
  <si>
    <t xml:space="preserve">L1095</t>
  </si>
  <si>
    <t xml:space="preserve">U1148</t>
  </si>
  <si>
    <t xml:space="preserve">L1130</t>
  </si>
  <si>
    <t xml:space="preserve">U0495</t>
  </si>
  <si>
    <t xml:space="preserve">L1214</t>
  </si>
  <si>
    <t xml:space="preserve">U1192</t>
  </si>
  <si>
    <t xml:space="preserve">L1276</t>
  </si>
  <si>
    <t xml:space="preserve">U1204</t>
  </si>
  <si>
    <t xml:space="preserve">L1210</t>
  </si>
  <si>
    <t xml:space="preserve">U1137</t>
  </si>
  <si>
    <t xml:space="preserve">L1127</t>
  </si>
  <si>
    <t xml:space="preserve">U1142</t>
  </si>
  <si>
    <t xml:space="preserve">L1121</t>
  </si>
  <si>
    <t xml:space="preserve">U1152</t>
  </si>
  <si>
    <t xml:space="preserve">L0804</t>
  </si>
  <si>
    <t xml:space="preserve">U1156</t>
  </si>
  <si>
    <t xml:space="preserve">L1272</t>
  </si>
  <si>
    <t xml:space="preserve">U1201</t>
  </si>
  <si>
    <t xml:space="preserve">L1122</t>
  </si>
  <si>
    <t xml:space="preserve">U1228</t>
  </si>
  <si>
    <t xml:space="preserve">L1225</t>
  </si>
  <si>
    <t xml:space="preserve">U1138</t>
  </si>
  <si>
    <t xml:space="preserve">L1049</t>
  </si>
  <si>
    <t xml:space="preserve">U1144</t>
  </si>
  <si>
    <t xml:space="preserve">L1067</t>
  </si>
  <si>
    <t xml:space="preserve">U1163</t>
  </si>
  <si>
    <t xml:space="preserve">L1119</t>
  </si>
  <si>
    <t xml:space="preserve">U1185</t>
  </si>
  <si>
    <t xml:space="preserve">L1211</t>
  </si>
  <si>
    <t xml:space="preserve">U1202</t>
  </si>
  <si>
    <t xml:space="preserve">L1218</t>
  </si>
  <si>
    <t xml:space="preserve">U1246</t>
  </si>
  <si>
    <t xml:space="preserve">L1224</t>
  </si>
  <si>
    <t xml:space="preserve">40/04</t>
  </si>
  <si>
    <t xml:space="preserve">41/04</t>
  </si>
  <si>
    <t xml:space="preserve">42/04</t>
  </si>
  <si>
    <t xml:space="preserve">43/04</t>
  </si>
  <si>
    <t xml:space="preserve">44/04</t>
  </si>
  <si>
    <t xml:space="preserve">45/04</t>
  </si>
  <si>
    <t xml:space="preserve">46/04</t>
  </si>
  <si>
    <t xml:space="preserve">47/04</t>
  </si>
  <si>
    <t xml:space="preserve">48/04</t>
  </si>
  <si>
    <t xml:space="preserve">49/04</t>
  </si>
  <si>
    <t xml:space="preserve">50/04</t>
  </si>
  <si>
    <t xml:space="preserve">51/04</t>
  </si>
  <si>
    <t xml:space="preserve">52/04</t>
  </si>
  <si>
    <t xml:space="preserve">U1232</t>
  </si>
  <si>
    <t xml:space="preserve">L1295</t>
  </si>
  <si>
    <t xml:space="preserve">U1208</t>
  </si>
  <si>
    <t xml:space="preserve">L1321</t>
  </si>
  <si>
    <t xml:space="preserve">U1353</t>
  </si>
  <si>
    <t xml:space="preserve">L1344</t>
  </si>
  <si>
    <t xml:space="preserve">U1420</t>
  </si>
  <si>
    <t xml:space="preserve">L1352</t>
  </si>
  <si>
    <t xml:space="preserve">U1458</t>
  </si>
  <si>
    <t xml:space="preserve">L1280</t>
  </si>
  <si>
    <t xml:space="preserve">U1480</t>
  </si>
  <si>
    <t xml:space="preserve">L1393</t>
  </si>
  <si>
    <t xml:space="preserve">U1489</t>
  </si>
  <si>
    <t xml:space="preserve">L1382</t>
  </si>
  <si>
    <t xml:space="preserve">U1524</t>
  </si>
  <si>
    <t xml:space="preserve">L1343</t>
  </si>
  <si>
    <t xml:space="preserve">U1471</t>
  </si>
  <si>
    <t xml:space="preserve">L1541</t>
  </si>
  <si>
    <t xml:space="preserve">U1234</t>
  </si>
  <si>
    <t xml:space="preserve">L1287</t>
  </si>
  <si>
    <t xml:space="preserve">U1212</t>
  </si>
  <si>
    <t xml:space="preserve">L1361</t>
  </si>
  <si>
    <t xml:space="preserve">U1381</t>
  </si>
  <si>
    <t xml:space="preserve">L1354</t>
  </si>
  <si>
    <t xml:space="preserve">U1421</t>
  </si>
  <si>
    <t xml:space="preserve">L1365</t>
  </si>
  <si>
    <t xml:space="preserve">U1459</t>
  </si>
  <si>
    <t xml:space="preserve">L1378</t>
  </si>
  <si>
    <t xml:space="preserve">U1481</t>
  </si>
  <si>
    <t xml:space="preserve">L1551</t>
  </si>
  <si>
    <t xml:space="preserve">U1491</t>
  </si>
  <si>
    <t xml:space="preserve">L1402</t>
  </si>
  <si>
    <t xml:space="preserve">U1526</t>
  </si>
  <si>
    <t xml:space="preserve">L1055</t>
  </si>
  <si>
    <t xml:space="preserve">U1473</t>
  </si>
  <si>
    <t xml:space="preserve">L1599</t>
  </si>
  <si>
    <t xml:space="preserve">U1243</t>
  </si>
  <si>
    <t xml:space="preserve">L1285</t>
  </si>
  <si>
    <t xml:space="preserve">U1222</t>
  </si>
  <si>
    <t xml:space="preserve">L1322</t>
  </si>
  <si>
    <t xml:space="preserve">U1383</t>
  </si>
  <si>
    <t xml:space="preserve">L1385</t>
  </si>
  <si>
    <t xml:space="preserve">U1422</t>
  </si>
  <si>
    <t xml:space="preserve">L1397</t>
  </si>
  <si>
    <t xml:space="preserve">U1466</t>
  </si>
  <si>
    <t xml:space="preserve">L1369</t>
  </si>
  <si>
    <t xml:space="preserve">U1482</t>
  </si>
  <si>
    <t xml:space="preserve">L1410</t>
  </si>
  <si>
    <t xml:space="preserve">U1492</t>
  </si>
  <si>
    <t xml:space="preserve">L1356</t>
  </si>
  <si>
    <t xml:space="preserve">U1527</t>
  </si>
  <si>
    <t xml:space="preserve">L1401</t>
  </si>
  <si>
    <t xml:space="preserve">U1476</t>
  </si>
  <si>
    <t xml:space="preserve">L1593</t>
  </si>
  <si>
    <t xml:space="preserve">U1259</t>
  </si>
  <si>
    <t xml:space="preserve">L1296</t>
  </si>
  <si>
    <t xml:space="preserve">U1237</t>
  </si>
  <si>
    <t xml:space="preserve">L1371</t>
  </si>
  <si>
    <t xml:space="preserve">U1404</t>
  </si>
  <si>
    <t xml:space="preserve">L1347</t>
  </si>
  <si>
    <t xml:space="preserve">U1425</t>
  </si>
  <si>
    <t xml:space="preserve">L1274</t>
  </si>
  <si>
    <t xml:space="preserve">U1468</t>
  </si>
  <si>
    <t xml:space="preserve">L1367</t>
  </si>
  <si>
    <t xml:space="preserve">U1483</t>
  </si>
  <si>
    <t xml:space="preserve">L1364</t>
  </si>
  <si>
    <t xml:space="preserve">U1494</t>
  </si>
  <si>
    <t xml:space="preserve">L1345</t>
  </si>
  <si>
    <t xml:space="preserve">U1206</t>
  </si>
  <si>
    <t xml:space="preserve">L1562</t>
  </si>
  <si>
    <t xml:space="preserve">U1477</t>
  </si>
  <si>
    <t xml:space="preserve">L1545</t>
  </si>
  <si>
    <t xml:space="preserve">U0504</t>
  </si>
  <si>
    <t xml:space="preserve">L1306</t>
  </si>
  <si>
    <t xml:space="preserve">U1238</t>
  </si>
  <si>
    <t xml:space="preserve">L1310</t>
  </si>
  <si>
    <t xml:space="preserve">U1255</t>
  </si>
  <si>
    <t xml:space="preserve">L1309</t>
  </si>
  <si>
    <t xml:space="preserve">U1266</t>
  </si>
  <si>
    <t xml:space="preserve">L1317</t>
  </si>
  <si>
    <t xml:space="preserve">U1411</t>
  </si>
  <si>
    <t xml:space="preserve">L1351</t>
  </si>
  <si>
    <t xml:space="preserve">U1416</t>
  </si>
  <si>
    <t xml:space="preserve">L1348</t>
  </si>
  <si>
    <t xml:space="preserve">U1426</t>
  </si>
  <si>
    <t xml:space="preserve">L1319</t>
  </si>
  <si>
    <t xml:space="preserve">U1430</t>
  </si>
  <si>
    <t xml:space="preserve">L1308</t>
  </si>
  <si>
    <t xml:space="preserve">U1435</t>
  </si>
  <si>
    <t xml:space="preserve">L1370</t>
  </si>
  <si>
    <t xml:space="preserve">U1440</t>
  </si>
  <si>
    <t xml:space="preserve">L1387</t>
  </si>
  <si>
    <t xml:space="preserve">U1445</t>
  </si>
  <si>
    <t xml:space="preserve">L1332</t>
  </si>
  <si>
    <t xml:space="preserve">U1449</t>
  </si>
  <si>
    <t xml:space="preserve">L1409</t>
  </si>
  <si>
    <t xml:space="preserve">U1229</t>
  </si>
  <si>
    <t xml:space="preserve">L1314</t>
  </si>
  <si>
    <t xml:space="preserve">U1239</t>
  </si>
  <si>
    <t xml:space="preserve">L1333</t>
  </si>
  <si>
    <t xml:space="preserve">U1257</t>
  </si>
  <si>
    <t xml:space="preserve">L1336</t>
  </si>
  <si>
    <t xml:space="preserve">U1326</t>
  </si>
  <si>
    <t xml:space="preserve">L1313</t>
  </si>
  <si>
    <t xml:space="preserve">U1412</t>
  </si>
  <si>
    <t xml:space="preserve">L1374</t>
  </si>
  <si>
    <t xml:space="preserve">U1419</t>
  </si>
  <si>
    <t xml:space="preserve">L1330</t>
  </si>
  <si>
    <t xml:space="preserve">U1427</t>
  </si>
  <si>
    <t xml:space="preserve">L1303</t>
  </si>
  <si>
    <t xml:space="preserve">U1431</t>
  </si>
  <si>
    <t xml:space="preserve">L1349</t>
  </si>
  <si>
    <t xml:space="preserve">U1437</t>
  </si>
  <si>
    <t xml:space="preserve">L1403</t>
  </si>
  <si>
    <t xml:space="preserve">U1442</t>
  </si>
  <si>
    <t xml:space="preserve">L1400</t>
  </si>
  <si>
    <t xml:space="preserve">U1446</t>
  </si>
  <si>
    <t xml:space="preserve">L1399</t>
  </si>
  <si>
    <t xml:space="preserve">U1461</t>
  </si>
  <si>
    <t xml:space="preserve">L1528</t>
  </si>
  <si>
    <t xml:space="preserve">U1231</t>
  </si>
  <si>
    <t xml:space="preserve">L1337</t>
  </si>
  <si>
    <t xml:space="preserve">U1240</t>
  </si>
  <si>
    <t xml:space="preserve">L1307</t>
  </si>
  <si>
    <t xml:space="preserve">U1258</t>
  </si>
  <si>
    <t xml:space="preserve">L1301</t>
  </si>
  <si>
    <t xml:space="preserve">U1327</t>
  </si>
  <si>
    <t xml:space="preserve">L1340</t>
  </si>
  <si>
    <t xml:space="preserve">U1414</t>
  </si>
  <si>
    <t xml:space="preserve">L1320</t>
  </si>
  <si>
    <t xml:space="preserve">U1423</t>
  </si>
  <si>
    <t xml:space="preserve">L1363</t>
  </si>
  <si>
    <t xml:space="preserve">U1428</t>
  </si>
  <si>
    <t xml:space="preserve">L1304</t>
  </si>
  <si>
    <t xml:space="preserve">U1433</t>
  </si>
  <si>
    <t xml:space="preserve">L1388</t>
  </si>
  <si>
    <t xml:space="preserve">U1438</t>
  </si>
  <si>
    <t xml:space="preserve">L1373</t>
  </si>
  <si>
    <t xml:space="preserve">U1443</t>
  </si>
  <si>
    <t xml:space="preserve">L1396</t>
  </si>
  <si>
    <t xml:space="preserve">U1447</t>
  </si>
  <si>
    <t xml:space="preserve">L1398</t>
  </si>
  <si>
    <t xml:space="preserve">U1463</t>
  </si>
  <si>
    <t xml:space="preserve">L1329</t>
  </si>
  <si>
    <t xml:space="preserve">U1233</t>
  </si>
  <si>
    <t xml:space="preserve">L1305</t>
  </si>
  <si>
    <t xml:space="preserve">U1242</t>
  </si>
  <si>
    <t xml:space="preserve">L1335</t>
  </si>
  <si>
    <t xml:space="preserve">U1260</t>
  </si>
  <si>
    <t xml:space="preserve">L1315</t>
  </si>
  <si>
    <t xml:space="preserve">U1334</t>
  </si>
  <si>
    <t xml:space="preserve">L1299</t>
  </si>
  <si>
    <t xml:space="preserve">U1415</t>
  </si>
  <si>
    <t xml:space="preserve">L1358</t>
  </si>
  <si>
    <t xml:space="preserve">U1424</t>
  </si>
  <si>
    <t xml:space="preserve">L1318</t>
  </si>
  <si>
    <t xml:space="preserve">U1429</t>
  </si>
  <si>
    <t xml:space="preserve">L1368</t>
  </si>
  <si>
    <t xml:space="preserve">U1434</t>
  </si>
  <si>
    <t xml:space="preserve">L1379</t>
  </si>
  <si>
    <t xml:space="preserve">U1439</t>
  </si>
  <si>
    <t xml:space="preserve">L1372</t>
  </si>
  <si>
    <t xml:space="preserve">U1444</t>
  </si>
  <si>
    <t xml:space="preserve">L1390</t>
  </si>
  <si>
    <t xml:space="preserve">U1448</t>
  </si>
  <si>
    <t xml:space="preserve">L1389</t>
  </si>
  <si>
    <t xml:space="preserve">U1465</t>
  </si>
  <si>
    <t xml:space="preserve">L1331</t>
  </si>
  <si>
    <t xml:space="preserve">U1252</t>
  </si>
  <si>
    <t xml:space="preserve">L1291</t>
  </si>
  <si>
    <t xml:space="preserve">U1250</t>
  </si>
  <si>
    <t xml:space="preserve">L1339</t>
  </si>
  <si>
    <t xml:space="preserve">U1265</t>
  </si>
  <si>
    <t xml:space="preserve">L1289</t>
  </si>
  <si>
    <t xml:space="preserve">U1405</t>
  </si>
  <si>
    <t xml:space="preserve">L1392</t>
  </si>
  <si>
    <t xml:space="preserve">U1436</t>
  </si>
  <si>
    <t xml:space="preserve">L1375</t>
  </si>
  <si>
    <t xml:space="preserve">U1470</t>
  </si>
  <si>
    <t xml:space="preserve">L1546</t>
  </si>
  <si>
    <t xml:space="preserve">U1484</t>
  </si>
  <si>
    <t xml:space="preserve">L1407</t>
  </si>
  <si>
    <t xml:space="preserve">U1256</t>
  </si>
  <si>
    <t xml:space="preserve">L1292</t>
  </si>
  <si>
    <t xml:space="preserve">U1254</t>
  </si>
  <si>
    <t xml:space="preserve">L1341</t>
  </si>
  <si>
    <t xml:space="preserve">U1267</t>
  </si>
  <si>
    <t xml:space="preserve">L1338</t>
  </si>
  <si>
    <t xml:space="preserve">U1413</t>
  </si>
  <si>
    <t xml:space="preserve">L1362</t>
  </si>
  <si>
    <t xml:space="preserve">U1441</t>
  </si>
  <si>
    <t xml:space="preserve">L1391</t>
  </si>
  <si>
    <t xml:space="preserve">U1475</t>
  </si>
  <si>
    <t xml:space="preserve">L1408</t>
  </si>
  <si>
    <t xml:space="preserve">U1485</t>
  </si>
  <si>
    <t xml:space="preserve">L1394</t>
  </si>
  <si>
    <t xml:space="preserve">U1261</t>
  </si>
  <si>
    <t xml:space="preserve">L1277</t>
  </si>
  <si>
    <t xml:space="preserve">U1298</t>
  </si>
  <si>
    <t xml:space="preserve">L1300</t>
  </si>
  <si>
    <t xml:space="preserve">U1270</t>
  </si>
  <si>
    <t xml:space="preserve">L1311</t>
  </si>
  <si>
    <t xml:space="preserve">U1417</t>
  </si>
  <si>
    <t xml:space="preserve">L1377</t>
  </si>
  <si>
    <t xml:space="preserve">U1452</t>
  </si>
  <si>
    <t xml:space="preserve">L1406</t>
  </si>
  <si>
    <t xml:space="preserve">U1478</t>
  </si>
  <si>
    <t xml:space="preserve">L1037</t>
  </si>
  <si>
    <t xml:space="preserve">U1486</t>
  </si>
  <si>
    <t xml:space="preserve">L1376</t>
  </si>
  <si>
    <t xml:space="preserve">U1264</t>
  </si>
  <si>
    <t xml:space="preserve">L1293</t>
  </si>
  <si>
    <t xml:space="preserve">U1262</t>
  </si>
  <si>
    <t xml:space="preserve">L1357</t>
  </si>
  <si>
    <t xml:space="preserve">U1286</t>
  </si>
  <si>
    <t xml:space="preserve">L1350</t>
  </si>
  <si>
    <t xml:space="preserve">U1418</t>
  </si>
  <si>
    <t xml:space="preserve">L1355</t>
  </si>
  <si>
    <t xml:space="preserve">U1454</t>
  </si>
  <si>
    <t xml:space="preserve">L1395</t>
  </si>
  <si>
    <t xml:space="preserve">U1479</t>
  </si>
  <si>
    <t xml:space="preserve">L1386</t>
  </si>
  <si>
    <t xml:space="preserve">U1488</t>
  </si>
  <si>
    <t xml:space="preserve">L1366</t>
  </si>
  <si>
    <t xml:space="preserve">1/05</t>
  </si>
  <si>
    <t xml:space="preserve">2/05</t>
  </si>
  <si>
    <t xml:space="preserve">3/05</t>
  </si>
  <si>
    <t xml:space="preserve">4/05</t>
  </si>
  <si>
    <t xml:space="preserve">5/05</t>
  </si>
  <si>
    <t xml:space="preserve">6/05</t>
  </si>
  <si>
    <t xml:space="preserve">7/05</t>
  </si>
  <si>
    <t xml:space="preserve">8/05</t>
  </si>
  <si>
    <t xml:space="preserve">9/05</t>
  </si>
  <si>
    <t xml:space="preserve">10/05</t>
  </si>
  <si>
    <t xml:space="preserve">11/05</t>
  </si>
  <si>
    <t xml:space="preserve">12/05</t>
  </si>
  <si>
    <t xml:space="preserve">13/05</t>
  </si>
  <si>
    <t xml:space="preserve">U1487</t>
  </si>
  <si>
    <t xml:space="preserve">L1548</t>
  </si>
  <si>
    <t xml:space="preserve">U1500</t>
  </si>
  <si>
    <t xml:space="preserve">L1607</t>
  </si>
  <si>
    <t xml:space="preserve">U1511</t>
  </si>
  <si>
    <t xml:space="preserve">L1595</t>
  </si>
  <si>
    <t xml:space="preserve">U1523</t>
  </si>
  <si>
    <t xml:space="preserve">L1534</t>
  </si>
  <si>
    <t xml:space="preserve">U1574</t>
  </si>
  <si>
    <t xml:space="preserve">L1600</t>
  </si>
  <si>
    <t xml:space="preserve">U1698</t>
  </si>
  <si>
    <t xml:space="preserve">L1654</t>
  </si>
  <si>
    <t xml:space="preserve">U1690</t>
  </si>
  <si>
    <t xml:space="preserve">L1627</t>
  </si>
  <si>
    <t xml:space="preserve">U0134</t>
  </si>
  <si>
    <t xml:space="preserve">L0859</t>
  </si>
  <si>
    <t xml:space="preserve">U1752</t>
  </si>
  <si>
    <t xml:space="preserve">L0362</t>
  </si>
  <si>
    <t xml:space="preserve">U1490</t>
  </si>
  <si>
    <t xml:space="preserve">L1552</t>
  </si>
  <si>
    <t xml:space="preserve">U1501</t>
  </si>
  <si>
    <t xml:space="preserve">L1606</t>
  </si>
  <si>
    <t xml:space="preserve">U1513</t>
  </si>
  <si>
    <t xml:space="preserve">L1598</t>
  </si>
  <si>
    <t xml:space="preserve">U1525</t>
  </si>
  <si>
    <t xml:space="preserve">L1662</t>
  </si>
  <si>
    <t xml:space="preserve">U1575</t>
  </si>
  <si>
    <t xml:space="preserve">L1617</t>
  </si>
  <si>
    <t xml:space="preserve">U1711</t>
  </si>
  <si>
    <t xml:space="preserve">L1655</t>
  </si>
  <si>
    <t xml:space="preserve">U1708</t>
  </si>
  <si>
    <t xml:space="preserve">L1625</t>
  </si>
  <si>
    <t xml:space="preserve">U0153</t>
  </si>
  <si>
    <t xml:space="preserve">L0123</t>
  </si>
  <si>
    <t xml:space="preserve">U1679</t>
  </si>
  <si>
    <t xml:space="preserve">L1596</t>
  </si>
  <si>
    <t xml:space="preserve">U1498</t>
  </si>
  <si>
    <t xml:space="preserve">L1639</t>
  </si>
  <si>
    <t xml:space="preserve">U1509</t>
  </si>
  <si>
    <t xml:space="preserve">L1564</t>
  </si>
  <si>
    <t xml:space="preserve">U1521</t>
  </si>
  <si>
    <t xml:space="preserve">L1621</t>
  </si>
  <si>
    <t xml:space="preserve">U1682</t>
  </si>
  <si>
    <t xml:space="preserve">L1638</t>
  </si>
  <si>
    <t xml:space="preserve">U1577</t>
  </si>
  <si>
    <t xml:space="preserve">L1616</t>
  </si>
  <si>
    <t xml:space="preserve">U1673</t>
  </si>
  <si>
    <t xml:space="preserve">L1661</t>
  </si>
  <si>
    <t xml:space="preserve">U1713</t>
  </si>
  <si>
    <t xml:space="preserve">L1631</t>
  </si>
  <si>
    <t xml:space="preserve">U1731</t>
  </si>
  <si>
    <t xml:space="preserve">L0087</t>
  </si>
  <si>
    <t xml:space="preserve">U1680</t>
  </si>
  <si>
    <t xml:space="preserve">L1576</t>
  </si>
  <si>
    <t xml:space="preserve">U1499</t>
  </si>
  <si>
    <t xml:space="preserve">L1613</t>
  </si>
  <si>
    <t xml:space="preserve">U1510</t>
  </si>
  <si>
    <t xml:space="preserve">L1660</t>
  </si>
  <si>
    <t xml:space="preserve">U1522</t>
  </si>
  <si>
    <t xml:space="preserve">L1537</t>
  </si>
  <si>
    <t xml:space="preserve">U1684</t>
  </si>
  <si>
    <t xml:space="preserve">L1622</t>
  </si>
  <si>
    <t xml:space="preserve">U1605</t>
  </si>
  <si>
    <t xml:space="preserve">L1611</t>
  </si>
  <si>
    <t xml:space="preserve">U1676</t>
  </si>
  <si>
    <t xml:space="preserve">L1663</t>
  </si>
  <si>
    <t xml:space="preserve">U0127</t>
  </si>
  <si>
    <t xml:space="preserve">L1559</t>
  </si>
  <si>
    <t xml:space="preserve">U1737</t>
  </si>
  <si>
    <t xml:space="preserve">L0093</t>
  </si>
  <si>
    <t xml:space="preserve">U1709</t>
  </si>
  <si>
    <t xml:space="preserve">L1591</t>
  </si>
  <si>
    <t xml:space="preserve">U1236</t>
  </si>
  <si>
    <t xml:space="preserve">L1533</t>
  </si>
  <si>
    <t xml:space="preserve">U1455</t>
  </si>
  <si>
    <t xml:space="preserve">L1536</t>
  </si>
  <si>
    <t xml:space="preserve">U1467</t>
  </si>
  <si>
    <t xml:space="preserve">L1555</t>
  </si>
  <si>
    <t xml:space="preserve">U1502</t>
  </si>
  <si>
    <t xml:space="preserve">L1582</t>
  </si>
  <si>
    <t xml:space="preserve">U1529</t>
  </si>
  <si>
    <t xml:space="preserve">L1558</t>
  </si>
  <si>
    <t xml:space="preserve">U1565</t>
  </si>
  <si>
    <t xml:space="preserve">L1583</t>
  </si>
  <si>
    <t xml:space="preserve">U1669</t>
  </si>
  <si>
    <t xml:space="preserve">L1635</t>
  </si>
  <si>
    <t xml:space="preserve">U1691</t>
  </si>
  <si>
    <t xml:space="preserve">L1648</t>
  </si>
  <si>
    <t xml:space="preserve">U1704</t>
  </si>
  <si>
    <t xml:space="preserve">L1652</t>
  </si>
  <si>
    <t xml:space="preserve">U1675</t>
  </si>
  <si>
    <t xml:space="preserve">L0386</t>
  </si>
  <si>
    <t xml:space="preserve">U1683</t>
  </si>
  <si>
    <t xml:space="preserve">L1594</t>
  </si>
  <si>
    <t xml:space="preserve">U1668</t>
  </si>
  <si>
    <t xml:space="preserve">L1822</t>
  </si>
  <si>
    <t xml:space="preserve">U1450</t>
  </si>
  <si>
    <t xml:space="preserve">L1556</t>
  </si>
  <si>
    <t xml:space="preserve">U1456</t>
  </si>
  <si>
    <t xml:space="preserve">L1561</t>
  </si>
  <si>
    <t xml:space="preserve">U1469</t>
  </si>
  <si>
    <t xml:space="preserve">L1580</t>
  </si>
  <si>
    <t xml:space="preserve">U1512</t>
  </si>
  <si>
    <t xml:space="preserve">L1557</t>
  </si>
  <si>
    <t xml:space="preserve">U1531</t>
  </si>
  <si>
    <t xml:space="preserve">L1589</t>
  </si>
  <si>
    <t xml:space="preserve">U1568</t>
  </si>
  <si>
    <t xml:space="preserve">L1571</t>
  </si>
  <si>
    <t xml:space="preserve">U1670</t>
  </si>
  <si>
    <t xml:space="preserve">L1643</t>
  </si>
  <si>
    <t xml:space="preserve">U1697</t>
  </si>
  <si>
    <t xml:space="preserve">L1651</t>
  </si>
  <si>
    <t xml:space="preserve">U1705</t>
  </si>
  <si>
    <t xml:space="preserve">L1632</t>
  </si>
  <si>
    <t xml:space="preserve">U1725</t>
  </si>
  <si>
    <t xml:space="preserve">L0469</t>
  </si>
  <si>
    <t xml:space="preserve">U1721</t>
  </si>
  <si>
    <t xml:space="preserve">L1666</t>
  </si>
  <si>
    <t xml:space="preserve">U1732</t>
  </si>
  <si>
    <t xml:space="preserve">L1636</t>
  </si>
  <si>
    <t xml:space="preserve">U1451</t>
  </si>
  <si>
    <t xml:space="preserve">L1579</t>
  </si>
  <si>
    <t xml:space="preserve">U1460</t>
  </si>
  <si>
    <t xml:space="preserve">L1554</t>
  </si>
  <si>
    <t xml:space="preserve">U1472</t>
  </si>
  <si>
    <t xml:space="preserve">L1540</t>
  </si>
  <si>
    <t xml:space="preserve">U1517</t>
  </si>
  <si>
    <t xml:space="preserve">L1604</t>
  </si>
  <si>
    <t xml:space="preserve">U1532</t>
  </si>
  <si>
    <t xml:space="preserve">L1603</t>
  </si>
  <si>
    <t xml:space="preserve">U1569</t>
  </si>
  <si>
    <t xml:space="preserve">L1570</t>
  </si>
  <si>
    <t xml:space="preserve">U1677</t>
  </si>
  <si>
    <t xml:space="preserve">L1626</t>
  </si>
  <si>
    <t xml:space="preserve">U1700</t>
  </si>
  <si>
    <t xml:space="preserve">L1629</t>
  </si>
  <si>
    <t xml:space="preserve">U1712</t>
  </si>
  <si>
    <t xml:space="preserve">L1618</t>
  </si>
  <si>
    <t xml:space="preserve">U1735</t>
  </si>
  <si>
    <t xml:space="preserve">L0420</t>
  </si>
  <si>
    <t xml:space="preserve">U1723</t>
  </si>
  <si>
    <t xml:space="preserve">L1649</t>
  </si>
  <si>
    <t xml:space="preserve">U1681</t>
  </si>
  <si>
    <t xml:space="preserve">L1801</t>
  </si>
  <si>
    <t xml:space="preserve">U1453</t>
  </si>
  <si>
    <t xml:space="preserve">L1550</t>
  </si>
  <si>
    <t xml:space="preserve">U1464</t>
  </si>
  <si>
    <t xml:space="preserve">L1544</t>
  </si>
  <si>
    <t xml:space="preserve">U1474</t>
  </si>
  <si>
    <t xml:space="preserve">L1578</t>
  </si>
  <si>
    <t xml:space="preserve">U1519</t>
  </si>
  <si>
    <t xml:space="preserve">L1572</t>
  </si>
  <si>
    <t xml:space="preserve">U1560</t>
  </si>
  <si>
    <t xml:space="preserve">L1566</t>
  </si>
  <si>
    <t xml:space="preserve">U1573</t>
  </si>
  <si>
    <t xml:space="preserve">L1614</t>
  </si>
  <si>
    <t xml:space="preserve">U1686</t>
  </si>
  <si>
    <t xml:space="preserve">L1634</t>
  </si>
  <si>
    <t xml:space="preserve">U1701</t>
  </si>
  <si>
    <t xml:space="preserve">L1630</t>
  </si>
  <si>
    <t xml:space="preserve">U1506</t>
  </si>
  <si>
    <t xml:space="preserve">L0388</t>
  </si>
  <si>
    <t xml:space="preserve">U1678</t>
  </si>
  <si>
    <t xml:space="preserve">L1615</t>
  </si>
  <si>
    <t xml:space="preserve">U1728</t>
  </si>
  <si>
    <t xml:space="preserve">L1659</t>
  </si>
  <si>
    <t xml:space="preserve">U1693</t>
  </si>
  <si>
    <t xml:space="preserve">L1780</t>
  </si>
  <si>
    <t xml:space="preserve">U1495</t>
  </si>
  <si>
    <t xml:space="preserve">L1538</t>
  </si>
  <si>
    <t xml:space="preserve">U1432</t>
  </si>
  <si>
    <t xml:space="preserve">L1553</t>
  </si>
  <si>
    <t xml:space="preserve">U1496</t>
  </si>
  <si>
    <t xml:space="preserve">L1542</t>
  </si>
  <si>
    <t xml:space="preserve">U1508</t>
  </si>
  <si>
    <t xml:space="preserve">L1610</t>
  </si>
  <si>
    <t xml:space="preserve">U1520</t>
  </si>
  <si>
    <t xml:space="preserve">L1641</t>
  </si>
  <si>
    <t xml:space="preserve">U1590</t>
  </si>
  <si>
    <t xml:space="preserve">L1359</t>
  </si>
  <si>
    <t xml:space="preserve">U1640</t>
  </si>
  <si>
    <t xml:space="preserve">L1645</t>
  </si>
  <si>
    <t xml:space="preserve">U1692</t>
  </si>
  <si>
    <t xml:space="preserve">L1647</t>
  </si>
  <si>
    <t xml:space="preserve">U1687</t>
  </si>
  <si>
    <t xml:space="preserve">L1597</t>
  </si>
  <si>
    <t xml:space="preserve">U1497</t>
  </si>
  <si>
    <t xml:space="preserve">L1342</t>
  </si>
  <si>
    <t xml:space="preserve">U1457</t>
  </si>
  <si>
    <t xml:space="preserve">L1543</t>
  </si>
  <si>
    <t xml:space="preserve">U1504</t>
  </si>
  <si>
    <t xml:space="preserve">L1656</t>
  </si>
  <si>
    <t xml:space="preserve">U1514</t>
  </si>
  <si>
    <t xml:space="preserve">L1609</t>
  </si>
  <si>
    <t xml:space="preserve">U1530</t>
  </si>
  <si>
    <t xml:space="preserve">L1539</t>
  </si>
  <si>
    <t xml:space="preserve">U1685</t>
  </si>
  <si>
    <t xml:space="preserve">L1658</t>
  </si>
  <si>
    <t xml:space="preserve">U1642</t>
  </si>
  <si>
    <t xml:space="preserve">L1588</t>
  </si>
  <si>
    <t xml:space="preserve">U1702</t>
  </si>
  <si>
    <t xml:space="preserve">L1650</t>
  </si>
  <si>
    <t xml:space="preserve">U1689</t>
  </si>
  <si>
    <t xml:space="preserve">L1601</t>
  </si>
  <si>
    <t xml:space="preserve">U1503</t>
  </si>
  <si>
    <t xml:space="preserve">L1547</t>
  </si>
  <si>
    <t xml:space="preserve">U1462</t>
  </si>
  <si>
    <t xml:space="preserve">L1637</t>
  </si>
  <si>
    <t xml:space="preserve">U1505</t>
  </si>
  <si>
    <t xml:space="preserve">L1602</t>
  </si>
  <si>
    <t xml:space="preserve">U1515</t>
  </si>
  <si>
    <t xml:space="preserve">L1623</t>
  </si>
  <si>
    <t xml:space="preserve">U1567</t>
  </si>
  <si>
    <t xml:space="preserve">L1209</t>
  </si>
  <si>
    <t xml:space="preserve">U1665</t>
  </si>
  <si>
    <t xml:space="preserve">L1644</t>
  </si>
  <si>
    <t xml:space="preserve">U1671</t>
  </si>
  <si>
    <t xml:space="preserve">L1608</t>
  </si>
  <si>
    <t xml:space="preserve">U1706</t>
  </si>
  <si>
    <t xml:space="preserve">L1620</t>
  </si>
  <si>
    <t xml:space="preserve">U1699</t>
  </si>
  <si>
    <t xml:space="preserve">L1585</t>
  </si>
  <si>
    <t xml:space="preserve">U1516</t>
  </si>
  <si>
    <t xml:space="preserve">L1549</t>
  </si>
  <si>
    <t xml:space="preserve">U1493</t>
  </si>
  <si>
    <t xml:space="preserve">L1535</t>
  </si>
  <si>
    <t xml:space="preserve">U1507</t>
  </si>
  <si>
    <t xml:space="preserve">L1563</t>
  </si>
  <si>
    <t xml:space="preserve">U1518</t>
  </si>
  <si>
    <t xml:space="preserve">L1586</t>
  </si>
  <si>
    <t xml:space="preserve">U1581</t>
  </si>
  <si>
    <t xml:space="preserve">L1628</t>
  </si>
  <si>
    <t xml:space="preserve">U1667</t>
  </si>
  <si>
    <t xml:space="preserve">L1646</t>
  </si>
  <si>
    <t xml:space="preserve">U1672</t>
  </si>
  <si>
    <t xml:space="preserve">L1592</t>
  </si>
  <si>
    <t xml:space="preserve">U1674</t>
  </si>
  <si>
    <t xml:space="preserve">L1624</t>
  </si>
  <si>
    <t xml:space="preserve">U1703</t>
  </si>
  <si>
    <t xml:space="preserve">L1657</t>
  </si>
  <si>
    <t xml:space="preserve">14/05</t>
  </si>
  <si>
    <t xml:space="preserve">15/05</t>
  </si>
  <si>
    <t xml:space="preserve">16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4/05</t>
  </si>
  <si>
    <t xml:space="preserve">25/05</t>
  </si>
  <si>
    <t xml:space="preserve">26/05</t>
  </si>
  <si>
    <t xml:space="preserve">U0116</t>
  </si>
  <si>
    <t xml:space="preserve">L1782</t>
  </si>
  <si>
    <t xml:space="preserve">U1718</t>
  </si>
  <si>
    <t xml:space="preserve">L1841</t>
  </si>
  <si>
    <t xml:space="preserve">U1739</t>
  </si>
  <si>
    <t xml:space="preserve">L1653</t>
  </si>
  <si>
    <t xml:space="preserve">U1756</t>
  </si>
  <si>
    <t xml:space="preserve">L1773</t>
  </si>
  <si>
    <t xml:space="preserve">U1846</t>
  </si>
  <si>
    <t xml:space="preserve">L1848</t>
  </si>
  <si>
    <t xml:space="preserve">U1862</t>
  </si>
  <si>
    <t xml:space="preserve">L0424</t>
  </si>
  <si>
    <t xml:space="preserve">U1898</t>
  </si>
  <si>
    <t xml:space="preserve">L1852</t>
  </si>
  <si>
    <t xml:space="preserve">U1860</t>
  </si>
  <si>
    <t xml:space="preserve">L1844</t>
  </si>
  <si>
    <t xml:space="preserve">U1887</t>
  </si>
  <si>
    <t xml:space="preserve">L1960</t>
  </si>
  <si>
    <t xml:space="preserve">U1912</t>
  </si>
  <si>
    <t xml:space="preserve">L1967</t>
  </si>
  <si>
    <t xml:space="preserve">U0150</t>
  </si>
  <si>
    <t xml:space="preserve">L1783</t>
  </si>
  <si>
    <t xml:space="preserve">U1719</t>
  </si>
  <si>
    <t xml:space="preserve">L1811</t>
  </si>
  <si>
    <t xml:space="preserve">U1740</t>
  </si>
  <si>
    <t xml:space="preserve">L1795</t>
  </si>
  <si>
    <t xml:space="preserve">U1757</t>
  </si>
  <si>
    <t xml:space="preserve">L1774</t>
  </si>
  <si>
    <t xml:space="preserve">U1854</t>
  </si>
  <si>
    <t xml:space="preserve">L1776</t>
  </si>
  <si>
    <t xml:space="preserve">U1863</t>
  </si>
  <si>
    <t xml:space="preserve">L1833</t>
  </si>
  <si>
    <t xml:space="preserve">U1899</t>
  </si>
  <si>
    <t xml:space="preserve">L0479</t>
  </si>
  <si>
    <t xml:space="preserve">U2047</t>
  </si>
  <si>
    <t xml:space="preserve">L1979</t>
  </si>
  <si>
    <t xml:space="preserve">U1888</t>
  </si>
  <si>
    <t xml:space="preserve">L1956</t>
  </si>
  <si>
    <t xml:space="preserve">U1913</t>
  </si>
  <si>
    <t xml:space="preserve">L1788</t>
  </si>
  <si>
    <t xml:space="preserve">U0281</t>
  </si>
  <si>
    <t xml:space="preserve">L1814</t>
  </si>
  <si>
    <t xml:space="preserve">U1720</t>
  </si>
  <si>
    <t xml:space="preserve">L1785</t>
  </si>
  <si>
    <t xml:space="preserve">U1741</t>
  </si>
  <si>
    <t xml:space="preserve">L1792</t>
  </si>
  <si>
    <t xml:space="preserve">U1758</t>
  </si>
  <si>
    <t xml:space="preserve">L1837</t>
  </si>
  <si>
    <t xml:space="preserve">U1855</t>
  </si>
  <si>
    <t xml:space="preserve">L0213</t>
  </si>
  <si>
    <t xml:space="preserve">U1864</t>
  </si>
  <si>
    <t xml:space="preserve">L0364</t>
  </si>
  <si>
    <t xml:space="preserve">U1900</t>
  </si>
  <si>
    <t xml:space="preserve">L0480</t>
  </si>
  <si>
    <t xml:space="preserve">U1870</t>
  </si>
  <si>
    <t xml:space="preserve">L1973</t>
  </si>
  <si>
    <t xml:space="preserve">U1889</t>
  </si>
  <si>
    <t xml:space="preserve">L1949</t>
  </si>
  <si>
    <t xml:space="preserve">U1915</t>
  </si>
  <si>
    <t xml:space="preserve">L1969</t>
  </si>
  <si>
    <t xml:space="preserve">U0294</t>
  </si>
  <si>
    <t xml:space="preserve">L1790</t>
  </si>
  <si>
    <t xml:space="preserve">U1722</t>
  </si>
  <si>
    <t xml:space="preserve">L1787</t>
  </si>
  <si>
    <t xml:space="preserve">U1903</t>
  </si>
  <si>
    <t xml:space="preserve">L1793</t>
  </si>
  <si>
    <t xml:space="preserve">U1759</t>
  </si>
  <si>
    <t xml:space="preserve">L1831</t>
  </si>
  <si>
    <t xml:space="preserve">U1856</t>
  </si>
  <si>
    <t xml:space="preserve">L0385</t>
  </si>
  <si>
    <t xml:space="preserve">U1865</t>
  </si>
  <si>
    <t xml:space="preserve">L0387</t>
  </si>
  <si>
    <t xml:space="preserve">U1902</t>
  </si>
  <si>
    <t xml:space="preserve">L1823</t>
  </si>
  <si>
    <t xml:space="preserve">U1873</t>
  </si>
  <si>
    <t xml:space="preserve">L1954</t>
  </si>
  <si>
    <t xml:space="preserve">U1890</t>
  </si>
  <si>
    <t xml:space="preserve">L1986</t>
  </si>
  <si>
    <t xml:space="preserve">U1916</t>
  </si>
  <si>
    <t xml:space="preserve">L1951</t>
  </si>
  <si>
    <t xml:space="preserve">U1694</t>
  </si>
  <si>
    <t xml:space="preserve">L1797</t>
  </si>
  <si>
    <t xml:space="preserve">U1724</t>
  </si>
  <si>
    <t xml:space="preserve">L1821</t>
  </si>
  <si>
    <t xml:space="preserve">U1743</t>
  </si>
  <si>
    <t xml:space="preserve">L1800</t>
  </si>
  <si>
    <t xml:space="preserve">U1747</t>
  </si>
  <si>
    <t xml:space="preserve">L1664</t>
  </si>
  <si>
    <t xml:space="preserve">U1760</t>
  </si>
  <si>
    <t xml:space="preserve">L1813</t>
  </si>
  <si>
    <t xml:space="preserve">U1832</t>
  </si>
  <si>
    <t xml:space="preserve">L1810</t>
  </si>
  <si>
    <t xml:space="preserve">U1866</t>
  </si>
  <si>
    <t xml:space="preserve">L0422</t>
  </si>
  <si>
    <t xml:space="preserve">U1872</t>
  </si>
  <si>
    <t xml:space="preserve">L1612</t>
  </si>
  <si>
    <t xml:space="preserve">U1688</t>
  </si>
  <si>
    <t xml:space="preserve">L2017</t>
  </si>
  <si>
    <t xml:space="preserve">U1874</t>
  </si>
  <si>
    <t xml:space="preserve">L1985</t>
  </si>
  <si>
    <t xml:space="preserve">U1891</t>
  </si>
  <si>
    <t xml:space="preserve">L1952</t>
  </si>
  <si>
    <t xml:space="preserve">U1901</t>
  </si>
  <si>
    <t xml:space="preserve">L1982</t>
  </si>
  <si>
    <t xml:space="preserve">U1917</t>
  </si>
  <si>
    <t xml:space="preserve">L1939</t>
  </si>
  <si>
    <t xml:space="preserve">U1695</t>
  </si>
  <si>
    <t xml:space="preserve">L1786</t>
  </si>
  <si>
    <t xml:space="preserve">U1726</t>
  </si>
  <si>
    <t xml:space="preserve">L1808</t>
  </si>
  <si>
    <t xml:space="preserve">U1744</t>
  </si>
  <si>
    <t xml:space="preserve">L1818</t>
  </si>
  <si>
    <t xml:space="preserve">U1748</t>
  </si>
  <si>
    <t xml:space="preserve">L1775</t>
  </si>
  <si>
    <t xml:space="preserve">U1761</t>
  </si>
  <si>
    <t xml:space="preserve">L1812</t>
  </si>
  <si>
    <t xml:space="preserve">U1838</t>
  </si>
  <si>
    <t xml:space="preserve">L1807</t>
  </si>
  <si>
    <t xml:space="preserve">U1867</t>
  </si>
  <si>
    <t xml:space="preserve">L1789</t>
  </si>
  <si>
    <t xml:space="preserve">U1876</t>
  </si>
  <si>
    <t xml:space="preserve">L1817</t>
  </si>
  <si>
    <t xml:space="preserve">U1727</t>
  </si>
  <si>
    <t xml:space="preserve">L1824</t>
  </si>
  <si>
    <t xml:space="preserve">U1875</t>
  </si>
  <si>
    <t xml:space="preserve">L1946</t>
  </si>
  <si>
    <t xml:space="preserve">U1892</t>
  </si>
  <si>
    <t xml:space="preserve">L1976</t>
  </si>
  <si>
    <t xml:space="preserve">U1904</t>
  </si>
  <si>
    <t xml:space="preserve">L1978</t>
  </si>
  <si>
    <t xml:space="preserve">U1918</t>
  </si>
  <si>
    <t xml:space="preserve">L1970</t>
  </si>
  <si>
    <t xml:space="preserve">U1696</t>
  </si>
  <si>
    <t xml:space="preserve">L1796</t>
  </si>
  <si>
    <t xml:space="preserve">U1729</t>
  </si>
  <si>
    <t xml:space="preserve">L1840</t>
  </si>
  <si>
    <t xml:space="preserve">U1745</t>
  </si>
  <si>
    <t xml:space="preserve">L1802</t>
  </si>
  <si>
    <t xml:space="preserve">U1749</t>
  </si>
  <si>
    <t xml:space="preserve">L1836</t>
  </si>
  <si>
    <t xml:space="preserve">U1762</t>
  </si>
  <si>
    <t xml:space="preserve">L1804</t>
  </si>
  <si>
    <t xml:space="preserve">U1839</t>
  </si>
  <si>
    <t xml:space="preserve">L1619</t>
  </si>
  <si>
    <t xml:space="preserve">U1868</t>
  </si>
  <si>
    <t xml:space="preserve">L0365</t>
  </si>
  <si>
    <t xml:space="preserve">U1880</t>
  </si>
  <si>
    <t xml:space="preserve">L1850</t>
  </si>
  <si>
    <t xml:space="preserve">U1742</t>
  </si>
  <si>
    <t xml:space="preserve">L1957</t>
  </si>
  <si>
    <t xml:space="preserve">U1877</t>
  </si>
  <si>
    <t xml:space="preserve">L1914</t>
  </si>
  <si>
    <t xml:space="preserve">U1893</t>
  </si>
  <si>
    <t xml:space="preserve">L1950</t>
  </si>
  <si>
    <t xml:space="preserve">U1906</t>
  </si>
  <si>
    <t xml:space="preserve">L1984</t>
  </si>
  <si>
    <t xml:space="preserve">U1919</t>
  </si>
  <si>
    <t xml:space="preserve">L1955</t>
  </si>
  <si>
    <t xml:space="preserve">U1707</t>
  </si>
  <si>
    <t xml:space="preserve">L1772</t>
  </si>
  <si>
    <t xml:space="preserve">U1730</t>
  </si>
  <si>
    <t xml:space="preserve">L1784</t>
  </si>
  <si>
    <t xml:space="preserve">U1746</t>
  </si>
  <si>
    <t xml:space="preserve">L1806</t>
  </si>
  <si>
    <t xml:space="preserve">U1750</t>
  </si>
  <si>
    <t xml:space="preserve">L1771</t>
  </si>
  <si>
    <t xml:space="preserve">U1770</t>
  </si>
  <si>
    <t xml:space="preserve">L1834</t>
  </si>
  <si>
    <t xml:space="preserve">U1842</t>
  </si>
  <si>
    <t xml:space="preserve">L1820</t>
  </si>
  <si>
    <t xml:space="preserve">U1871</t>
  </si>
  <si>
    <t xml:space="preserve">L1835</t>
  </si>
  <si>
    <t xml:space="preserve">U1883</t>
  </si>
  <si>
    <t xml:space="preserve">L1779</t>
  </si>
  <si>
    <t xml:space="preserve">U1763</t>
  </si>
  <si>
    <t xml:space="preserve">L1997</t>
  </si>
  <si>
    <t xml:space="preserve">U1879</t>
  </si>
  <si>
    <t xml:space="preserve">L1926</t>
  </si>
  <si>
    <t xml:space="preserve">U1894</t>
  </si>
  <si>
    <t xml:space="preserve">L1959</t>
  </si>
  <si>
    <t xml:space="preserve">U1907</t>
  </si>
  <si>
    <t xml:space="preserve">L1980</t>
  </si>
  <si>
    <t xml:space="preserve">U1920</t>
  </si>
  <si>
    <t xml:space="preserve">L1981</t>
  </si>
  <si>
    <t xml:space="preserve">U1714</t>
  </si>
  <si>
    <t xml:space="preserve">L1805</t>
  </si>
  <si>
    <t xml:space="preserve">U1905</t>
  </si>
  <si>
    <t xml:space="preserve">L1851</t>
  </si>
  <si>
    <t xml:space="preserve">U1751</t>
  </si>
  <si>
    <t xml:space="preserve">L1798</t>
  </si>
  <si>
    <t xml:space="preserve">U1777</t>
  </si>
  <si>
    <t xml:space="preserve">L1815</t>
  </si>
  <si>
    <t xml:space="preserve">U1857</t>
  </si>
  <si>
    <t xml:space="preserve">L1794</t>
  </si>
  <si>
    <t xml:space="preserve">U1885</t>
  </si>
  <si>
    <t xml:space="preserve">L1633</t>
  </si>
  <si>
    <t xml:space="preserve">U1767</t>
  </si>
  <si>
    <t xml:space="preserve">L1828</t>
  </si>
  <si>
    <t xml:space="preserve">U1881</t>
  </si>
  <si>
    <t xml:space="preserve">L1974</t>
  </si>
  <si>
    <t xml:space="preserve">U1908</t>
  </si>
  <si>
    <t xml:space="preserve">L1958</t>
  </si>
  <si>
    <t xml:space="preserve">U1715</t>
  </si>
  <si>
    <t xml:space="preserve">L1809</t>
  </si>
  <si>
    <t xml:space="preserve">U1733</t>
  </si>
  <si>
    <t xml:space="preserve">L1778</t>
  </si>
  <si>
    <t xml:space="preserve">U1753</t>
  </si>
  <si>
    <t xml:space="preserve">L1765</t>
  </si>
  <si>
    <t xml:space="preserve">U1791</t>
  </si>
  <si>
    <t xml:space="preserve">L0203</t>
  </si>
  <si>
    <t xml:space="preserve">U1858</t>
  </si>
  <si>
    <t xml:space="preserve">L0371</t>
  </si>
  <si>
    <t xml:space="preserve">U1895</t>
  </si>
  <si>
    <t xml:space="preserve">L1803</t>
  </si>
  <si>
    <t xml:space="preserve">U2043</t>
  </si>
  <si>
    <t xml:space="preserve">L1999</t>
  </si>
  <si>
    <t xml:space="preserve">U1882</t>
  </si>
  <si>
    <t xml:space="preserve">L1923</t>
  </si>
  <si>
    <t xml:space="preserve">U1909</t>
  </si>
  <si>
    <t xml:space="preserve">L1948</t>
  </si>
  <si>
    <t xml:space="preserve">U1716</t>
  </si>
  <si>
    <t xml:space="preserve">L1769</t>
  </si>
  <si>
    <t xml:space="preserve">U1734</t>
  </si>
  <si>
    <t xml:space="preserve">L1799</t>
  </si>
  <si>
    <t xml:space="preserve">U1754</t>
  </si>
  <si>
    <t xml:space="preserve">L1845</t>
  </si>
  <si>
    <t xml:space="preserve">U1826</t>
  </si>
  <si>
    <t xml:space="preserve">L0468</t>
  </si>
  <si>
    <t xml:space="preserve">U1859</t>
  </si>
  <si>
    <t xml:space="preserve">L1849</t>
  </si>
  <si>
    <t xml:space="preserve">U1896</t>
  </si>
  <si>
    <t xml:space="preserve">L1829</t>
  </si>
  <si>
    <t xml:space="preserve">U1827</t>
  </si>
  <si>
    <t xml:space="preserve">L1924</t>
  </si>
  <si>
    <t xml:space="preserve">U1884</t>
  </si>
  <si>
    <t xml:space="preserve">L1975</t>
  </si>
  <si>
    <t xml:space="preserve">U1910</t>
  </si>
  <si>
    <t xml:space="preserve">L1943</t>
  </si>
  <si>
    <t xml:space="preserve">U1717</t>
  </si>
  <si>
    <t xml:space="preserve">L1768</t>
  </si>
  <si>
    <t xml:space="preserve">U1736</t>
  </si>
  <si>
    <t xml:space="preserve">L1847</t>
  </si>
  <si>
    <t xml:space="preserve">U1755</t>
  </si>
  <si>
    <t xml:space="preserve">L1781</t>
  </si>
  <si>
    <t xml:space="preserve">U1830</t>
  </si>
  <si>
    <t xml:space="preserve">L1766</t>
  </si>
  <si>
    <t xml:space="preserve">U1861</t>
  </si>
  <si>
    <t xml:space="preserve">L1816</t>
  </si>
  <si>
    <t xml:space="preserve">U1897</t>
  </si>
  <si>
    <t xml:space="preserve">L1764</t>
  </si>
  <si>
    <t xml:space="preserve">U1853</t>
  </si>
  <si>
    <t xml:space="preserve">L1925</t>
  </si>
  <si>
    <t xml:space="preserve">U1886</t>
  </si>
  <si>
    <t xml:space="preserve">L1941</t>
  </si>
  <si>
    <t xml:space="preserve">U1911</t>
  </si>
  <si>
    <t xml:space="preserve">L1940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32/05</t>
  </si>
  <si>
    <t xml:space="preserve">33/05</t>
  </si>
  <si>
    <t xml:space="preserve">34/05</t>
  </si>
  <si>
    <t xml:space="preserve">35/05</t>
  </si>
  <si>
    <t xml:space="preserve">36/05</t>
  </si>
  <si>
    <t xml:space="preserve">37/05</t>
  </si>
  <si>
    <t xml:space="preserve">38/05</t>
  </si>
  <si>
    <t xml:space="preserve">39/05</t>
  </si>
  <si>
    <t xml:space="preserve">U1930</t>
  </si>
  <si>
    <t xml:space="preserve">L2014</t>
  </si>
  <si>
    <t xml:space="preserve">U2030</t>
  </si>
  <si>
    <t xml:space="preserve">L1995</t>
  </si>
  <si>
    <t xml:space="preserve">U2035</t>
  </si>
  <si>
    <t xml:space="preserve">L1987</t>
  </si>
  <si>
    <t xml:space="preserve">U2048</t>
  </si>
  <si>
    <t xml:space="preserve">L2147</t>
  </si>
  <si>
    <t xml:space="preserve">U2074</t>
  </si>
  <si>
    <t xml:space="preserve">L2009</t>
  </si>
  <si>
    <t xml:space="preserve">U2062</t>
  </si>
  <si>
    <t xml:space="preserve">L2157</t>
  </si>
  <si>
    <t xml:space="preserve">U2073</t>
  </si>
  <si>
    <t xml:space="preserve">L2177</t>
  </si>
  <si>
    <t xml:space="preserve">U1931</t>
  </si>
  <si>
    <t xml:space="preserve">L2018</t>
  </si>
  <si>
    <t xml:space="preserve">U2034</t>
  </si>
  <si>
    <t xml:space="preserve">L2007</t>
  </si>
  <si>
    <t xml:space="preserve">U2036</t>
  </si>
  <si>
    <t xml:space="preserve">L1977</t>
  </si>
  <si>
    <t xml:space="preserve">U2049</t>
  </si>
  <si>
    <t xml:space="preserve">L2077</t>
  </si>
  <si>
    <t xml:space="preserve">U2087</t>
  </si>
  <si>
    <t xml:space="preserve">L2020</t>
  </si>
  <si>
    <t xml:space="preserve">U2066</t>
  </si>
  <si>
    <t xml:space="preserve">L2183</t>
  </si>
  <si>
    <t xml:space="preserve">U2075</t>
  </si>
  <si>
    <t xml:space="preserve">L2151</t>
  </si>
  <si>
    <t xml:space="preserve">U1932</t>
  </si>
  <si>
    <t xml:space="preserve">L2006</t>
  </si>
  <si>
    <t xml:space="preserve">U2037</t>
  </si>
  <si>
    <t xml:space="preserve">L1990</t>
  </si>
  <si>
    <t xml:space="preserve">U2038</t>
  </si>
  <si>
    <t xml:space="preserve">L2004</t>
  </si>
  <si>
    <t xml:space="preserve">U2054</t>
  </si>
  <si>
    <t xml:space="preserve">L2154</t>
  </si>
  <si>
    <t xml:space="preserve">U2089</t>
  </si>
  <si>
    <t xml:space="preserve">L2153</t>
  </si>
  <si>
    <t xml:space="preserve">U2067</t>
  </si>
  <si>
    <t xml:space="preserve">L2185</t>
  </si>
  <si>
    <t xml:space="preserve">U2080</t>
  </si>
  <si>
    <t xml:space="preserve">L2132</t>
  </si>
  <si>
    <t xml:space="preserve">U1933</t>
  </si>
  <si>
    <t xml:space="preserve">L1944</t>
  </si>
  <si>
    <t xml:space="preserve">U2039</t>
  </si>
  <si>
    <t xml:space="preserve">L1993</t>
  </si>
  <si>
    <t xml:space="preserve">U2040</t>
  </si>
  <si>
    <t xml:space="preserve">L1934</t>
  </si>
  <si>
    <t xml:space="preserve">U2060</t>
  </si>
  <si>
    <t xml:space="preserve">L2072</t>
  </si>
  <si>
    <t xml:space="preserve">U2093</t>
  </si>
  <si>
    <t xml:space="preserve">L1945</t>
  </si>
  <si>
    <t xml:space="preserve">U2069</t>
  </si>
  <si>
    <t xml:space="preserve">L2200</t>
  </si>
  <si>
    <t xml:space="preserve">U2081</t>
  </si>
  <si>
    <t xml:space="preserve">L2169</t>
  </si>
  <si>
    <t xml:space="preserve">U1935</t>
  </si>
  <si>
    <t xml:space="preserve">L1963</t>
  </si>
  <si>
    <t xml:space="preserve">U2063</t>
  </si>
  <si>
    <t xml:space="preserve">L1929</t>
  </si>
  <si>
    <t xml:space="preserve">U2022</t>
  </si>
  <si>
    <t xml:space="preserve">L2019</t>
  </si>
  <si>
    <t xml:space="preserve">U2347</t>
  </si>
  <si>
    <t xml:space="preserve">L2296</t>
  </si>
  <si>
    <t xml:space="preserve">U2355</t>
  </si>
  <si>
    <t xml:space="preserve">L2249</t>
  </si>
  <si>
    <t xml:space="preserve">U1936</t>
  </si>
  <si>
    <t xml:space="preserve">L1988</t>
  </si>
  <si>
    <t xml:space="preserve">U2094</t>
  </si>
  <si>
    <t xml:space="preserve">L2135</t>
  </si>
  <si>
    <t xml:space="preserve">U2023</t>
  </si>
  <si>
    <t xml:space="preserve">L2012</t>
  </si>
  <si>
    <t xml:space="preserve">U2348</t>
  </si>
  <si>
    <t xml:space="preserve">L2247</t>
  </si>
  <si>
    <t xml:space="preserve">U2356</t>
  </si>
  <si>
    <t xml:space="preserve">L2286</t>
  </si>
  <si>
    <t xml:space="preserve">U1937</t>
  </si>
  <si>
    <t xml:space="preserve">L1947</t>
  </si>
  <si>
    <t xml:space="preserve">U1966</t>
  </si>
  <si>
    <t xml:space="preserve">L2143</t>
  </si>
  <si>
    <t xml:space="preserve">U2024</t>
  </si>
  <si>
    <t xml:space="preserve">L2015</t>
  </si>
  <si>
    <t xml:space="preserve">U2349</t>
  </si>
  <si>
    <t xml:space="preserve">L2269</t>
  </si>
  <si>
    <t xml:space="preserve">U2358</t>
  </si>
  <si>
    <t xml:space="preserve">L2263</t>
  </si>
  <si>
    <t xml:space="preserve">U1964</t>
  </si>
  <si>
    <t xml:space="preserve">L1968</t>
  </si>
  <si>
    <t xml:space="preserve">U2021</t>
  </si>
  <si>
    <t xml:space="preserve">L1998</t>
  </si>
  <si>
    <t xml:space="preserve">U2027</t>
  </si>
  <si>
    <t xml:space="preserve">L2005</t>
  </si>
  <si>
    <t xml:space="preserve">U2350</t>
  </si>
  <si>
    <t xml:space="preserve">L2285</t>
  </si>
  <si>
    <t xml:space="preserve">U2359</t>
  </si>
  <si>
    <t xml:space="preserve">L2281</t>
  </si>
  <si>
    <t xml:space="preserve">U2056</t>
  </si>
  <si>
    <t xml:space="preserve">L2164</t>
  </si>
  <si>
    <t xml:space="preserve">U2341</t>
  </si>
  <si>
    <t xml:space="preserve">L2244</t>
  </si>
  <si>
    <t xml:space="preserve">U1921</t>
  </si>
  <si>
    <t xml:space="preserve">L1992</t>
  </si>
  <si>
    <t xml:space="preserve">U1965</t>
  </si>
  <si>
    <t xml:space="preserve">L2016</t>
  </si>
  <si>
    <t xml:space="preserve">U2028</t>
  </si>
  <si>
    <t xml:space="preserve">L1983</t>
  </si>
  <si>
    <t xml:space="preserve">U2041</t>
  </si>
  <si>
    <t xml:space="preserve">L2000</t>
  </si>
  <si>
    <t xml:space="preserve">U2064</t>
  </si>
  <si>
    <t xml:space="preserve">L1994</t>
  </si>
  <si>
    <t xml:space="preserve">U0475</t>
  </si>
  <si>
    <t xml:space="preserve">L0514</t>
  </si>
  <si>
    <t xml:space="preserve">U0512</t>
  </si>
  <si>
    <t xml:space="preserve">L0510</t>
  </si>
  <si>
    <t xml:space="preserve">U2057</t>
  </si>
  <si>
    <t xml:space="preserve">L2155</t>
  </si>
  <si>
    <t xml:space="preserve">U2082</t>
  </si>
  <si>
    <t xml:space="preserve">L2195</t>
  </si>
  <si>
    <t xml:space="preserve">U1922</t>
  </si>
  <si>
    <t xml:space="preserve">L1961</t>
  </si>
  <si>
    <t xml:space="preserve">U2010</t>
  </si>
  <si>
    <t xml:space="preserve">L1962</t>
  </si>
  <si>
    <t xml:space="preserve">U2031</t>
  </si>
  <si>
    <t xml:space="preserve">L1991</t>
  </si>
  <si>
    <t xml:space="preserve">U2042</t>
  </si>
  <si>
    <t xml:space="preserve">L2001</t>
  </si>
  <si>
    <t xml:space="preserve">U2068</t>
  </si>
  <si>
    <t xml:space="preserve">L2011</t>
  </si>
  <si>
    <t xml:space="preserve">U0483</t>
  </si>
  <si>
    <t xml:space="preserve">L0518</t>
  </si>
  <si>
    <t xml:space="preserve">U1938</t>
  </si>
  <si>
    <t xml:space="preserve">L2167</t>
  </si>
  <si>
    <t xml:space="preserve">U2058</t>
  </si>
  <si>
    <t xml:space="preserve">L2205</t>
  </si>
  <si>
    <t xml:space="preserve">U2083</t>
  </si>
  <si>
    <t xml:space="preserve">L2184</t>
  </si>
  <si>
    <t xml:space="preserve">U1927</t>
  </si>
  <si>
    <t xml:space="preserve">L1989</t>
  </si>
  <si>
    <t xml:space="preserve">U2013</t>
  </si>
  <si>
    <t xml:space="preserve">L1972</t>
  </si>
  <si>
    <t xml:space="preserve">U2032</t>
  </si>
  <si>
    <t xml:space="preserve">L2003</t>
  </si>
  <si>
    <t xml:space="preserve">U2045</t>
  </si>
  <si>
    <t xml:space="preserve">L2002</t>
  </si>
  <si>
    <t xml:space="preserve">U2071</t>
  </si>
  <si>
    <t xml:space="preserve">L2136</t>
  </si>
  <si>
    <t xml:space="preserve">U0496</t>
  </si>
  <si>
    <t xml:space="preserve">L0476</t>
  </si>
  <si>
    <t xml:space="preserve">U2026</t>
  </si>
  <si>
    <t xml:space="preserve">L2140</t>
  </si>
  <si>
    <t xml:space="preserve">U2059</t>
  </si>
  <si>
    <t xml:space="preserve">L2137</t>
  </si>
  <si>
    <t xml:space="preserve">U2085</t>
  </si>
  <si>
    <t xml:space="preserve">L2131</t>
  </si>
  <si>
    <t xml:space="preserve">U1928</t>
  </si>
  <si>
    <t xml:space="preserve">L1953</t>
  </si>
  <si>
    <t xml:space="preserve">U2029</t>
  </si>
  <si>
    <t xml:space="preserve">L2008</t>
  </si>
  <si>
    <t xml:space="preserve">U2033</t>
  </si>
  <si>
    <t xml:space="preserve">L1971</t>
  </si>
  <si>
    <t xml:space="preserve">U2046</t>
  </si>
  <si>
    <t xml:space="preserve">L1996</t>
  </si>
  <si>
    <t xml:space="preserve">U0399</t>
  </si>
  <si>
    <t xml:space="preserve">L0211</t>
  </si>
  <si>
    <t xml:space="preserve">U2070</t>
  </si>
  <si>
    <t xml:space="preserve">L2168</t>
  </si>
  <si>
    <t xml:space="preserve">U2044</t>
  </si>
  <si>
    <t xml:space="preserve">L2182</t>
  </si>
  <si>
    <t xml:space="preserve">U2061</t>
  </si>
  <si>
    <t xml:space="preserve">L2156</t>
  </si>
  <si>
    <t xml:space="preserve">U2086</t>
  </si>
  <si>
    <t xml:space="preserve">L2191</t>
  </si>
  <si>
    <t xml:space="preserve">40/05</t>
  </si>
  <si>
    <t xml:space="preserve">41/05</t>
  </si>
  <si>
    <t xml:space="preserve">42/05</t>
  </si>
  <si>
    <t xml:space="preserve">43/05</t>
  </si>
  <si>
    <t xml:space="preserve">44/05</t>
  </si>
  <si>
    <t xml:space="preserve">45/05</t>
  </si>
  <si>
    <t xml:space="preserve">46/05</t>
  </si>
  <si>
    <t xml:space="preserve">47/05</t>
  </si>
  <si>
    <t xml:space="preserve">48/05</t>
  </si>
  <si>
    <t xml:space="preserve">49/05</t>
  </si>
  <si>
    <t xml:space="preserve">50/05</t>
  </si>
  <si>
    <t xml:space="preserve">51/05</t>
  </si>
  <si>
    <t xml:space="preserve">52/05</t>
  </si>
  <si>
    <t xml:space="preserve">U2088</t>
  </si>
  <si>
    <t xml:space="preserve">L2130</t>
  </si>
  <si>
    <t xml:space="preserve">U2100</t>
  </si>
  <si>
    <t xml:space="preserve">L2181</t>
  </si>
  <si>
    <t xml:space="preserve">U2111</t>
  </si>
  <si>
    <t xml:space="preserve">L2176</t>
  </si>
  <si>
    <t xml:space="preserve">U2122</t>
  </si>
  <si>
    <t xml:space="preserve">L2138</t>
  </si>
  <si>
    <t xml:space="preserve">U1825</t>
  </si>
  <si>
    <t xml:space="preserve">L2162</t>
  </si>
  <si>
    <t xml:space="preserve">U2053</t>
  </si>
  <si>
    <t xml:space="preserve">L2238</t>
  </si>
  <si>
    <t xml:space="preserve">U2104</t>
  </si>
  <si>
    <t xml:space="preserve">L2213</t>
  </si>
  <si>
    <t xml:space="preserve">U2025</t>
  </si>
  <si>
    <t xml:space="preserve">L2260</t>
  </si>
  <si>
    <t xml:space="preserve">U2310</t>
  </si>
  <si>
    <t xml:space="preserve">L2242</t>
  </si>
  <si>
    <t xml:space="preserve">U2090</t>
  </si>
  <si>
    <t xml:space="preserve">L2203</t>
  </si>
  <si>
    <t xml:space="preserve">U2101</t>
  </si>
  <si>
    <t xml:space="preserve">L2170</t>
  </si>
  <si>
    <t xml:space="preserve">U2113</t>
  </si>
  <si>
    <t xml:space="preserve">L2161</t>
  </si>
  <si>
    <t xml:space="preserve">U2123</t>
  </si>
  <si>
    <t xml:space="preserve">L2175</t>
  </si>
  <si>
    <t xml:space="preserve">U2050</t>
  </si>
  <si>
    <t xml:space="preserve">L2214</t>
  </si>
  <si>
    <t xml:space="preserve">U2055</t>
  </si>
  <si>
    <t xml:space="preserve">L2186</t>
  </si>
  <si>
    <t xml:space="preserve">U2106</t>
  </si>
  <si>
    <t xml:space="preserve">L2189</t>
  </si>
  <si>
    <t xml:space="preserve">U2303</t>
  </si>
  <si>
    <t xml:space="preserve">L2270</t>
  </si>
  <si>
    <t xml:space="preserve">U2311</t>
  </si>
  <si>
    <t xml:space="preserve">L2258</t>
  </si>
  <si>
    <t xml:space="preserve">U2091</t>
  </si>
  <si>
    <t xml:space="preserve">L2152</t>
  </si>
  <si>
    <t xml:space="preserve">U2102</t>
  </si>
  <si>
    <t xml:space="preserve">L2150</t>
  </si>
  <si>
    <t xml:space="preserve">U2114</t>
  </si>
  <si>
    <t xml:space="preserve">L2207</t>
  </si>
  <si>
    <t xml:space="preserve">U2124</t>
  </si>
  <si>
    <t xml:space="preserve">L2171</t>
  </si>
  <si>
    <t xml:space="preserve">U2051</t>
  </si>
  <si>
    <t xml:space="preserve">L2188</t>
  </si>
  <si>
    <t xml:space="preserve">U2065</t>
  </si>
  <si>
    <t xml:space="preserve">L2240</t>
  </si>
  <si>
    <t xml:space="preserve">U2108</t>
  </si>
  <si>
    <t xml:space="preserve">L2165</t>
  </si>
  <si>
    <t xml:space="preserve">U2305</t>
  </si>
  <si>
    <t xml:space="preserve">L2272</t>
  </si>
  <si>
    <t xml:space="preserve">U2312</t>
  </si>
  <si>
    <t xml:space="preserve">L2252</t>
  </si>
  <si>
    <t xml:space="preserve">U2092</t>
  </si>
  <si>
    <t xml:space="preserve">L2142</t>
  </si>
  <si>
    <t xml:space="preserve">U2103</t>
  </si>
  <si>
    <t xml:space="preserve">L2159</t>
  </si>
  <si>
    <t xml:space="preserve">U2115</t>
  </si>
  <si>
    <t xml:space="preserve">L2179</t>
  </si>
  <si>
    <t xml:space="preserve">U2127</t>
  </si>
  <si>
    <t xml:space="preserve">L2194</t>
  </si>
  <si>
    <t xml:space="preserve">U2052</t>
  </si>
  <si>
    <t xml:space="preserve">L2241</t>
  </si>
  <si>
    <t xml:space="preserve">U2076</t>
  </si>
  <si>
    <t xml:space="preserve">L2199</t>
  </si>
  <si>
    <t xml:space="preserve">U2112</t>
  </si>
  <si>
    <t xml:space="preserve">L2198</t>
  </si>
  <si>
    <t xml:space="preserve">U2309</t>
  </si>
  <si>
    <t xml:space="preserve">L2224</t>
  </si>
  <si>
    <t xml:space="preserve">U2317</t>
  </si>
  <si>
    <t xml:space="preserve">L2283</t>
  </si>
  <si>
    <t xml:space="preserve">U2095</t>
  </si>
  <si>
    <t xml:space="preserve">L2145</t>
  </si>
  <si>
    <t xml:space="preserve">U2105</t>
  </si>
  <si>
    <t xml:space="preserve">L2173</t>
  </si>
  <si>
    <t xml:space="preserve">U2116</t>
  </si>
  <si>
    <t xml:space="preserve">L2146</t>
  </si>
  <si>
    <t xml:space="preserve">U2129</t>
  </si>
  <si>
    <t xml:space="preserve">L2178</t>
  </si>
  <si>
    <t xml:space="preserve">U2128</t>
  </si>
  <si>
    <t xml:space="preserve">L2215</t>
  </si>
  <si>
    <t xml:space="preserve">U2118</t>
  </si>
  <si>
    <t xml:space="preserve">L2208</t>
  </si>
  <si>
    <t xml:space="preserve">U2134</t>
  </si>
  <si>
    <t xml:space="preserve">L2210</t>
  </si>
  <si>
    <t xml:space="preserve">U2313</t>
  </si>
  <si>
    <t xml:space="preserve">L2232</t>
  </si>
  <si>
    <t xml:space="preserve">U2096</t>
  </si>
  <si>
    <t xml:space="preserve">L2148</t>
  </si>
  <si>
    <t xml:space="preserve">U2107</t>
  </si>
  <si>
    <t xml:space="preserve">L2204</t>
  </si>
  <si>
    <t xml:space="preserve">U2117</t>
  </si>
  <si>
    <t xml:space="preserve">L2144</t>
  </si>
  <si>
    <t xml:space="preserve">U2133</t>
  </si>
  <si>
    <t xml:space="preserve">L2174</t>
  </si>
  <si>
    <t xml:space="preserve">U2079</t>
  </si>
  <si>
    <t xml:space="preserve">L2196</t>
  </si>
  <si>
    <t xml:space="preserve">U2121</t>
  </si>
  <si>
    <t xml:space="preserve">L2190</t>
  </si>
  <si>
    <t xml:space="preserve">U2306</t>
  </si>
  <si>
    <t xml:space="preserve">L2257</t>
  </si>
  <si>
    <t xml:space="preserve">U2314</t>
  </si>
  <si>
    <t xml:space="preserve">L2227</t>
  </si>
  <si>
    <t xml:space="preserve">U2098</t>
  </si>
  <si>
    <t xml:space="preserve">L2163</t>
  </si>
  <si>
    <t xml:space="preserve">U2109</t>
  </si>
  <si>
    <t xml:space="preserve">L2209</t>
  </si>
  <si>
    <t xml:space="preserve">U2119</t>
  </si>
  <si>
    <t xml:space="preserve">L2139</t>
  </si>
  <si>
    <t xml:space="preserve">U2192</t>
  </si>
  <si>
    <t xml:space="preserve">L2166</t>
  </si>
  <si>
    <t xml:space="preserve">U2084</t>
  </si>
  <si>
    <t xml:space="preserve">L2158</t>
  </si>
  <si>
    <t xml:space="preserve">U2125</t>
  </si>
  <si>
    <t xml:space="preserve">L2239</t>
  </si>
  <si>
    <t xml:space="preserve">U2307</t>
  </si>
  <si>
    <t xml:space="preserve">L2271</t>
  </si>
  <si>
    <t xml:space="preserve">U2315</t>
  </si>
  <si>
    <t xml:space="preserve">L2197</t>
  </si>
  <si>
    <t xml:space="preserve">U2099</t>
  </si>
  <si>
    <t xml:space="preserve">L2141</t>
  </si>
  <si>
    <t xml:space="preserve">U2110</t>
  </si>
  <si>
    <t xml:space="preserve">L2172</t>
  </si>
  <si>
    <t xml:space="preserve">U2120</t>
  </si>
  <si>
    <t xml:space="preserve">L2160</t>
  </si>
  <si>
    <t xml:space="preserve">U2180</t>
  </si>
  <si>
    <t xml:space="preserve">L2187</t>
  </si>
  <si>
    <t xml:space="preserve">U2097</t>
  </si>
  <si>
    <t xml:space="preserve">L2223</t>
  </si>
  <si>
    <t xml:space="preserve">U2126</t>
  </si>
  <si>
    <t xml:space="preserve">L2193</t>
  </si>
  <si>
    <t xml:space="preserve">U2308</t>
  </si>
  <si>
    <t xml:space="preserve">L2280</t>
  </si>
  <si>
    <t xml:space="preserve">U2316</t>
  </si>
  <si>
    <t xml:space="preserve">L2219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13/06</t>
  </si>
  <si>
    <t xml:space="preserve">U2318</t>
  </si>
  <si>
    <t xml:space="preserve">L2278</t>
  </si>
  <si>
    <t xml:space="preserve">U2326</t>
  </si>
  <si>
    <t xml:space="preserve">L2220</t>
  </si>
  <si>
    <t xml:space="preserve">U2338</t>
  </si>
  <si>
    <t xml:space="preserve">L2282</t>
  </si>
  <si>
    <t xml:space="preserve">U2333</t>
  </si>
  <si>
    <t xml:space="preserve">L2279</t>
  </si>
  <si>
    <t xml:space="preserve">U2363</t>
  </si>
  <si>
    <t xml:space="preserve">L2266</t>
  </si>
  <si>
    <t xml:space="preserve">U2371</t>
  </si>
  <si>
    <t xml:space="preserve">L2299</t>
  </si>
  <si>
    <t xml:space="preserve">U2380</t>
  </si>
  <si>
    <t xml:space="preserve">L2255</t>
  </si>
  <si>
    <t xml:space="preserve">U2388</t>
  </si>
  <si>
    <t xml:space="preserve">L2275</t>
  </si>
  <si>
    <t xml:space="preserve">U2412</t>
  </si>
  <si>
    <t xml:space="preserve">L2276</t>
  </si>
  <si>
    <t xml:space="preserve">U2319</t>
  </si>
  <si>
    <t xml:space="preserve">L2216</t>
  </si>
  <si>
    <t xml:space="preserve">U2327</t>
  </si>
  <si>
    <t xml:space="preserve">L2202</t>
  </si>
  <si>
    <t xml:space="preserve">U2339</t>
  </si>
  <si>
    <t xml:space="preserve">L2262</t>
  </si>
  <si>
    <t xml:space="preserve">U2336</t>
  </si>
  <si>
    <t xml:space="preserve">L2273</t>
  </si>
  <si>
    <t xml:space="preserve">U2364</t>
  </si>
  <si>
    <t xml:space="preserve">L2522</t>
  </si>
  <si>
    <t xml:space="preserve">U2372</t>
  </si>
  <si>
    <t xml:space="preserve">L2497</t>
  </si>
  <si>
    <t xml:space="preserve">U2381</t>
  </si>
  <si>
    <t xml:space="preserve">L2504</t>
  </si>
  <si>
    <t xml:space="preserve">U2391</t>
  </si>
  <si>
    <t xml:space="preserve">L2234</t>
  </si>
  <si>
    <t xml:space="preserve">U2408</t>
  </si>
  <si>
    <t xml:space="preserve">L2259</t>
  </si>
  <si>
    <t xml:space="preserve">U2320</t>
  </si>
  <si>
    <t xml:space="preserve">L2245</t>
  </si>
  <si>
    <t xml:space="preserve">U2328</t>
  </si>
  <si>
    <t xml:space="preserve">L2222</t>
  </si>
  <si>
    <t xml:space="preserve">U2331</t>
  </si>
  <si>
    <t xml:space="preserve">L2233</t>
  </si>
  <si>
    <t xml:space="preserve">U2340</t>
  </si>
  <si>
    <t xml:space="preserve">L2206</t>
  </si>
  <si>
    <t xml:space="preserve">U2365</t>
  </si>
  <si>
    <t xml:space="preserve">L2298</t>
  </si>
  <si>
    <t xml:space="preserve">U2373</t>
  </si>
  <si>
    <t xml:space="preserve">L2267</t>
  </si>
  <si>
    <t xml:space="preserve">U2382</t>
  </si>
  <si>
    <t xml:space="preserve">L2300</t>
  </si>
  <si>
    <t xml:space="preserve">U2392</t>
  </si>
  <si>
    <t xml:space="preserve">L2302</t>
  </si>
  <si>
    <t xml:space="preserve">U2409</t>
  </si>
  <si>
    <t xml:space="preserve">L2261</t>
  </si>
  <si>
    <t xml:space="preserve">U2325</t>
  </si>
  <si>
    <t xml:space="preserve">L2217</t>
  </si>
  <si>
    <t xml:space="preserve">U2337</t>
  </si>
  <si>
    <t xml:space="preserve">L2277</t>
  </si>
  <si>
    <t xml:space="preserve">U2332</t>
  </si>
  <si>
    <t xml:space="preserve">L2291</t>
  </si>
  <si>
    <t xml:space="preserve">U2357</t>
  </si>
  <si>
    <t xml:space="preserve">L2486</t>
  </si>
  <si>
    <t xml:space="preserve">U2366</t>
  </si>
  <si>
    <t xml:space="preserve">L2287</t>
  </si>
  <si>
    <t xml:space="preserve">U2375</t>
  </si>
  <si>
    <t xml:space="preserve">L2297</t>
  </si>
  <si>
    <t xml:space="preserve">U2383</t>
  </si>
  <si>
    <t xml:space="preserve">L2226</t>
  </si>
  <si>
    <t xml:space="preserve">U2395</t>
  </si>
  <si>
    <t xml:space="preserve">L2292</t>
  </si>
  <si>
    <t xml:space="preserve">U2406</t>
  </si>
  <si>
    <t xml:space="preserve">L2533</t>
  </si>
  <si>
    <t xml:space="preserve">U2321</t>
  </si>
  <si>
    <t xml:space="preserve">L2225</t>
  </si>
  <si>
    <t xml:space="preserve">U2329</t>
  </si>
  <si>
    <t xml:space="preserve">L2231</t>
  </si>
  <si>
    <t xml:space="preserve">U2342</t>
  </si>
  <si>
    <t xml:space="preserve">L2253</t>
  </si>
  <si>
    <t xml:space="preserve">U2351</t>
  </si>
  <si>
    <t xml:space="preserve">L2243</t>
  </si>
  <si>
    <t xml:space="preserve">U2346</t>
  </si>
  <si>
    <t xml:space="preserve">L2301</t>
  </si>
  <si>
    <t xml:space="preserve">U2368</t>
  </si>
  <si>
    <t xml:space="preserve">L2284</t>
  </si>
  <si>
    <t xml:space="preserve">U2377</t>
  </si>
  <si>
    <t xml:space="preserve">L2268</t>
  </si>
  <si>
    <t xml:space="preserve">U2385</t>
  </si>
  <si>
    <t xml:space="preserve">L2230</t>
  </si>
  <si>
    <t xml:space="preserve">U2398</t>
  </si>
  <si>
    <t xml:space="preserve">L2495</t>
  </si>
  <si>
    <t xml:space="preserve">U2322</t>
  </si>
  <si>
    <t xml:space="preserve">L2265</t>
  </si>
  <si>
    <t xml:space="preserve">U2330</t>
  </si>
  <si>
    <t xml:space="preserve">L2251</t>
  </si>
  <si>
    <t xml:space="preserve">U2343</t>
  </si>
  <si>
    <t xml:space="preserve">L2236</t>
  </si>
  <si>
    <t xml:space="preserve">U2352</t>
  </si>
  <si>
    <t xml:space="preserve">L0520</t>
  </si>
  <si>
    <t xml:space="preserve">U2360</t>
  </si>
  <si>
    <t xml:space="preserve">L2254</t>
  </si>
  <si>
    <t xml:space="preserve">U2369</t>
  </si>
  <si>
    <t xml:space="preserve">L2484</t>
  </si>
  <si>
    <t xml:space="preserve">U2378</t>
  </si>
  <si>
    <t xml:space="preserve">L2274</t>
  </si>
  <si>
    <t xml:space="preserve">U2386</t>
  </si>
  <si>
    <t xml:space="preserve">L2149</t>
  </si>
  <si>
    <t xml:space="preserve">U2399</t>
  </si>
  <si>
    <t xml:space="preserve">L2492</t>
  </si>
  <si>
    <t xml:space="preserve">U2323</t>
  </si>
  <si>
    <t xml:space="preserve">L2229</t>
  </si>
  <si>
    <t xml:space="preserve">U2334</t>
  </si>
  <si>
    <t xml:space="preserve">L2235</t>
  </si>
  <si>
    <t xml:space="preserve">U2344</t>
  </si>
  <si>
    <t xml:space="preserve">L2289</t>
  </si>
  <si>
    <t xml:space="preserve">U2353</t>
  </si>
  <si>
    <t xml:space="preserve">L2246</t>
  </si>
  <si>
    <t xml:space="preserve">U2361</t>
  </si>
  <si>
    <t xml:space="preserve">L2304</t>
  </si>
  <si>
    <t xml:space="preserve">U2370</t>
  </si>
  <si>
    <t xml:space="preserve">L2290</t>
  </si>
  <si>
    <t xml:space="preserve">U2379</t>
  </si>
  <si>
    <t xml:space="preserve">L2250</t>
  </si>
  <si>
    <t xml:space="preserve">U2387</t>
  </si>
  <si>
    <t xml:space="preserve">L2237</t>
  </si>
  <si>
    <t xml:space="preserve">U2400</t>
  </si>
  <si>
    <t xml:space="preserve">L2485</t>
  </si>
  <si>
    <t xml:space="preserve">U2324</t>
  </si>
  <si>
    <t xml:space="preserve">L2201</t>
  </si>
  <si>
    <t xml:space="preserve">U2335</t>
  </si>
  <si>
    <t xml:space="preserve">L2264</t>
  </si>
  <si>
    <t xml:space="preserve">U2345</t>
  </si>
  <si>
    <t xml:space="preserve">L2256</t>
  </si>
  <si>
    <t xml:space="preserve">U2354</t>
  </si>
  <si>
    <t xml:space="preserve">L2218</t>
  </si>
  <si>
    <t xml:space="preserve">U2367</t>
  </si>
  <si>
    <t xml:space="preserve">L2228</t>
  </si>
  <si>
    <t xml:space="preserve">U2376</t>
  </si>
  <si>
    <t xml:space="preserve">L2248</t>
  </si>
  <si>
    <t xml:space="preserve">U2384</t>
  </si>
  <si>
    <t xml:space="preserve">L2294</t>
  </si>
  <si>
    <t xml:space="preserve">U2396</t>
  </si>
  <si>
    <t xml:space="preserve">L2505</t>
  </si>
  <si>
    <t xml:space="preserve">U2414</t>
  </si>
  <si>
    <t xml:space="preserve">L2491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U2434</t>
  </si>
  <si>
    <t xml:space="preserve">L2500</t>
  </si>
  <si>
    <t xml:space="preserve">U2457</t>
  </si>
  <si>
    <t xml:space="preserve">L2506</t>
  </si>
  <si>
    <t xml:space="preserve">U2397</t>
  </si>
  <si>
    <t xml:space="preserve">L2518</t>
  </si>
  <si>
    <t xml:space="preserve">U2417</t>
  </si>
  <si>
    <t xml:space="preserve">L2554</t>
  </si>
  <si>
    <t xml:space="preserve">U2428</t>
  </si>
  <si>
    <t xml:space="preserve">L2544</t>
  </si>
  <si>
    <t xml:space="preserve">U2444</t>
  </si>
  <si>
    <t xml:space="preserve">L2519</t>
  </si>
  <si>
    <t xml:space="preserve">U2476</t>
  </si>
  <si>
    <t xml:space="preserve">L2525</t>
  </si>
  <si>
    <t xml:space="preserve">U2442</t>
  </si>
  <si>
    <t xml:space="preserve">L2481</t>
  </si>
  <si>
    <t xml:space="preserve">U2458</t>
  </si>
  <si>
    <t xml:space="preserve">L2591</t>
  </si>
  <si>
    <t xml:space="preserve">U2401</t>
  </si>
  <si>
    <t xml:space="preserve">L2524</t>
  </si>
  <si>
    <t xml:space="preserve">U2419</t>
  </si>
  <si>
    <t xml:space="preserve">L2512</t>
  </si>
  <si>
    <t xml:space="preserve">U2429</t>
  </si>
  <si>
    <t xml:space="preserve">L2531</t>
  </si>
  <si>
    <t xml:space="preserve">U2445</t>
  </si>
  <si>
    <t xml:space="preserve">L2516</t>
  </si>
  <si>
    <t xml:space="preserve">U2477</t>
  </si>
  <si>
    <t xml:space="preserve">L2546</t>
  </si>
  <si>
    <t xml:space="preserve">U2464</t>
  </si>
  <si>
    <t xml:space="preserve">L2482</t>
  </si>
  <si>
    <t xml:space="preserve">U2459</t>
  </si>
  <si>
    <t xml:space="preserve">L2549</t>
  </si>
  <si>
    <t xml:space="preserve">U2403</t>
  </si>
  <si>
    <t xml:space="preserve">L2587</t>
  </si>
  <si>
    <t xml:space="preserve">U2420</t>
  </si>
  <si>
    <t xml:space="preserve">L2540</t>
  </si>
  <si>
    <t xml:space="preserve">U2431</t>
  </si>
  <si>
    <t xml:space="preserve">L2487</t>
  </si>
  <si>
    <t xml:space="preserve">U2448</t>
  </si>
  <si>
    <t xml:space="preserve">L2535</t>
  </si>
  <si>
    <t xml:space="preserve">U2478</t>
  </si>
  <si>
    <t xml:space="preserve">L2513</t>
  </si>
  <si>
    <t xml:space="preserve">U1843</t>
  </si>
  <si>
    <t xml:space="preserve">L2514</t>
  </si>
  <si>
    <t xml:space="preserve">U2460</t>
  </si>
  <si>
    <t xml:space="preserve">L2529</t>
  </si>
  <si>
    <t xml:space="preserve">U2407</t>
  </si>
  <si>
    <t xml:space="preserve">L2545</t>
  </si>
  <si>
    <t xml:space="preserve">U2421</t>
  </si>
  <si>
    <t xml:space="preserve">L2521</t>
  </si>
  <si>
    <t xml:space="preserve">U2433</t>
  </si>
  <si>
    <t xml:space="preserve">L2560</t>
  </si>
  <si>
    <t xml:space="preserve">U2449</t>
  </si>
  <si>
    <t xml:space="preserve">L2483</t>
  </si>
  <si>
    <t xml:space="preserve">U2479</t>
  </si>
  <si>
    <t xml:space="preserve">L2530</t>
  </si>
  <si>
    <t xml:space="preserve">U2416</t>
  </si>
  <si>
    <t xml:space="preserve">L2499</t>
  </si>
  <si>
    <t xml:space="preserve">U2078</t>
  </si>
  <si>
    <t xml:space="preserve">L2539</t>
  </si>
  <si>
    <t xml:space="preserve">U2389</t>
  </si>
  <si>
    <t xml:space="preserve">L2501</t>
  </si>
  <si>
    <t xml:space="preserve">U2410</t>
  </si>
  <si>
    <t xml:space="preserve">L2547</t>
  </si>
  <si>
    <t xml:space="preserve">U2422</t>
  </si>
  <si>
    <t xml:space="preserve">L2562</t>
  </si>
  <si>
    <t xml:space="preserve">U2435</t>
  </si>
  <si>
    <t xml:space="preserve">L2527</t>
  </si>
  <si>
    <t xml:space="preserve">U2450</t>
  </si>
  <si>
    <t xml:space="preserve">L2517</t>
  </si>
  <si>
    <t xml:space="preserve">U2463</t>
  </si>
  <si>
    <t xml:space="preserve">L2559</t>
  </si>
  <si>
    <t xml:space="preserve">U0501</t>
  </si>
  <si>
    <t xml:space="preserve">U2629</t>
  </si>
  <si>
    <t xml:space="preserve">U2733</t>
  </si>
  <si>
    <t xml:space="preserve">L2645</t>
  </si>
  <si>
    <t xml:space="preserve">U2418</t>
  </si>
  <si>
    <t xml:space="preserve">L2498</t>
  </si>
  <si>
    <t xml:space="preserve">U2362</t>
  </si>
  <si>
    <t xml:space="preserve">L2523</t>
  </si>
  <si>
    <t xml:space="preserve">U2390</t>
  </si>
  <si>
    <t xml:space="preserve">L2532</t>
  </si>
  <si>
    <t xml:space="preserve">U2411</t>
  </si>
  <si>
    <t xml:space="preserve">L2561</t>
  </si>
  <si>
    <t xml:space="preserve">U2425</t>
  </si>
  <si>
    <t xml:space="preserve">L2511</t>
  </si>
  <si>
    <t xml:space="preserve">U2438</t>
  </si>
  <si>
    <t xml:space="preserve">L2508</t>
  </si>
  <si>
    <t xml:space="preserve">U2451</t>
  </si>
  <si>
    <t xml:space="preserve">L2520</t>
  </si>
  <si>
    <t xml:space="preserve">U2736</t>
  </si>
  <si>
    <t xml:space="preserve">L2536</t>
  </si>
  <si>
    <t xml:space="preserve">U1710</t>
  </si>
  <si>
    <t xml:space="preserve">L2626</t>
  </si>
  <si>
    <t xml:space="preserve">U2734</t>
  </si>
  <si>
    <t xml:space="preserve">L2570</t>
  </si>
  <si>
    <t xml:space="preserve">U2430</t>
  </si>
  <si>
    <t xml:space="preserve">L2489</t>
  </si>
  <si>
    <t xml:space="preserve">U2374</t>
  </si>
  <si>
    <t xml:space="preserve">L2488</t>
  </si>
  <si>
    <t xml:space="preserve">U2393</t>
  </si>
  <si>
    <t xml:space="preserve">L2510</t>
  </si>
  <si>
    <t xml:space="preserve">U2413</t>
  </si>
  <si>
    <t xml:space="preserve">L2507</t>
  </si>
  <si>
    <t xml:space="preserve">U2426</t>
  </si>
  <si>
    <t xml:space="preserve">L2548</t>
  </si>
  <si>
    <t xml:space="preserve">U2440</t>
  </si>
  <si>
    <t xml:space="preserve">L2558</t>
  </si>
  <si>
    <t xml:space="preserve">U2452</t>
  </si>
  <si>
    <t xml:space="preserve">L2557</t>
  </si>
  <si>
    <t xml:space="preserve">U2466</t>
  </si>
  <si>
    <t xml:space="preserve">L2590</t>
  </si>
  <si>
    <t xml:space="preserve">U1869</t>
  </si>
  <si>
    <t xml:space="preserve">L2592</t>
  </si>
  <si>
    <t xml:space="preserve">U2732</t>
  </si>
  <si>
    <t xml:space="preserve">L2632</t>
  </si>
  <si>
    <t xml:space="preserve">U2432</t>
  </si>
  <si>
    <t xml:space="preserve">L2496</t>
  </si>
  <si>
    <t xml:space="preserve">U2503</t>
  </si>
  <si>
    <t xml:space="preserve">L2534</t>
  </si>
  <si>
    <t xml:space="preserve">U2394</t>
  </si>
  <si>
    <t xml:space="preserve">L2509</t>
  </si>
  <si>
    <t xml:space="preserve">U2415</t>
  </si>
  <si>
    <t xml:space="preserve">L2586</t>
  </si>
  <si>
    <t xml:space="preserve">U2427</t>
  </si>
  <si>
    <t xml:space="preserve">L2552</t>
  </si>
  <si>
    <t xml:space="preserve">U2740</t>
  </si>
  <si>
    <t xml:space="preserve">L2573</t>
  </si>
  <si>
    <t xml:space="preserve">U2455</t>
  </si>
  <si>
    <t xml:space="preserve">L2555</t>
  </si>
  <si>
    <t xml:space="preserve">U2473</t>
  </si>
  <si>
    <t xml:space="preserve">L2565</t>
  </si>
  <si>
    <t xml:space="preserve">U2735</t>
  </si>
  <si>
    <t xml:space="preserve">L2667</t>
  </si>
  <si>
    <t xml:space="preserve">U2755</t>
  </si>
  <si>
    <t xml:space="preserve">L2758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U2729</t>
  </si>
  <si>
    <t xml:space="preserve">L2636</t>
  </si>
  <si>
    <t xml:space="preserve">U2402</t>
  </si>
  <si>
    <t xml:space="preserve">L2567</t>
  </si>
  <si>
    <t xml:space="preserve">U2424</t>
  </si>
  <si>
    <t xml:space="preserve">L2564</t>
  </si>
  <si>
    <t xml:space="preserve">U2441</t>
  </si>
  <si>
    <t xml:space="preserve">L2553</t>
  </si>
  <si>
    <t xml:space="preserve">U2453</t>
  </si>
  <si>
    <t xml:space="preserve">L2612</t>
  </si>
  <si>
    <t xml:space="preserve">U2462</t>
  </si>
  <si>
    <t xml:space="preserve">L2528</t>
  </si>
  <si>
    <t xml:space="preserve">U2469</t>
  </si>
  <si>
    <t xml:space="preserve">L2568</t>
  </si>
  <si>
    <t xml:space="preserve">U2474</t>
  </si>
  <si>
    <t xml:space="preserve">L2640</t>
  </si>
  <si>
    <t xml:space="preserve">U2515</t>
  </si>
  <si>
    <t xml:space="preserve">L2779</t>
  </si>
  <si>
    <t xml:space="preserve">U2588</t>
  </si>
  <si>
    <t xml:space="preserve">L2621</t>
  </si>
  <si>
    <t xml:space="preserve">U2730</t>
  </si>
  <si>
    <t xml:space="preserve">L2581</t>
  </si>
  <si>
    <t xml:space="preserve">U2404</t>
  </si>
  <si>
    <t xml:space="preserve">L2550</t>
  </si>
  <si>
    <t xml:space="preserve">U2436</t>
  </si>
  <si>
    <t xml:space="preserve">L2563</t>
  </si>
  <si>
    <t xml:space="preserve">U2443</t>
  </si>
  <si>
    <t xml:space="preserve">L2566</t>
  </si>
  <si>
    <t xml:space="preserve">U2454</t>
  </si>
  <si>
    <t xml:space="preserve">L2551</t>
  </si>
  <si>
    <t xml:space="preserve">U2465</t>
  </si>
  <si>
    <t xml:space="preserve">L2541</t>
  </si>
  <si>
    <t xml:space="preserve">U2470</t>
  </si>
  <si>
    <t xml:space="preserve">L2614</t>
  </si>
  <si>
    <t xml:space="preserve">U2475</t>
  </si>
  <si>
    <t xml:space="preserve">L2543</t>
  </si>
  <si>
    <t xml:space="preserve">U2526</t>
  </si>
  <si>
    <t xml:space="preserve">L2582</t>
  </si>
  <si>
    <t xml:space="preserve">U2601</t>
  </si>
  <si>
    <t xml:space="preserve">L2620</t>
  </si>
  <si>
    <t xml:space="preserve">U2731</t>
  </si>
  <si>
    <t xml:space="preserve">L2649</t>
  </si>
  <si>
    <t xml:space="preserve">U2405</t>
  </si>
  <si>
    <t xml:space="preserve">L2494</t>
  </si>
  <si>
    <t xml:space="preserve">U2437</t>
  </si>
  <si>
    <t xml:space="preserve">L2571</t>
  </si>
  <si>
    <t xml:space="preserve">U2446</t>
  </si>
  <si>
    <t xml:space="preserve">L2613</t>
  </si>
  <si>
    <t xml:space="preserve">U2456</t>
  </si>
  <si>
    <t xml:space="preserve">L2493</t>
  </si>
  <si>
    <t xml:space="preserve">U2467</t>
  </si>
  <si>
    <t xml:space="preserve">L2597</t>
  </si>
  <si>
    <t xml:space="preserve">U2471</t>
  </si>
  <si>
    <t xml:space="preserve">L2538</t>
  </si>
  <si>
    <t xml:space="preserve">U2480</t>
  </si>
  <si>
    <t xml:space="preserve">L2622</t>
  </si>
  <si>
    <t xml:space="preserve">U2542</t>
  </si>
  <si>
    <t xml:space="preserve">L2575</t>
  </si>
  <si>
    <t xml:space="preserve">U2603</t>
  </si>
  <si>
    <t xml:space="preserve">L2618</t>
  </si>
  <si>
    <t xml:space="preserve">U2727</t>
  </si>
  <si>
    <t xml:space="preserve">L2659</t>
  </si>
  <si>
    <t xml:space="preserve">U2423</t>
  </si>
  <si>
    <t xml:space="preserve">L2502</t>
  </si>
  <si>
    <t xml:space="preserve">U2439</t>
  </si>
  <si>
    <t xml:space="preserve">L2585</t>
  </si>
  <si>
    <t xml:space="preserve">U2447</t>
  </si>
  <si>
    <t xml:space="preserve">L2577</t>
  </si>
  <si>
    <t xml:space="preserve">U2461</t>
  </si>
  <si>
    <t xml:space="preserve">L2616</t>
  </si>
  <si>
    <t xml:space="preserve">U2468</t>
  </si>
  <si>
    <t xml:space="preserve">L2569</t>
  </si>
  <si>
    <t xml:space="preserve">U2472</t>
  </si>
  <si>
    <t xml:space="preserve">L2580</t>
  </si>
  <si>
    <t xml:space="preserve">U2490</t>
  </si>
  <si>
    <t xml:space="preserve">L2537</t>
  </si>
  <si>
    <t xml:space="preserve">U2574</t>
  </si>
  <si>
    <t xml:space="preserve">L2593</t>
  </si>
  <si>
    <t xml:space="preserve">U2604</t>
  </si>
  <si>
    <t xml:space="preserve">L26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U2605</t>
  </si>
  <si>
    <t xml:space="preserve">L2607</t>
  </si>
  <si>
    <t xml:space="preserve">U2628</t>
  </si>
  <si>
    <t xml:space="preserve">L2627</t>
  </si>
  <si>
    <t xml:space="preserve">U2642</t>
  </si>
  <si>
    <t xml:space="preserve">L2624</t>
  </si>
  <si>
    <t xml:space="preserve">U2677</t>
  </si>
  <si>
    <t xml:space="preserve">L2650</t>
  </si>
  <si>
    <t xml:space="preserve">U2610</t>
  </si>
  <si>
    <t xml:space="preserve">L2634</t>
  </si>
  <si>
    <t xml:space="preserve">U2633</t>
  </si>
  <si>
    <t xml:space="preserve">L2657</t>
  </si>
  <si>
    <t xml:space="preserve">U2648</t>
  </si>
  <si>
    <t xml:space="preserve">L2672</t>
  </si>
  <si>
    <t xml:space="preserve">U2678</t>
  </si>
  <si>
    <t xml:space="preserve">L2608</t>
  </si>
  <si>
    <t xml:space="preserve">U2611</t>
  </si>
  <si>
    <t xml:space="preserve">L2293</t>
  </si>
  <si>
    <t xml:space="preserve">U2637</t>
  </si>
  <si>
    <t xml:space="preserve">L2556</t>
  </si>
  <si>
    <t xml:space="preserve">U2671</t>
  </si>
  <si>
    <t xml:space="preserve">L2288</t>
  </si>
  <si>
    <t xml:space="preserve">U2682</t>
  </si>
  <si>
    <t xml:space="preserve">L2663</t>
  </si>
  <si>
    <t xml:space="preserve">U2625</t>
  </si>
  <si>
    <t xml:space="preserve">L2589</t>
  </si>
  <si>
    <t xml:space="preserve">U2638</t>
  </si>
  <si>
    <t xml:space="preserve">L2295</t>
  </si>
  <si>
    <t xml:space="preserve">U2676</t>
  </si>
  <si>
    <t xml:space="preserve">L1942</t>
  </si>
  <si>
    <t xml:space="preserve">U2683</t>
  </si>
  <si>
    <t xml:space="preserve">L2669</t>
  </si>
  <si>
    <t xml:space="preserve">CERN/ Extra Shells</t>
  </si>
  <si>
    <t xml:space="preserve">U2684</t>
  </si>
  <si>
    <t xml:space="preserve">L2576</t>
  </si>
  <si>
    <t xml:space="preserve">U2688</t>
  </si>
  <si>
    <t xml:space="preserve">L2600</t>
  </si>
  <si>
    <t xml:space="preserve">U2692</t>
  </si>
  <si>
    <t xml:space="preserve">L2654</t>
  </si>
  <si>
    <t xml:space="preserve">U2697</t>
  </si>
  <si>
    <t xml:space="preserve">L2594</t>
  </si>
  <si>
    <t xml:space="preserve">U2701</t>
  </si>
  <si>
    <t xml:space="preserve">L2630</t>
  </si>
  <si>
    <t xml:space="preserve">U2696</t>
  </si>
  <si>
    <t xml:space="preserve">L2596</t>
  </si>
  <si>
    <t xml:space="preserve">U2720</t>
  </si>
  <si>
    <t xml:space="preserve">L2662</t>
  </si>
  <si>
    <t xml:space="preserve">U2724</t>
  </si>
  <si>
    <t xml:space="preserve">L2670</t>
  </si>
  <si>
    <t xml:space="preserve">U2739</t>
  </si>
  <si>
    <t xml:space="preserve">L2599</t>
  </si>
  <si>
    <t xml:space="preserve">U2681</t>
  </si>
  <si>
    <t xml:space="preserve">L2773</t>
  </si>
  <si>
    <t xml:space="preserve">U2707</t>
  </si>
  <si>
    <t xml:space="preserve">L2615</t>
  </si>
  <si>
    <t xml:space="preserve">U2716</t>
  </si>
  <si>
    <t xml:space="preserve">L2579</t>
  </si>
  <si>
    <t xml:space="preserve">U2746</t>
  </si>
  <si>
    <t xml:space="preserve">L2619</t>
  </si>
  <si>
    <t xml:space="preserve">U2685</t>
  </si>
  <si>
    <t xml:space="preserve">L2674</t>
  </si>
  <si>
    <t xml:space="preserve">U2689</t>
  </si>
  <si>
    <t xml:space="preserve">L2668</t>
  </si>
  <si>
    <t xml:space="preserve">U2693</t>
  </si>
  <si>
    <t xml:space="preserve">L2639</t>
  </si>
  <si>
    <t xml:space="preserve">U2698</t>
  </si>
  <si>
    <t xml:space="preserve">L2609</t>
  </si>
  <si>
    <t xml:space="preserve">U2713</t>
  </si>
  <si>
    <t xml:space="preserve">L2675</t>
  </si>
  <si>
    <t xml:space="preserve">U2703</t>
  </si>
  <si>
    <t xml:space="preserve">L2647</t>
  </si>
  <si>
    <t xml:space="preserve">U2721</t>
  </si>
  <si>
    <t xml:space="preserve">L2673</t>
  </si>
  <si>
    <t xml:space="preserve">U2725</t>
  </si>
  <si>
    <t xml:space="preserve">L2661</t>
  </si>
  <si>
    <t xml:space="preserve">U2598</t>
  </si>
  <si>
    <t xml:space="preserve">L2221</t>
  </si>
  <si>
    <t xml:space="preserve">U2702</t>
  </si>
  <si>
    <t xml:space="preserve">L2664</t>
  </si>
  <si>
    <t xml:space="preserve">U2711</t>
  </si>
  <si>
    <t xml:space="preserve">L2772</t>
  </si>
  <si>
    <t xml:space="preserve">U2717</t>
  </si>
  <si>
    <t xml:space="preserve">L2595</t>
  </si>
  <si>
    <t xml:space="preserve">U2750</t>
  </si>
  <si>
    <t xml:space="preserve">L2775</t>
  </si>
  <si>
    <t xml:space="preserve">U2686</t>
  </si>
  <si>
    <t xml:space="preserve">L2583</t>
  </si>
  <si>
    <t xml:space="preserve">U2690</t>
  </si>
  <si>
    <t xml:space="preserve">L2646</t>
  </si>
  <si>
    <t xml:space="preserve">U2694</t>
  </si>
  <si>
    <t xml:space="preserve">L2584</t>
  </si>
  <si>
    <t xml:space="preserve">U2699</t>
  </si>
  <si>
    <t xml:space="preserve">L2776</t>
  </si>
  <si>
    <t xml:space="preserve">U2714</t>
  </si>
  <si>
    <t xml:space="preserve">L2666</t>
  </si>
  <si>
    <t xml:space="preserve">U2704</t>
  </si>
  <si>
    <t xml:space="preserve">L2660</t>
  </si>
  <si>
    <t xml:space="preserve">U2722</t>
  </si>
  <si>
    <t xml:space="preserve">L2643</t>
  </si>
  <si>
    <t xml:space="preserve">U2726</t>
  </si>
  <si>
    <t xml:space="preserve">L2623</t>
  </si>
  <si>
    <t xml:space="preserve">U2644</t>
  </si>
  <si>
    <t xml:space="preserve">L2778</t>
  </si>
  <si>
    <t xml:space="preserve">U2705</t>
  </si>
  <si>
    <t xml:space="preserve">L2655</t>
  </si>
  <si>
    <t xml:space="preserve">U2712</t>
  </si>
  <si>
    <t xml:space="preserve">L2777</t>
  </si>
  <si>
    <t xml:space="preserve">U2718</t>
  </si>
  <si>
    <t xml:space="preserve">L2780</t>
  </si>
  <si>
    <t xml:space="preserve">U2751</t>
  </si>
  <si>
    <t xml:space="preserve">L2602</t>
  </si>
  <si>
    <t xml:space="preserve">U2687</t>
  </si>
  <si>
    <t xml:space="preserve">L2572</t>
  </si>
  <si>
    <t xml:space="preserve">U2691</t>
  </si>
  <si>
    <t xml:space="preserve">L2656</t>
  </si>
  <si>
    <t xml:space="preserve">U2695</t>
  </si>
  <si>
    <t xml:space="preserve">L2651</t>
  </si>
  <si>
    <t xml:space="preserve">U2700</t>
  </si>
  <si>
    <t xml:space="preserve">L2631</t>
  </si>
  <si>
    <t xml:space="preserve">U2679</t>
  </si>
  <si>
    <t xml:space="preserve">L2617</t>
  </si>
  <si>
    <t xml:space="preserve">U2719</t>
  </si>
  <si>
    <t xml:space="preserve">L2653</t>
  </si>
  <si>
    <t xml:space="preserve">U2723</t>
  </si>
  <si>
    <t xml:space="preserve">L2635</t>
  </si>
  <si>
    <t xml:space="preserve">U2738</t>
  </si>
  <si>
    <t xml:space="preserve">L2658</t>
  </si>
  <si>
    <t xml:space="preserve">U2665</t>
  </si>
  <si>
    <t xml:space="preserve">L2774</t>
  </si>
  <si>
    <t xml:space="preserve">U2706</t>
  </si>
  <si>
    <t xml:space="preserve">L2652</t>
  </si>
  <si>
    <t xml:space="preserve">U2715</t>
  </si>
  <si>
    <t xml:space="preserve">L2641</t>
  </si>
  <si>
    <t xml:space="preserve">U2737</t>
  </si>
  <si>
    <t xml:space="preserve">L2578</t>
  </si>
  <si>
    <t xml:space="preserve">U2680</t>
  </si>
  <si>
    <t xml:space="preserve">L2781</t>
  </si>
  <si>
    <t xml:space="preserve">U2708</t>
  </si>
  <si>
    <t xml:space="preserve">L2770</t>
  </si>
  <si>
    <t xml:space="preserve">U2741</t>
  </si>
  <si>
    <t xml:space="preserve">L2765</t>
  </si>
  <si>
    <t xml:space="preserve">U2745</t>
  </si>
  <si>
    <t xml:space="preserve">L2761</t>
  </si>
  <si>
    <t xml:space="preserve">U2752</t>
  </si>
  <si>
    <t xml:space="preserve">L2768</t>
  </si>
  <si>
    <t xml:space="preserve">U2709</t>
  </si>
  <si>
    <t xml:space="preserve">L2771</t>
  </si>
  <si>
    <t xml:space="preserve">U2742</t>
  </si>
  <si>
    <t xml:space="preserve">L2760</t>
  </si>
  <si>
    <t xml:space="preserve">U2747</t>
  </si>
  <si>
    <t xml:space="preserve">L2756</t>
  </si>
  <si>
    <t xml:space="preserve">U2753</t>
  </si>
  <si>
    <t xml:space="preserve">L2759</t>
  </si>
  <si>
    <t xml:space="preserve">U2710</t>
  </si>
  <si>
    <t xml:space="preserve">L2763</t>
  </si>
  <si>
    <t xml:space="preserve">U2743</t>
  </si>
  <si>
    <t xml:space="preserve">L2764</t>
  </si>
  <si>
    <t xml:space="preserve">U2748</t>
  </si>
  <si>
    <t xml:space="preserve">L2769</t>
  </si>
  <si>
    <t xml:space="preserve">U2754</t>
  </si>
  <si>
    <t xml:space="preserve">L2757</t>
  </si>
  <si>
    <t xml:space="preserve">U2728</t>
  </si>
  <si>
    <t xml:space="preserve">L2766</t>
  </si>
  <si>
    <t xml:space="preserve">U2744</t>
  </si>
  <si>
    <t xml:space="preserve">L2762</t>
  </si>
  <si>
    <t xml:space="preserve">U2749</t>
  </si>
  <si>
    <t xml:space="preserve">L2767</t>
  </si>
  <si>
    <t xml:space="preserve">Week</t>
  </si>
  <si>
    <t xml:space="preserve">Shell</t>
  </si>
  <si>
    <t xml:space="preserve">Accepted on</t>
  </si>
  <si>
    <t xml:space="preserve">Destination</t>
  </si>
  <si>
    <t xml:space="preserve">U0245</t>
  </si>
  <si>
    <t xml:space="preserve">U0233</t>
  </si>
  <si>
    <t xml:space="preserve">U1189</t>
  </si>
  <si>
    <t xml:space="preserve">CERN SPARE</t>
  </si>
  <si>
    <t xml:space="preserve">Do not deliver</t>
  </si>
  <si>
    <t xml:space="preserve">Uxxxx Lxxxx</t>
  </si>
  <si>
    <t xml:space="preserve">Shells already invoic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end" xfId="20"/>
    <cellStyle name="Normal_Planning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2"/>
  <sheetViews>
    <sheetView showFormulas="false" showGridLines="true" showRowColHeaders="true" showZeros="true" rightToLeft="false" tabSelected="true" showOutlineSymbols="true" defaultGridColor="true" view="normal" topLeftCell="A155" colorId="64" zoomScale="85" zoomScaleNormal="85" zoomScalePageLayoutView="100" workbookViewId="0">
      <selection pane="topLeft" activeCell="N193" activeCellId="0" sqref="N193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6.28"/>
    <col collapsed="false" customWidth="true" hidden="false" outlineLevel="0" max="8" min="8" style="1" width="6.85"/>
    <col collapsed="false" customWidth="true" hidden="false" outlineLevel="0" max="10" min="9" style="1" width="6.28"/>
    <col collapsed="false" customWidth="true" hidden="false" outlineLevel="0" max="11" min="11" style="1" width="6.99"/>
    <col collapsed="false" customWidth="true" hidden="false" outlineLevel="0" max="13" min="12" style="1" width="6.28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2" min="22" style="1" width="6.41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true" hidden="false" outlineLevel="0" max="25" min="25" style="1" width="6.28"/>
    <col collapsed="false" customWidth="true" hidden="false" outlineLevel="0" max="26" min="26" style="1" width="7.14"/>
    <col collapsed="false" customWidth="true" hidden="false" outlineLevel="0" max="27" min="27" style="1" width="6.13"/>
  </cols>
  <sheetData>
    <row r="1" customFormat="false" ht="13.5" hidden="false" customHeight="false" outlineLevel="0" collapsed="false">
      <c r="A1" s="2" t="s">
        <v>0</v>
      </c>
      <c r="Z1" s="1" t="s">
        <v>1</v>
      </c>
    </row>
    <row r="2" customFormat="false" ht="16.5" hidden="false" customHeight="false" outlineLevel="0" collapsed="false">
      <c r="A2" s="3"/>
      <c r="B2" s="4" t="n">
        <v>20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fals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7" t="s">
        <v>8</v>
      </c>
      <c r="O3" s="7"/>
      <c r="P3" s="7" t="s">
        <v>9</v>
      </c>
      <c r="Q3" s="7"/>
      <c r="R3" s="7" t="s">
        <v>10</v>
      </c>
      <c r="S3" s="7"/>
      <c r="T3" s="7" t="s">
        <v>11</v>
      </c>
      <c r="U3" s="7"/>
      <c r="V3" s="7" t="s">
        <v>12</v>
      </c>
      <c r="W3" s="7"/>
      <c r="X3" s="7" t="s">
        <v>13</v>
      </c>
      <c r="Y3" s="7"/>
      <c r="Z3" s="8" t="s">
        <v>14</v>
      </c>
      <c r="AA3" s="8"/>
    </row>
    <row r="4" customFormat="false" ht="12.75" hidden="false" customHeight="true" outlineLevel="0" collapsed="false">
      <c r="A4" s="9" t="s">
        <v>15</v>
      </c>
      <c r="B4" s="10"/>
      <c r="C4" s="11"/>
      <c r="D4" s="12" t="s">
        <v>16</v>
      </c>
      <c r="E4" s="13" t="s">
        <v>17</v>
      </c>
      <c r="F4" s="14" t="s">
        <v>18</v>
      </c>
      <c r="G4" s="15" t="s">
        <v>19</v>
      </c>
      <c r="H4" s="16" t="s">
        <v>20</v>
      </c>
      <c r="I4" s="17" t="s">
        <v>21</v>
      </c>
      <c r="J4" s="10"/>
      <c r="K4" s="18"/>
      <c r="L4" s="19" t="s">
        <v>22</v>
      </c>
      <c r="M4" s="20" t="s">
        <v>23</v>
      </c>
      <c r="N4" s="10"/>
      <c r="O4" s="18"/>
      <c r="P4" s="19" t="s">
        <v>24</v>
      </c>
      <c r="Q4" s="21" t="s">
        <v>25</v>
      </c>
      <c r="R4" s="10"/>
      <c r="S4" s="18"/>
      <c r="T4" s="14" t="s">
        <v>26</v>
      </c>
      <c r="U4" s="15" t="s">
        <v>27</v>
      </c>
      <c r="V4" s="10"/>
      <c r="W4" s="11"/>
      <c r="X4" s="19" t="s">
        <v>28</v>
      </c>
      <c r="Y4" s="20" t="s">
        <v>29</v>
      </c>
      <c r="Z4" s="22"/>
      <c r="AA4" s="23"/>
    </row>
    <row r="5" customFormat="false" ht="12.75" hidden="false" customHeight="false" outlineLevel="0" collapsed="false">
      <c r="A5" s="9"/>
      <c r="B5" s="24"/>
      <c r="C5" s="25"/>
      <c r="D5" s="26" t="s">
        <v>30</v>
      </c>
      <c r="E5" s="27" t="s">
        <v>31</v>
      </c>
      <c r="F5" s="28" t="s">
        <v>32</v>
      </c>
      <c r="G5" s="29" t="s">
        <v>33</v>
      </c>
      <c r="H5" s="28" t="s">
        <v>34</v>
      </c>
      <c r="I5" s="29" t="s">
        <v>35</v>
      </c>
      <c r="J5" s="24"/>
      <c r="K5" s="30"/>
      <c r="L5" s="31" t="s">
        <v>36</v>
      </c>
      <c r="M5" s="32" t="s">
        <v>37</v>
      </c>
      <c r="N5" s="24"/>
      <c r="O5" s="30"/>
      <c r="P5" s="31" t="s">
        <v>38</v>
      </c>
      <c r="Q5" s="33" t="s">
        <v>39</v>
      </c>
      <c r="R5" s="24"/>
      <c r="S5" s="30"/>
      <c r="T5" s="28" t="s">
        <v>40</v>
      </c>
      <c r="U5" s="29" t="s">
        <v>41</v>
      </c>
      <c r="V5" s="24"/>
      <c r="W5" s="25"/>
      <c r="X5" s="31" t="s">
        <v>42</v>
      </c>
      <c r="Y5" s="32" t="s">
        <v>43</v>
      </c>
      <c r="Z5" s="34"/>
      <c r="AA5" s="35"/>
    </row>
    <row r="6" customFormat="false" ht="12.75" hidden="false" customHeight="false" outlineLevel="0" collapsed="false">
      <c r="A6" s="9"/>
      <c r="B6" s="24"/>
      <c r="C6" s="25"/>
      <c r="D6" s="26" t="s">
        <v>44</v>
      </c>
      <c r="E6" s="29" t="s">
        <v>45</v>
      </c>
      <c r="F6" s="28" t="s">
        <v>46</v>
      </c>
      <c r="G6" s="29" t="s">
        <v>47</v>
      </c>
      <c r="H6" s="28" t="s">
        <v>48</v>
      </c>
      <c r="I6" s="29" t="s">
        <v>49</v>
      </c>
      <c r="J6" s="24"/>
      <c r="K6" s="30"/>
      <c r="L6" s="31" t="s">
        <v>50</v>
      </c>
      <c r="M6" s="32" t="s">
        <v>51</v>
      </c>
      <c r="N6" s="24"/>
      <c r="O6" s="30"/>
      <c r="P6" s="31" t="s">
        <v>52</v>
      </c>
      <c r="Q6" s="33" t="s">
        <v>53</v>
      </c>
      <c r="R6" s="24"/>
      <c r="S6" s="30"/>
      <c r="T6" s="28" t="s">
        <v>54</v>
      </c>
      <c r="U6" s="29" t="s">
        <v>55</v>
      </c>
      <c r="V6" s="24"/>
      <c r="W6" s="25"/>
      <c r="X6" s="31" t="s">
        <v>56</v>
      </c>
      <c r="Y6" s="32" t="s">
        <v>57</v>
      </c>
      <c r="Z6" s="34"/>
      <c r="AA6" s="35"/>
    </row>
    <row r="7" customFormat="false" ht="13.5" hidden="false" customHeight="false" outlineLevel="0" collapsed="false">
      <c r="A7" s="9"/>
      <c r="B7" s="36"/>
      <c r="C7" s="37"/>
      <c r="D7" s="28" t="s">
        <v>58</v>
      </c>
      <c r="E7" s="29" t="s">
        <v>59</v>
      </c>
      <c r="F7" s="38" t="s">
        <v>60</v>
      </c>
      <c r="G7" s="39" t="s">
        <v>61</v>
      </c>
      <c r="H7" s="38" t="s">
        <v>62</v>
      </c>
      <c r="I7" s="39" t="s">
        <v>63</v>
      </c>
      <c r="J7" s="36"/>
      <c r="K7" s="40"/>
      <c r="L7" s="41" t="s">
        <v>64</v>
      </c>
      <c r="M7" s="42" t="s">
        <v>65</v>
      </c>
      <c r="N7" s="36"/>
      <c r="O7" s="40"/>
      <c r="P7" s="41" t="s">
        <v>66</v>
      </c>
      <c r="Q7" s="43" t="s">
        <v>67</v>
      </c>
      <c r="R7" s="36"/>
      <c r="S7" s="40"/>
      <c r="T7" s="38" t="s">
        <v>68</v>
      </c>
      <c r="U7" s="39" t="s">
        <v>69</v>
      </c>
      <c r="V7" s="36"/>
      <c r="W7" s="37"/>
      <c r="X7" s="41" t="s">
        <v>70</v>
      </c>
      <c r="Y7" s="42" t="s">
        <v>71</v>
      </c>
      <c r="Z7" s="44"/>
      <c r="AA7" s="45"/>
    </row>
    <row r="8" customFormat="false" ht="12.75" hidden="false" customHeight="true" outlineLevel="0" collapsed="false">
      <c r="A8" s="46" t="s">
        <v>72</v>
      </c>
      <c r="B8" s="14" t="s">
        <v>73</v>
      </c>
      <c r="C8" s="15" t="s">
        <v>74</v>
      </c>
      <c r="D8" s="14" t="s">
        <v>75</v>
      </c>
      <c r="E8" s="15" t="s">
        <v>76</v>
      </c>
      <c r="F8" s="19" t="s">
        <v>77</v>
      </c>
      <c r="G8" s="20" t="s">
        <v>78</v>
      </c>
      <c r="H8" s="14" t="s">
        <v>79</v>
      </c>
      <c r="I8" s="15" t="s">
        <v>80</v>
      </c>
      <c r="J8" s="14" t="s">
        <v>81</v>
      </c>
      <c r="K8" s="15" t="s">
        <v>82</v>
      </c>
      <c r="L8" s="14" t="s">
        <v>83</v>
      </c>
      <c r="M8" s="15" t="s">
        <v>84</v>
      </c>
      <c r="N8" s="14" t="s">
        <v>85</v>
      </c>
      <c r="O8" s="15" t="s">
        <v>86</v>
      </c>
      <c r="P8" s="19" t="s">
        <v>87</v>
      </c>
      <c r="Q8" s="21" t="s">
        <v>88</v>
      </c>
      <c r="R8" s="19" t="s">
        <v>89</v>
      </c>
      <c r="S8" s="20" t="s">
        <v>90</v>
      </c>
      <c r="T8" s="16" t="s">
        <v>91</v>
      </c>
      <c r="U8" s="17" t="s">
        <v>92</v>
      </c>
      <c r="V8" s="14" t="s">
        <v>93</v>
      </c>
      <c r="W8" s="15" t="s">
        <v>94</v>
      </c>
      <c r="X8" s="14" t="s">
        <v>95</v>
      </c>
      <c r="Y8" s="15" t="s">
        <v>96</v>
      </c>
      <c r="Z8" s="47"/>
      <c r="AA8" s="48"/>
    </row>
    <row r="9" customFormat="false" ht="12.75" hidden="false" customHeight="false" outlineLevel="0" collapsed="false">
      <c r="A9" s="46"/>
      <c r="B9" s="28" t="s">
        <v>97</v>
      </c>
      <c r="C9" s="29" t="s">
        <v>98</v>
      </c>
      <c r="D9" s="28" t="s">
        <v>99</v>
      </c>
      <c r="E9" s="29" t="s">
        <v>100</v>
      </c>
      <c r="F9" s="31" t="s">
        <v>101</v>
      </c>
      <c r="G9" s="32" t="s">
        <v>102</v>
      </c>
      <c r="H9" s="28" t="s">
        <v>103</v>
      </c>
      <c r="I9" s="29" t="s">
        <v>104</v>
      </c>
      <c r="J9" s="28" t="s">
        <v>105</v>
      </c>
      <c r="K9" s="29" t="s">
        <v>106</v>
      </c>
      <c r="L9" s="28" t="s">
        <v>107</v>
      </c>
      <c r="M9" s="29" t="s">
        <v>108</v>
      </c>
      <c r="N9" s="28" t="s">
        <v>109</v>
      </c>
      <c r="O9" s="29" t="s">
        <v>110</v>
      </c>
      <c r="P9" s="31" t="s">
        <v>111</v>
      </c>
      <c r="Q9" s="33" t="s">
        <v>112</v>
      </c>
      <c r="R9" s="31" t="s">
        <v>113</v>
      </c>
      <c r="S9" s="32" t="s">
        <v>114</v>
      </c>
      <c r="T9" s="28" t="s">
        <v>115</v>
      </c>
      <c r="U9" s="29" t="s">
        <v>116</v>
      </c>
      <c r="V9" s="28" t="s">
        <v>117</v>
      </c>
      <c r="W9" s="29" t="s">
        <v>118</v>
      </c>
      <c r="X9" s="28" t="s">
        <v>119</v>
      </c>
      <c r="Y9" s="29" t="s">
        <v>120</v>
      </c>
      <c r="Z9" s="49"/>
      <c r="AA9" s="50"/>
    </row>
    <row r="10" customFormat="false" ht="12.75" hidden="false" customHeight="false" outlineLevel="0" collapsed="false">
      <c r="A10" s="46"/>
      <c r="B10" s="28" t="s">
        <v>121</v>
      </c>
      <c r="C10" s="29" t="s">
        <v>122</v>
      </c>
      <c r="D10" s="28" t="s">
        <v>123</v>
      </c>
      <c r="E10" s="29" t="s">
        <v>124</v>
      </c>
      <c r="F10" s="31" t="s">
        <v>125</v>
      </c>
      <c r="G10" s="32" t="s">
        <v>126</v>
      </c>
      <c r="H10" s="28" t="s">
        <v>127</v>
      </c>
      <c r="I10" s="29" t="s">
        <v>128</v>
      </c>
      <c r="J10" s="28" t="s">
        <v>129</v>
      </c>
      <c r="K10" s="29" t="s">
        <v>130</v>
      </c>
      <c r="L10" s="28" t="s">
        <v>131</v>
      </c>
      <c r="M10" s="29" t="s">
        <v>132</v>
      </c>
      <c r="N10" s="28" t="s">
        <v>133</v>
      </c>
      <c r="O10" s="29" t="s">
        <v>134</v>
      </c>
      <c r="P10" s="31" t="s">
        <v>135</v>
      </c>
      <c r="Q10" s="33" t="s">
        <v>136</v>
      </c>
      <c r="R10" s="31" t="s">
        <v>137</v>
      </c>
      <c r="S10" s="32" t="s">
        <v>138</v>
      </c>
      <c r="T10" s="28" t="s">
        <v>139</v>
      </c>
      <c r="U10" s="29" t="s">
        <v>140</v>
      </c>
      <c r="V10" s="28" t="s">
        <v>141</v>
      </c>
      <c r="W10" s="29" t="s">
        <v>142</v>
      </c>
      <c r="X10" s="28" t="s">
        <v>143</v>
      </c>
      <c r="Y10" s="29" t="s">
        <v>144</v>
      </c>
      <c r="Z10" s="49"/>
      <c r="AA10" s="50"/>
    </row>
    <row r="11" customFormat="false" ht="13.5" hidden="false" customHeight="false" outlineLevel="0" collapsed="false">
      <c r="A11" s="46"/>
      <c r="B11" s="38" t="s">
        <v>145</v>
      </c>
      <c r="C11" s="39" t="s">
        <v>134</v>
      </c>
      <c r="D11" s="38" t="s">
        <v>146</v>
      </c>
      <c r="E11" s="39" t="s">
        <v>147</v>
      </c>
      <c r="F11" s="41" t="s">
        <v>148</v>
      </c>
      <c r="G11" s="42" t="s">
        <v>149</v>
      </c>
      <c r="H11" s="38" t="s">
        <v>150</v>
      </c>
      <c r="I11" s="39" t="s">
        <v>151</v>
      </c>
      <c r="J11" s="38" t="s">
        <v>152</v>
      </c>
      <c r="K11" s="39" t="s">
        <v>153</v>
      </c>
      <c r="L11" s="38" t="s">
        <v>154</v>
      </c>
      <c r="M11" s="39" t="s">
        <v>155</v>
      </c>
      <c r="N11" s="38" t="s">
        <v>156</v>
      </c>
      <c r="O11" s="39" t="s">
        <v>157</v>
      </c>
      <c r="P11" s="41" t="s">
        <v>158</v>
      </c>
      <c r="Q11" s="43" t="s">
        <v>159</v>
      </c>
      <c r="R11" s="41" t="s">
        <v>160</v>
      </c>
      <c r="S11" s="42" t="s">
        <v>161</v>
      </c>
      <c r="T11" s="38" t="s">
        <v>162</v>
      </c>
      <c r="U11" s="39" t="s">
        <v>163</v>
      </c>
      <c r="V11" s="38" t="s">
        <v>164</v>
      </c>
      <c r="W11" s="39" t="s">
        <v>165</v>
      </c>
      <c r="X11" s="38" t="s">
        <v>166</v>
      </c>
      <c r="Y11" s="39" t="s">
        <v>167</v>
      </c>
      <c r="Z11" s="51"/>
      <c r="AA11" s="52"/>
    </row>
    <row r="12" customFormat="false" ht="12.75" hidden="false" customHeight="true" outlineLevel="0" collapsed="false">
      <c r="A12" s="53" t="s">
        <v>168</v>
      </c>
      <c r="B12" s="12" t="s">
        <v>169</v>
      </c>
      <c r="C12" s="13" t="s">
        <v>170</v>
      </c>
      <c r="D12" s="10"/>
      <c r="E12" s="18"/>
      <c r="F12" s="19" t="s">
        <v>171</v>
      </c>
      <c r="G12" s="20" t="s">
        <v>172</v>
      </c>
      <c r="H12" s="10"/>
      <c r="I12" s="18"/>
      <c r="J12" s="19" t="s">
        <v>173</v>
      </c>
      <c r="K12" s="20" t="s">
        <v>174</v>
      </c>
      <c r="L12" s="54"/>
      <c r="M12" s="18"/>
      <c r="N12" s="19" t="s">
        <v>175</v>
      </c>
      <c r="O12" s="20" t="s">
        <v>176</v>
      </c>
      <c r="P12" s="10"/>
      <c r="Q12" s="11"/>
      <c r="R12" s="19" t="s">
        <v>177</v>
      </c>
      <c r="S12" s="20" t="s">
        <v>178</v>
      </c>
      <c r="T12" s="10"/>
      <c r="U12" s="18"/>
      <c r="V12" s="19" t="s">
        <v>179</v>
      </c>
      <c r="W12" s="20" t="s">
        <v>180</v>
      </c>
      <c r="X12" s="14" t="s">
        <v>181</v>
      </c>
      <c r="Y12" s="15" t="s">
        <v>182</v>
      </c>
      <c r="Z12" s="47"/>
      <c r="AA12" s="48"/>
    </row>
    <row r="13" customFormat="false" ht="12.75" hidden="false" customHeight="true" outlineLevel="0" collapsed="false">
      <c r="A13" s="53"/>
      <c r="B13" s="26" t="s">
        <v>183</v>
      </c>
      <c r="C13" s="27" t="s">
        <v>184</v>
      </c>
      <c r="D13" s="24"/>
      <c r="E13" s="30"/>
      <c r="F13" s="28" t="s">
        <v>185</v>
      </c>
      <c r="G13" s="32" t="s">
        <v>186</v>
      </c>
      <c r="H13" s="24"/>
      <c r="I13" s="30"/>
      <c r="J13" s="31" t="s">
        <v>187</v>
      </c>
      <c r="K13" s="32" t="s">
        <v>188</v>
      </c>
      <c r="L13" s="54"/>
      <c r="M13" s="30"/>
      <c r="N13" s="31" t="s">
        <v>189</v>
      </c>
      <c r="O13" s="32" t="s">
        <v>190</v>
      </c>
      <c r="P13" s="24"/>
      <c r="Q13" s="25"/>
      <c r="R13" s="31" t="s">
        <v>191</v>
      </c>
      <c r="S13" s="32" t="s">
        <v>192</v>
      </c>
      <c r="T13" s="24"/>
      <c r="U13" s="30"/>
      <c r="V13" s="31" t="s">
        <v>193</v>
      </c>
      <c r="W13" s="32" t="s">
        <v>194</v>
      </c>
      <c r="X13" s="28" t="s">
        <v>195</v>
      </c>
      <c r="Y13" s="29" t="s">
        <v>196</v>
      </c>
      <c r="Z13" s="49"/>
      <c r="AA13" s="50"/>
    </row>
    <row r="14" customFormat="false" ht="12.75" hidden="false" customHeight="false" outlineLevel="0" collapsed="false">
      <c r="A14" s="53"/>
      <c r="B14" s="26" t="s">
        <v>197</v>
      </c>
      <c r="C14" s="27" t="s">
        <v>198</v>
      </c>
      <c r="D14" s="24"/>
      <c r="E14" s="30"/>
      <c r="F14" s="28" t="s">
        <v>199</v>
      </c>
      <c r="G14" s="32" t="s">
        <v>200</v>
      </c>
      <c r="H14" s="24"/>
      <c r="I14" s="30"/>
      <c r="J14" s="31" t="s">
        <v>201</v>
      </c>
      <c r="K14" s="32" t="s">
        <v>202</v>
      </c>
      <c r="L14" s="54"/>
      <c r="M14" s="30"/>
      <c r="N14" s="31" t="s">
        <v>203</v>
      </c>
      <c r="O14" s="32" t="s">
        <v>204</v>
      </c>
      <c r="P14" s="24"/>
      <c r="Q14" s="25"/>
      <c r="R14" s="31" t="s">
        <v>205</v>
      </c>
      <c r="S14" s="32" t="s">
        <v>206</v>
      </c>
      <c r="T14" s="24"/>
      <c r="U14" s="30"/>
      <c r="V14" s="31" t="s">
        <v>207</v>
      </c>
      <c r="W14" s="32" t="s">
        <v>208</v>
      </c>
      <c r="X14" s="28" t="s">
        <v>209</v>
      </c>
      <c r="Y14" s="29" t="s">
        <v>210</v>
      </c>
      <c r="Z14" s="49"/>
      <c r="AA14" s="50"/>
    </row>
    <row r="15" customFormat="false" ht="13.5" hidden="false" customHeight="false" outlineLevel="0" collapsed="false">
      <c r="A15" s="53"/>
      <c r="B15" s="55" t="s">
        <v>211</v>
      </c>
      <c r="C15" s="56" t="s">
        <v>212</v>
      </c>
      <c r="D15" s="36"/>
      <c r="E15" s="40"/>
      <c r="F15" s="38" t="s">
        <v>213</v>
      </c>
      <c r="G15" s="42" t="s">
        <v>214</v>
      </c>
      <c r="H15" s="36"/>
      <c r="I15" s="40"/>
      <c r="J15" s="41" t="s">
        <v>215</v>
      </c>
      <c r="K15" s="42" t="s">
        <v>216</v>
      </c>
      <c r="L15" s="54"/>
      <c r="M15" s="40"/>
      <c r="N15" s="41" t="s">
        <v>217</v>
      </c>
      <c r="O15" s="42" t="s">
        <v>218</v>
      </c>
      <c r="P15" s="36"/>
      <c r="Q15" s="37"/>
      <c r="R15" s="41" t="s">
        <v>219</v>
      </c>
      <c r="S15" s="42" t="s">
        <v>220</v>
      </c>
      <c r="T15" s="36"/>
      <c r="U15" s="40"/>
      <c r="V15" s="41" t="s">
        <v>221</v>
      </c>
      <c r="W15" s="42" t="s">
        <v>222</v>
      </c>
      <c r="X15" s="38" t="s">
        <v>223</v>
      </c>
      <c r="Y15" s="39" t="s">
        <v>224</v>
      </c>
      <c r="Z15" s="51"/>
      <c r="AA15" s="52"/>
    </row>
    <row r="16" customFormat="false" ht="13.5" hidden="false" customHeight="false" outlineLevel="0" collapsed="false"/>
    <row r="17" customFormat="false" ht="16.5" hidden="false" customHeight="false" outlineLevel="0" collapsed="false">
      <c r="A17" s="3"/>
      <c r="B17" s="4" t="n">
        <v>200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5" hidden="false" customHeight="false" outlineLevel="0" collapsed="false">
      <c r="A18" s="5"/>
      <c r="B18" s="57" t="s">
        <v>225</v>
      </c>
      <c r="C18" s="57"/>
      <c r="D18" s="58" t="s">
        <v>226</v>
      </c>
      <c r="E18" s="58"/>
      <c r="F18" s="58" t="s">
        <v>227</v>
      </c>
      <c r="G18" s="58"/>
      <c r="H18" s="58" t="s">
        <v>228</v>
      </c>
      <c r="I18" s="58"/>
      <c r="J18" s="58" t="s">
        <v>229</v>
      </c>
      <c r="K18" s="58"/>
      <c r="L18" s="58" t="s">
        <v>230</v>
      </c>
      <c r="M18" s="58"/>
      <c r="N18" s="58" t="s">
        <v>231</v>
      </c>
      <c r="O18" s="58"/>
      <c r="P18" s="57" t="s">
        <v>232</v>
      </c>
      <c r="Q18" s="57"/>
      <c r="R18" s="58" t="s">
        <v>233</v>
      </c>
      <c r="S18" s="58"/>
      <c r="T18" s="58" t="s">
        <v>234</v>
      </c>
      <c r="U18" s="58"/>
      <c r="V18" s="58" t="s">
        <v>235</v>
      </c>
      <c r="W18" s="58"/>
      <c r="X18" s="58" t="s">
        <v>236</v>
      </c>
      <c r="Y18" s="58"/>
      <c r="Z18" s="59" t="s">
        <v>237</v>
      </c>
      <c r="AA18" s="59"/>
    </row>
    <row r="19" customFormat="false" ht="12.75" hidden="false" customHeight="true" outlineLevel="0" collapsed="false">
      <c r="A19" s="46" t="s">
        <v>15</v>
      </c>
      <c r="B19" s="10"/>
      <c r="C19" s="11"/>
      <c r="D19" s="10"/>
      <c r="E19" s="18"/>
      <c r="F19" s="19" t="s">
        <v>238</v>
      </c>
      <c r="G19" s="20" t="s">
        <v>239</v>
      </c>
      <c r="H19" s="60"/>
      <c r="I19" s="61"/>
      <c r="J19" s="19" t="s">
        <v>240</v>
      </c>
      <c r="K19" s="20" t="s">
        <v>241</v>
      </c>
      <c r="L19" s="60"/>
      <c r="M19" s="61"/>
      <c r="N19" s="19" t="s">
        <v>242</v>
      </c>
      <c r="O19" s="21" t="s">
        <v>243</v>
      </c>
      <c r="P19" s="10"/>
      <c r="Q19" s="18"/>
      <c r="R19" s="19" t="s">
        <v>244</v>
      </c>
      <c r="S19" s="20" t="s">
        <v>245</v>
      </c>
      <c r="T19" s="10"/>
      <c r="U19" s="18"/>
      <c r="V19" s="62"/>
      <c r="W19" s="63"/>
      <c r="X19" s="10"/>
      <c r="Y19" s="18"/>
      <c r="Z19" s="19" t="s">
        <v>246</v>
      </c>
      <c r="AA19" s="64" t="s">
        <v>247</v>
      </c>
    </row>
    <row r="20" customFormat="false" ht="12.75" hidden="false" customHeight="false" outlineLevel="0" collapsed="false">
      <c r="A20" s="46"/>
      <c r="B20" s="24"/>
      <c r="C20" s="25"/>
      <c r="D20" s="24"/>
      <c r="E20" s="30"/>
      <c r="F20" s="31" t="s">
        <v>248</v>
      </c>
      <c r="G20" s="32" t="s">
        <v>249</v>
      </c>
      <c r="H20" s="65"/>
      <c r="I20" s="66"/>
      <c r="J20" s="31" t="s">
        <v>250</v>
      </c>
      <c r="K20" s="32" t="s">
        <v>251</v>
      </c>
      <c r="L20" s="65"/>
      <c r="M20" s="66"/>
      <c r="N20" s="31" t="s">
        <v>252</v>
      </c>
      <c r="O20" s="33" t="s">
        <v>253</v>
      </c>
      <c r="P20" s="24"/>
      <c r="Q20" s="30"/>
      <c r="R20" s="31" t="s">
        <v>254</v>
      </c>
      <c r="S20" s="32" t="s">
        <v>255</v>
      </c>
      <c r="T20" s="24"/>
      <c r="U20" s="30"/>
      <c r="V20" s="67"/>
      <c r="W20" s="68"/>
      <c r="X20" s="24"/>
      <c r="Y20" s="30"/>
      <c r="Z20" s="31" t="s">
        <v>256</v>
      </c>
      <c r="AA20" s="69" t="s">
        <v>257</v>
      </c>
    </row>
    <row r="21" customFormat="false" ht="12.75" hidden="false" customHeight="false" outlineLevel="0" collapsed="false">
      <c r="A21" s="46"/>
      <c r="B21" s="24"/>
      <c r="C21" s="25"/>
      <c r="D21" s="24"/>
      <c r="E21" s="30"/>
      <c r="F21" s="31" t="s">
        <v>258</v>
      </c>
      <c r="G21" s="32" t="s">
        <v>259</v>
      </c>
      <c r="H21" s="65"/>
      <c r="I21" s="66"/>
      <c r="J21" s="31" t="s">
        <v>260</v>
      </c>
      <c r="K21" s="32" t="s">
        <v>261</v>
      </c>
      <c r="L21" s="65"/>
      <c r="M21" s="66"/>
      <c r="N21" s="31" t="s">
        <v>262</v>
      </c>
      <c r="O21" s="33" t="s">
        <v>263</v>
      </c>
      <c r="P21" s="24"/>
      <c r="Q21" s="30"/>
      <c r="R21" s="31" t="s">
        <v>264</v>
      </c>
      <c r="S21" s="32" t="s">
        <v>265</v>
      </c>
      <c r="T21" s="24"/>
      <c r="U21" s="30"/>
      <c r="V21" s="67"/>
      <c r="W21" s="68"/>
      <c r="X21" s="24"/>
      <c r="Y21" s="30"/>
      <c r="Z21" s="31" t="s">
        <v>266</v>
      </c>
      <c r="AA21" s="69" t="s">
        <v>267</v>
      </c>
    </row>
    <row r="22" customFormat="false" ht="13.5" hidden="false" customHeight="false" outlineLevel="0" collapsed="false">
      <c r="A22" s="46"/>
      <c r="B22" s="36"/>
      <c r="C22" s="37"/>
      <c r="D22" s="24"/>
      <c r="E22" s="30"/>
      <c r="F22" s="31" t="s">
        <v>268</v>
      </c>
      <c r="G22" s="32" t="s">
        <v>269</v>
      </c>
      <c r="H22" s="70"/>
      <c r="I22" s="71"/>
      <c r="J22" s="31" t="s">
        <v>270</v>
      </c>
      <c r="K22" s="32" t="s">
        <v>271</v>
      </c>
      <c r="L22" s="70"/>
      <c r="M22" s="71"/>
      <c r="N22" s="41" t="s">
        <v>272</v>
      </c>
      <c r="O22" s="43" t="s">
        <v>273</v>
      </c>
      <c r="P22" s="24"/>
      <c r="Q22" s="30"/>
      <c r="R22" s="41" t="s">
        <v>274</v>
      </c>
      <c r="S22" s="42" t="s">
        <v>275</v>
      </c>
      <c r="T22" s="36"/>
      <c r="U22" s="40"/>
      <c r="V22" s="72"/>
      <c r="W22" s="73"/>
      <c r="X22" s="36"/>
      <c r="Y22" s="40"/>
      <c r="Z22" s="41" t="s">
        <v>276</v>
      </c>
      <c r="AA22" s="74" t="s">
        <v>277</v>
      </c>
    </row>
    <row r="23" customFormat="false" ht="12.75" hidden="false" customHeight="true" outlineLevel="0" collapsed="false">
      <c r="A23" s="46" t="s">
        <v>72</v>
      </c>
      <c r="B23" s="54"/>
      <c r="C23" s="54"/>
      <c r="D23" s="10"/>
      <c r="E23" s="18"/>
      <c r="F23" s="19" t="s">
        <v>278</v>
      </c>
      <c r="G23" s="20" t="s">
        <v>279</v>
      </c>
      <c r="H23" s="75" t="s">
        <v>280</v>
      </c>
      <c r="I23" s="76" t="s">
        <v>281</v>
      </c>
      <c r="J23" s="75" t="s">
        <v>282</v>
      </c>
      <c r="K23" s="76" t="s">
        <v>283</v>
      </c>
      <c r="L23" s="75" t="s">
        <v>284</v>
      </c>
      <c r="M23" s="76" t="s">
        <v>285</v>
      </c>
      <c r="N23" s="19" t="s">
        <v>286</v>
      </c>
      <c r="O23" s="20" t="s">
        <v>287</v>
      </c>
      <c r="P23" s="62"/>
      <c r="Q23" s="63"/>
      <c r="R23" s="77" t="s">
        <v>288</v>
      </c>
      <c r="S23" s="78" t="s">
        <v>289</v>
      </c>
      <c r="T23" s="62"/>
      <c r="U23" s="63"/>
      <c r="V23" s="79" t="s">
        <v>290</v>
      </c>
      <c r="W23" s="80" t="s">
        <v>291</v>
      </c>
      <c r="X23" s="79" t="s">
        <v>292</v>
      </c>
      <c r="Y23" s="80" t="s">
        <v>293</v>
      </c>
      <c r="Z23" s="19" t="s">
        <v>294</v>
      </c>
      <c r="AA23" s="64" t="s">
        <v>295</v>
      </c>
    </row>
    <row r="24" customFormat="false" ht="12.75" hidden="false" customHeight="false" outlineLevel="0" collapsed="false">
      <c r="A24" s="46"/>
      <c r="B24" s="54"/>
      <c r="C24" s="54"/>
      <c r="D24" s="10"/>
      <c r="E24" s="30"/>
      <c r="F24" s="31" t="s">
        <v>296</v>
      </c>
      <c r="G24" s="32" t="s">
        <v>297</v>
      </c>
      <c r="H24" s="81" t="s">
        <v>298</v>
      </c>
      <c r="I24" s="82" t="s">
        <v>299</v>
      </c>
      <c r="J24" s="81" t="s">
        <v>300</v>
      </c>
      <c r="K24" s="82" t="s">
        <v>301</v>
      </c>
      <c r="L24" s="81" t="s">
        <v>302</v>
      </c>
      <c r="M24" s="82" t="s">
        <v>303</v>
      </c>
      <c r="N24" s="31" t="s">
        <v>304</v>
      </c>
      <c r="O24" s="32" t="s">
        <v>305</v>
      </c>
      <c r="P24" s="67"/>
      <c r="Q24" s="68"/>
      <c r="R24" s="83" t="s">
        <v>306</v>
      </c>
      <c r="S24" s="84" t="s">
        <v>307</v>
      </c>
      <c r="T24" s="67"/>
      <c r="U24" s="68"/>
      <c r="V24" s="85" t="s">
        <v>308</v>
      </c>
      <c r="W24" s="86" t="s">
        <v>309</v>
      </c>
      <c r="X24" s="85" t="s">
        <v>310</v>
      </c>
      <c r="Y24" s="86" t="s">
        <v>311</v>
      </c>
      <c r="Z24" s="31" t="s">
        <v>312</v>
      </c>
      <c r="AA24" s="69" t="s">
        <v>313</v>
      </c>
    </row>
    <row r="25" customFormat="false" ht="12.75" hidden="false" customHeight="false" outlineLevel="0" collapsed="false">
      <c r="A25" s="46"/>
      <c r="B25" s="54"/>
      <c r="C25" s="54"/>
      <c r="D25" s="10"/>
      <c r="E25" s="30"/>
      <c r="F25" s="31" t="s">
        <v>314</v>
      </c>
      <c r="G25" s="32" t="s">
        <v>315</v>
      </c>
      <c r="H25" s="81" t="s">
        <v>316</v>
      </c>
      <c r="I25" s="82" t="s">
        <v>317</v>
      </c>
      <c r="J25" s="81" t="s">
        <v>318</v>
      </c>
      <c r="K25" s="82" t="s">
        <v>319</v>
      </c>
      <c r="L25" s="81" t="s">
        <v>320</v>
      </c>
      <c r="M25" s="82" t="s">
        <v>321</v>
      </c>
      <c r="N25" s="31" t="s">
        <v>322</v>
      </c>
      <c r="O25" s="32" t="s">
        <v>323</v>
      </c>
      <c r="P25" s="67"/>
      <c r="Q25" s="68"/>
      <c r="R25" s="83" t="s">
        <v>324</v>
      </c>
      <c r="S25" s="84" t="s">
        <v>325</v>
      </c>
      <c r="T25" s="67"/>
      <c r="U25" s="68"/>
      <c r="V25" s="85" t="s">
        <v>326</v>
      </c>
      <c r="W25" s="86" t="s">
        <v>327</v>
      </c>
      <c r="X25" s="85" t="s">
        <v>328</v>
      </c>
      <c r="Y25" s="86" t="s">
        <v>329</v>
      </c>
      <c r="Z25" s="31" t="s">
        <v>330</v>
      </c>
      <c r="AA25" s="69" t="s">
        <v>331</v>
      </c>
    </row>
    <row r="26" customFormat="false" ht="12.75" hidden="false" customHeight="false" outlineLevel="0" collapsed="false">
      <c r="A26" s="46"/>
      <c r="B26" s="54"/>
      <c r="C26" s="54"/>
      <c r="D26" s="10"/>
      <c r="E26" s="30"/>
      <c r="F26" s="31" t="s">
        <v>332</v>
      </c>
      <c r="G26" s="32" t="s">
        <v>333</v>
      </c>
      <c r="H26" s="81" t="s">
        <v>334</v>
      </c>
      <c r="I26" s="82" t="s">
        <v>335</v>
      </c>
      <c r="J26" s="81" t="s">
        <v>336</v>
      </c>
      <c r="K26" s="82" t="s">
        <v>337</v>
      </c>
      <c r="L26" s="81" t="s">
        <v>338</v>
      </c>
      <c r="M26" s="82" t="s">
        <v>339</v>
      </c>
      <c r="N26" s="31" t="s">
        <v>340</v>
      </c>
      <c r="O26" s="32" t="s">
        <v>341</v>
      </c>
      <c r="P26" s="67"/>
      <c r="Q26" s="68"/>
      <c r="R26" s="83" t="s">
        <v>342</v>
      </c>
      <c r="S26" s="84" t="s">
        <v>343</v>
      </c>
      <c r="T26" s="67"/>
      <c r="U26" s="68"/>
      <c r="V26" s="85" t="s">
        <v>344</v>
      </c>
      <c r="W26" s="86" t="s">
        <v>345</v>
      </c>
      <c r="X26" s="85" t="s">
        <v>346</v>
      </c>
      <c r="Y26" s="86" t="s">
        <v>347</v>
      </c>
      <c r="Z26" s="31" t="s">
        <v>348</v>
      </c>
      <c r="AA26" s="69" t="s">
        <v>349</v>
      </c>
    </row>
    <row r="27" customFormat="false" ht="12.75" hidden="false" customHeight="false" outlineLevel="0" collapsed="false">
      <c r="A27" s="46"/>
      <c r="B27" s="54"/>
      <c r="C27" s="54"/>
      <c r="D27" s="10"/>
      <c r="E27" s="30"/>
      <c r="F27" s="31" t="s">
        <v>350</v>
      </c>
      <c r="G27" s="32" t="s">
        <v>351</v>
      </c>
      <c r="H27" s="81"/>
      <c r="I27" s="82"/>
      <c r="J27" s="87"/>
      <c r="K27" s="88"/>
      <c r="L27" s="83"/>
      <c r="M27" s="84"/>
      <c r="N27" s="31"/>
      <c r="O27" s="32"/>
      <c r="P27" s="67"/>
      <c r="Q27" s="68"/>
      <c r="R27" s="89"/>
      <c r="S27" s="90"/>
      <c r="T27" s="67"/>
      <c r="U27" s="68"/>
      <c r="V27" s="85"/>
      <c r="W27" s="86"/>
      <c r="X27" s="85"/>
      <c r="Y27" s="86"/>
      <c r="Z27" s="31"/>
      <c r="AA27" s="69"/>
    </row>
    <row r="28" customFormat="false" ht="12.75" hidden="false" customHeight="false" outlineLevel="0" collapsed="false">
      <c r="A28" s="46"/>
      <c r="B28" s="54"/>
      <c r="C28" s="54"/>
      <c r="D28" s="10"/>
      <c r="E28" s="30"/>
      <c r="F28" s="31" t="s">
        <v>352</v>
      </c>
      <c r="G28" s="32" t="s">
        <v>353</v>
      </c>
      <c r="H28" s="81"/>
      <c r="I28" s="82"/>
      <c r="J28" s="87"/>
      <c r="K28" s="88"/>
      <c r="L28" s="83"/>
      <c r="M28" s="84"/>
      <c r="N28" s="31"/>
      <c r="O28" s="32"/>
      <c r="P28" s="67"/>
      <c r="Q28" s="68"/>
      <c r="R28" s="89"/>
      <c r="S28" s="90"/>
      <c r="T28" s="67"/>
      <c r="U28" s="68"/>
      <c r="V28" s="85"/>
      <c r="W28" s="86"/>
      <c r="X28" s="85"/>
      <c r="Y28" s="86"/>
      <c r="Z28" s="31"/>
      <c r="AA28" s="69"/>
    </row>
    <row r="29" customFormat="false" ht="12.75" hidden="false" customHeight="false" outlineLevel="0" collapsed="false">
      <c r="A29" s="46"/>
      <c r="B29" s="54"/>
      <c r="C29" s="54"/>
      <c r="D29" s="10"/>
      <c r="E29" s="30"/>
      <c r="F29" s="31" t="s">
        <v>354</v>
      </c>
      <c r="G29" s="32" t="s">
        <v>355</v>
      </c>
      <c r="H29" s="81"/>
      <c r="I29" s="82"/>
      <c r="J29" s="87"/>
      <c r="K29" s="88"/>
      <c r="L29" s="83"/>
      <c r="M29" s="84"/>
      <c r="N29" s="31"/>
      <c r="O29" s="32"/>
      <c r="P29" s="67"/>
      <c r="Q29" s="68"/>
      <c r="R29" s="89"/>
      <c r="S29" s="90"/>
      <c r="T29" s="67"/>
      <c r="U29" s="68"/>
      <c r="V29" s="85"/>
      <c r="W29" s="86"/>
      <c r="X29" s="85"/>
      <c r="Y29" s="86"/>
      <c r="Z29" s="31"/>
      <c r="AA29" s="69"/>
    </row>
    <row r="30" customFormat="false" ht="13.5" hidden="false" customHeight="false" outlineLevel="0" collapsed="false">
      <c r="A30" s="46"/>
      <c r="B30" s="54"/>
      <c r="C30" s="54"/>
      <c r="D30" s="10"/>
      <c r="E30" s="30"/>
      <c r="F30" s="41" t="s">
        <v>356</v>
      </c>
      <c r="G30" s="42" t="s">
        <v>357</v>
      </c>
      <c r="H30" s="91"/>
      <c r="I30" s="92"/>
      <c r="J30" s="87"/>
      <c r="K30" s="88"/>
      <c r="L30" s="93"/>
      <c r="M30" s="94"/>
      <c r="N30" s="41"/>
      <c r="O30" s="42"/>
      <c r="P30" s="72"/>
      <c r="Q30" s="73"/>
      <c r="R30" s="95"/>
      <c r="S30" s="96"/>
      <c r="T30" s="72"/>
      <c r="U30" s="73"/>
      <c r="V30" s="97"/>
      <c r="W30" s="98"/>
      <c r="X30" s="97"/>
      <c r="Y30" s="98"/>
      <c r="Z30" s="41"/>
      <c r="AA30" s="74"/>
    </row>
    <row r="31" customFormat="false" ht="12.75" hidden="false" customHeight="true" outlineLevel="0" collapsed="false">
      <c r="A31" s="46" t="s">
        <v>168</v>
      </c>
      <c r="B31" s="54"/>
      <c r="C31" s="54"/>
      <c r="D31" s="19" t="s">
        <v>358</v>
      </c>
      <c r="E31" s="20" t="s">
        <v>359</v>
      </c>
      <c r="F31" s="70"/>
      <c r="G31" s="66"/>
      <c r="H31" s="19" t="s">
        <v>360</v>
      </c>
      <c r="I31" s="20" t="s">
        <v>361</v>
      </c>
      <c r="J31" s="10"/>
      <c r="K31" s="18"/>
      <c r="L31" s="99"/>
      <c r="M31" s="100"/>
      <c r="N31" s="10"/>
      <c r="O31" s="18"/>
      <c r="P31" s="62"/>
      <c r="Q31" s="63"/>
      <c r="R31" s="101"/>
      <c r="S31" s="102"/>
      <c r="T31" s="19" t="s">
        <v>362</v>
      </c>
      <c r="U31" s="20" t="s">
        <v>363</v>
      </c>
      <c r="V31" s="10"/>
      <c r="W31" s="18"/>
      <c r="X31" s="103" t="s">
        <v>364</v>
      </c>
      <c r="Y31" s="104" t="s">
        <v>365</v>
      </c>
      <c r="Z31" s="47"/>
      <c r="AA31" s="48"/>
    </row>
    <row r="32" customFormat="false" ht="12.75" hidden="false" customHeight="false" outlineLevel="0" collapsed="false">
      <c r="A32" s="46"/>
      <c r="B32" s="54"/>
      <c r="C32" s="54"/>
      <c r="D32" s="31" t="s">
        <v>366</v>
      </c>
      <c r="E32" s="32" t="s">
        <v>367</v>
      </c>
      <c r="F32" s="70"/>
      <c r="G32" s="66"/>
      <c r="H32" s="31" t="s">
        <v>368</v>
      </c>
      <c r="I32" s="32" t="s">
        <v>369</v>
      </c>
      <c r="J32" s="24"/>
      <c r="K32" s="30"/>
      <c r="L32" s="105"/>
      <c r="M32" s="106"/>
      <c r="N32" s="24"/>
      <c r="O32" s="30"/>
      <c r="P32" s="67"/>
      <c r="Q32" s="68"/>
      <c r="R32" s="101"/>
      <c r="S32" s="107"/>
      <c r="T32" s="31" t="s">
        <v>370</v>
      </c>
      <c r="U32" s="32" t="s">
        <v>371</v>
      </c>
      <c r="V32" s="24"/>
      <c r="W32" s="30"/>
      <c r="X32" s="108" t="s">
        <v>372</v>
      </c>
      <c r="Y32" s="109" t="s">
        <v>373</v>
      </c>
      <c r="Z32" s="49"/>
      <c r="AA32" s="50"/>
    </row>
    <row r="33" customFormat="false" ht="12.75" hidden="false" customHeight="false" outlineLevel="0" collapsed="false">
      <c r="A33" s="46"/>
      <c r="B33" s="54"/>
      <c r="C33" s="54"/>
      <c r="D33" s="31" t="s">
        <v>374</v>
      </c>
      <c r="E33" s="32" t="s">
        <v>375</v>
      </c>
      <c r="F33" s="70"/>
      <c r="G33" s="66"/>
      <c r="H33" s="31" t="s">
        <v>376</v>
      </c>
      <c r="I33" s="32" t="s">
        <v>377</v>
      </c>
      <c r="J33" s="24"/>
      <c r="K33" s="30"/>
      <c r="L33" s="105"/>
      <c r="M33" s="106"/>
      <c r="N33" s="24"/>
      <c r="O33" s="30"/>
      <c r="P33" s="67"/>
      <c r="Q33" s="68"/>
      <c r="R33" s="101"/>
      <c r="S33" s="107"/>
      <c r="T33" s="31" t="s">
        <v>378</v>
      </c>
      <c r="U33" s="32" t="s">
        <v>379</v>
      </c>
      <c r="V33" s="24"/>
      <c r="W33" s="30"/>
      <c r="X33" s="108" t="s">
        <v>380</v>
      </c>
      <c r="Y33" s="109" t="s">
        <v>381</v>
      </c>
      <c r="Z33" s="49"/>
      <c r="AA33" s="50"/>
    </row>
    <row r="34" customFormat="false" ht="13.5" hidden="false" customHeight="false" outlineLevel="0" collapsed="false">
      <c r="A34" s="46"/>
      <c r="B34" s="54"/>
      <c r="C34" s="54"/>
      <c r="D34" s="41" t="s">
        <v>382</v>
      </c>
      <c r="E34" s="42" t="s">
        <v>383</v>
      </c>
      <c r="F34" s="70"/>
      <c r="G34" s="71"/>
      <c r="H34" s="41" t="s">
        <v>384</v>
      </c>
      <c r="I34" s="42" t="s">
        <v>385</v>
      </c>
      <c r="J34" s="36"/>
      <c r="K34" s="40"/>
      <c r="L34" s="110"/>
      <c r="M34" s="111"/>
      <c r="N34" s="36"/>
      <c r="O34" s="40"/>
      <c r="P34" s="72"/>
      <c r="Q34" s="73"/>
      <c r="R34" s="101"/>
      <c r="S34" s="112"/>
      <c r="T34" s="41" t="s">
        <v>386</v>
      </c>
      <c r="U34" s="42" t="s">
        <v>387</v>
      </c>
      <c r="V34" s="36"/>
      <c r="W34" s="40"/>
      <c r="X34" s="113" t="s">
        <v>388</v>
      </c>
      <c r="Y34" s="114" t="s">
        <v>389</v>
      </c>
      <c r="Z34" s="51"/>
      <c r="AA34" s="52"/>
    </row>
    <row r="35" customFormat="false" ht="13.5" hidden="false" customHeight="false" outlineLevel="0" collapsed="false"/>
    <row r="36" customFormat="false" ht="16.5" hidden="false" customHeight="false" outlineLevel="0" collapsed="false">
      <c r="A36" s="3"/>
      <c r="B36" s="4" t="n">
        <v>2004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6.5" hidden="false" customHeight="false" outlineLevel="0" collapsed="false">
      <c r="A37" s="5"/>
      <c r="B37" s="57" t="s">
        <v>390</v>
      </c>
      <c r="C37" s="57"/>
      <c r="D37" s="58" t="s">
        <v>391</v>
      </c>
      <c r="E37" s="58"/>
      <c r="F37" s="58" t="s">
        <v>392</v>
      </c>
      <c r="G37" s="58"/>
      <c r="H37" s="58" t="s">
        <v>393</v>
      </c>
      <c r="I37" s="58"/>
      <c r="J37" s="58" t="s">
        <v>394</v>
      </c>
      <c r="K37" s="58"/>
      <c r="L37" s="58" t="s">
        <v>395</v>
      </c>
      <c r="M37" s="58"/>
      <c r="N37" s="58" t="s">
        <v>396</v>
      </c>
      <c r="O37" s="58"/>
      <c r="P37" s="58" t="s">
        <v>397</v>
      </c>
      <c r="Q37" s="58"/>
      <c r="R37" s="58" t="s">
        <v>398</v>
      </c>
      <c r="S37" s="58"/>
      <c r="T37" s="58" t="s">
        <v>399</v>
      </c>
      <c r="U37" s="58"/>
      <c r="V37" s="58" t="s">
        <v>400</v>
      </c>
      <c r="W37" s="58"/>
      <c r="X37" s="58" t="s">
        <v>401</v>
      </c>
      <c r="Y37" s="58"/>
      <c r="Z37" s="58" t="s">
        <v>402</v>
      </c>
      <c r="AA37" s="58"/>
    </row>
    <row r="38" customFormat="false" ht="12.75" hidden="false" customHeight="true" outlineLevel="0" collapsed="false">
      <c r="A38" s="46" t="s">
        <v>15</v>
      </c>
      <c r="B38" s="10"/>
      <c r="C38" s="11"/>
      <c r="D38" s="19" t="s">
        <v>403</v>
      </c>
      <c r="E38" s="20" t="s">
        <v>404</v>
      </c>
      <c r="F38" s="60"/>
      <c r="G38" s="61"/>
      <c r="H38" s="19" t="s">
        <v>405</v>
      </c>
      <c r="I38" s="20" t="s">
        <v>406</v>
      </c>
      <c r="J38" s="19" t="s">
        <v>407</v>
      </c>
      <c r="K38" s="20" t="s">
        <v>408</v>
      </c>
      <c r="L38" s="115" t="s">
        <v>409</v>
      </c>
      <c r="M38" s="116" t="s">
        <v>410</v>
      </c>
      <c r="N38" s="60"/>
      <c r="O38" s="61"/>
      <c r="P38" s="19" t="s">
        <v>411</v>
      </c>
      <c r="Q38" s="20" t="s">
        <v>412</v>
      </c>
      <c r="R38" s="103" t="s">
        <v>413</v>
      </c>
      <c r="S38" s="104" t="s">
        <v>414</v>
      </c>
      <c r="T38" s="103" t="s">
        <v>415</v>
      </c>
      <c r="U38" s="104" t="s">
        <v>416</v>
      </c>
      <c r="V38" s="60"/>
      <c r="W38" s="61"/>
      <c r="X38" s="62"/>
      <c r="Y38" s="63"/>
      <c r="Z38" s="103" t="s">
        <v>417</v>
      </c>
      <c r="AA38" s="64" t="s">
        <v>418</v>
      </c>
    </row>
    <row r="39" customFormat="false" ht="12.75" hidden="false" customHeight="false" outlineLevel="0" collapsed="false">
      <c r="A39" s="46"/>
      <c r="B39" s="24"/>
      <c r="C39" s="25"/>
      <c r="D39" s="31" t="s">
        <v>419</v>
      </c>
      <c r="E39" s="32" t="s">
        <v>420</v>
      </c>
      <c r="F39" s="60"/>
      <c r="G39" s="66"/>
      <c r="H39" s="31" t="s">
        <v>421</v>
      </c>
      <c r="I39" s="32" t="s">
        <v>422</v>
      </c>
      <c r="J39" s="31" t="s">
        <v>423</v>
      </c>
      <c r="K39" s="32" t="s">
        <v>424</v>
      </c>
      <c r="L39" s="117" t="s">
        <v>425</v>
      </c>
      <c r="M39" s="118" t="s">
        <v>426</v>
      </c>
      <c r="N39" s="65"/>
      <c r="O39" s="66"/>
      <c r="P39" s="31" t="s">
        <v>427</v>
      </c>
      <c r="Q39" s="32" t="s">
        <v>428</v>
      </c>
      <c r="R39" s="108" t="s">
        <v>429</v>
      </c>
      <c r="S39" s="109" t="s">
        <v>430</v>
      </c>
      <c r="T39" s="108" t="s">
        <v>431</v>
      </c>
      <c r="U39" s="109" t="s">
        <v>432</v>
      </c>
      <c r="V39" s="65"/>
      <c r="W39" s="66"/>
      <c r="X39" s="67"/>
      <c r="Y39" s="68"/>
      <c r="Z39" s="108" t="s">
        <v>433</v>
      </c>
      <c r="AA39" s="69" t="s">
        <v>434</v>
      </c>
    </row>
    <row r="40" customFormat="false" ht="12.75" hidden="false" customHeight="false" outlineLevel="0" collapsed="false">
      <c r="A40" s="46"/>
      <c r="B40" s="24"/>
      <c r="C40" s="25"/>
      <c r="D40" s="31" t="s">
        <v>435</v>
      </c>
      <c r="E40" s="32" t="s">
        <v>436</v>
      </c>
      <c r="F40" s="60"/>
      <c r="G40" s="66"/>
      <c r="H40" s="31" t="s">
        <v>437</v>
      </c>
      <c r="I40" s="32" t="s">
        <v>438</v>
      </c>
      <c r="J40" s="31" t="s">
        <v>439</v>
      </c>
      <c r="K40" s="32" t="s">
        <v>440</v>
      </c>
      <c r="L40" s="117" t="s">
        <v>441</v>
      </c>
      <c r="M40" s="118" t="s">
        <v>442</v>
      </c>
      <c r="N40" s="65"/>
      <c r="O40" s="66"/>
      <c r="P40" s="31" t="s">
        <v>443</v>
      </c>
      <c r="Q40" s="32" t="s">
        <v>444</v>
      </c>
      <c r="R40" s="108" t="s">
        <v>445</v>
      </c>
      <c r="S40" s="109" t="s">
        <v>446</v>
      </c>
      <c r="T40" s="108" t="s">
        <v>447</v>
      </c>
      <c r="U40" s="109" t="s">
        <v>448</v>
      </c>
      <c r="V40" s="65"/>
      <c r="W40" s="66"/>
      <c r="X40" s="67"/>
      <c r="Y40" s="68"/>
      <c r="Z40" s="108" t="s">
        <v>449</v>
      </c>
      <c r="AA40" s="69" t="s">
        <v>450</v>
      </c>
    </row>
    <row r="41" customFormat="false" ht="13.5" hidden="false" customHeight="false" outlineLevel="0" collapsed="false">
      <c r="A41" s="46"/>
      <c r="B41" s="36"/>
      <c r="C41" s="37"/>
      <c r="D41" s="31" t="s">
        <v>451</v>
      </c>
      <c r="E41" s="32" t="s">
        <v>452</v>
      </c>
      <c r="F41" s="60"/>
      <c r="G41" s="66"/>
      <c r="H41" s="41" t="s">
        <v>453</v>
      </c>
      <c r="I41" s="42" t="s">
        <v>454</v>
      </c>
      <c r="J41" s="41" t="s">
        <v>455</v>
      </c>
      <c r="K41" s="42" t="s">
        <v>456</v>
      </c>
      <c r="L41" s="119" t="s">
        <v>457</v>
      </c>
      <c r="M41" s="120" t="s">
        <v>458</v>
      </c>
      <c r="N41" s="70"/>
      <c r="O41" s="71"/>
      <c r="P41" s="41" t="s">
        <v>459</v>
      </c>
      <c r="Q41" s="42" t="s">
        <v>460</v>
      </c>
      <c r="R41" s="113" t="s">
        <v>461</v>
      </c>
      <c r="S41" s="114" t="s">
        <v>462</v>
      </c>
      <c r="T41" s="113" t="s">
        <v>463</v>
      </c>
      <c r="U41" s="114" t="s">
        <v>464</v>
      </c>
      <c r="V41" s="70"/>
      <c r="W41" s="71"/>
      <c r="X41" s="72"/>
      <c r="Y41" s="73"/>
      <c r="Z41" s="113" t="s">
        <v>465</v>
      </c>
      <c r="AA41" s="74" t="s">
        <v>466</v>
      </c>
    </row>
    <row r="42" customFormat="false" ht="12.75" hidden="false" customHeight="true" outlineLevel="0" collapsed="false">
      <c r="A42" s="46" t="s">
        <v>72</v>
      </c>
      <c r="B42" s="62"/>
      <c r="C42" s="121"/>
      <c r="D42" s="79" t="s">
        <v>467</v>
      </c>
      <c r="E42" s="80" t="s">
        <v>468</v>
      </c>
      <c r="F42" s="103" t="s">
        <v>469</v>
      </c>
      <c r="G42" s="104" t="s">
        <v>470</v>
      </c>
      <c r="H42" s="103" t="s">
        <v>471</v>
      </c>
      <c r="I42" s="64" t="s">
        <v>472</v>
      </c>
      <c r="J42" s="62"/>
      <c r="K42" s="63"/>
      <c r="L42" s="75" t="s">
        <v>473</v>
      </c>
      <c r="M42" s="76" t="s">
        <v>474</v>
      </c>
      <c r="N42" s="103" t="s">
        <v>475</v>
      </c>
      <c r="O42" s="104" t="s">
        <v>476</v>
      </c>
      <c r="P42" s="103" t="s">
        <v>477</v>
      </c>
      <c r="Q42" s="104" t="s">
        <v>478</v>
      </c>
      <c r="R42" s="103" t="s">
        <v>479</v>
      </c>
      <c r="S42" s="104" t="s">
        <v>480</v>
      </c>
      <c r="T42" s="103" t="s">
        <v>481</v>
      </c>
      <c r="U42" s="104" t="s">
        <v>482</v>
      </c>
      <c r="V42" s="103" t="s">
        <v>483</v>
      </c>
      <c r="W42" s="104" t="s">
        <v>484</v>
      </c>
      <c r="X42" s="19" t="s">
        <v>485</v>
      </c>
      <c r="Y42" s="20" t="s">
        <v>486</v>
      </c>
      <c r="Z42" s="103" t="s">
        <v>487</v>
      </c>
      <c r="AA42" s="64" t="s">
        <v>488</v>
      </c>
    </row>
    <row r="43" customFormat="false" ht="12.75" hidden="false" customHeight="false" outlineLevel="0" collapsed="false">
      <c r="A43" s="46"/>
      <c r="B43" s="67"/>
      <c r="C43" s="122"/>
      <c r="D43" s="85" t="s">
        <v>489</v>
      </c>
      <c r="E43" s="86" t="s">
        <v>490</v>
      </c>
      <c r="F43" s="108" t="s">
        <v>491</v>
      </c>
      <c r="G43" s="109" t="s">
        <v>492</v>
      </c>
      <c r="H43" s="108" t="s">
        <v>493</v>
      </c>
      <c r="I43" s="69" t="s">
        <v>494</v>
      </c>
      <c r="J43" s="67"/>
      <c r="K43" s="68"/>
      <c r="L43" s="81" t="s">
        <v>495</v>
      </c>
      <c r="M43" s="82" t="s">
        <v>496</v>
      </c>
      <c r="N43" s="108" t="s">
        <v>497</v>
      </c>
      <c r="O43" s="109" t="s">
        <v>498</v>
      </c>
      <c r="P43" s="108" t="s">
        <v>499</v>
      </c>
      <c r="Q43" s="109" t="s">
        <v>500</v>
      </c>
      <c r="R43" s="108" t="s">
        <v>501</v>
      </c>
      <c r="S43" s="109" t="s">
        <v>502</v>
      </c>
      <c r="T43" s="108" t="s">
        <v>503</v>
      </c>
      <c r="U43" s="109" t="s">
        <v>504</v>
      </c>
      <c r="V43" s="108" t="s">
        <v>505</v>
      </c>
      <c r="W43" s="109" t="s">
        <v>506</v>
      </c>
      <c r="X43" s="31" t="s">
        <v>507</v>
      </c>
      <c r="Y43" s="32" t="s">
        <v>508</v>
      </c>
      <c r="Z43" s="108" t="s">
        <v>509</v>
      </c>
      <c r="AA43" s="69" t="s">
        <v>510</v>
      </c>
    </row>
    <row r="44" customFormat="false" ht="12.75" hidden="false" customHeight="false" outlineLevel="0" collapsed="false">
      <c r="A44" s="46"/>
      <c r="B44" s="67"/>
      <c r="C44" s="122"/>
      <c r="D44" s="85" t="s">
        <v>511</v>
      </c>
      <c r="E44" s="86" t="s">
        <v>512</v>
      </c>
      <c r="F44" s="108" t="s">
        <v>513</v>
      </c>
      <c r="G44" s="109" t="s">
        <v>514</v>
      </c>
      <c r="H44" s="108" t="s">
        <v>515</v>
      </c>
      <c r="I44" s="69" t="s">
        <v>516</v>
      </c>
      <c r="J44" s="67"/>
      <c r="K44" s="68"/>
      <c r="L44" s="81" t="s">
        <v>517</v>
      </c>
      <c r="M44" s="82" t="s">
        <v>518</v>
      </c>
      <c r="N44" s="108" t="s">
        <v>519</v>
      </c>
      <c r="O44" s="109" t="s">
        <v>520</v>
      </c>
      <c r="P44" s="108" t="s">
        <v>521</v>
      </c>
      <c r="Q44" s="109" t="s">
        <v>522</v>
      </c>
      <c r="R44" s="108" t="s">
        <v>523</v>
      </c>
      <c r="S44" s="109" t="s">
        <v>524</v>
      </c>
      <c r="T44" s="108" t="s">
        <v>525</v>
      </c>
      <c r="U44" s="109" t="s">
        <v>526</v>
      </c>
      <c r="V44" s="108" t="s">
        <v>527</v>
      </c>
      <c r="W44" s="109" t="s">
        <v>528</v>
      </c>
      <c r="X44" s="31" t="s">
        <v>529</v>
      </c>
      <c r="Y44" s="32" t="s">
        <v>530</v>
      </c>
      <c r="Z44" s="108" t="s">
        <v>531</v>
      </c>
      <c r="AA44" s="69" t="s">
        <v>532</v>
      </c>
    </row>
    <row r="45" customFormat="false" ht="13.5" hidden="false" customHeight="false" outlineLevel="0" collapsed="false">
      <c r="A45" s="46"/>
      <c r="B45" s="72"/>
      <c r="C45" s="123"/>
      <c r="D45" s="85" t="s">
        <v>533</v>
      </c>
      <c r="E45" s="86" t="s">
        <v>534</v>
      </c>
      <c r="F45" s="113" t="s">
        <v>535</v>
      </c>
      <c r="G45" s="114" t="s">
        <v>536</v>
      </c>
      <c r="H45" s="113" t="s">
        <v>537</v>
      </c>
      <c r="I45" s="74" t="s">
        <v>538</v>
      </c>
      <c r="J45" s="72"/>
      <c r="K45" s="73"/>
      <c r="L45" s="91" t="s">
        <v>539</v>
      </c>
      <c r="M45" s="92" t="s">
        <v>540</v>
      </c>
      <c r="N45" s="113" t="s">
        <v>541</v>
      </c>
      <c r="O45" s="114" t="s">
        <v>542</v>
      </c>
      <c r="P45" s="113" t="s">
        <v>543</v>
      </c>
      <c r="Q45" s="114" t="s">
        <v>544</v>
      </c>
      <c r="R45" s="113" t="s">
        <v>545</v>
      </c>
      <c r="S45" s="114" t="s">
        <v>546</v>
      </c>
      <c r="T45" s="113" t="s">
        <v>547</v>
      </c>
      <c r="U45" s="114" t="s">
        <v>548</v>
      </c>
      <c r="V45" s="113" t="s">
        <v>549</v>
      </c>
      <c r="W45" s="114" t="s">
        <v>550</v>
      </c>
      <c r="X45" s="41" t="s">
        <v>551</v>
      </c>
      <c r="Y45" s="42" t="s">
        <v>552</v>
      </c>
      <c r="Z45" s="113" t="s">
        <v>553</v>
      </c>
      <c r="AA45" s="74" t="s">
        <v>554</v>
      </c>
    </row>
    <row r="46" customFormat="false" ht="12.75" hidden="false" customHeight="true" outlineLevel="0" collapsed="false">
      <c r="A46" s="46" t="s">
        <v>168</v>
      </c>
      <c r="B46" s="124" t="s">
        <v>555</v>
      </c>
      <c r="C46" s="125" t="s">
        <v>556</v>
      </c>
      <c r="D46" s="54"/>
      <c r="E46" s="18"/>
      <c r="F46" s="108" t="s">
        <v>557</v>
      </c>
      <c r="G46" s="109" t="s">
        <v>558</v>
      </c>
      <c r="H46" s="54"/>
      <c r="I46" s="18"/>
      <c r="J46" s="103" t="s">
        <v>559</v>
      </c>
      <c r="K46" s="104" t="s">
        <v>560</v>
      </c>
      <c r="L46" s="10"/>
      <c r="M46" s="18"/>
      <c r="N46" s="103" t="s">
        <v>561</v>
      </c>
      <c r="O46" s="104" t="s">
        <v>562</v>
      </c>
      <c r="P46" s="103" t="s">
        <v>563</v>
      </c>
      <c r="Q46" s="104" t="s">
        <v>564</v>
      </c>
      <c r="R46" s="103" t="s">
        <v>565</v>
      </c>
      <c r="S46" s="104" t="s">
        <v>566</v>
      </c>
      <c r="T46" s="10"/>
      <c r="U46" s="18"/>
      <c r="V46" s="103" t="s">
        <v>567</v>
      </c>
      <c r="W46" s="104" t="s">
        <v>568</v>
      </c>
      <c r="X46" s="10"/>
      <c r="Y46" s="18"/>
      <c r="Z46" s="103" t="s">
        <v>569</v>
      </c>
      <c r="AA46" s="64" t="s">
        <v>570</v>
      </c>
    </row>
    <row r="47" customFormat="false" ht="12.75" hidden="false" customHeight="false" outlineLevel="0" collapsed="false">
      <c r="A47" s="46"/>
      <c r="B47" s="126" t="s">
        <v>571</v>
      </c>
      <c r="C47" s="127" t="s">
        <v>572</v>
      </c>
      <c r="D47" s="54"/>
      <c r="E47" s="30"/>
      <c r="F47" s="108" t="s">
        <v>573</v>
      </c>
      <c r="G47" s="109" t="s">
        <v>574</v>
      </c>
      <c r="H47" s="54"/>
      <c r="I47" s="30"/>
      <c r="J47" s="108" t="s">
        <v>575</v>
      </c>
      <c r="K47" s="109" t="s">
        <v>576</v>
      </c>
      <c r="L47" s="24"/>
      <c r="M47" s="30"/>
      <c r="N47" s="108" t="s">
        <v>577</v>
      </c>
      <c r="O47" s="109" t="s">
        <v>578</v>
      </c>
      <c r="P47" s="108" t="s">
        <v>579</v>
      </c>
      <c r="Q47" s="109" t="s">
        <v>580</v>
      </c>
      <c r="R47" s="108" t="s">
        <v>581</v>
      </c>
      <c r="S47" s="109" t="s">
        <v>582</v>
      </c>
      <c r="T47" s="24"/>
      <c r="U47" s="30"/>
      <c r="V47" s="108" t="s">
        <v>583</v>
      </c>
      <c r="W47" s="109" t="s">
        <v>584</v>
      </c>
      <c r="X47" s="24"/>
      <c r="Y47" s="30"/>
      <c r="Z47" s="108" t="s">
        <v>585</v>
      </c>
      <c r="AA47" s="69" t="s">
        <v>586</v>
      </c>
    </row>
    <row r="48" customFormat="false" ht="12.75" hidden="false" customHeight="false" outlineLevel="0" collapsed="false">
      <c r="A48" s="46"/>
      <c r="B48" s="126" t="s">
        <v>587</v>
      </c>
      <c r="C48" s="127" t="s">
        <v>588</v>
      </c>
      <c r="D48" s="54"/>
      <c r="E48" s="128"/>
      <c r="F48" s="108" t="s">
        <v>589</v>
      </c>
      <c r="G48" s="109" t="s">
        <v>590</v>
      </c>
      <c r="H48" s="54"/>
      <c r="I48" s="30"/>
      <c r="J48" s="108" t="s">
        <v>591</v>
      </c>
      <c r="K48" s="109" t="s">
        <v>592</v>
      </c>
      <c r="L48" s="24"/>
      <c r="M48" s="30"/>
      <c r="N48" s="108" t="s">
        <v>593</v>
      </c>
      <c r="O48" s="109" t="s">
        <v>594</v>
      </c>
      <c r="P48" s="108" t="s">
        <v>595</v>
      </c>
      <c r="Q48" s="109" t="s">
        <v>596</v>
      </c>
      <c r="R48" s="108" t="s">
        <v>597</v>
      </c>
      <c r="S48" s="109" t="s">
        <v>598</v>
      </c>
      <c r="T48" s="24"/>
      <c r="U48" s="30"/>
      <c r="V48" s="108" t="s">
        <v>599</v>
      </c>
      <c r="W48" s="109" t="s">
        <v>600</v>
      </c>
      <c r="X48" s="24"/>
      <c r="Y48" s="30"/>
      <c r="Z48" s="108" t="s">
        <v>601</v>
      </c>
      <c r="AA48" s="69" t="s">
        <v>602</v>
      </c>
    </row>
    <row r="49" customFormat="false" ht="13.5" hidden="false" customHeight="false" outlineLevel="0" collapsed="false">
      <c r="A49" s="46"/>
      <c r="B49" s="129" t="s">
        <v>603</v>
      </c>
      <c r="C49" s="130" t="s">
        <v>604</v>
      </c>
      <c r="D49" s="54"/>
      <c r="E49" s="40"/>
      <c r="F49" s="113" t="s">
        <v>605</v>
      </c>
      <c r="G49" s="114" t="s">
        <v>606</v>
      </c>
      <c r="H49" s="54"/>
      <c r="I49" s="40"/>
      <c r="J49" s="113" t="s">
        <v>607</v>
      </c>
      <c r="K49" s="114" t="s">
        <v>608</v>
      </c>
      <c r="L49" s="36"/>
      <c r="M49" s="40"/>
      <c r="N49" s="113" t="s">
        <v>609</v>
      </c>
      <c r="O49" s="114" t="s">
        <v>610</v>
      </c>
      <c r="P49" s="113" t="s">
        <v>611</v>
      </c>
      <c r="Q49" s="114" t="s">
        <v>612</v>
      </c>
      <c r="R49" s="113" t="s">
        <v>613</v>
      </c>
      <c r="S49" s="114" t="s">
        <v>614</v>
      </c>
      <c r="T49" s="36"/>
      <c r="U49" s="40"/>
      <c r="V49" s="113" t="s">
        <v>615</v>
      </c>
      <c r="W49" s="114" t="s">
        <v>616</v>
      </c>
      <c r="X49" s="36"/>
      <c r="Y49" s="40"/>
      <c r="Z49" s="113" t="s">
        <v>617</v>
      </c>
      <c r="AA49" s="74" t="s">
        <v>618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3"/>
      <c r="B51" s="4" t="n">
        <v>200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6.5" hidden="false" customHeight="false" outlineLevel="0" collapsed="false">
      <c r="A52" s="5"/>
      <c r="B52" s="57" t="s">
        <v>619</v>
      </c>
      <c r="C52" s="57"/>
      <c r="D52" s="59" t="s">
        <v>620</v>
      </c>
      <c r="E52" s="59"/>
      <c r="F52" s="59" t="s">
        <v>621</v>
      </c>
      <c r="G52" s="59"/>
      <c r="H52" s="59" t="s">
        <v>622</v>
      </c>
      <c r="I52" s="59"/>
      <c r="J52" s="59" t="s">
        <v>623</v>
      </c>
      <c r="K52" s="59"/>
      <c r="L52" s="131" t="s">
        <v>624</v>
      </c>
      <c r="M52" s="131"/>
      <c r="N52" s="59" t="s">
        <v>625</v>
      </c>
      <c r="O52" s="59"/>
      <c r="P52" s="59" t="s">
        <v>626</v>
      </c>
      <c r="Q52" s="59"/>
      <c r="R52" s="59" t="s">
        <v>627</v>
      </c>
      <c r="S52" s="59"/>
      <c r="T52" s="59" t="s">
        <v>628</v>
      </c>
      <c r="U52" s="59"/>
      <c r="V52" s="59" t="s">
        <v>629</v>
      </c>
      <c r="W52" s="59"/>
      <c r="X52" s="59" t="s">
        <v>630</v>
      </c>
      <c r="Y52" s="59"/>
      <c r="Z52" s="59" t="s">
        <v>631</v>
      </c>
      <c r="AA52" s="59"/>
    </row>
    <row r="53" customFormat="false" ht="12.75" hidden="false" customHeight="true" outlineLevel="0" collapsed="false">
      <c r="A53" s="46" t="s">
        <v>15</v>
      </c>
      <c r="B53" s="124" t="s">
        <v>632</v>
      </c>
      <c r="C53" s="132" t="s">
        <v>633</v>
      </c>
      <c r="D53" s="10"/>
      <c r="E53" s="18"/>
      <c r="F53" s="103" t="s">
        <v>634</v>
      </c>
      <c r="G53" s="104" t="s">
        <v>635</v>
      </c>
      <c r="H53" s="103" t="s">
        <v>636</v>
      </c>
      <c r="I53" s="104" t="s">
        <v>637</v>
      </c>
      <c r="J53" s="133"/>
      <c r="K53" s="134"/>
      <c r="L53" s="133"/>
      <c r="M53" s="135"/>
      <c r="N53" s="103" t="s">
        <v>638</v>
      </c>
      <c r="O53" s="104" t="s">
        <v>639</v>
      </c>
      <c r="P53" s="10"/>
      <c r="Q53" s="11"/>
      <c r="R53" s="104" t="s">
        <v>640</v>
      </c>
      <c r="S53" s="104" t="s">
        <v>641</v>
      </c>
      <c r="T53" s="10"/>
      <c r="U53" s="18"/>
      <c r="V53" s="19" t="s">
        <v>642</v>
      </c>
      <c r="W53" s="20" t="s">
        <v>643</v>
      </c>
      <c r="X53" s="10"/>
      <c r="Y53" s="18"/>
      <c r="Z53" s="103" t="s">
        <v>644</v>
      </c>
      <c r="AA53" s="64" t="s">
        <v>645</v>
      </c>
    </row>
    <row r="54" customFormat="false" ht="12.75" hidden="false" customHeight="false" outlineLevel="0" collapsed="false">
      <c r="A54" s="46"/>
      <c r="B54" s="126" t="s">
        <v>646</v>
      </c>
      <c r="C54" s="127" t="s">
        <v>647</v>
      </c>
      <c r="D54" s="10"/>
      <c r="E54" s="30"/>
      <c r="F54" s="108" t="s">
        <v>648</v>
      </c>
      <c r="G54" s="109" t="s">
        <v>649</v>
      </c>
      <c r="H54" s="108" t="s">
        <v>650</v>
      </c>
      <c r="I54" s="109" t="s">
        <v>651</v>
      </c>
      <c r="J54" s="136"/>
      <c r="K54" s="137"/>
      <c r="L54" s="136"/>
      <c r="M54" s="138"/>
      <c r="N54" s="108" t="s">
        <v>652</v>
      </c>
      <c r="O54" s="109" t="s">
        <v>653</v>
      </c>
      <c r="P54" s="24"/>
      <c r="Q54" s="25"/>
      <c r="R54" s="109" t="s">
        <v>654</v>
      </c>
      <c r="S54" s="109" t="s">
        <v>655</v>
      </c>
      <c r="T54" s="24"/>
      <c r="U54" s="30"/>
      <c r="V54" s="31" t="s">
        <v>656</v>
      </c>
      <c r="W54" s="32" t="s">
        <v>657</v>
      </c>
      <c r="X54" s="24"/>
      <c r="Y54" s="30"/>
      <c r="Z54" s="108" t="s">
        <v>658</v>
      </c>
      <c r="AA54" s="69" t="s">
        <v>659</v>
      </c>
    </row>
    <row r="55" customFormat="false" ht="12.75" hidden="false" customHeight="false" outlineLevel="0" collapsed="false">
      <c r="A55" s="46"/>
      <c r="B55" s="126" t="s">
        <v>660</v>
      </c>
      <c r="C55" s="127" t="s">
        <v>661</v>
      </c>
      <c r="D55" s="10"/>
      <c r="E55" s="30"/>
      <c r="F55" s="108" t="s">
        <v>662</v>
      </c>
      <c r="G55" s="109" t="s">
        <v>663</v>
      </c>
      <c r="H55" s="108" t="s">
        <v>664</v>
      </c>
      <c r="I55" s="109" t="s">
        <v>665</v>
      </c>
      <c r="J55" s="136"/>
      <c r="K55" s="137"/>
      <c r="L55" s="136"/>
      <c r="M55" s="138"/>
      <c r="N55" s="108" t="s">
        <v>666</v>
      </c>
      <c r="O55" s="109" t="s">
        <v>667</v>
      </c>
      <c r="P55" s="24"/>
      <c r="Q55" s="25"/>
      <c r="R55" s="109" t="s">
        <v>668</v>
      </c>
      <c r="S55" s="109" t="s">
        <v>669</v>
      </c>
      <c r="T55" s="24"/>
      <c r="U55" s="30"/>
      <c r="V55" s="31" t="s">
        <v>670</v>
      </c>
      <c r="W55" s="32" t="s">
        <v>671</v>
      </c>
      <c r="X55" s="24"/>
      <c r="Y55" s="30"/>
      <c r="Z55" s="108" t="s">
        <v>672</v>
      </c>
      <c r="AA55" s="69" t="s">
        <v>673</v>
      </c>
    </row>
    <row r="56" customFormat="false" ht="13.5" hidden="false" customHeight="false" outlineLevel="0" collapsed="false">
      <c r="A56" s="46"/>
      <c r="B56" s="126" t="s">
        <v>674</v>
      </c>
      <c r="C56" s="127" t="s">
        <v>675</v>
      </c>
      <c r="D56" s="10"/>
      <c r="E56" s="30"/>
      <c r="F56" s="108" t="s">
        <v>676</v>
      </c>
      <c r="G56" s="109" t="s">
        <v>677</v>
      </c>
      <c r="H56" s="108" t="s">
        <v>678</v>
      </c>
      <c r="I56" s="109" t="s">
        <v>679</v>
      </c>
      <c r="J56" s="136"/>
      <c r="K56" s="137"/>
      <c r="L56" s="136"/>
      <c r="M56" s="138"/>
      <c r="N56" s="108" t="s">
        <v>680</v>
      </c>
      <c r="O56" s="109" t="s">
        <v>681</v>
      </c>
      <c r="P56" s="36"/>
      <c r="Q56" s="37"/>
      <c r="R56" s="114" t="s">
        <v>682</v>
      </c>
      <c r="S56" s="114" t="s">
        <v>683</v>
      </c>
      <c r="T56" s="36"/>
      <c r="U56" s="40"/>
      <c r="V56" s="41" t="s">
        <v>684</v>
      </c>
      <c r="W56" s="42" t="s">
        <v>685</v>
      </c>
      <c r="X56" s="36"/>
      <c r="Y56" s="40"/>
      <c r="Z56" s="113" t="s">
        <v>686</v>
      </c>
      <c r="AA56" s="74" t="s">
        <v>687</v>
      </c>
    </row>
    <row r="57" customFormat="false" ht="12.75" hidden="false" customHeight="true" outlineLevel="0" collapsed="false">
      <c r="A57" s="139" t="s">
        <v>72</v>
      </c>
      <c r="B57" s="140" t="s">
        <v>688</v>
      </c>
      <c r="C57" s="64" t="s">
        <v>689</v>
      </c>
      <c r="D57" s="79" t="s">
        <v>690</v>
      </c>
      <c r="E57" s="141" t="s">
        <v>691</v>
      </c>
      <c r="F57" s="19" t="s">
        <v>692</v>
      </c>
      <c r="G57" s="21" t="s">
        <v>693</v>
      </c>
      <c r="H57" s="103" t="s">
        <v>694</v>
      </c>
      <c r="I57" s="64" t="s">
        <v>695</v>
      </c>
      <c r="J57" s="103" t="s">
        <v>696</v>
      </c>
      <c r="K57" s="64" t="s">
        <v>697</v>
      </c>
      <c r="L57" s="103" t="s">
        <v>698</v>
      </c>
      <c r="M57" s="64" t="s">
        <v>699</v>
      </c>
      <c r="N57" s="103" t="s">
        <v>700</v>
      </c>
      <c r="O57" s="64" t="s">
        <v>701</v>
      </c>
      <c r="P57" s="124" t="s">
        <v>702</v>
      </c>
      <c r="Q57" s="125" t="s">
        <v>703</v>
      </c>
      <c r="R57" s="103" t="s">
        <v>704</v>
      </c>
      <c r="S57" s="64" t="s">
        <v>705</v>
      </c>
      <c r="T57" s="103" t="s">
        <v>706</v>
      </c>
      <c r="U57" s="64" t="s">
        <v>707</v>
      </c>
      <c r="V57" s="19" t="s">
        <v>708</v>
      </c>
      <c r="W57" s="21" t="s">
        <v>709</v>
      </c>
      <c r="X57" s="103" t="s">
        <v>710</v>
      </c>
      <c r="Y57" s="64" t="s">
        <v>711</v>
      </c>
      <c r="Z57" s="103" t="s">
        <v>712</v>
      </c>
      <c r="AA57" s="64" t="s">
        <v>713</v>
      </c>
    </row>
    <row r="58" customFormat="false" ht="12.75" hidden="false" customHeight="false" outlineLevel="0" collapsed="false">
      <c r="A58" s="139"/>
      <c r="B58" s="142" t="s">
        <v>714</v>
      </c>
      <c r="C58" s="143" t="s">
        <v>715</v>
      </c>
      <c r="D58" s="85" t="s">
        <v>716</v>
      </c>
      <c r="E58" s="144" t="s">
        <v>717</v>
      </c>
      <c r="F58" s="31" t="s">
        <v>718</v>
      </c>
      <c r="G58" s="33" t="s">
        <v>719</v>
      </c>
      <c r="H58" s="108" t="s">
        <v>720</v>
      </c>
      <c r="I58" s="69" t="s">
        <v>721</v>
      </c>
      <c r="J58" s="108" t="s">
        <v>722</v>
      </c>
      <c r="K58" s="69" t="s">
        <v>723</v>
      </c>
      <c r="L58" s="108" t="s">
        <v>724</v>
      </c>
      <c r="M58" s="69" t="s">
        <v>725</v>
      </c>
      <c r="N58" s="108" t="s">
        <v>726</v>
      </c>
      <c r="O58" s="69" t="s">
        <v>727</v>
      </c>
      <c r="P58" s="126" t="s">
        <v>728</v>
      </c>
      <c r="Q58" s="127" t="s">
        <v>729</v>
      </c>
      <c r="R58" s="108" t="s">
        <v>730</v>
      </c>
      <c r="S58" s="69" t="s">
        <v>731</v>
      </c>
      <c r="T58" s="108" t="s">
        <v>732</v>
      </c>
      <c r="U58" s="69" t="s">
        <v>733</v>
      </c>
      <c r="V58" s="31" t="s">
        <v>734</v>
      </c>
      <c r="W58" s="33" t="s">
        <v>735</v>
      </c>
      <c r="X58" s="108" t="s">
        <v>736</v>
      </c>
      <c r="Y58" s="69" t="s">
        <v>737</v>
      </c>
      <c r="Z58" s="108" t="s">
        <v>738</v>
      </c>
      <c r="AA58" s="69" t="s">
        <v>739</v>
      </c>
    </row>
    <row r="59" customFormat="false" ht="12.75" hidden="false" customHeight="false" outlineLevel="0" collapsed="false">
      <c r="A59" s="139"/>
      <c r="B59" s="142" t="s">
        <v>740</v>
      </c>
      <c r="C59" s="143" t="s">
        <v>741</v>
      </c>
      <c r="D59" s="85" t="s">
        <v>742</v>
      </c>
      <c r="E59" s="144" t="s">
        <v>743</v>
      </c>
      <c r="F59" s="31" t="s">
        <v>744</v>
      </c>
      <c r="G59" s="33" t="s">
        <v>745</v>
      </c>
      <c r="H59" s="108" t="s">
        <v>746</v>
      </c>
      <c r="I59" s="69" t="s">
        <v>747</v>
      </c>
      <c r="J59" s="108" t="s">
        <v>748</v>
      </c>
      <c r="K59" s="69" t="s">
        <v>749</v>
      </c>
      <c r="L59" s="108" t="s">
        <v>750</v>
      </c>
      <c r="M59" s="69" t="s">
        <v>751</v>
      </c>
      <c r="N59" s="108" t="s">
        <v>752</v>
      </c>
      <c r="O59" s="69" t="s">
        <v>753</v>
      </c>
      <c r="P59" s="126" t="s">
        <v>754</v>
      </c>
      <c r="Q59" s="127" t="s">
        <v>755</v>
      </c>
      <c r="R59" s="108" t="s">
        <v>756</v>
      </c>
      <c r="S59" s="69" t="s">
        <v>757</v>
      </c>
      <c r="T59" s="108" t="s">
        <v>758</v>
      </c>
      <c r="U59" s="69" t="s">
        <v>759</v>
      </c>
      <c r="V59" s="31" t="s">
        <v>760</v>
      </c>
      <c r="W59" s="33" t="s">
        <v>761</v>
      </c>
      <c r="X59" s="108" t="s">
        <v>762</v>
      </c>
      <c r="Y59" s="69" t="s">
        <v>763</v>
      </c>
      <c r="Z59" s="108" t="s">
        <v>764</v>
      </c>
      <c r="AA59" s="69" t="s">
        <v>765</v>
      </c>
    </row>
    <row r="60" customFormat="false" ht="13.5" hidden="false" customHeight="false" outlineLevel="0" collapsed="false">
      <c r="A60" s="139"/>
      <c r="B60" s="142" t="s">
        <v>766</v>
      </c>
      <c r="C60" s="143" t="s">
        <v>767</v>
      </c>
      <c r="D60" s="85" t="s">
        <v>768</v>
      </c>
      <c r="E60" s="144" t="s">
        <v>769</v>
      </c>
      <c r="F60" s="31" t="s">
        <v>770</v>
      </c>
      <c r="G60" s="33" t="s">
        <v>771</v>
      </c>
      <c r="H60" s="108" t="s">
        <v>772</v>
      </c>
      <c r="I60" s="69" t="s">
        <v>773</v>
      </c>
      <c r="J60" s="108" t="s">
        <v>774</v>
      </c>
      <c r="K60" s="69" t="s">
        <v>775</v>
      </c>
      <c r="L60" s="108" t="s">
        <v>776</v>
      </c>
      <c r="M60" s="69" t="s">
        <v>777</v>
      </c>
      <c r="N60" s="108" t="s">
        <v>778</v>
      </c>
      <c r="O60" s="69" t="s">
        <v>779</v>
      </c>
      <c r="P60" s="126" t="s">
        <v>780</v>
      </c>
      <c r="Q60" s="127" t="s">
        <v>781</v>
      </c>
      <c r="R60" s="108" t="s">
        <v>782</v>
      </c>
      <c r="S60" s="69" t="s">
        <v>783</v>
      </c>
      <c r="T60" s="108" t="s">
        <v>784</v>
      </c>
      <c r="U60" s="69" t="s">
        <v>785</v>
      </c>
      <c r="V60" s="31" t="s">
        <v>786</v>
      </c>
      <c r="W60" s="33" t="s">
        <v>787</v>
      </c>
      <c r="X60" s="108" t="s">
        <v>788</v>
      </c>
      <c r="Y60" s="69" t="s">
        <v>789</v>
      </c>
      <c r="Z60" s="108" t="s">
        <v>790</v>
      </c>
      <c r="AA60" s="69" t="s">
        <v>791</v>
      </c>
    </row>
    <row r="61" customFormat="false" ht="12.75" hidden="false" customHeight="true" outlineLevel="0" collapsed="false">
      <c r="A61" s="46" t="s">
        <v>168</v>
      </c>
      <c r="B61" s="145"/>
      <c r="C61" s="145"/>
      <c r="D61" s="103" t="s">
        <v>792</v>
      </c>
      <c r="E61" s="64" t="s">
        <v>793</v>
      </c>
      <c r="F61" s="103" t="s">
        <v>794</v>
      </c>
      <c r="G61" s="64" t="s">
        <v>795</v>
      </c>
      <c r="H61" s="103" t="s">
        <v>796</v>
      </c>
      <c r="I61" s="64" t="s">
        <v>797</v>
      </c>
      <c r="J61" s="10"/>
      <c r="K61" s="11"/>
      <c r="L61" s="133"/>
      <c r="M61" s="134"/>
      <c r="N61" s="133"/>
      <c r="O61" s="134"/>
      <c r="P61" s="124" t="s">
        <v>798</v>
      </c>
      <c r="Q61" s="146" t="s">
        <v>799</v>
      </c>
      <c r="R61" s="10"/>
      <c r="S61" s="11"/>
      <c r="T61" s="103" t="s">
        <v>800</v>
      </c>
      <c r="U61" s="64" t="s">
        <v>801</v>
      </c>
      <c r="V61" s="10"/>
      <c r="W61" s="11"/>
      <c r="X61" s="103" t="s">
        <v>802</v>
      </c>
      <c r="Y61" s="64" t="s">
        <v>803</v>
      </c>
      <c r="Z61" s="47"/>
      <c r="AA61" s="48"/>
    </row>
    <row r="62" customFormat="false" ht="12.75" hidden="false" customHeight="false" outlineLevel="0" collapsed="false">
      <c r="A62" s="46"/>
      <c r="B62" s="145"/>
      <c r="C62" s="145"/>
      <c r="D62" s="108" t="s">
        <v>804</v>
      </c>
      <c r="E62" s="69" t="s">
        <v>805</v>
      </c>
      <c r="F62" s="108" t="s">
        <v>806</v>
      </c>
      <c r="G62" s="69" t="s">
        <v>807</v>
      </c>
      <c r="H62" s="108" t="s">
        <v>808</v>
      </c>
      <c r="I62" s="69" t="s">
        <v>809</v>
      </c>
      <c r="J62" s="24"/>
      <c r="K62" s="25"/>
      <c r="L62" s="136"/>
      <c r="M62" s="137"/>
      <c r="N62" s="136"/>
      <c r="O62" s="137"/>
      <c r="P62" s="126" t="s">
        <v>810</v>
      </c>
      <c r="Q62" s="147" t="s">
        <v>811</v>
      </c>
      <c r="R62" s="24"/>
      <c r="S62" s="25"/>
      <c r="T62" s="108" t="s">
        <v>812</v>
      </c>
      <c r="U62" s="69" t="s">
        <v>813</v>
      </c>
      <c r="V62" s="24"/>
      <c r="W62" s="25"/>
      <c r="X62" s="108" t="s">
        <v>814</v>
      </c>
      <c r="Y62" s="69" t="s">
        <v>815</v>
      </c>
      <c r="Z62" s="49"/>
      <c r="AA62" s="50"/>
    </row>
    <row r="63" customFormat="false" ht="12.75" hidden="false" customHeight="false" outlineLevel="0" collapsed="false">
      <c r="A63" s="46"/>
      <c r="B63" s="145"/>
      <c r="C63" s="145"/>
      <c r="D63" s="108" t="s">
        <v>816</v>
      </c>
      <c r="E63" s="69" t="s">
        <v>817</v>
      </c>
      <c r="F63" s="108" t="s">
        <v>818</v>
      </c>
      <c r="G63" s="69" t="s">
        <v>819</v>
      </c>
      <c r="H63" s="108" t="s">
        <v>820</v>
      </c>
      <c r="I63" s="69" t="s">
        <v>821</v>
      </c>
      <c r="J63" s="24"/>
      <c r="K63" s="25"/>
      <c r="L63" s="136"/>
      <c r="M63" s="137"/>
      <c r="N63" s="136"/>
      <c r="O63" s="137"/>
      <c r="P63" s="126" t="s">
        <v>822</v>
      </c>
      <c r="Q63" s="147" t="s">
        <v>823</v>
      </c>
      <c r="R63" s="24"/>
      <c r="S63" s="25"/>
      <c r="T63" s="108" t="s">
        <v>824</v>
      </c>
      <c r="U63" s="69" t="s">
        <v>825</v>
      </c>
      <c r="V63" s="24"/>
      <c r="W63" s="25"/>
      <c r="X63" s="108" t="s">
        <v>826</v>
      </c>
      <c r="Y63" s="69" t="s">
        <v>827</v>
      </c>
      <c r="Z63" s="49"/>
      <c r="AA63" s="50"/>
    </row>
    <row r="64" customFormat="false" ht="13.5" hidden="false" customHeight="false" outlineLevel="0" collapsed="false">
      <c r="A64" s="46"/>
      <c r="B64" s="145"/>
      <c r="C64" s="145"/>
      <c r="D64" s="113" t="s">
        <v>828</v>
      </c>
      <c r="E64" s="74" t="s">
        <v>829</v>
      </c>
      <c r="F64" s="113" t="s">
        <v>830</v>
      </c>
      <c r="G64" s="74" t="s">
        <v>831</v>
      </c>
      <c r="H64" s="113" t="s">
        <v>832</v>
      </c>
      <c r="I64" s="74" t="s">
        <v>833</v>
      </c>
      <c r="J64" s="36"/>
      <c r="K64" s="37"/>
      <c r="L64" s="148"/>
      <c r="M64" s="149"/>
      <c r="N64" s="148"/>
      <c r="O64" s="149"/>
      <c r="P64" s="129" t="s">
        <v>834</v>
      </c>
      <c r="Q64" s="150" t="s">
        <v>835</v>
      </c>
      <c r="R64" s="36"/>
      <c r="S64" s="37"/>
      <c r="T64" s="113" t="s">
        <v>836</v>
      </c>
      <c r="U64" s="74" t="s">
        <v>837</v>
      </c>
      <c r="V64" s="36"/>
      <c r="W64" s="37"/>
      <c r="X64" s="113" t="s">
        <v>838</v>
      </c>
      <c r="Y64" s="74" t="s">
        <v>839</v>
      </c>
      <c r="Z64" s="51"/>
      <c r="AA64" s="52"/>
    </row>
    <row r="65" customFormat="false" ht="13.5" hidden="false" customHeight="false" outlineLevel="0" collapsed="false"/>
    <row r="66" customFormat="false" ht="16.5" hidden="false" customHeight="false" outlineLevel="0" collapsed="false">
      <c r="A66" s="3"/>
      <c r="B66" s="4" t="n">
        <v>2004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6.5" hidden="false" customHeight="false" outlineLevel="0" collapsed="false">
      <c r="A67" s="5"/>
      <c r="B67" s="131" t="s">
        <v>840</v>
      </c>
      <c r="C67" s="131"/>
      <c r="D67" s="59" t="s">
        <v>841</v>
      </c>
      <c r="E67" s="59"/>
      <c r="F67" s="59" t="s">
        <v>842</v>
      </c>
      <c r="G67" s="59"/>
      <c r="H67" s="59" t="s">
        <v>843</v>
      </c>
      <c r="I67" s="59"/>
      <c r="J67" s="59" t="s">
        <v>844</v>
      </c>
      <c r="K67" s="59"/>
      <c r="L67" s="59" t="s">
        <v>845</v>
      </c>
      <c r="M67" s="59"/>
      <c r="N67" s="59" t="s">
        <v>846</v>
      </c>
      <c r="O67" s="59"/>
      <c r="P67" s="59" t="s">
        <v>847</v>
      </c>
      <c r="Q67" s="59"/>
      <c r="R67" s="59" t="s">
        <v>848</v>
      </c>
      <c r="S67" s="59"/>
      <c r="T67" s="59" t="s">
        <v>849</v>
      </c>
      <c r="U67" s="59"/>
      <c r="V67" s="59" t="s">
        <v>850</v>
      </c>
      <c r="W67" s="59"/>
      <c r="X67" s="151" t="s">
        <v>851</v>
      </c>
      <c r="Y67" s="151"/>
      <c r="Z67" s="59" t="s">
        <v>852</v>
      </c>
      <c r="AA67" s="59"/>
    </row>
    <row r="68" customFormat="false" ht="12.75" hidden="false" customHeight="true" outlineLevel="0" collapsed="false">
      <c r="A68" s="152" t="s">
        <v>15</v>
      </c>
      <c r="B68" s="47"/>
      <c r="C68" s="48"/>
      <c r="D68" s="103" t="s">
        <v>853</v>
      </c>
      <c r="E68" s="104" t="s">
        <v>854</v>
      </c>
      <c r="F68" s="124" t="s">
        <v>855</v>
      </c>
      <c r="G68" s="125" t="s">
        <v>856</v>
      </c>
      <c r="H68" s="124" t="s">
        <v>857</v>
      </c>
      <c r="I68" s="125" t="s">
        <v>858</v>
      </c>
      <c r="J68" s="10"/>
      <c r="K68" s="18"/>
      <c r="L68" s="124" t="s">
        <v>859</v>
      </c>
      <c r="M68" s="125" t="s">
        <v>860</v>
      </c>
      <c r="N68" s="103" t="s">
        <v>861</v>
      </c>
      <c r="O68" s="104" t="s">
        <v>862</v>
      </c>
      <c r="P68" s="124" t="s">
        <v>863</v>
      </c>
      <c r="Q68" s="125" t="s">
        <v>864</v>
      </c>
      <c r="R68" s="10"/>
      <c r="S68" s="18"/>
      <c r="T68" s="103" t="s">
        <v>865</v>
      </c>
      <c r="U68" s="104" t="s">
        <v>866</v>
      </c>
      <c r="V68" s="124" t="s">
        <v>867</v>
      </c>
      <c r="W68" s="125" t="s">
        <v>868</v>
      </c>
      <c r="X68" s="124" t="s">
        <v>869</v>
      </c>
      <c r="Y68" s="146" t="s">
        <v>870</v>
      </c>
      <c r="Z68" s="22"/>
      <c r="AA68" s="48"/>
    </row>
    <row r="69" customFormat="false" ht="12.75" hidden="false" customHeight="false" outlineLevel="0" collapsed="false">
      <c r="A69" s="152"/>
      <c r="B69" s="49"/>
      <c r="C69" s="50"/>
      <c r="D69" s="108" t="s">
        <v>871</v>
      </c>
      <c r="E69" s="109" t="s">
        <v>872</v>
      </c>
      <c r="F69" s="126" t="s">
        <v>873</v>
      </c>
      <c r="G69" s="127" t="s">
        <v>874</v>
      </c>
      <c r="H69" s="126" t="s">
        <v>875</v>
      </c>
      <c r="I69" s="127" t="s">
        <v>876</v>
      </c>
      <c r="J69" s="24"/>
      <c r="K69" s="30"/>
      <c r="L69" s="126" t="s">
        <v>877</v>
      </c>
      <c r="M69" s="127" t="s">
        <v>878</v>
      </c>
      <c r="N69" s="108" t="s">
        <v>879</v>
      </c>
      <c r="O69" s="109" t="s">
        <v>880</v>
      </c>
      <c r="P69" s="126" t="s">
        <v>881</v>
      </c>
      <c r="Q69" s="127" t="s">
        <v>882</v>
      </c>
      <c r="R69" s="24"/>
      <c r="S69" s="30"/>
      <c r="T69" s="108" t="s">
        <v>883</v>
      </c>
      <c r="U69" s="109" t="s">
        <v>884</v>
      </c>
      <c r="V69" s="126" t="s">
        <v>885</v>
      </c>
      <c r="W69" s="127" t="s">
        <v>886</v>
      </c>
      <c r="X69" s="126" t="s">
        <v>887</v>
      </c>
      <c r="Y69" s="147" t="s">
        <v>888</v>
      </c>
      <c r="Z69" s="34"/>
      <c r="AA69" s="50"/>
    </row>
    <row r="70" customFormat="false" ht="12.75" hidden="false" customHeight="false" outlineLevel="0" collapsed="false">
      <c r="A70" s="152"/>
      <c r="B70" s="49"/>
      <c r="C70" s="50"/>
      <c r="D70" s="108" t="s">
        <v>889</v>
      </c>
      <c r="E70" s="109" t="s">
        <v>890</v>
      </c>
      <c r="F70" s="126" t="s">
        <v>891</v>
      </c>
      <c r="G70" s="127" t="s">
        <v>892</v>
      </c>
      <c r="H70" s="126" t="s">
        <v>893</v>
      </c>
      <c r="I70" s="127" t="s">
        <v>894</v>
      </c>
      <c r="J70" s="24"/>
      <c r="K70" s="30"/>
      <c r="L70" s="126" t="s">
        <v>895</v>
      </c>
      <c r="M70" s="127" t="s">
        <v>896</v>
      </c>
      <c r="N70" s="108" t="s">
        <v>897</v>
      </c>
      <c r="O70" s="109" t="s">
        <v>898</v>
      </c>
      <c r="P70" s="126" t="s">
        <v>899</v>
      </c>
      <c r="Q70" s="127" t="s">
        <v>900</v>
      </c>
      <c r="R70" s="24"/>
      <c r="S70" s="30"/>
      <c r="T70" s="108" t="s">
        <v>901</v>
      </c>
      <c r="U70" s="109" t="s">
        <v>902</v>
      </c>
      <c r="V70" s="126" t="s">
        <v>903</v>
      </c>
      <c r="W70" s="127" t="s">
        <v>904</v>
      </c>
      <c r="X70" s="126" t="s">
        <v>905</v>
      </c>
      <c r="Y70" s="147" t="s">
        <v>906</v>
      </c>
      <c r="Z70" s="34"/>
      <c r="AA70" s="50"/>
    </row>
    <row r="71" customFormat="false" ht="13.5" hidden="false" customHeight="false" outlineLevel="0" collapsed="false">
      <c r="A71" s="152"/>
      <c r="B71" s="49"/>
      <c r="C71" s="50"/>
      <c r="D71" s="108" t="s">
        <v>907</v>
      </c>
      <c r="E71" s="109" t="s">
        <v>908</v>
      </c>
      <c r="F71" s="129" t="s">
        <v>909</v>
      </c>
      <c r="G71" s="130" t="s">
        <v>910</v>
      </c>
      <c r="H71" s="129" t="s">
        <v>911</v>
      </c>
      <c r="I71" s="130" t="s">
        <v>912</v>
      </c>
      <c r="J71" s="36"/>
      <c r="K71" s="40"/>
      <c r="L71" s="129" t="s">
        <v>913</v>
      </c>
      <c r="M71" s="130" t="s">
        <v>914</v>
      </c>
      <c r="N71" s="113" t="s">
        <v>915</v>
      </c>
      <c r="O71" s="114" t="s">
        <v>916</v>
      </c>
      <c r="P71" s="129" t="s">
        <v>917</v>
      </c>
      <c r="Q71" s="130" t="s">
        <v>918</v>
      </c>
      <c r="R71" s="36"/>
      <c r="S71" s="40"/>
      <c r="T71" s="108" t="s">
        <v>919</v>
      </c>
      <c r="U71" s="109" t="s">
        <v>920</v>
      </c>
      <c r="V71" s="129" t="s">
        <v>921</v>
      </c>
      <c r="W71" s="130" t="s">
        <v>922</v>
      </c>
      <c r="X71" s="129" t="s">
        <v>923</v>
      </c>
      <c r="Y71" s="150" t="s">
        <v>924</v>
      </c>
      <c r="Z71" s="44"/>
      <c r="AA71" s="52"/>
    </row>
    <row r="72" customFormat="false" ht="12.75" hidden="false" customHeight="false" outlineLevel="0" collapsed="false">
      <c r="A72" s="152" t="s">
        <v>72</v>
      </c>
      <c r="B72" s="103" t="s">
        <v>925</v>
      </c>
      <c r="C72" s="64" t="s">
        <v>926</v>
      </c>
      <c r="D72" s="104" t="s">
        <v>927</v>
      </c>
      <c r="E72" s="104" t="s">
        <v>928</v>
      </c>
      <c r="F72" s="103" t="s">
        <v>929</v>
      </c>
      <c r="G72" s="104" t="s">
        <v>930</v>
      </c>
      <c r="H72" s="103" t="s">
        <v>931</v>
      </c>
      <c r="I72" s="104" t="s">
        <v>932</v>
      </c>
      <c r="J72" s="103" t="s">
        <v>933</v>
      </c>
      <c r="K72" s="104" t="s">
        <v>934</v>
      </c>
      <c r="L72" s="103" t="s">
        <v>935</v>
      </c>
      <c r="M72" s="104" t="s">
        <v>936</v>
      </c>
      <c r="N72" s="103" t="s">
        <v>937</v>
      </c>
      <c r="O72" s="104" t="s">
        <v>938</v>
      </c>
      <c r="P72" s="103" t="s">
        <v>939</v>
      </c>
      <c r="Q72" s="104" t="s">
        <v>940</v>
      </c>
      <c r="R72" s="103" t="s">
        <v>941</v>
      </c>
      <c r="S72" s="104" t="s">
        <v>942</v>
      </c>
      <c r="T72" s="103" t="s">
        <v>943</v>
      </c>
      <c r="U72" s="104" t="s">
        <v>944</v>
      </c>
      <c r="V72" s="103" t="s">
        <v>945</v>
      </c>
      <c r="W72" s="104" t="s">
        <v>946</v>
      </c>
      <c r="X72" s="103" t="s">
        <v>947</v>
      </c>
      <c r="Y72" s="104" t="s">
        <v>948</v>
      </c>
      <c r="Z72" s="47"/>
      <c r="AA72" s="48"/>
    </row>
    <row r="73" customFormat="false" ht="12.75" hidden="false" customHeight="false" outlineLevel="0" collapsed="false">
      <c r="A73" s="152"/>
      <c r="B73" s="108" t="s">
        <v>949</v>
      </c>
      <c r="C73" s="69" t="s">
        <v>950</v>
      </c>
      <c r="D73" s="109" t="s">
        <v>951</v>
      </c>
      <c r="E73" s="109" t="s">
        <v>952</v>
      </c>
      <c r="F73" s="108" t="s">
        <v>953</v>
      </c>
      <c r="G73" s="109" t="s">
        <v>954</v>
      </c>
      <c r="H73" s="108" t="s">
        <v>955</v>
      </c>
      <c r="I73" s="109" t="s">
        <v>956</v>
      </c>
      <c r="J73" s="108" t="s">
        <v>957</v>
      </c>
      <c r="K73" s="109" t="s">
        <v>958</v>
      </c>
      <c r="L73" s="108" t="s">
        <v>959</v>
      </c>
      <c r="M73" s="109" t="s">
        <v>960</v>
      </c>
      <c r="N73" s="108" t="s">
        <v>961</v>
      </c>
      <c r="O73" s="109" t="s">
        <v>962</v>
      </c>
      <c r="P73" s="108" t="s">
        <v>963</v>
      </c>
      <c r="Q73" s="109" t="s">
        <v>964</v>
      </c>
      <c r="R73" s="108" t="s">
        <v>965</v>
      </c>
      <c r="S73" s="109" t="s">
        <v>966</v>
      </c>
      <c r="T73" s="108" t="s">
        <v>967</v>
      </c>
      <c r="U73" s="109" t="s">
        <v>968</v>
      </c>
      <c r="V73" s="108" t="s">
        <v>969</v>
      </c>
      <c r="W73" s="109" t="s">
        <v>970</v>
      </c>
      <c r="X73" s="108" t="s">
        <v>971</v>
      </c>
      <c r="Y73" s="109" t="s">
        <v>972</v>
      </c>
      <c r="Z73" s="49"/>
      <c r="AA73" s="50"/>
    </row>
    <row r="74" customFormat="false" ht="12.75" hidden="false" customHeight="false" outlineLevel="0" collapsed="false">
      <c r="A74" s="152"/>
      <c r="B74" s="108" t="s">
        <v>973</v>
      </c>
      <c r="C74" s="69" t="s">
        <v>974</v>
      </c>
      <c r="D74" s="109" t="s">
        <v>975</v>
      </c>
      <c r="E74" s="109" t="s">
        <v>976</v>
      </c>
      <c r="F74" s="108" t="s">
        <v>977</v>
      </c>
      <c r="G74" s="109" t="s">
        <v>978</v>
      </c>
      <c r="H74" s="108" t="s">
        <v>979</v>
      </c>
      <c r="I74" s="109" t="s">
        <v>980</v>
      </c>
      <c r="J74" s="108" t="s">
        <v>981</v>
      </c>
      <c r="K74" s="109" t="s">
        <v>982</v>
      </c>
      <c r="L74" s="108" t="s">
        <v>983</v>
      </c>
      <c r="M74" s="109" t="s">
        <v>984</v>
      </c>
      <c r="N74" s="108" t="s">
        <v>985</v>
      </c>
      <c r="O74" s="109" t="s">
        <v>986</v>
      </c>
      <c r="P74" s="108" t="s">
        <v>987</v>
      </c>
      <c r="Q74" s="109" t="s">
        <v>988</v>
      </c>
      <c r="R74" s="108" t="s">
        <v>989</v>
      </c>
      <c r="S74" s="109" t="s">
        <v>990</v>
      </c>
      <c r="T74" s="108" t="s">
        <v>991</v>
      </c>
      <c r="U74" s="109" t="s">
        <v>992</v>
      </c>
      <c r="V74" s="108" t="s">
        <v>993</v>
      </c>
      <c r="W74" s="109" t="s">
        <v>994</v>
      </c>
      <c r="X74" s="108" t="s">
        <v>995</v>
      </c>
      <c r="Y74" s="109" t="s">
        <v>996</v>
      </c>
      <c r="Z74" s="49"/>
      <c r="AA74" s="50"/>
    </row>
    <row r="75" customFormat="false" ht="13.5" hidden="false" customHeight="false" outlineLevel="0" collapsed="false">
      <c r="A75" s="152"/>
      <c r="B75" s="113" t="s">
        <v>997</v>
      </c>
      <c r="C75" s="74" t="s">
        <v>998</v>
      </c>
      <c r="D75" s="109" t="s">
        <v>999</v>
      </c>
      <c r="E75" s="109" t="s">
        <v>1000</v>
      </c>
      <c r="F75" s="113" t="s">
        <v>1001</v>
      </c>
      <c r="G75" s="114" t="s">
        <v>1002</v>
      </c>
      <c r="H75" s="113" t="s">
        <v>1003</v>
      </c>
      <c r="I75" s="114" t="s">
        <v>1004</v>
      </c>
      <c r="J75" s="113" t="s">
        <v>1005</v>
      </c>
      <c r="K75" s="114" t="s">
        <v>1006</v>
      </c>
      <c r="L75" s="113" t="s">
        <v>1007</v>
      </c>
      <c r="M75" s="114" t="s">
        <v>1008</v>
      </c>
      <c r="N75" s="113" t="s">
        <v>1009</v>
      </c>
      <c r="O75" s="114" t="s">
        <v>1010</v>
      </c>
      <c r="P75" s="113" t="s">
        <v>1011</v>
      </c>
      <c r="Q75" s="114" t="s">
        <v>1012</v>
      </c>
      <c r="R75" s="113" t="s">
        <v>1013</v>
      </c>
      <c r="S75" s="114" t="s">
        <v>1014</v>
      </c>
      <c r="T75" s="113" t="s">
        <v>1015</v>
      </c>
      <c r="U75" s="114" t="s">
        <v>1016</v>
      </c>
      <c r="V75" s="108" t="s">
        <v>1017</v>
      </c>
      <c r="W75" s="109" t="s">
        <v>1018</v>
      </c>
      <c r="X75" s="113" t="s">
        <v>1019</v>
      </c>
      <c r="Y75" s="114" t="s">
        <v>1020</v>
      </c>
      <c r="Z75" s="51"/>
      <c r="AA75" s="52"/>
    </row>
    <row r="76" customFormat="false" ht="12.75" hidden="false" customHeight="true" outlineLevel="0" collapsed="false">
      <c r="A76" s="152" t="s">
        <v>168</v>
      </c>
      <c r="B76" s="126" t="s">
        <v>1021</v>
      </c>
      <c r="C76" s="127" t="s">
        <v>1022</v>
      </c>
      <c r="D76" s="103" t="s">
        <v>1023</v>
      </c>
      <c r="E76" s="64" t="s">
        <v>1024</v>
      </c>
      <c r="F76" s="124" t="s">
        <v>1025</v>
      </c>
      <c r="G76" s="125" t="s">
        <v>1026</v>
      </c>
      <c r="H76" s="10"/>
      <c r="I76" s="11"/>
      <c r="J76" s="108" t="s">
        <v>1027</v>
      </c>
      <c r="K76" s="153" t="s">
        <v>1028</v>
      </c>
      <c r="L76" s="14"/>
      <c r="M76" s="154"/>
      <c r="N76" s="124" t="s">
        <v>1029</v>
      </c>
      <c r="O76" s="125" t="s">
        <v>1030</v>
      </c>
      <c r="P76" s="10"/>
      <c r="Q76" s="18"/>
      <c r="R76" s="124" t="s">
        <v>1031</v>
      </c>
      <c r="S76" s="125" t="s">
        <v>1032</v>
      </c>
      <c r="T76" s="124" t="s">
        <v>1033</v>
      </c>
      <c r="U76" s="125" t="s">
        <v>1034</v>
      </c>
      <c r="V76" s="14"/>
      <c r="W76" s="154"/>
      <c r="X76" s="47"/>
      <c r="Y76" s="48"/>
      <c r="Z76" s="47"/>
      <c r="AA76" s="48"/>
    </row>
    <row r="77" customFormat="false" ht="12.75" hidden="false" customHeight="false" outlineLevel="0" collapsed="false">
      <c r="A77" s="152"/>
      <c r="B77" s="126" t="s">
        <v>1035</v>
      </c>
      <c r="C77" s="127" t="s">
        <v>1036</v>
      </c>
      <c r="D77" s="108" t="s">
        <v>1037</v>
      </c>
      <c r="E77" s="69" t="s">
        <v>1038</v>
      </c>
      <c r="F77" s="126" t="s">
        <v>1039</v>
      </c>
      <c r="G77" s="127" t="s">
        <v>1040</v>
      </c>
      <c r="H77" s="24"/>
      <c r="I77" s="25"/>
      <c r="J77" s="127" t="s">
        <v>1041</v>
      </c>
      <c r="K77" s="127" t="s">
        <v>1042</v>
      </c>
      <c r="L77" s="28"/>
      <c r="M77" s="155"/>
      <c r="N77" s="126" t="s">
        <v>1043</v>
      </c>
      <c r="O77" s="127" t="s">
        <v>1044</v>
      </c>
      <c r="P77" s="24"/>
      <c r="Q77" s="30"/>
      <c r="R77" s="126" t="s">
        <v>1045</v>
      </c>
      <c r="S77" s="127" t="s">
        <v>1046</v>
      </c>
      <c r="T77" s="126" t="s">
        <v>1047</v>
      </c>
      <c r="U77" s="127" t="s">
        <v>1048</v>
      </c>
      <c r="V77" s="28"/>
      <c r="W77" s="155"/>
      <c r="X77" s="49"/>
      <c r="Y77" s="50"/>
      <c r="Z77" s="49"/>
      <c r="AA77" s="50"/>
    </row>
    <row r="78" customFormat="false" ht="12.75" hidden="false" customHeight="false" outlineLevel="0" collapsed="false">
      <c r="A78" s="152"/>
      <c r="B78" s="126" t="s">
        <v>1049</v>
      </c>
      <c r="C78" s="127" t="s">
        <v>1050</v>
      </c>
      <c r="D78" s="108" t="s">
        <v>1051</v>
      </c>
      <c r="E78" s="69" t="s">
        <v>1052</v>
      </c>
      <c r="F78" s="126" t="s">
        <v>1053</v>
      </c>
      <c r="G78" s="127" t="s">
        <v>1054</v>
      </c>
      <c r="H78" s="24"/>
      <c r="I78" s="25"/>
      <c r="J78" s="127" t="s">
        <v>1055</v>
      </c>
      <c r="K78" s="127" t="s">
        <v>1056</v>
      </c>
      <c r="L78" s="28"/>
      <c r="M78" s="155"/>
      <c r="N78" s="126" t="s">
        <v>1057</v>
      </c>
      <c r="O78" s="127" t="s">
        <v>1058</v>
      </c>
      <c r="P78" s="24"/>
      <c r="Q78" s="30"/>
      <c r="R78" s="126" t="s">
        <v>1059</v>
      </c>
      <c r="S78" s="127" t="s">
        <v>1060</v>
      </c>
      <c r="T78" s="126" t="s">
        <v>1061</v>
      </c>
      <c r="U78" s="127" t="s">
        <v>1062</v>
      </c>
      <c r="V78" s="28"/>
      <c r="W78" s="155"/>
      <c r="X78" s="49"/>
      <c r="Y78" s="50"/>
      <c r="Z78" s="49"/>
      <c r="AA78" s="50"/>
    </row>
    <row r="79" customFormat="false" ht="13.5" hidden="false" customHeight="false" outlineLevel="0" collapsed="false">
      <c r="A79" s="152"/>
      <c r="B79" s="129" t="s">
        <v>1063</v>
      </c>
      <c r="C79" s="130" t="s">
        <v>1064</v>
      </c>
      <c r="D79" s="113" t="s">
        <v>1065</v>
      </c>
      <c r="E79" s="74" t="s">
        <v>1066</v>
      </c>
      <c r="F79" s="129" t="s">
        <v>1067</v>
      </c>
      <c r="G79" s="130" t="s">
        <v>1068</v>
      </c>
      <c r="H79" s="36"/>
      <c r="I79" s="37"/>
      <c r="J79" s="130" t="s">
        <v>1069</v>
      </c>
      <c r="K79" s="130" t="s">
        <v>1070</v>
      </c>
      <c r="L79" s="38"/>
      <c r="M79" s="156"/>
      <c r="N79" s="129" t="s">
        <v>1071</v>
      </c>
      <c r="O79" s="130" t="s">
        <v>1072</v>
      </c>
      <c r="P79" s="36"/>
      <c r="Q79" s="40"/>
      <c r="R79" s="129" t="s">
        <v>1073</v>
      </c>
      <c r="S79" s="130" t="s">
        <v>1074</v>
      </c>
      <c r="T79" s="129" t="s">
        <v>1075</v>
      </c>
      <c r="U79" s="130" t="s">
        <v>1076</v>
      </c>
      <c r="V79" s="38"/>
      <c r="W79" s="156"/>
      <c r="X79" s="51"/>
      <c r="Y79" s="52"/>
      <c r="Z79" s="51"/>
      <c r="AA79" s="52"/>
    </row>
    <row r="80" customFormat="false" ht="13.5" hidden="false" customHeight="false" outlineLevel="0" collapsed="false">
      <c r="T80" s="157"/>
      <c r="U80" s="157"/>
    </row>
    <row r="81" customFormat="false" ht="16.5" hidden="false" customHeight="false" outlineLevel="0" collapsed="false">
      <c r="A81" s="3"/>
      <c r="B81" s="4" t="n">
        <v>2005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6.5" hidden="false" customHeight="false" outlineLevel="0" collapsed="false">
      <c r="A82" s="5"/>
      <c r="B82" s="131" t="s">
        <v>1077</v>
      </c>
      <c r="C82" s="131"/>
      <c r="D82" s="59" t="s">
        <v>1078</v>
      </c>
      <c r="E82" s="59"/>
      <c r="F82" s="59" t="s">
        <v>1079</v>
      </c>
      <c r="G82" s="59"/>
      <c r="H82" s="158" t="s">
        <v>1080</v>
      </c>
      <c r="I82" s="158"/>
      <c r="J82" s="59" t="s">
        <v>1081</v>
      </c>
      <c r="K82" s="59"/>
      <c r="L82" s="59" t="s">
        <v>1082</v>
      </c>
      <c r="M82" s="59"/>
      <c r="N82" s="59" t="s">
        <v>1083</v>
      </c>
      <c r="O82" s="59"/>
      <c r="P82" s="59" t="s">
        <v>1084</v>
      </c>
      <c r="Q82" s="59"/>
      <c r="R82" s="59" t="s">
        <v>1085</v>
      </c>
      <c r="S82" s="59"/>
      <c r="T82" s="59" t="s">
        <v>1086</v>
      </c>
      <c r="U82" s="59"/>
      <c r="V82" s="59" t="s">
        <v>1087</v>
      </c>
      <c r="W82" s="59"/>
      <c r="X82" s="151" t="s">
        <v>1088</v>
      </c>
      <c r="Y82" s="151"/>
      <c r="Z82" s="59" t="s">
        <v>1089</v>
      </c>
      <c r="AA82" s="59"/>
    </row>
    <row r="83" customFormat="false" ht="12.75" hidden="false" customHeight="false" outlineLevel="0" collapsed="false">
      <c r="A83" s="152" t="s">
        <v>15</v>
      </c>
      <c r="B83" s="47"/>
      <c r="C83" s="159"/>
      <c r="D83" s="124" t="s">
        <v>1090</v>
      </c>
      <c r="E83" s="125" t="s">
        <v>1091</v>
      </c>
      <c r="F83" s="103" t="s">
        <v>1092</v>
      </c>
      <c r="G83" s="104" t="s">
        <v>1093</v>
      </c>
      <c r="H83" s="103" t="s">
        <v>1094</v>
      </c>
      <c r="I83" s="64" t="s">
        <v>1095</v>
      </c>
      <c r="J83" s="18"/>
      <c r="K83" s="18"/>
      <c r="L83" s="103" t="s">
        <v>1096</v>
      </c>
      <c r="M83" s="64" t="s">
        <v>1097</v>
      </c>
      <c r="N83" s="103" t="s">
        <v>1098</v>
      </c>
      <c r="O83" s="64" t="s">
        <v>1099</v>
      </c>
      <c r="P83" s="103" t="s">
        <v>1100</v>
      </c>
      <c r="Q83" s="64" t="s">
        <v>1101</v>
      </c>
      <c r="R83" s="10"/>
      <c r="S83" s="18"/>
      <c r="T83" s="103" t="s">
        <v>1102</v>
      </c>
      <c r="U83" s="104" t="s">
        <v>1103</v>
      </c>
      <c r="V83" s="124" t="s">
        <v>1104</v>
      </c>
      <c r="W83" s="125" t="s">
        <v>1105</v>
      </c>
      <c r="X83" s="124" t="s">
        <v>1106</v>
      </c>
      <c r="Y83" s="125" t="s">
        <v>1107</v>
      </c>
      <c r="Z83" s="22"/>
      <c r="AA83" s="48"/>
    </row>
    <row r="84" customFormat="false" ht="12.75" hidden="false" customHeight="false" outlineLevel="0" collapsed="false">
      <c r="A84" s="152"/>
      <c r="B84" s="49"/>
      <c r="C84" s="128"/>
      <c r="D84" s="126" t="s">
        <v>1108</v>
      </c>
      <c r="E84" s="127" t="s">
        <v>1109</v>
      </c>
      <c r="F84" s="108" t="s">
        <v>1110</v>
      </c>
      <c r="G84" s="109" t="s">
        <v>1111</v>
      </c>
      <c r="H84" s="108" t="s">
        <v>1112</v>
      </c>
      <c r="I84" s="69" t="s">
        <v>1113</v>
      </c>
      <c r="J84" s="30"/>
      <c r="K84" s="30"/>
      <c r="L84" s="108" t="s">
        <v>1114</v>
      </c>
      <c r="M84" s="69" t="s">
        <v>1115</v>
      </c>
      <c r="N84" s="108" t="s">
        <v>1116</v>
      </c>
      <c r="O84" s="69" t="s">
        <v>1117</v>
      </c>
      <c r="P84" s="108" t="s">
        <v>1118</v>
      </c>
      <c r="Q84" s="69" t="s">
        <v>1119</v>
      </c>
      <c r="R84" s="24"/>
      <c r="S84" s="30"/>
      <c r="T84" s="108" t="s">
        <v>1120</v>
      </c>
      <c r="U84" s="109" t="s">
        <v>1121</v>
      </c>
      <c r="V84" s="126" t="s">
        <v>1122</v>
      </c>
      <c r="W84" s="127" t="s">
        <v>1123</v>
      </c>
      <c r="X84" s="126" t="s">
        <v>1124</v>
      </c>
      <c r="Y84" s="127" t="s">
        <v>1125</v>
      </c>
      <c r="Z84" s="34"/>
      <c r="AA84" s="50"/>
    </row>
    <row r="85" customFormat="false" ht="12.75" hidden="false" customHeight="false" outlineLevel="0" collapsed="false">
      <c r="A85" s="152"/>
      <c r="B85" s="49"/>
      <c r="C85" s="128"/>
      <c r="D85" s="108" t="s">
        <v>1126</v>
      </c>
      <c r="E85" s="109" t="s">
        <v>1127</v>
      </c>
      <c r="F85" s="108" t="s">
        <v>1128</v>
      </c>
      <c r="G85" s="109" t="s">
        <v>1129</v>
      </c>
      <c r="H85" s="108" t="s">
        <v>1130</v>
      </c>
      <c r="I85" s="69" t="s">
        <v>1131</v>
      </c>
      <c r="J85" s="30"/>
      <c r="K85" s="30"/>
      <c r="L85" s="108" t="s">
        <v>1132</v>
      </c>
      <c r="M85" s="69" t="s">
        <v>1133</v>
      </c>
      <c r="N85" s="108" t="s">
        <v>1134</v>
      </c>
      <c r="O85" s="69" t="s">
        <v>1135</v>
      </c>
      <c r="P85" s="108" t="s">
        <v>1136</v>
      </c>
      <c r="Q85" s="69" t="s">
        <v>1137</v>
      </c>
      <c r="R85" s="24"/>
      <c r="S85" s="30"/>
      <c r="T85" s="108" t="s">
        <v>1138</v>
      </c>
      <c r="U85" s="109" t="s">
        <v>1139</v>
      </c>
      <c r="V85" s="126" t="s">
        <v>1140</v>
      </c>
      <c r="W85" s="127" t="s">
        <v>1141</v>
      </c>
      <c r="X85" s="126" t="s">
        <v>1142</v>
      </c>
      <c r="Y85" s="127" t="s">
        <v>1143</v>
      </c>
      <c r="Z85" s="34"/>
      <c r="AA85" s="50"/>
    </row>
    <row r="86" customFormat="false" ht="13.5" hidden="false" customHeight="false" outlineLevel="0" collapsed="false">
      <c r="A86" s="152"/>
      <c r="B86" s="51"/>
      <c r="C86" s="160"/>
      <c r="D86" s="113" t="s">
        <v>1144</v>
      </c>
      <c r="E86" s="114" t="s">
        <v>1145</v>
      </c>
      <c r="F86" s="113" t="s">
        <v>1146</v>
      </c>
      <c r="G86" s="114" t="s">
        <v>1147</v>
      </c>
      <c r="H86" s="113" t="s">
        <v>1148</v>
      </c>
      <c r="I86" s="74" t="s">
        <v>1149</v>
      </c>
      <c r="J86" s="40"/>
      <c r="K86" s="40"/>
      <c r="L86" s="113" t="s">
        <v>1150</v>
      </c>
      <c r="M86" s="74" t="s">
        <v>1151</v>
      </c>
      <c r="N86" s="113" t="s">
        <v>1152</v>
      </c>
      <c r="O86" s="74" t="s">
        <v>1153</v>
      </c>
      <c r="P86" s="108" t="s">
        <v>1154</v>
      </c>
      <c r="Q86" s="69" t="s">
        <v>1155</v>
      </c>
      <c r="R86" s="24"/>
      <c r="S86" s="30"/>
      <c r="T86" s="108" t="s">
        <v>1156</v>
      </c>
      <c r="U86" s="109" t="s">
        <v>1157</v>
      </c>
      <c r="V86" s="129" t="s">
        <v>1158</v>
      </c>
      <c r="W86" s="130" t="s">
        <v>1159</v>
      </c>
      <c r="X86" s="126" t="s">
        <v>1160</v>
      </c>
      <c r="Y86" s="127" t="s">
        <v>1161</v>
      </c>
      <c r="Z86" s="44"/>
      <c r="AA86" s="52"/>
    </row>
    <row r="87" customFormat="false" ht="12.75" hidden="false" customHeight="false" outlineLevel="0" collapsed="false">
      <c r="A87" s="152" t="s">
        <v>72</v>
      </c>
      <c r="B87" s="47"/>
      <c r="C87" s="159"/>
      <c r="D87" s="108" t="s">
        <v>1162</v>
      </c>
      <c r="E87" s="109" t="s">
        <v>1163</v>
      </c>
      <c r="F87" s="108" t="s">
        <v>1164</v>
      </c>
      <c r="G87" s="109" t="s">
        <v>1165</v>
      </c>
      <c r="H87" s="108" t="s">
        <v>1166</v>
      </c>
      <c r="I87" s="109" t="s">
        <v>1167</v>
      </c>
      <c r="J87" s="108" t="s">
        <v>1168</v>
      </c>
      <c r="K87" s="109" t="s">
        <v>1169</v>
      </c>
      <c r="L87" s="108" t="s">
        <v>1170</v>
      </c>
      <c r="M87" s="109" t="s">
        <v>1171</v>
      </c>
      <c r="N87" s="108" t="s">
        <v>1172</v>
      </c>
      <c r="O87" s="109" t="s">
        <v>1173</v>
      </c>
      <c r="P87" s="103" t="s">
        <v>1174</v>
      </c>
      <c r="Q87" s="104" t="s">
        <v>1175</v>
      </c>
      <c r="R87" s="103" t="s">
        <v>1176</v>
      </c>
      <c r="S87" s="104" t="s">
        <v>1177</v>
      </c>
      <c r="T87" s="103" t="s">
        <v>1178</v>
      </c>
      <c r="U87" s="64" t="s">
        <v>1179</v>
      </c>
      <c r="V87" s="104" t="s">
        <v>1180</v>
      </c>
      <c r="W87" s="104" t="s">
        <v>1181</v>
      </c>
      <c r="X87" s="103" t="s">
        <v>1182</v>
      </c>
      <c r="Y87" s="64" t="s">
        <v>1183</v>
      </c>
      <c r="Z87" s="103" t="s">
        <v>1184</v>
      </c>
      <c r="AA87" s="64" t="s">
        <v>1185</v>
      </c>
    </row>
    <row r="88" customFormat="false" ht="12.75" hidden="false" customHeight="false" outlineLevel="0" collapsed="false">
      <c r="A88" s="152"/>
      <c r="B88" s="49"/>
      <c r="C88" s="128"/>
      <c r="D88" s="108" t="s">
        <v>1186</v>
      </c>
      <c r="E88" s="109" t="s">
        <v>1187</v>
      </c>
      <c r="F88" s="108" t="s">
        <v>1188</v>
      </c>
      <c r="G88" s="109" t="s">
        <v>1189</v>
      </c>
      <c r="H88" s="108" t="s">
        <v>1190</v>
      </c>
      <c r="I88" s="109" t="s">
        <v>1191</v>
      </c>
      <c r="J88" s="108" t="s">
        <v>1192</v>
      </c>
      <c r="K88" s="109" t="s">
        <v>1193</v>
      </c>
      <c r="L88" s="108" t="s">
        <v>1194</v>
      </c>
      <c r="M88" s="109" t="s">
        <v>1195</v>
      </c>
      <c r="N88" s="108" t="s">
        <v>1196</v>
      </c>
      <c r="O88" s="109" t="s">
        <v>1197</v>
      </c>
      <c r="P88" s="108" t="s">
        <v>1198</v>
      </c>
      <c r="Q88" s="109" t="s">
        <v>1199</v>
      </c>
      <c r="R88" s="108" t="s">
        <v>1200</v>
      </c>
      <c r="S88" s="109" t="s">
        <v>1201</v>
      </c>
      <c r="T88" s="108" t="s">
        <v>1202</v>
      </c>
      <c r="U88" s="69" t="s">
        <v>1203</v>
      </c>
      <c r="V88" s="109" t="s">
        <v>1204</v>
      </c>
      <c r="W88" s="109" t="s">
        <v>1205</v>
      </c>
      <c r="X88" s="108" t="s">
        <v>1206</v>
      </c>
      <c r="Y88" s="69" t="s">
        <v>1207</v>
      </c>
      <c r="Z88" s="108" t="s">
        <v>1208</v>
      </c>
      <c r="AA88" s="69" t="s">
        <v>1209</v>
      </c>
    </row>
    <row r="89" customFormat="false" ht="12.75" hidden="false" customHeight="false" outlineLevel="0" collapsed="false">
      <c r="A89" s="152"/>
      <c r="B89" s="49"/>
      <c r="C89" s="128"/>
      <c r="D89" s="108" t="s">
        <v>1210</v>
      </c>
      <c r="E89" s="109" t="s">
        <v>1211</v>
      </c>
      <c r="F89" s="108" t="s">
        <v>1212</v>
      </c>
      <c r="G89" s="109" t="s">
        <v>1213</v>
      </c>
      <c r="H89" s="108" t="s">
        <v>1214</v>
      </c>
      <c r="I89" s="109" t="s">
        <v>1215</v>
      </c>
      <c r="J89" s="108" t="s">
        <v>1216</v>
      </c>
      <c r="K89" s="109" t="s">
        <v>1217</v>
      </c>
      <c r="L89" s="108" t="s">
        <v>1218</v>
      </c>
      <c r="M89" s="109" t="s">
        <v>1219</v>
      </c>
      <c r="N89" s="108" t="s">
        <v>1220</v>
      </c>
      <c r="O89" s="109" t="s">
        <v>1221</v>
      </c>
      <c r="P89" s="108" t="s">
        <v>1222</v>
      </c>
      <c r="Q89" s="109" t="s">
        <v>1223</v>
      </c>
      <c r="R89" s="108" t="s">
        <v>1224</v>
      </c>
      <c r="S89" s="109" t="s">
        <v>1225</v>
      </c>
      <c r="T89" s="108" t="s">
        <v>1226</v>
      </c>
      <c r="U89" s="69" t="s">
        <v>1227</v>
      </c>
      <c r="V89" s="109" t="s">
        <v>1228</v>
      </c>
      <c r="W89" s="109" t="s">
        <v>1229</v>
      </c>
      <c r="X89" s="108" t="s">
        <v>1230</v>
      </c>
      <c r="Y89" s="69" t="s">
        <v>1231</v>
      </c>
      <c r="Z89" s="108" t="s">
        <v>1232</v>
      </c>
      <c r="AA89" s="69" t="s">
        <v>1233</v>
      </c>
    </row>
    <row r="90" customFormat="false" ht="13.5" hidden="false" customHeight="false" outlineLevel="0" collapsed="false">
      <c r="A90" s="152"/>
      <c r="B90" s="51"/>
      <c r="C90" s="160"/>
      <c r="D90" s="108" t="s">
        <v>1234</v>
      </c>
      <c r="E90" s="109" t="s">
        <v>1235</v>
      </c>
      <c r="F90" s="108" t="s">
        <v>1236</v>
      </c>
      <c r="G90" s="109" t="s">
        <v>1237</v>
      </c>
      <c r="H90" s="108" t="s">
        <v>1238</v>
      </c>
      <c r="I90" s="109" t="s">
        <v>1239</v>
      </c>
      <c r="J90" s="108" t="s">
        <v>1240</v>
      </c>
      <c r="K90" s="109" t="s">
        <v>1241</v>
      </c>
      <c r="L90" s="108" t="s">
        <v>1242</v>
      </c>
      <c r="M90" s="109" t="s">
        <v>1243</v>
      </c>
      <c r="N90" s="113" t="s">
        <v>1244</v>
      </c>
      <c r="O90" s="114" t="s">
        <v>1245</v>
      </c>
      <c r="P90" s="113" t="s">
        <v>1246</v>
      </c>
      <c r="Q90" s="114" t="s">
        <v>1247</v>
      </c>
      <c r="R90" s="113" t="s">
        <v>1248</v>
      </c>
      <c r="S90" s="114" t="s">
        <v>1249</v>
      </c>
      <c r="T90" s="113" t="s">
        <v>1250</v>
      </c>
      <c r="U90" s="74" t="s">
        <v>1251</v>
      </c>
      <c r="V90" s="114" t="s">
        <v>1252</v>
      </c>
      <c r="W90" s="114" t="s">
        <v>1253</v>
      </c>
      <c r="X90" s="113" t="s">
        <v>1254</v>
      </c>
      <c r="Y90" s="74" t="s">
        <v>1255</v>
      </c>
      <c r="Z90" s="113" t="s">
        <v>1256</v>
      </c>
      <c r="AA90" s="74" t="s">
        <v>1257</v>
      </c>
    </row>
    <row r="91" customFormat="false" ht="12.75" hidden="false" customHeight="false" outlineLevel="0" collapsed="false">
      <c r="A91" s="152" t="s">
        <v>168</v>
      </c>
      <c r="B91" s="161"/>
      <c r="C91" s="162"/>
      <c r="D91" s="124" t="s">
        <v>1258</v>
      </c>
      <c r="E91" s="125" t="s">
        <v>1259</v>
      </c>
      <c r="F91" s="103" t="s">
        <v>1260</v>
      </c>
      <c r="G91" s="64" t="s">
        <v>1261</v>
      </c>
      <c r="H91" s="18"/>
      <c r="I91" s="18"/>
      <c r="J91" s="124" t="s">
        <v>1262</v>
      </c>
      <c r="K91" s="146" t="s">
        <v>1263</v>
      </c>
      <c r="L91" s="124" t="s">
        <v>1264</v>
      </c>
      <c r="M91" s="146" t="s">
        <v>1265</v>
      </c>
      <c r="N91" s="124" t="s">
        <v>1266</v>
      </c>
      <c r="O91" s="146" t="s">
        <v>1267</v>
      </c>
      <c r="P91" s="24"/>
      <c r="Q91" s="30"/>
      <c r="R91" s="124" t="s">
        <v>1268</v>
      </c>
      <c r="S91" s="146" t="s">
        <v>1269</v>
      </c>
      <c r="T91" s="108" t="s">
        <v>1270</v>
      </c>
      <c r="U91" s="109" t="s">
        <v>1271</v>
      </c>
      <c r="V91" s="108" t="s">
        <v>1272</v>
      </c>
      <c r="W91" s="109" t="s">
        <v>1273</v>
      </c>
      <c r="X91" s="24"/>
      <c r="Y91" s="30"/>
      <c r="Z91" s="124" t="s">
        <v>1274</v>
      </c>
      <c r="AA91" s="146" t="s">
        <v>1275</v>
      </c>
    </row>
    <row r="92" customFormat="false" ht="12.75" hidden="false" customHeight="false" outlineLevel="0" collapsed="false">
      <c r="A92" s="152"/>
      <c r="B92" s="161"/>
      <c r="C92" s="162"/>
      <c r="D92" s="126" t="s">
        <v>1276</v>
      </c>
      <c r="E92" s="127" t="s">
        <v>1277</v>
      </c>
      <c r="F92" s="108" t="s">
        <v>1278</v>
      </c>
      <c r="G92" s="69" t="s">
        <v>1279</v>
      </c>
      <c r="H92" s="30"/>
      <c r="I92" s="30"/>
      <c r="J92" s="126" t="s">
        <v>1280</v>
      </c>
      <c r="K92" s="147" t="s">
        <v>1281</v>
      </c>
      <c r="L92" s="126" t="s">
        <v>1282</v>
      </c>
      <c r="M92" s="147" t="s">
        <v>1283</v>
      </c>
      <c r="N92" s="108" t="s">
        <v>1284</v>
      </c>
      <c r="O92" s="69" t="s">
        <v>1285</v>
      </c>
      <c r="P92" s="24"/>
      <c r="Q92" s="30"/>
      <c r="R92" s="108" t="s">
        <v>1286</v>
      </c>
      <c r="S92" s="69" t="s">
        <v>1287</v>
      </c>
      <c r="T92" s="108" t="s">
        <v>1288</v>
      </c>
      <c r="U92" s="109" t="s">
        <v>1289</v>
      </c>
      <c r="V92" s="108" t="s">
        <v>1290</v>
      </c>
      <c r="W92" s="109" t="s">
        <v>1291</v>
      </c>
      <c r="X92" s="24"/>
      <c r="Y92" s="30"/>
      <c r="Z92" s="126" t="s">
        <v>1292</v>
      </c>
      <c r="AA92" s="147" t="s">
        <v>1293</v>
      </c>
    </row>
    <row r="93" customFormat="false" ht="12.75" hidden="false" customHeight="false" outlineLevel="0" collapsed="false">
      <c r="A93" s="152"/>
      <c r="B93" s="161"/>
      <c r="C93" s="162"/>
      <c r="D93" s="126" t="s">
        <v>1294</v>
      </c>
      <c r="E93" s="127" t="s">
        <v>1295</v>
      </c>
      <c r="F93" s="108" t="s">
        <v>1296</v>
      </c>
      <c r="G93" s="69" t="s">
        <v>1297</v>
      </c>
      <c r="H93" s="30"/>
      <c r="I93" s="30"/>
      <c r="J93" s="126" t="s">
        <v>1298</v>
      </c>
      <c r="K93" s="147" t="s">
        <v>1299</v>
      </c>
      <c r="L93" s="126" t="s">
        <v>1300</v>
      </c>
      <c r="M93" s="147" t="s">
        <v>1301</v>
      </c>
      <c r="N93" s="126" t="s">
        <v>1302</v>
      </c>
      <c r="O93" s="147" t="s">
        <v>1303</v>
      </c>
      <c r="P93" s="24"/>
      <c r="Q93" s="30"/>
      <c r="R93" s="126" t="s">
        <v>1304</v>
      </c>
      <c r="S93" s="147" t="s">
        <v>1305</v>
      </c>
      <c r="T93" s="108" t="s">
        <v>1306</v>
      </c>
      <c r="U93" s="109" t="s">
        <v>1307</v>
      </c>
      <c r="V93" s="108" t="s">
        <v>1308</v>
      </c>
      <c r="W93" s="109" t="s">
        <v>1309</v>
      </c>
      <c r="X93" s="24"/>
      <c r="Y93" s="30"/>
      <c r="Z93" s="126" t="s">
        <v>1310</v>
      </c>
      <c r="AA93" s="147" t="s">
        <v>1311</v>
      </c>
    </row>
    <row r="94" customFormat="false" ht="13.5" hidden="false" customHeight="false" outlineLevel="0" collapsed="false">
      <c r="A94" s="152"/>
      <c r="B94" s="163"/>
      <c r="C94" s="164"/>
      <c r="D94" s="129" t="s">
        <v>1312</v>
      </c>
      <c r="E94" s="130" t="s">
        <v>1313</v>
      </c>
      <c r="F94" s="129" t="s">
        <v>1314</v>
      </c>
      <c r="G94" s="150" t="s">
        <v>1315</v>
      </c>
      <c r="H94" s="40"/>
      <c r="I94" s="40"/>
      <c r="J94" s="129" t="s">
        <v>1316</v>
      </c>
      <c r="K94" s="150" t="s">
        <v>1317</v>
      </c>
      <c r="L94" s="129" t="s">
        <v>1318</v>
      </c>
      <c r="M94" s="150" t="s">
        <v>1319</v>
      </c>
      <c r="N94" s="129" t="s">
        <v>1320</v>
      </c>
      <c r="O94" s="150" t="s">
        <v>1321</v>
      </c>
      <c r="P94" s="36"/>
      <c r="Q94" s="40"/>
      <c r="R94" s="129" t="s">
        <v>1322</v>
      </c>
      <c r="S94" s="150" t="s">
        <v>1323</v>
      </c>
      <c r="T94" s="113" t="s">
        <v>1324</v>
      </c>
      <c r="U94" s="114" t="s">
        <v>1325</v>
      </c>
      <c r="V94" s="113" t="s">
        <v>1326</v>
      </c>
      <c r="W94" s="114" t="s">
        <v>1327</v>
      </c>
      <c r="X94" s="36"/>
      <c r="Y94" s="40"/>
      <c r="Z94" s="129" t="s">
        <v>1328</v>
      </c>
      <c r="AA94" s="150" t="s">
        <v>1329</v>
      </c>
    </row>
    <row r="95" customFormat="false" ht="13.5" hidden="false" customHeight="false" outlineLevel="0" collapsed="false"/>
    <row r="96" customFormat="false" ht="16.5" hidden="false" customHeight="false" outlineLevel="0" collapsed="false">
      <c r="A96" s="3"/>
      <c r="B96" s="4" t="n">
        <v>200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6.5" hidden="false" customHeight="false" outlineLevel="0" collapsed="false">
      <c r="A97" s="5"/>
      <c r="B97" s="131" t="s">
        <v>1330</v>
      </c>
      <c r="C97" s="131"/>
      <c r="D97" s="59" t="s">
        <v>1331</v>
      </c>
      <c r="E97" s="59"/>
      <c r="F97" s="59" t="s">
        <v>1332</v>
      </c>
      <c r="G97" s="59"/>
      <c r="H97" s="158" t="s">
        <v>1333</v>
      </c>
      <c r="I97" s="158"/>
      <c r="J97" s="59" t="s">
        <v>1334</v>
      </c>
      <c r="K97" s="59"/>
      <c r="L97" s="59" t="s">
        <v>1335</v>
      </c>
      <c r="M97" s="59"/>
      <c r="N97" s="59" t="s">
        <v>1336</v>
      </c>
      <c r="O97" s="59"/>
      <c r="P97" s="59" t="s">
        <v>1337</v>
      </c>
      <c r="Q97" s="59"/>
      <c r="R97" s="59" t="s">
        <v>1338</v>
      </c>
      <c r="S97" s="59"/>
      <c r="T97" s="59" t="s">
        <v>1339</v>
      </c>
      <c r="U97" s="59"/>
      <c r="V97" s="59" t="s">
        <v>1340</v>
      </c>
      <c r="W97" s="59"/>
      <c r="X97" s="151" t="s">
        <v>1341</v>
      </c>
      <c r="Y97" s="151"/>
      <c r="Z97" s="59" t="s">
        <v>1342</v>
      </c>
      <c r="AA97" s="59"/>
    </row>
    <row r="98" customFormat="false" ht="12.75" hidden="false" customHeight="false" outlineLevel="0" collapsed="false">
      <c r="A98" s="152" t="s">
        <v>15</v>
      </c>
      <c r="B98" s="103" t="s">
        <v>1343</v>
      </c>
      <c r="C98" s="104" t="s">
        <v>1344</v>
      </c>
      <c r="D98" s="124" t="s">
        <v>1345</v>
      </c>
      <c r="E98" s="125" t="s">
        <v>1346</v>
      </c>
      <c r="F98" s="103" t="s">
        <v>1347</v>
      </c>
      <c r="G98" s="104" t="s">
        <v>1348</v>
      </c>
      <c r="H98" s="47"/>
      <c r="I98" s="48"/>
      <c r="J98" s="125" t="s">
        <v>1349</v>
      </c>
      <c r="K98" s="125" t="s">
        <v>1350</v>
      </c>
      <c r="L98" s="103" t="s">
        <v>1351</v>
      </c>
      <c r="M98" s="64" t="s">
        <v>1352</v>
      </c>
      <c r="N98" s="103" t="s">
        <v>1353</v>
      </c>
      <c r="O98" s="64" t="s">
        <v>1354</v>
      </c>
      <c r="P98" s="159"/>
      <c r="Q98" s="48"/>
      <c r="R98" s="124" t="s">
        <v>1355</v>
      </c>
      <c r="S98" s="125" t="s">
        <v>1356</v>
      </c>
      <c r="T98" s="165" t="s">
        <v>1357</v>
      </c>
      <c r="U98" s="166" t="s">
        <v>1358</v>
      </c>
      <c r="V98" s="165" t="s">
        <v>1359</v>
      </c>
      <c r="W98" s="166" t="s">
        <v>1360</v>
      </c>
      <c r="X98" s="10"/>
      <c r="Y98" s="18"/>
      <c r="Z98" s="165" t="s">
        <v>1361</v>
      </c>
      <c r="AA98" s="166" t="s">
        <v>1362</v>
      </c>
    </row>
    <row r="99" customFormat="false" ht="12.75" hidden="false" customHeight="false" outlineLevel="0" collapsed="false">
      <c r="A99" s="152"/>
      <c r="B99" s="108" t="s">
        <v>1363</v>
      </c>
      <c r="C99" s="109" t="s">
        <v>1364</v>
      </c>
      <c r="D99" s="126" t="s">
        <v>1365</v>
      </c>
      <c r="E99" s="127" t="s">
        <v>1366</v>
      </c>
      <c r="F99" s="108" t="s">
        <v>1367</v>
      </c>
      <c r="G99" s="109" t="s">
        <v>1368</v>
      </c>
      <c r="H99" s="49"/>
      <c r="I99" s="50"/>
      <c r="J99" s="127" t="s">
        <v>1369</v>
      </c>
      <c r="K99" s="127" t="s">
        <v>1370</v>
      </c>
      <c r="L99" s="108" t="s">
        <v>1371</v>
      </c>
      <c r="M99" s="69" t="s">
        <v>1372</v>
      </c>
      <c r="N99" s="108" t="s">
        <v>1373</v>
      </c>
      <c r="O99" s="69" t="s">
        <v>1374</v>
      </c>
      <c r="P99" s="128"/>
      <c r="Q99" s="50"/>
      <c r="R99" s="126" t="s">
        <v>1375</v>
      </c>
      <c r="S99" s="127" t="s">
        <v>1376</v>
      </c>
      <c r="T99" s="167" t="s">
        <v>1377</v>
      </c>
      <c r="U99" s="168" t="s">
        <v>1378</v>
      </c>
      <c r="V99" s="167" t="s">
        <v>1379</v>
      </c>
      <c r="W99" s="168" t="s">
        <v>1380</v>
      </c>
      <c r="X99" s="24"/>
      <c r="Y99" s="30"/>
      <c r="Z99" s="167" t="s">
        <v>1381</v>
      </c>
      <c r="AA99" s="168" t="s">
        <v>1382</v>
      </c>
    </row>
    <row r="100" customFormat="false" ht="12.75" hidden="false" customHeight="false" outlineLevel="0" collapsed="false">
      <c r="A100" s="152"/>
      <c r="B100" s="108" t="s">
        <v>1383</v>
      </c>
      <c r="C100" s="109" t="s">
        <v>1384</v>
      </c>
      <c r="D100" s="108" t="s">
        <v>1385</v>
      </c>
      <c r="E100" s="109" t="s">
        <v>1386</v>
      </c>
      <c r="F100" s="108" t="s">
        <v>1387</v>
      </c>
      <c r="G100" s="109" t="s">
        <v>1388</v>
      </c>
      <c r="H100" s="49"/>
      <c r="I100" s="50"/>
      <c r="J100" s="127" t="s">
        <v>1389</v>
      </c>
      <c r="K100" s="127" t="s">
        <v>1390</v>
      </c>
      <c r="L100" s="108" t="s">
        <v>1391</v>
      </c>
      <c r="M100" s="69" t="s">
        <v>1392</v>
      </c>
      <c r="N100" s="108" t="s">
        <v>1393</v>
      </c>
      <c r="O100" s="69" t="s">
        <v>1394</v>
      </c>
      <c r="P100" s="128"/>
      <c r="Q100" s="50"/>
      <c r="R100" s="126" t="s">
        <v>1395</v>
      </c>
      <c r="S100" s="127" t="s">
        <v>1396</v>
      </c>
      <c r="T100" s="167" t="s">
        <v>1397</v>
      </c>
      <c r="U100" s="168" t="s">
        <v>1398</v>
      </c>
      <c r="V100" s="167" t="s">
        <v>1399</v>
      </c>
      <c r="W100" s="168" t="s">
        <v>1400</v>
      </c>
      <c r="X100" s="24"/>
      <c r="Y100" s="30"/>
      <c r="Z100" s="167" t="s">
        <v>1401</v>
      </c>
      <c r="AA100" s="168" t="s">
        <v>1402</v>
      </c>
    </row>
    <row r="101" customFormat="false" ht="13.5" hidden="false" customHeight="false" outlineLevel="0" collapsed="false">
      <c r="A101" s="152"/>
      <c r="B101" s="113" t="s">
        <v>1403</v>
      </c>
      <c r="C101" s="114" t="s">
        <v>1404</v>
      </c>
      <c r="D101" s="113" t="s">
        <v>1405</v>
      </c>
      <c r="E101" s="74" t="s">
        <v>1406</v>
      </c>
      <c r="F101" s="113" t="s">
        <v>1407</v>
      </c>
      <c r="G101" s="74" t="s">
        <v>1408</v>
      </c>
      <c r="H101" s="160"/>
      <c r="I101" s="52"/>
      <c r="J101" s="130" t="s">
        <v>1409</v>
      </c>
      <c r="K101" s="130" t="s">
        <v>1410</v>
      </c>
      <c r="L101" s="113" t="s">
        <v>1411</v>
      </c>
      <c r="M101" s="74" t="s">
        <v>1412</v>
      </c>
      <c r="N101" s="113" t="s">
        <v>1413</v>
      </c>
      <c r="O101" s="74" t="s">
        <v>1414</v>
      </c>
      <c r="P101" s="160"/>
      <c r="Q101" s="52"/>
      <c r="R101" s="129" t="s">
        <v>1415</v>
      </c>
      <c r="S101" s="130" t="s">
        <v>1416</v>
      </c>
      <c r="T101" s="169" t="s">
        <v>1417</v>
      </c>
      <c r="U101" s="170" t="s">
        <v>1418</v>
      </c>
      <c r="V101" s="169" t="s">
        <v>1419</v>
      </c>
      <c r="W101" s="170" t="s">
        <v>1420</v>
      </c>
      <c r="X101" s="36"/>
      <c r="Y101" s="40"/>
      <c r="Z101" s="169" t="s">
        <v>1421</v>
      </c>
      <c r="AA101" s="170" t="s">
        <v>1422</v>
      </c>
    </row>
    <row r="102" customFormat="false" ht="12.75" hidden="false" customHeight="false" outlineLevel="0" collapsed="false">
      <c r="A102" s="152" t="s">
        <v>72</v>
      </c>
      <c r="B102" s="103" t="s">
        <v>1423</v>
      </c>
      <c r="C102" s="104" t="s">
        <v>1424</v>
      </c>
      <c r="D102" s="108" t="s">
        <v>1425</v>
      </c>
      <c r="E102" s="109" t="s">
        <v>1426</v>
      </c>
      <c r="F102" s="108" t="s">
        <v>1427</v>
      </c>
      <c r="G102" s="109" t="s">
        <v>1428</v>
      </c>
      <c r="H102" s="108" t="s">
        <v>1429</v>
      </c>
      <c r="I102" s="109" t="s">
        <v>1430</v>
      </c>
      <c r="J102" s="108" t="s">
        <v>1431</v>
      </c>
      <c r="K102" s="109" t="s">
        <v>1432</v>
      </c>
      <c r="L102" s="108" t="s">
        <v>1433</v>
      </c>
      <c r="M102" s="109" t="s">
        <v>1434</v>
      </c>
      <c r="N102" s="108" t="s">
        <v>1435</v>
      </c>
      <c r="O102" s="109" t="s">
        <v>1436</v>
      </c>
      <c r="P102" s="103" t="s">
        <v>1437</v>
      </c>
      <c r="Q102" s="64" t="s">
        <v>1438</v>
      </c>
      <c r="R102" s="165" t="s">
        <v>1439</v>
      </c>
      <c r="S102" s="166" t="s">
        <v>1440</v>
      </c>
      <c r="T102" s="165" t="s">
        <v>1441</v>
      </c>
      <c r="U102" s="166" t="s">
        <v>1442</v>
      </c>
      <c r="V102" s="165" t="s">
        <v>1443</v>
      </c>
      <c r="W102" s="166" t="s">
        <v>1444</v>
      </c>
      <c r="X102" s="165" t="s">
        <v>1445</v>
      </c>
      <c r="Y102" s="166" t="s">
        <v>1446</v>
      </c>
      <c r="Z102" s="165" t="s">
        <v>1447</v>
      </c>
      <c r="AA102" s="166" t="s">
        <v>1448</v>
      </c>
    </row>
    <row r="103" customFormat="false" ht="12.75" hidden="false" customHeight="false" outlineLevel="0" collapsed="false">
      <c r="A103" s="152"/>
      <c r="B103" s="108" t="s">
        <v>1449</v>
      </c>
      <c r="C103" s="109" t="s">
        <v>1450</v>
      </c>
      <c r="D103" s="108" t="s">
        <v>1451</v>
      </c>
      <c r="E103" s="109" t="s">
        <v>1452</v>
      </c>
      <c r="F103" s="108" t="s">
        <v>1453</v>
      </c>
      <c r="G103" s="109" t="s">
        <v>1454</v>
      </c>
      <c r="H103" s="108" t="s">
        <v>1455</v>
      </c>
      <c r="I103" s="109" t="s">
        <v>1456</v>
      </c>
      <c r="J103" s="108" t="s">
        <v>1457</v>
      </c>
      <c r="K103" s="109" t="s">
        <v>1458</v>
      </c>
      <c r="L103" s="108" t="s">
        <v>1459</v>
      </c>
      <c r="M103" s="109" t="s">
        <v>1460</v>
      </c>
      <c r="N103" s="108" t="s">
        <v>1461</v>
      </c>
      <c r="O103" s="109" t="s">
        <v>1462</v>
      </c>
      <c r="P103" s="108" t="s">
        <v>1463</v>
      </c>
      <c r="Q103" s="69" t="s">
        <v>1464</v>
      </c>
      <c r="R103" s="167" t="s">
        <v>1465</v>
      </c>
      <c r="S103" s="168" t="s">
        <v>1466</v>
      </c>
      <c r="T103" s="167" t="s">
        <v>1467</v>
      </c>
      <c r="U103" s="168" t="s">
        <v>1468</v>
      </c>
      <c r="V103" s="167" t="s">
        <v>1469</v>
      </c>
      <c r="W103" s="168" t="s">
        <v>1470</v>
      </c>
      <c r="X103" s="167" t="s">
        <v>1471</v>
      </c>
      <c r="Y103" s="168" t="s">
        <v>1472</v>
      </c>
      <c r="Z103" s="167" t="s">
        <v>1473</v>
      </c>
      <c r="AA103" s="168" t="s">
        <v>1474</v>
      </c>
    </row>
    <row r="104" customFormat="false" ht="12.75" hidden="false" customHeight="false" outlineLevel="0" collapsed="false">
      <c r="A104" s="152"/>
      <c r="B104" s="108" t="s">
        <v>1475</v>
      </c>
      <c r="C104" s="109" t="s">
        <v>1476</v>
      </c>
      <c r="D104" s="108" t="s">
        <v>1477</v>
      </c>
      <c r="E104" s="109" t="s">
        <v>1478</v>
      </c>
      <c r="F104" s="108" t="s">
        <v>1479</v>
      </c>
      <c r="G104" s="109" t="s">
        <v>1480</v>
      </c>
      <c r="H104" s="108" t="s">
        <v>1481</v>
      </c>
      <c r="I104" s="109" t="s">
        <v>1482</v>
      </c>
      <c r="J104" s="108" t="s">
        <v>1483</v>
      </c>
      <c r="K104" s="109" t="s">
        <v>1484</v>
      </c>
      <c r="L104" s="108" t="s">
        <v>1485</v>
      </c>
      <c r="M104" s="109" t="s">
        <v>1486</v>
      </c>
      <c r="N104" s="108" t="s">
        <v>1487</v>
      </c>
      <c r="O104" s="109" t="s">
        <v>1488</v>
      </c>
      <c r="P104" s="108" t="s">
        <v>1489</v>
      </c>
      <c r="Q104" s="69" t="s">
        <v>1490</v>
      </c>
      <c r="R104" s="167" t="s">
        <v>1491</v>
      </c>
      <c r="S104" s="168" t="s">
        <v>1492</v>
      </c>
      <c r="T104" s="167" t="s">
        <v>1493</v>
      </c>
      <c r="U104" s="168" t="s">
        <v>1494</v>
      </c>
      <c r="V104" s="167" t="s">
        <v>1495</v>
      </c>
      <c r="W104" s="168" t="s">
        <v>1496</v>
      </c>
      <c r="X104" s="167" t="s">
        <v>1497</v>
      </c>
      <c r="Y104" s="168" t="s">
        <v>1498</v>
      </c>
      <c r="Z104" s="167" t="s">
        <v>1499</v>
      </c>
      <c r="AA104" s="168" t="s">
        <v>1500</v>
      </c>
    </row>
    <row r="105" customFormat="false" ht="13.5" hidden="false" customHeight="false" outlineLevel="0" collapsed="false">
      <c r="A105" s="152"/>
      <c r="B105" s="113" t="s">
        <v>1501</v>
      </c>
      <c r="C105" s="114" t="s">
        <v>1502</v>
      </c>
      <c r="D105" s="108" t="s">
        <v>1503</v>
      </c>
      <c r="E105" s="109" t="s">
        <v>1504</v>
      </c>
      <c r="F105" s="108" t="s">
        <v>1505</v>
      </c>
      <c r="G105" s="109" t="s">
        <v>1506</v>
      </c>
      <c r="H105" s="108" t="s">
        <v>1507</v>
      </c>
      <c r="I105" s="109" t="s">
        <v>1508</v>
      </c>
      <c r="J105" s="108" t="s">
        <v>1509</v>
      </c>
      <c r="K105" s="109" t="s">
        <v>1510</v>
      </c>
      <c r="L105" s="108" t="s">
        <v>1511</v>
      </c>
      <c r="M105" s="109" t="s">
        <v>1512</v>
      </c>
      <c r="N105" s="113" t="s">
        <v>1513</v>
      </c>
      <c r="O105" s="114" t="s">
        <v>1514</v>
      </c>
      <c r="P105" s="113" t="s">
        <v>1515</v>
      </c>
      <c r="Q105" s="74" t="s">
        <v>1516</v>
      </c>
      <c r="R105" s="169" t="s">
        <v>1517</v>
      </c>
      <c r="S105" s="170" t="s">
        <v>1518</v>
      </c>
      <c r="T105" s="169" t="s">
        <v>1519</v>
      </c>
      <c r="U105" s="170" t="s">
        <v>1520</v>
      </c>
      <c r="V105" s="169" t="s">
        <v>1521</v>
      </c>
      <c r="W105" s="170" t="s">
        <v>1522</v>
      </c>
      <c r="X105" s="169" t="s">
        <v>1523</v>
      </c>
      <c r="Y105" s="170" t="s">
        <v>1524</v>
      </c>
      <c r="Z105" s="169" t="s">
        <v>1525</v>
      </c>
      <c r="AA105" s="170" t="s">
        <v>1526</v>
      </c>
    </row>
    <row r="106" customFormat="false" ht="12.75" hidden="false" customHeight="false" outlineLevel="0" collapsed="false">
      <c r="A106" s="152" t="s">
        <v>168</v>
      </c>
      <c r="B106" s="126" t="s">
        <v>1527</v>
      </c>
      <c r="C106" s="127" t="s">
        <v>1528</v>
      </c>
      <c r="D106" s="124" t="s">
        <v>1529</v>
      </c>
      <c r="E106" s="125" t="s">
        <v>1530</v>
      </c>
      <c r="F106" s="10"/>
      <c r="G106" s="11"/>
      <c r="H106" s="125" t="s">
        <v>1531</v>
      </c>
      <c r="I106" s="125" t="s">
        <v>1532</v>
      </c>
      <c r="J106" s="124" t="s">
        <v>1533</v>
      </c>
      <c r="K106" s="146" t="s">
        <v>1534</v>
      </c>
      <c r="L106" s="125" t="s">
        <v>1535</v>
      </c>
      <c r="M106" s="146" t="s">
        <v>1536</v>
      </c>
      <c r="N106" s="47"/>
      <c r="O106" s="159"/>
      <c r="P106" s="124" t="s">
        <v>1537</v>
      </c>
      <c r="Q106" s="125" t="s">
        <v>1538</v>
      </c>
      <c r="R106" s="165" t="s">
        <v>1539</v>
      </c>
      <c r="S106" s="166" t="s">
        <v>1540</v>
      </c>
      <c r="T106" s="165" t="s">
        <v>1541</v>
      </c>
      <c r="U106" s="166" t="s">
        <v>1542</v>
      </c>
      <c r="V106" s="10"/>
      <c r="W106" s="18"/>
      <c r="X106" s="47"/>
      <c r="Y106" s="48"/>
      <c r="Z106" s="165" t="s">
        <v>1543</v>
      </c>
      <c r="AA106" s="166" t="s">
        <v>1544</v>
      </c>
    </row>
    <row r="107" customFormat="false" ht="12.75" hidden="false" customHeight="false" outlineLevel="0" collapsed="false">
      <c r="A107" s="152"/>
      <c r="B107" s="126" t="s">
        <v>1545</v>
      </c>
      <c r="C107" s="127" t="s">
        <v>1546</v>
      </c>
      <c r="D107" s="126" t="s">
        <v>1547</v>
      </c>
      <c r="E107" s="127" t="s">
        <v>1548</v>
      </c>
      <c r="F107" s="24"/>
      <c r="G107" s="25"/>
      <c r="H107" s="127" t="s">
        <v>1549</v>
      </c>
      <c r="I107" s="127" t="s">
        <v>1550</v>
      </c>
      <c r="J107" s="108" t="s">
        <v>1551</v>
      </c>
      <c r="K107" s="69" t="s">
        <v>1552</v>
      </c>
      <c r="L107" s="109" t="s">
        <v>1553</v>
      </c>
      <c r="M107" s="69" t="s">
        <v>1554</v>
      </c>
      <c r="N107" s="49"/>
      <c r="O107" s="128"/>
      <c r="P107" s="126" t="s">
        <v>1555</v>
      </c>
      <c r="Q107" s="127" t="s">
        <v>1556</v>
      </c>
      <c r="R107" s="167" t="s">
        <v>1557</v>
      </c>
      <c r="S107" s="168" t="s">
        <v>1558</v>
      </c>
      <c r="T107" s="167" t="s">
        <v>1559</v>
      </c>
      <c r="U107" s="168" t="s">
        <v>1560</v>
      </c>
      <c r="V107" s="24"/>
      <c r="W107" s="30"/>
      <c r="X107" s="49"/>
      <c r="Y107" s="50"/>
      <c r="Z107" s="167" t="s">
        <v>1561</v>
      </c>
      <c r="AA107" s="168" t="s">
        <v>1562</v>
      </c>
    </row>
    <row r="108" customFormat="false" ht="12.75" hidden="false" customHeight="false" outlineLevel="0" collapsed="false">
      <c r="A108" s="152"/>
      <c r="B108" s="126" t="s">
        <v>1563</v>
      </c>
      <c r="C108" s="127" t="s">
        <v>1564</v>
      </c>
      <c r="D108" s="126" t="s">
        <v>1565</v>
      </c>
      <c r="E108" s="127" t="s">
        <v>1566</v>
      </c>
      <c r="F108" s="24"/>
      <c r="G108" s="25"/>
      <c r="H108" s="127" t="s">
        <v>1567</v>
      </c>
      <c r="I108" s="127" t="s">
        <v>1568</v>
      </c>
      <c r="J108" s="126" t="s">
        <v>1569</v>
      </c>
      <c r="K108" s="147" t="s">
        <v>1570</v>
      </c>
      <c r="L108" s="127" t="s">
        <v>1571</v>
      </c>
      <c r="M108" s="147" t="s">
        <v>1572</v>
      </c>
      <c r="N108" s="49"/>
      <c r="O108" s="128"/>
      <c r="P108" s="126" t="s">
        <v>1573</v>
      </c>
      <c r="Q108" s="127" t="s">
        <v>1574</v>
      </c>
      <c r="R108" s="167" t="s">
        <v>1575</v>
      </c>
      <c r="S108" s="168" t="s">
        <v>1576</v>
      </c>
      <c r="T108" s="167" t="s">
        <v>1577</v>
      </c>
      <c r="U108" s="168" t="s">
        <v>1578</v>
      </c>
      <c r="V108" s="24"/>
      <c r="W108" s="30"/>
      <c r="X108" s="49"/>
      <c r="Y108" s="50"/>
      <c r="Z108" s="167" t="s">
        <v>1579</v>
      </c>
      <c r="AA108" s="168" t="s">
        <v>1580</v>
      </c>
    </row>
    <row r="109" customFormat="false" ht="13.5" hidden="false" customHeight="false" outlineLevel="0" collapsed="false">
      <c r="A109" s="152"/>
      <c r="B109" s="129" t="s">
        <v>1581</v>
      </c>
      <c r="C109" s="130" t="s">
        <v>1582</v>
      </c>
      <c r="D109" s="129" t="s">
        <v>1583</v>
      </c>
      <c r="E109" s="130" t="s">
        <v>1584</v>
      </c>
      <c r="F109" s="36"/>
      <c r="G109" s="37"/>
      <c r="H109" s="130" t="s">
        <v>1585</v>
      </c>
      <c r="I109" s="130" t="s">
        <v>1586</v>
      </c>
      <c r="J109" s="129" t="s">
        <v>1587</v>
      </c>
      <c r="K109" s="150" t="s">
        <v>1588</v>
      </c>
      <c r="L109" s="130" t="s">
        <v>1589</v>
      </c>
      <c r="M109" s="150" t="s">
        <v>1590</v>
      </c>
      <c r="N109" s="51"/>
      <c r="O109" s="160"/>
      <c r="P109" s="129" t="s">
        <v>1591</v>
      </c>
      <c r="Q109" s="130" t="s">
        <v>1592</v>
      </c>
      <c r="R109" s="169" t="s">
        <v>1593</v>
      </c>
      <c r="S109" s="170" t="s">
        <v>1594</v>
      </c>
      <c r="T109" s="169" t="s">
        <v>1595</v>
      </c>
      <c r="U109" s="170" t="s">
        <v>1596</v>
      </c>
      <c r="V109" s="36"/>
      <c r="W109" s="40"/>
      <c r="X109" s="171"/>
      <c r="Y109" s="52"/>
      <c r="Z109" s="169" t="s">
        <v>1597</v>
      </c>
      <c r="AA109" s="170" t="s">
        <v>1598</v>
      </c>
    </row>
    <row r="110" customFormat="false" ht="13.5" hidden="false" customHeight="false" outlineLevel="0" collapsed="false"/>
    <row r="111" customFormat="false" ht="16.5" hidden="false" customHeight="false" outlineLevel="0" collapsed="false">
      <c r="A111" s="3"/>
      <c r="B111" s="4" t="n">
        <v>2005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6.5" hidden="false" customHeight="false" outlineLevel="0" collapsed="false">
      <c r="A112" s="5"/>
      <c r="B112" s="131" t="s">
        <v>1599</v>
      </c>
      <c r="C112" s="131"/>
      <c r="D112" s="59" t="s">
        <v>1600</v>
      </c>
      <c r="E112" s="59"/>
      <c r="F112" s="59" t="s">
        <v>1601</v>
      </c>
      <c r="G112" s="59"/>
      <c r="H112" s="158" t="s">
        <v>1602</v>
      </c>
      <c r="I112" s="158"/>
      <c r="J112" s="59" t="s">
        <v>1603</v>
      </c>
      <c r="K112" s="59"/>
      <c r="L112" s="59" t="s">
        <v>1604</v>
      </c>
      <c r="M112" s="59"/>
      <c r="N112" s="59" t="s">
        <v>1605</v>
      </c>
      <c r="O112" s="59"/>
      <c r="P112" s="59" t="s">
        <v>1606</v>
      </c>
      <c r="Q112" s="59"/>
      <c r="R112" s="59" t="s">
        <v>1607</v>
      </c>
      <c r="S112" s="59"/>
      <c r="T112" s="59" t="s">
        <v>1608</v>
      </c>
      <c r="U112" s="59"/>
      <c r="V112" s="59" t="s">
        <v>1609</v>
      </c>
      <c r="W112" s="59"/>
      <c r="X112" s="151" t="s">
        <v>1610</v>
      </c>
      <c r="Y112" s="151"/>
      <c r="Z112" s="59" t="s">
        <v>1611</v>
      </c>
      <c r="AA112" s="59"/>
    </row>
    <row r="113" customFormat="false" ht="12.75" hidden="false" customHeight="false" outlineLevel="0" collapsed="false">
      <c r="A113" s="139" t="s">
        <v>15</v>
      </c>
      <c r="B113" s="165" t="s">
        <v>1612</v>
      </c>
      <c r="C113" s="166" t="s">
        <v>1613</v>
      </c>
      <c r="D113" s="47"/>
      <c r="E113" s="48"/>
      <c r="F113" s="47"/>
      <c r="G113" s="159"/>
      <c r="H113" s="47"/>
      <c r="I113" s="159"/>
      <c r="J113" s="47"/>
      <c r="K113" s="159"/>
      <c r="L113" s="165" t="s">
        <v>1614</v>
      </c>
      <c r="M113" s="166" t="s">
        <v>1615</v>
      </c>
      <c r="N113" s="47"/>
      <c r="O113" s="48"/>
      <c r="P113" s="172" t="s">
        <v>1616</v>
      </c>
      <c r="Q113" s="173" t="s">
        <v>1617</v>
      </c>
      <c r="R113" s="172" t="s">
        <v>1618</v>
      </c>
      <c r="S113" s="174" t="s">
        <v>1619</v>
      </c>
      <c r="T113" s="173" t="s">
        <v>1620</v>
      </c>
      <c r="U113" s="173" t="s">
        <v>1621</v>
      </c>
      <c r="V113" s="10"/>
      <c r="W113" s="11"/>
      <c r="X113" s="172" t="s">
        <v>1622</v>
      </c>
      <c r="Y113" s="174" t="s">
        <v>1623</v>
      </c>
      <c r="Z113" s="175" t="s">
        <v>1624</v>
      </c>
      <c r="AA113" s="176" t="s">
        <v>1625</v>
      </c>
    </row>
    <row r="114" customFormat="false" ht="12.75" hidden="false" customHeight="false" outlineLevel="0" collapsed="false">
      <c r="A114" s="139"/>
      <c r="B114" s="167" t="s">
        <v>1626</v>
      </c>
      <c r="C114" s="168" t="s">
        <v>1627</v>
      </c>
      <c r="D114" s="49"/>
      <c r="E114" s="50"/>
      <c r="F114" s="49"/>
      <c r="G114" s="128"/>
      <c r="H114" s="49"/>
      <c r="I114" s="128"/>
      <c r="J114" s="49"/>
      <c r="K114" s="128"/>
      <c r="L114" s="167" t="s">
        <v>1628</v>
      </c>
      <c r="M114" s="168" t="s">
        <v>1629</v>
      </c>
      <c r="N114" s="49"/>
      <c r="O114" s="50"/>
      <c r="P114" s="177" t="s">
        <v>1630</v>
      </c>
      <c r="Q114" s="178" t="s">
        <v>1631</v>
      </c>
      <c r="R114" s="177" t="s">
        <v>1632</v>
      </c>
      <c r="S114" s="179" t="s">
        <v>1633</v>
      </c>
      <c r="T114" s="178" t="s">
        <v>1634</v>
      </c>
      <c r="U114" s="178" t="s">
        <v>1635</v>
      </c>
      <c r="V114" s="24"/>
      <c r="W114" s="25"/>
      <c r="X114" s="177" t="s">
        <v>1636</v>
      </c>
      <c r="Y114" s="179" t="s">
        <v>1637</v>
      </c>
      <c r="Z114" s="180" t="s">
        <v>1638</v>
      </c>
      <c r="AA114" s="181" t="s">
        <v>1639</v>
      </c>
    </row>
    <row r="115" customFormat="false" ht="12.75" hidden="false" customHeight="false" outlineLevel="0" collapsed="false">
      <c r="A115" s="139"/>
      <c r="B115" s="167" t="s">
        <v>1640</v>
      </c>
      <c r="C115" s="168" t="s">
        <v>1641</v>
      </c>
      <c r="D115" s="49"/>
      <c r="E115" s="50"/>
      <c r="F115" s="49"/>
      <c r="G115" s="128"/>
      <c r="H115" s="49"/>
      <c r="I115" s="128"/>
      <c r="J115" s="49"/>
      <c r="K115" s="128"/>
      <c r="L115" s="167" t="s">
        <v>1642</v>
      </c>
      <c r="M115" s="168" t="s">
        <v>1643</v>
      </c>
      <c r="N115" s="49"/>
      <c r="O115" s="50"/>
      <c r="P115" s="177" t="s">
        <v>1644</v>
      </c>
      <c r="Q115" s="178" t="s">
        <v>1645</v>
      </c>
      <c r="R115" s="177" t="s">
        <v>1646</v>
      </c>
      <c r="S115" s="179" t="s">
        <v>1647</v>
      </c>
      <c r="T115" s="178" t="s">
        <v>1648</v>
      </c>
      <c r="U115" s="178" t="s">
        <v>1649</v>
      </c>
      <c r="V115" s="24"/>
      <c r="W115" s="25"/>
      <c r="X115" s="177" t="s">
        <v>1650</v>
      </c>
      <c r="Y115" s="179" t="s">
        <v>1651</v>
      </c>
      <c r="Z115" s="180" t="s">
        <v>1652</v>
      </c>
      <c r="AA115" s="181" t="s">
        <v>1653</v>
      </c>
    </row>
    <row r="116" customFormat="false" ht="13.5" hidden="false" customHeight="false" outlineLevel="0" collapsed="false">
      <c r="A116" s="139"/>
      <c r="B116" s="167" t="s">
        <v>1654</v>
      </c>
      <c r="C116" s="168" t="s">
        <v>1655</v>
      </c>
      <c r="D116" s="51"/>
      <c r="E116" s="52"/>
      <c r="F116" s="49"/>
      <c r="G116" s="128"/>
      <c r="H116" s="49"/>
      <c r="I116" s="128"/>
      <c r="J116" s="49"/>
      <c r="K116" s="128"/>
      <c r="L116" s="167" t="s">
        <v>1656</v>
      </c>
      <c r="M116" s="168" t="s">
        <v>1657</v>
      </c>
      <c r="N116" s="51"/>
      <c r="O116" s="52"/>
      <c r="P116" s="177" t="s">
        <v>1658</v>
      </c>
      <c r="Q116" s="178" t="s">
        <v>1659</v>
      </c>
      <c r="R116" s="182" t="s">
        <v>1660</v>
      </c>
      <c r="S116" s="183" t="s">
        <v>1661</v>
      </c>
      <c r="T116" s="184" t="s">
        <v>1662</v>
      </c>
      <c r="U116" s="184" t="s">
        <v>1663</v>
      </c>
      <c r="V116" s="36"/>
      <c r="W116" s="37"/>
      <c r="X116" s="182" t="s">
        <v>1664</v>
      </c>
      <c r="Y116" s="183" t="s">
        <v>1665</v>
      </c>
      <c r="Z116" s="185" t="s">
        <v>1666</v>
      </c>
      <c r="AA116" s="186" t="s">
        <v>1667</v>
      </c>
    </row>
    <row r="117" customFormat="false" ht="12.75" hidden="false" customHeight="false" outlineLevel="0" collapsed="false">
      <c r="A117" s="187" t="s">
        <v>72</v>
      </c>
      <c r="B117" s="188" t="s">
        <v>1668</v>
      </c>
      <c r="C117" s="166" t="s">
        <v>1669</v>
      </c>
      <c r="D117" s="165" t="s">
        <v>1670</v>
      </c>
      <c r="E117" s="166" t="s">
        <v>1671</v>
      </c>
      <c r="F117" s="172" t="s">
        <v>1672</v>
      </c>
      <c r="G117" s="173" t="s">
        <v>1673</v>
      </c>
      <c r="H117" s="47"/>
      <c r="I117" s="48"/>
      <c r="J117" s="159"/>
      <c r="K117" s="48"/>
      <c r="L117" s="172" t="s">
        <v>1674</v>
      </c>
      <c r="M117" s="173" t="s">
        <v>1675</v>
      </c>
      <c r="N117" s="172" t="s">
        <v>1676</v>
      </c>
      <c r="O117" s="174" t="s">
        <v>1677</v>
      </c>
      <c r="P117" s="47"/>
      <c r="Q117" s="48"/>
      <c r="R117" s="47"/>
      <c r="S117" s="48"/>
      <c r="T117" s="49"/>
      <c r="U117" s="128"/>
      <c r="V117" s="47"/>
      <c r="W117" s="159"/>
      <c r="X117" s="49"/>
      <c r="Y117" s="128"/>
      <c r="Z117" s="49"/>
      <c r="AA117" s="50"/>
    </row>
    <row r="118" customFormat="false" ht="12.75" hidden="false" customHeight="false" outlineLevel="0" collapsed="false">
      <c r="A118" s="187"/>
      <c r="B118" s="189" t="s">
        <v>1678</v>
      </c>
      <c r="C118" s="168" t="s">
        <v>1679</v>
      </c>
      <c r="D118" s="167" t="s">
        <v>1680</v>
      </c>
      <c r="E118" s="168" t="s">
        <v>1681</v>
      </c>
      <c r="F118" s="177" t="s">
        <v>1682</v>
      </c>
      <c r="G118" s="178" t="s">
        <v>1683</v>
      </c>
      <c r="H118" s="49"/>
      <c r="I118" s="50"/>
      <c r="J118" s="128"/>
      <c r="K118" s="50"/>
      <c r="L118" s="177" t="s">
        <v>1684</v>
      </c>
      <c r="M118" s="178" t="s">
        <v>1685</v>
      </c>
      <c r="N118" s="177" t="s">
        <v>1686</v>
      </c>
      <c r="O118" s="179" t="s">
        <v>1687</v>
      </c>
      <c r="P118" s="49"/>
      <c r="Q118" s="50"/>
      <c r="R118" s="49"/>
      <c r="S118" s="50"/>
      <c r="T118" s="49"/>
      <c r="U118" s="128"/>
      <c r="V118" s="49"/>
      <c r="W118" s="128"/>
      <c r="X118" s="49"/>
      <c r="Y118" s="128"/>
      <c r="Z118" s="49"/>
      <c r="AA118" s="50"/>
    </row>
    <row r="119" customFormat="false" ht="12.75" hidden="false" customHeight="false" outlineLevel="0" collapsed="false">
      <c r="A119" s="187"/>
      <c r="B119" s="189" t="s">
        <v>1688</v>
      </c>
      <c r="C119" s="168" t="s">
        <v>1689</v>
      </c>
      <c r="D119" s="177" t="s">
        <v>1690</v>
      </c>
      <c r="E119" s="179" t="s">
        <v>1691</v>
      </c>
      <c r="F119" s="177" t="s">
        <v>1692</v>
      </c>
      <c r="G119" s="178" t="s">
        <v>1693</v>
      </c>
      <c r="H119" s="49"/>
      <c r="I119" s="50"/>
      <c r="J119" s="128"/>
      <c r="K119" s="50"/>
      <c r="L119" s="177" t="s">
        <v>1694</v>
      </c>
      <c r="M119" s="178" t="s">
        <v>1695</v>
      </c>
      <c r="N119" s="177" t="s">
        <v>1696</v>
      </c>
      <c r="O119" s="179" t="s">
        <v>1697</v>
      </c>
      <c r="P119" s="49"/>
      <c r="Q119" s="50"/>
      <c r="R119" s="49"/>
      <c r="S119" s="50"/>
      <c r="T119" s="49"/>
      <c r="U119" s="128"/>
      <c r="V119" s="49"/>
      <c r="W119" s="128"/>
      <c r="X119" s="49"/>
      <c r="Y119" s="128"/>
      <c r="Z119" s="49"/>
      <c r="AA119" s="50"/>
    </row>
    <row r="120" customFormat="false" ht="12.75" hidden="false" customHeight="false" outlineLevel="0" collapsed="false">
      <c r="A120" s="187"/>
      <c r="B120" s="189" t="s">
        <v>1698</v>
      </c>
      <c r="C120" s="168" t="s">
        <v>1699</v>
      </c>
      <c r="D120" s="177" t="s">
        <v>1700</v>
      </c>
      <c r="E120" s="179" t="s">
        <v>1701</v>
      </c>
      <c r="F120" s="177" t="s">
        <v>1702</v>
      </c>
      <c r="G120" s="178" t="s">
        <v>1703</v>
      </c>
      <c r="H120" s="49"/>
      <c r="I120" s="50"/>
      <c r="J120" s="128"/>
      <c r="K120" s="50"/>
      <c r="L120" s="177" t="s">
        <v>1704</v>
      </c>
      <c r="M120" s="178" t="s">
        <v>1705</v>
      </c>
      <c r="N120" s="177" t="s">
        <v>1706</v>
      </c>
      <c r="O120" s="179" t="s">
        <v>1707</v>
      </c>
      <c r="P120" s="49"/>
      <c r="Q120" s="50"/>
      <c r="R120" s="49"/>
      <c r="S120" s="50"/>
      <c r="T120" s="49"/>
      <c r="U120" s="128"/>
      <c r="V120" s="49"/>
      <c r="W120" s="128"/>
      <c r="X120" s="49"/>
      <c r="Y120" s="128"/>
      <c r="Z120" s="49"/>
      <c r="AA120" s="50"/>
    </row>
    <row r="121" customFormat="false" ht="13.5" hidden="false" customHeight="false" outlineLevel="0" collapsed="false">
      <c r="A121" s="190"/>
      <c r="B121" s="191"/>
      <c r="C121" s="170"/>
      <c r="D121" s="182"/>
      <c r="E121" s="183"/>
      <c r="F121" s="182" t="s">
        <v>1708</v>
      </c>
      <c r="G121" s="184" t="s">
        <v>1709</v>
      </c>
      <c r="H121" s="51"/>
      <c r="I121" s="52"/>
      <c r="J121" s="160"/>
      <c r="K121" s="52"/>
      <c r="L121" s="113"/>
      <c r="M121" s="114"/>
      <c r="N121" s="177" t="s">
        <v>1710</v>
      </c>
      <c r="O121" s="179" t="s">
        <v>1711</v>
      </c>
      <c r="P121" s="49"/>
      <c r="Q121" s="50"/>
      <c r="R121" s="49"/>
      <c r="S121" s="50"/>
      <c r="T121" s="49"/>
      <c r="U121" s="128"/>
      <c r="V121" s="49"/>
      <c r="W121" s="128"/>
      <c r="X121" s="49"/>
      <c r="Y121" s="128"/>
      <c r="Z121" s="49"/>
      <c r="AA121" s="50"/>
    </row>
    <row r="122" customFormat="false" ht="12.75" hidden="false" customHeight="false" outlineLevel="0" collapsed="false">
      <c r="A122" s="192" t="s">
        <v>168</v>
      </c>
      <c r="B122" s="167" t="s">
        <v>1712</v>
      </c>
      <c r="C122" s="168" t="s">
        <v>1713</v>
      </c>
      <c r="D122" s="24"/>
      <c r="E122" s="30"/>
      <c r="F122" s="167" t="s">
        <v>1714</v>
      </c>
      <c r="G122" s="168" t="s">
        <v>1715</v>
      </c>
      <c r="H122" s="177" t="s">
        <v>1716</v>
      </c>
      <c r="I122" s="178" t="s">
        <v>1717</v>
      </c>
      <c r="J122" s="177" t="s">
        <v>1718</v>
      </c>
      <c r="K122" s="179" t="s">
        <v>1719</v>
      </c>
      <c r="L122" s="24"/>
      <c r="M122" s="25"/>
      <c r="N122" s="10"/>
      <c r="O122" s="11"/>
      <c r="P122" s="172" t="s">
        <v>1720</v>
      </c>
      <c r="Q122" s="174" t="s">
        <v>1721</v>
      </c>
      <c r="R122" s="172" t="s">
        <v>1722</v>
      </c>
      <c r="S122" s="174" t="s">
        <v>1723</v>
      </c>
      <c r="T122" s="47"/>
      <c r="U122" s="159"/>
      <c r="V122" s="172" t="s">
        <v>1724</v>
      </c>
      <c r="W122" s="174" t="s">
        <v>1725</v>
      </c>
      <c r="X122" s="172" t="s">
        <v>1726</v>
      </c>
      <c r="Y122" s="174" t="s">
        <v>1727</v>
      </c>
      <c r="Z122" s="175" t="s">
        <v>1728</v>
      </c>
      <c r="AA122" s="176" t="s">
        <v>1729</v>
      </c>
    </row>
    <row r="123" customFormat="false" ht="12.75" hidden="false" customHeight="false" outlineLevel="0" collapsed="false">
      <c r="A123" s="192"/>
      <c r="B123" s="167" t="s">
        <v>1730</v>
      </c>
      <c r="C123" s="168" t="s">
        <v>1731</v>
      </c>
      <c r="D123" s="24"/>
      <c r="E123" s="30"/>
      <c r="F123" s="167" t="s">
        <v>1732</v>
      </c>
      <c r="G123" s="168" t="s">
        <v>1733</v>
      </c>
      <c r="H123" s="177" t="s">
        <v>1734</v>
      </c>
      <c r="I123" s="178" t="s">
        <v>1735</v>
      </c>
      <c r="J123" s="177" t="s">
        <v>1736</v>
      </c>
      <c r="K123" s="179" t="s">
        <v>1737</v>
      </c>
      <c r="L123" s="49"/>
      <c r="M123" s="50"/>
      <c r="N123" s="49"/>
      <c r="O123" s="50"/>
      <c r="P123" s="177" t="s">
        <v>1738</v>
      </c>
      <c r="Q123" s="179" t="s">
        <v>1739</v>
      </c>
      <c r="R123" s="177" t="s">
        <v>1740</v>
      </c>
      <c r="S123" s="179" t="s">
        <v>1741</v>
      </c>
      <c r="T123" s="49"/>
      <c r="U123" s="128"/>
      <c r="V123" s="177" t="s">
        <v>1742</v>
      </c>
      <c r="W123" s="179" t="s">
        <v>1743</v>
      </c>
      <c r="X123" s="177" t="s">
        <v>1744</v>
      </c>
      <c r="Y123" s="179" t="s">
        <v>1745</v>
      </c>
      <c r="Z123" s="180" t="s">
        <v>1746</v>
      </c>
      <c r="AA123" s="181" t="s">
        <v>1747</v>
      </c>
    </row>
    <row r="124" customFormat="false" ht="12.75" hidden="false" customHeight="false" outlineLevel="0" collapsed="false">
      <c r="A124" s="192"/>
      <c r="B124" s="167" t="s">
        <v>1748</v>
      </c>
      <c r="C124" s="168" t="s">
        <v>1749</v>
      </c>
      <c r="D124" s="24"/>
      <c r="E124" s="30"/>
      <c r="F124" s="167" t="s">
        <v>1750</v>
      </c>
      <c r="G124" s="168" t="s">
        <v>1751</v>
      </c>
      <c r="H124" s="177" t="s">
        <v>1752</v>
      </c>
      <c r="I124" s="178" t="s">
        <v>1753</v>
      </c>
      <c r="J124" s="177" t="s">
        <v>1754</v>
      </c>
      <c r="K124" s="179" t="s">
        <v>1755</v>
      </c>
      <c r="L124" s="24"/>
      <c r="M124" s="25"/>
      <c r="N124" s="24"/>
      <c r="O124" s="25"/>
      <c r="P124" s="177" t="s">
        <v>1756</v>
      </c>
      <c r="Q124" s="179" t="s">
        <v>1757</v>
      </c>
      <c r="R124" s="177" t="s">
        <v>1758</v>
      </c>
      <c r="S124" s="179" t="s">
        <v>1759</v>
      </c>
      <c r="T124" s="49"/>
      <c r="U124" s="128"/>
      <c r="V124" s="177" t="s">
        <v>1760</v>
      </c>
      <c r="W124" s="179" t="s">
        <v>1761</v>
      </c>
      <c r="X124" s="177" t="s">
        <v>1762</v>
      </c>
      <c r="Y124" s="179" t="s">
        <v>1763</v>
      </c>
      <c r="Z124" s="180" t="s">
        <v>1764</v>
      </c>
      <c r="AA124" s="181" t="s">
        <v>1765</v>
      </c>
    </row>
    <row r="125" customFormat="false" ht="13.5" hidden="false" customHeight="false" outlineLevel="0" collapsed="false">
      <c r="A125" s="192"/>
      <c r="B125" s="169" t="s">
        <v>1766</v>
      </c>
      <c r="C125" s="170" t="s">
        <v>1767</v>
      </c>
      <c r="D125" s="36"/>
      <c r="E125" s="40"/>
      <c r="F125" s="169" t="s">
        <v>1768</v>
      </c>
      <c r="G125" s="170" t="s">
        <v>1769</v>
      </c>
      <c r="H125" s="182" t="s">
        <v>1770</v>
      </c>
      <c r="I125" s="184" t="s">
        <v>1771</v>
      </c>
      <c r="J125" s="182" t="s">
        <v>1772</v>
      </c>
      <c r="K125" s="183" t="s">
        <v>1773</v>
      </c>
      <c r="L125" s="36"/>
      <c r="M125" s="37"/>
      <c r="N125" s="36"/>
      <c r="O125" s="37"/>
      <c r="P125" s="182" t="s">
        <v>1774</v>
      </c>
      <c r="Q125" s="183" t="s">
        <v>1775</v>
      </c>
      <c r="R125" s="182" t="s">
        <v>1776</v>
      </c>
      <c r="S125" s="183" t="s">
        <v>1777</v>
      </c>
      <c r="T125" s="51"/>
      <c r="U125" s="160"/>
      <c r="V125" s="182" t="s">
        <v>1778</v>
      </c>
      <c r="W125" s="183" t="s">
        <v>1779</v>
      </c>
      <c r="X125" s="182" t="s">
        <v>1780</v>
      </c>
      <c r="Y125" s="183" t="s">
        <v>1781</v>
      </c>
      <c r="Z125" s="185" t="s">
        <v>1782</v>
      </c>
      <c r="AA125" s="186" t="s">
        <v>1783</v>
      </c>
    </row>
    <row r="126" customFormat="false" ht="13.5" hidden="false" customHeight="false" outlineLevel="0" collapsed="false"/>
    <row r="127" customFormat="false" ht="16.5" hidden="false" customHeight="false" outlineLevel="0" collapsed="false">
      <c r="A127" s="3"/>
      <c r="B127" s="4" t="n">
        <v>2005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6.5" hidden="false" customHeight="false" outlineLevel="0" collapsed="false">
      <c r="A128" s="5"/>
      <c r="B128" s="59" t="s">
        <v>1784</v>
      </c>
      <c r="C128" s="59"/>
      <c r="D128" s="59" t="s">
        <v>1785</v>
      </c>
      <c r="E128" s="59"/>
      <c r="F128" s="59" t="s">
        <v>1786</v>
      </c>
      <c r="G128" s="59"/>
      <c r="H128" s="158" t="s">
        <v>1787</v>
      </c>
      <c r="I128" s="158"/>
      <c r="J128" s="59" t="s">
        <v>1788</v>
      </c>
      <c r="K128" s="59"/>
      <c r="L128" s="59" t="s">
        <v>1789</v>
      </c>
      <c r="M128" s="59"/>
      <c r="N128" s="59" t="s">
        <v>1790</v>
      </c>
      <c r="O128" s="59"/>
      <c r="P128" s="59" t="s">
        <v>1791</v>
      </c>
      <c r="Q128" s="59"/>
      <c r="R128" s="59" t="s">
        <v>1792</v>
      </c>
      <c r="S128" s="59"/>
      <c r="T128" s="59" t="s">
        <v>1793</v>
      </c>
      <c r="U128" s="59"/>
      <c r="V128" s="59" t="s">
        <v>1794</v>
      </c>
      <c r="W128" s="59"/>
      <c r="X128" s="151" t="s">
        <v>1795</v>
      </c>
      <c r="Y128" s="151"/>
      <c r="Z128" s="59" t="s">
        <v>1796</v>
      </c>
      <c r="AA128" s="59"/>
    </row>
    <row r="129" customFormat="false" ht="12.75" hidden="false" customHeight="false" outlineLevel="0" collapsed="false">
      <c r="A129" s="152" t="s">
        <v>15</v>
      </c>
      <c r="B129" s="175" t="s">
        <v>1797</v>
      </c>
      <c r="C129" s="176" t="s">
        <v>1798</v>
      </c>
      <c r="D129" s="10"/>
      <c r="E129" s="18"/>
      <c r="F129" s="172" t="s">
        <v>1799</v>
      </c>
      <c r="G129" s="174" t="s">
        <v>1800</v>
      </c>
      <c r="H129" s="172" t="s">
        <v>1801</v>
      </c>
      <c r="I129" s="174" t="s">
        <v>1802</v>
      </c>
      <c r="J129" s="173" t="s">
        <v>1803</v>
      </c>
      <c r="K129" s="174" t="s">
        <v>1804</v>
      </c>
      <c r="L129" s="47"/>
      <c r="M129" s="48"/>
      <c r="N129" s="125" t="s">
        <v>1805</v>
      </c>
      <c r="O129" s="125" t="s">
        <v>1806</v>
      </c>
      <c r="P129" s="103" t="s">
        <v>1807</v>
      </c>
      <c r="Q129" s="64" t="s">
        <v>1808</v>
      </c>
      <c r="R129" s="104" t="s">
        <v>1809</v>
      </c>
      <c r="S129" s="104" t="s">
        <v>1810</v>
      </c>
      <c r="T129" s="47"/>
      <c r="U129" s="159"/>
      <c r="V129" s="172" t="s">
        <v>1811</v>
      </c>
      <c r="W129" s="174" t="s">
        <v>1812</v>
      </c>
      <c r="X129" s="172" t="s">
        <v>1813</v>
      </c>
      <c r="Y129" s="174" t="s">
        <v>1814</v>
      </c>
      <c r="Z129" s="193"/>
      <c r="AA129" s="48"/>
    </row>
    <row r="130" customFormat="false" ht="12.75" hidden="false" customHeight="false" outlineLevel="0" collapsed="false">
      <c r="A130" s="152"/>
      <c r="B130" s="180" t="s">
        <v>1815</v>
      </c>
      <c r="C130" s="181" t="s">
        <v>1816</v>
      </c>
      <c r="D130" s="24"/>
      <c r="E130" s="30"/>
      <c r="F130" s="177" t="s">
        <v>1817</v>
      </c>
      <c r="G130" s="179" t="s">
        <v>1818</v>
      </c>
      <c r="H130" s="177" t="s">
        <v>1819</v>
      </c>
      <c r="I130" s="179" t="s">
        <v>1820</v>
      </c>
      <c r="J130" s="178" t="s">
        <v>1821</v>
      </c>
      <c r="K130" s="179" t="s">
        <v>1822</v>
      </c>
      <c r="L130" s="49"/>
      <c r="M130" s="50"/>
      <c r="N130" s="127" t="s">
        <v>1823</v>
      </c>
      <c r="O130" s="127" t="s">
        <v>1824</v>
      </c>
      <c r="P130" s="108" t="s">
        <v>1825</v>
      </c>
      <c r="Q130" s="69" t="s">
        <v>1826</v>
      </c>
      <c r="R130" s="109" t="s">
        <v>1827</v>
      </c>
      <c r="S130" s="109" t="s">
        <v>1828</v>
      </c>
      <c r="T130" s="49"/>
      <c r="U130" s="128"/>
      <c r="V130" s="177" t="s">
        <v>1829</v>
      </c>
      <c r="W130" s="179" t="s">
        <v>1830</v>
      </c>
      <c r="X130" s="177" t="s">
        <v>1831</v>
      </c>
      <c r="Y130" s="179" t="s">
        <v>1832</v>
      </c>
      <c r="Z130" s="194"/>
      <c r="AA130" s="50"/>
    </row>
    <row r="131" customFormat="false" ht="12.75" hidden="false" customHeight="false" outlineLevel="0" collapsed="false">
      <c r="A131" s="152"/>
      <c r="B131" s="180" t="s">
        <v>1833</v>
      </c>
      <c r="C131" s="181" t="s">
        <v>1834</v>
      </c>
      <c r="D131" s="49"/>
      <c r="E131" s="128"/>
      <c r="F131" s="177" t="s">
        <v>1835</v>
      </c>
      <c r="G131" s="179" t="s">
        <v>1836</v>
      </c>
      <c r="H131" s="177" t="s">
        <v>1837</v>
      </c>
      <c r="I131" s="179" t="s">
        <v>1838</v>
      </c>
      <c r="J131" s="178" t="s">
        <v>1839</v>
      </c>
      <c r="K131" s="179" t="s">
        <v>1840</v>
      </c>
      <c r="L131" s="49"/>
      <c r="M131" s="50"/>
      <c r="N131" s="127" t="s">
        <v>1841</v>
      </c>
      <c r="O131" s="127" t="s">
        <v>1842</v>
      </c>
      <c r="P131" s="108" t="s">
        <v>1843</v>
      </c>
      <c r="Q131" s="69" t="s">
        <v>1844</v>
      </c>
      <c r="R131" s="109" t="s">
        <v>1845</v>
      </c>
      <c r="S131" s="109" t="s">
        <v>1846</v>
      </c>
      <c r="T131" s="49"/>
      <c r="U131" s="128"/>
      <c r="V131" s="177" t="s">
        <v>1847</v>
      </c>
      <c r="W131" s="179" t="s">
        <v>1848</v>
      </c>
      <c r="X131" s="177" t="s">
        <v>1849</v>
      </c>
      <c r="Y131" s="179" t="s">
        <v>1850</v>
      </c>
      <c r="Z131" s="194"/>
      <c r="AA131" s="50"/>
    </row>
    <row r="132" customFormat="false" ht="13.5" hidden="false" customHeight="false" outlineLevel="0" collapsed="false">
      <c r="A132" s="152"/>
      <c r="B132" s="185" t="s">
        <v>1851</v>
      </c>
      <c r="C132" s="186" t="s">
        <v>1852</v>
      </c>
      <c r="D132" s="51"/>
      <c r="E132" s="160"/>
      <c r="F132" s="182" t="s">
        <v>1853</v>
      </c>
      <c r="G132" s="183" t="s">
        <v>1854</v>
      </c>
      <c r="H132" s="182" t="s">
        <v>1855</v>
      </c>
      <c r="I132" s="183" t="s">
        <v>1856</v>
      </c>
      <c r="J132" s="184" t="s">
        <v>1857</v>
      </c>
      <c r="K132" s="183" t="s">
        <v>1858</v>
      </c>
      <c r="L132" s="51"/>
      <c r="M132" s="52"/>
      <c r="N132" s="130" t="s">
        <v>1859</v>
      </c>
      <c r="O132" s="130" t="s">
        <v>1860</v>
      </c>
      <c r="P132" s="113" t="s">
        <v>1861</v>
      </c>
      <c r="Q132" s="74" t="s">
        <v>1862</v>
      </c>
      <c r="R132" s="114" t="s">
        <v>1863</v>
      </c>
      <c r="S132" s="114" t="s">
        <v>1864</v>
      </c>
      <c r="T132" s="51"/>
      <c r="U132" s="160"/>
      <c r="V132" s="182" t="s">
        <v>1865</v>
      </c>
      <c r="W132" s="183" t="s">
        <v>1866</v>
      </c>
      <c r="X132" s="113" t="s">
        <v>1867</v>
      </c>
      <c r="Y132" s="74" t="s">
        <v>1868</v>
      </c>
      <c r="Z132" s="195"/>
      <c r="AA132" s="52"/>
    </row>
    <row r="133" customFormat="false" ht="12.75" hidden="false" customHeight="false" outlineLevel="0" collapsed="false">
      <c r="A133" s="152" t="s">
        <v>168</v>
      </c>
      <c r="B133" s="161"/>
      <c r="C133" s="162"/>
      <c r="D133" s="172" t="s">
        <v>1869</v>
      </c>
      <c r="E133" s="174" t="s">
        <v>1870</v>
      </c>
      <c r="F133" s="172" t="s">
        <v>1871</v>
      </c>
      <c r="G133" s="173" t="s">
        <v>1872</v>
      </c>
      <c r="H133" s="172" t="s">
        <v>1873</v>
      </c>
      <c r="I133" s="174" t="s">
        <v>1874</v>
      </c>
      <c r="J133" s="18"/>
      <c r="K133" s="11"/>
      <c r="L133" s="173" t="s">
        <v>1875</v>
      </c>
      <c r="M133" s="174" t="s">
        <v>1876</v>
      </c>
      <c r="N133" s="103" t="s">
        <v>1877</v>
      </c>
      <c r="O133" s="104" t="s">
        <v>1878</v>
      </c>
      <c r="P133" s="47"/>
      <c r="Q133" s="48"/>
      <c r="R133" s="49"/>
      <c r="S133" s="128"/>
      <c r="T133" s="124" t="s">
        <v>1879</v>
      </c>
      <c r="U133" s="125" t="s">
        <v>1880</v>
      </c>
      <c r="V133" s="103" t="s">
        <v>1881</v>
      </c>
      <c r="W133" s="104" t="s">
        <v>1882</v>
      </c>
      <c r="X133" s="172" t="s">
        <v>1883</v>
      </c>
      <c r="Y133" s="174" t="s">
        <v>1884</v>
      </c>
      <c r="Z133" s="159"/>
      <c r="AA133" s="48"/>
    </row>
    <row r="134" customFormat="false" ht="12.75" hidden="false" customHeight="false" outlineLevel="0" collapsed="false">
      <c r="A134" s="152"/>
      <c r="B134" s="161"/>
      <c r="C134" s="162"/>
      <c r="D134" s="177" t="s">
        <v>1885</v>
      </c>
      <c r="E134" s="179" t="s">
        <v>1886</v>
      </c>
      <c r="F134" s="177" t="s">
        <v>1887</v>
      </c>
      <c r="G134" s="178" t="s">
        <v>1888</v>
      </c>
      <c r="H134" s="177" t="s">
        <v>1889</v>
      </c>
      <c r="I134" s="179" t="s">
        <v>1890</v>
      </c>
      <c r="J134" s="128"/>
      <c r="K134" s="50"/>
      <c r="L134" s="178" t="s">
        <v>1891</v>
      </c>
      <c r="M134" s="179" t="s">
        <v>1892</v>
      </c>
      <c r="N134" s="108" t="s">
        <v>1893</v>
      </c>
      <c r="O134" s="109" t="s">
        <v>1894</v>
      </c>
      <c r="P134" s="49"/>
      <c r="Q134" s="50"/>
      <c r="R134" s="24"/>
      <c r="S134" s="30"/>
      <c r="T134" s="126" t="s">
        <v>1895</v>
      </c>
      <c r="U134" s="127" t="s">
        <v>1896</v>
      </c>
      <c r="V134" s="177" t="s">
        <v>1897</v>
      </c>
      <c r="W134" s="178" t="s">
        <v>1898</v>
      </c>
      <c r="X134" s="177" t="s">
        <v>1899</v>
      </c>
      <c r="Y134" s="179" t="s">
        <v>1900</v>
      </c>
      <c r="Z134" s="128"/>
      <c r="AA134" s="50"/>
    </row>
    <row r="135" customFormat="false" ht="12.75" hidden="false" customHeight="false" outlineLevel="0" collapsed="false">
      <c r="A135" s="152"/>
      <c r="B135" s="161"/>
      <c r="C135" s="162"/>
      <c r="D135" s="177" t="s">
        <v>1901</v>
      </c>
      <c r="E135" s="179" t="s">
        <v>1902</v>
      </c>
      <c r="F135" s="177" t="s">
        <v>1903</v>
      </c>
      <c r="G135" s="178" t="s">
        <v>1904</v>
      </c>
      <c r="H135" s="177" t="s">
        <v>1905</v>
      </c>
      <c r="I135" s="179" t="s">
        <v>1906</v>
      </c>
      <c r="J135" s="30"/>
      <c r="K135" s="25"/>
      <c r="L135" s="178" t="s">
        <v>1907</v>
      </c>
      <c r="M135" s="179" t="s">
        <v>1908</v>
      </c>
      <c r="N135" s="108" t="s">
        <v>1909</v>
      </c>
      <c r="O135" s="109" t="s">
        <v>1910</v>
      </c>
      <c r="P135" s="49"/>
      <c r="Q135" s="50"/>
      <c r="R135" s="24"/>
      <c r="S135" s="30"/>
      <c r="T135" s="126" t="s">
        <v>1911</v>
      </c>
      <c r="U135" s="127" t="s">
        <v>1912</v>
      </c>
      <c r="V135" s="177" t="s">
        <v>1913</v>
      </c>
      <c r="W135" s="178" t="s">
        <v>1914</v>
      </c>
      <c r="X135" s="177" t="s">
        <v>1915</v>
      </c>
      <c r="Y135" s="179" t="s">
        <v>1916</v>
      </c>
      <c r="Z135" s="128"/>
      <c r="AA135" s="50"/>
    </row>
    <row r="136" customFormat="false" ht="13.5" hidden="false" customHeight="false" outlineLevel="0" collapsed="false">
      <c r="A136" s="152"/>
      <c r="B136" s="163"/>
      <c r="C136" s="164"/>
      <c r="D136" s="182" t="s">
        <v>1917</v>
      </c>
      <c r="E136" s="183" t="s">
        <v>1918</v>
      </c>
      <c r="F136" s="182" t="s">
        <v>1919</v>
      </c>
      <c r="G136" s="184" t="s">
        <v>1920</v>
      </c>
      <c r="H136" s="182" t="s">
        <v>1921</v>
      </c>
      <c r="I136" s="183" t="s">
        <v>1922</v>
      </c>
      <c r="J136" s="40"/>
      <c r="K136" s="37"/>
      <c r="L136" s="130" t="s">
        <v>1923</v>
      </c>
      <c r="M136" s="150" t="s">
        <v>1924</v>
      </c>
      <c r="N136" s="113" t="s">
        <v>1925</v>
      </c>
      <c r="O136" s="114" t="s">
        <v>1926</v>
      </c>
      <c r="P136" s="51"/>
      <c r="Q136" s="52"/>
      <c r="R136" s="36"/>
      <c r="S136" s="40"/>
      <c r="T136" s="129" t="s">
        <v>1927</v>
      </c>
      <c r="U136" s="130" t="s">
        <v>1928</v>
      </c>
      <c r="V136" s="182" t="s">
        <v>1929</v>
      </c>
      <c r="W136" s="184" t="s">
        <v>1930</v>
      </c>
      <c r="X136" s="182" t="s">
        <v>1931</v>
      </c>
      <c r="Y136" s="183" t="s">
        <v>1932</v>
      </c>
      <c r="Z136" s="160"/>
      <c r="AA136" s="52"/>
    </row>
    <row r="137" customFormat="false" ht="13.5" hidden="false" customHeight="false" outlineLevel="0" collapsed="false"/>
    <row r="138" customFormat="false" ht="16.5" hidden="false" customHeight="false" outlineLevel="0" collapsed="false">
      <c r="A138" s="3"/>
      <c r="B138" s="4" t="n">
        <v>2006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6.5" hidden="false" customHeight="false" outlineLevel="0" collapsed="false">
      <c r="A139" s="5"/>
      <c r="B139" s="131" t="s">
        <v>1933</v>
      </c>
      <c r="C139" s="131"/>
      <c r="D139" s="59" t="s">
        <v>1934</v>
      </c>
      <c r="E139" s="59"/>
      <c r="F139" s="59" t="s">
        <v>1935</v>
      </c>
      <c r="G139" s="59"/>
      <c r="H139" s="158" t="s">
        <v>1936</v>
      </c>
      <c r="I139" s="158"/>
      <c r="J139" s="59" t="s">
        <v>1937</v>
      </c>
      <c r="K139" s="59"/>
      <c r="L139" s="59" t="s">
        <v>1938</v>
      </c>
      <c r="M139" s="59"/>
      <c r="N139" s="59" t="s">
        <v>1939</v>
      </c>
      <c r="O139" s="59"/>
      <c r="P139" s="59" t="s">
        <v>1940</v>
      </c>
      <c r="Q139" s="59"/>
      <c r="R139" s="59" t="s">
        <v>1941</v>
      </c>
      <c r="S139" s="59"/>
      <c r="T139" s="59" t="s">
        <v>1942</v>
      </c>
      <c r="U139" s="59"/>
      <c r="V139" s="59" t="s">
        <v>1943</v>
      </c>
      <c r="W139" s="59"/>
      <c r="X139" s="151" t="s">
        <v>1944</v>
      </c>
      <c r="Y139" s="151"/>
      <c r="Z139" s="59" t="s">
        <v>1945</v>
      </c>
      <c r="AA139" s="59"/>
    </row>
    <row r="140" customFormat="false" ht="12.75" hidden="false" customHeight="false" outlineLevel="0" collapsed="false">
      <c r="A140" s="152" t="s">
        <v>15</v>
      </c>
      <c r="B140" s="47"/>
      <c r="C140" s="48"/>
      <c r="D140" s="172" t="s">
        <v>1946</v>
      </c>
      <c r="E140" s="173" t="s">
        <v>1947</v>
      </c>
      <c r="F140" s="172" t="s">
        <v>1948</v>
      </c>
      <c r="G140" s="173" t="s">
        <v>1949</v>
      </c>
      <c r="H140" s="172" t="s">
        <v>1950</v>
      </c>
      <c r="I140" s="174" t="s">
        <v>1951</v>
      </c>
      <c r="J140" s="18"/>
      <c r="K140" s="18"/>
      <c r="L140" s="172" t="s">
        <v>1952</v>
      </c>
      <c r="M140" s="174" t="s">
        <v>1953</v>
      </c>
      <c r="N140" s="172" t="s">
        <v>1954</v>
      </c>
      <c r="O140" s="174" t="s">
        <v>1955</v>
      </c>
      <c r="P140" s="172" t="s">
        <v>1956</v>
      </c>
      <c r="Q140" s="174" t="s">
        <v>1957</v>
      </c>
      <c r="R140" s="18"/>
      <c r="S140" s="18"/>
      <c r="T140" s="172" t="s">
        <v>1958</v>
      </c>
      <c r="U140" s="173" t="s">
        <v>1959</v>
      </c>
      <c r="V140" s="172" t="s">
        <v>1960</v>
      </c>
      <c r="W140" s="173" t="s">
        <v>1961</v>
      </c>
      <c r="X140" s="172" t="s">
        <v>1962</v>
      </c>
      <c r="Y140" s="174" t="s">
        <v>1963</v>
      </c>
      <c r="Z140" s="193"/>
      <c r="AA140" s="48"/>
    </row>
    <row r="141" customFormat="false" ht="12.75" hidden="false" customHeight="false" outlineLevel="0" collapsed="false">
      <c r="A141" s="152"/>
      <c r="B141" s="49"/>
      <c r="C141" s="50"/>
      <c r="D141" s="177" t="s">
        <v>1964</v>
      </c>
      <c r="E141" s="178" t="s">
        <v>1965</v>
      </c>
      <c r="F141" s="177" t="s">
        <v>1966</v>
      </c>
      <c r="G141" s="178" t="s">
        <v>1967</v>
      </c>
      <c r="H141" s="177" t="s">
        <v>1968</v>
      </c>
      <c r="I141" s="179" t="s">
        <v>1969</v>
      </c>
      <c r="J141" s="30"/>
      <c r="K141" s="30"/>
      <c r="L141" s="177" t="s">
        <v>1970</v>
      </c>
      <c r="M141" s="179" t="s">
        <v>1971</v>
      </c>
      <c r="N141" s="177" t="s">
        <v>1972</v>
      </c>
      <c r="O141" s="179" t="s">
        <v>1973</v>
      </c>
      <c r="P141" s="177" t="s">
        <v>1974</v>
      </c>
      <c r="Q141" s="179" t="s">
        <v>1975</v>
      </c>
      <c r="R141" s="30"/>
      <c r="S141" s="30"/>
      <c r="T141" s="177" t="s">
        <v>1976</v>
      </c>
      <c r="U141" s="178" t="s">
        <v>1977</v>
      </c>
      <c r="V141" s="177" t="s">
        <v>1978</v>
      </c>
      <c r="W141" s="178" t="s">
        <v>1979</v>
      </c>
      <c r="X141" s="177" t="s">
        <v>1980</v>
      </c>
      <c r="Y141" s="179" t="s">
        <v>1981</v>
      </c>
      <c r="Z141" s="194"/>
      <c r="AA141" s="50"/>
    </row>
    <row r="142" customFormat="false" ht="12.75" hidden="false" customHeight="false" outlineLevel="0" collapsed="false">
      <c r="A142" s="152"/>
      <c r="B142" s="49"/>
      <c r="C142" s="50"/>
      <c r="D142" s="177" t="s">
        <v>1982</v>
      </c>
      <c r="E142" s="178" t="s">
        <v>1983</v>
      </c>
      <c r="F142" s="177" t="s">
        <v>1984</v>
      </c>
      <c r="G142" s="178" t="s">
        <v>1985</v>
      </c>
      <c r="H142" s="177" t="s">
        <v>1986</v>
      </c>
      <c r="I142" s="179" t="s">
        <v>1987</v>
      </c>
      <c r="J142" s="30"/>
      <c r="K142" s="30"/>
      <c r="L142" s="177" t="s">
        <v>1988</v>
      </c>
      <c r="M142" s="179" t="s">
        <v>1989</v>
      </c>
      <c r="N142" s="177" t="s">
        <v>1990</v>
      </c>
      <c r="O142" s="179" t="s">
        <v>1991</v>
      </c>
      <c r="P142" s="177" t="s">
        <v>1992</v>
      </c>
      <c r="Q142" s="179" t="s">
        <v>1993</v>
      </c>
      <c r="R142" s="30"/>
      <c r="S142" s="30"/>
      <c r="T142" s="177" t="s">
        <v>1994</v>
      </c>
      <c r="U142" s="178" t="s">
        <v>1995</v>
      </c>
      <c r="V142" s="177" t="s">
        <v>1996</v>
      </c>
      <c r="W142" s="178" t="s">
        <v>1997</v>
      </c>
      <c r="X142" s="177" t="s">
        <v>1998</v>
      </c>
      <c r="Y142" s="179" t="s">
        <v>1999</v>
      </c>
      <c r="Z142" s="194"/>
      <c r="AA142" s="50"/>
    </row>
    <row r="143" customFormat="false" ht="13.5" hidden="false" customHeight="false" outlineLevel="0" collapsed="false">
      <c r="A143" s="152"/>
      <c r="B143" s="51"/>
      <c r="C143" s="52"/>
      <c r="D143" s="113" t="s">
        <v>2000</v>
      </c>
      <c r="E143" s="114" t="s">
        <v>2001</v>
      </c>
      <c r="F143" s="196" t="s">
        <v>2002</v>
      </c>
      <c r="G143" s="114" t="s">
        <v>2003</v>
      </c>
      <c r="H143" s="182" t="s">
        <v>2004</v>
      </c>
      <c r="I143" s="183" t="s">
        <v>2005</v>
      </c>
      <c r="J143" s="40"/>
      <c r="K143" s="40"/>
      <c r="L143" s="177" t="s">
        <v>2006</v>
      </c>
      <c r="M143" s="179" t="s">
        <v>2007</v>
      </c>
      <c r="N143" s="177" t="s">
        <v>2008</v>
      </c>
      <c r="O143" s="179" t="s">
        <v>2009</v>
      </c>
      <c r="P143" s="177" t="s">
        <v>2010</v>
      </c>
      <c r="Q143" s="179" t="s">
        <v>2011</v>
      </c>
      <c r="R143" s="30"/>
      <c r="S143" s="30"/>
      <c r="T143" s="177" t="s">
        <v>2012</v>
      </c>
      <c r="U143" s="178" t="s">
        <v>2013</v>
      </c>
      <c r="V143" s="182" t="s">
        <v>2014</v>
      </c>
      <c r="W143" s="184" t="s">
        <v>2015</v>
      </c>
      <c r="X143" s="177" t="s">
        <v>2016</v>
      </c>
      <c r="Y143" s="179" t="s">
        <v>2017</v>
      </c>
      <c r="Z143" s="195"/>
      <c r="AA143" s="52"/>
    </row>
    <row r="144" customFormat="false" ht="12.75" hidden="false" customHeight="false" outlineLevel="0" collapsed="false">
      <c r="A144" s="152" t="s">
        <v>168</v>
      </c>
      <c r="B144" s="161"/>
      <c r="C144" s="162"/>
      <c r="D144" s="177" t="s">
        <v>2018</v>
      </c>
      <c r="E144" s="179" t="s">
        <v>2019</v>
      </c>
      <c r="F144" s="172" t="s">
        <v>2020</v>
      </c>
      <c r="G144" s="174" t="s">
        <v>2021</v>
      </c>
      <c r="H144" s="177" t="s">
        <v>2022</v>
      </c>
      <c r="I144" s="179" t="s">
        <v>2023</v>
      </c>
      <c r="J144" s="18"/>
      <c r="K144" s="18"/>
      <c r="L144" s="172" t="s">
        <v>2024</v>
      </c>
      <c r="M144" s="174" t="s">
        <v>2025</v>
      </c>
      <c r="N144" s="172" t="s">
        <v>2026</v>
      </c>
      <c r="O144" s="173" t="s">
        <v>2027</v>
      </c>
      <c r="P144" s="172" t="s">
        <v>2028</v>
      </c>
      <c r="Q144" s="173" t="s">
        <v>2029</v>
      </c>
      <c r="R144" s="47"/>
      <c r="S144" s="48"/>
      <c r="T144" s="172" t="s">
        <v>2030</v>
      </c>
      <c r="U144" s="174" t="s">
        <v>2031</v>
      </c>
      <c r="V144" s="172" t="s">
        <v>2032</v>
      </c>
      <c r="W144" s="174" t="s">
        <v>2033</v>
      </c>
      <c r="X144" s="173" t="s">
        <v>2034</v>
      </c>
      <c r="Y144" s="173" t="s">
        <v>2035</v>
      </c>
      <c r="Z144" s="47"/>
      <c r="AA144" s="48"/>
    </row>
    <row r="145" customFormat="false" ht="12.75" hidden="false" customHeight="false" outlineLevel="0" collapsed="false">
      <c r="A145" s="152"/>
      <c r="B145" s="161"/>
      <c r="C145" s="162"/>
      <c r="D145" s="177" t="s">
        <v>2036</v>
      </c>
      <c r="E145" s="179" t="s">
        <v>2037</v>
      </c>
      <c r="F145" s="177" t="s">
        <v>2038</v>
      </c>
      <c r="G145" s="179" t="s">
        <v>2039</v>
      </c>
      <c r="H145" s="177" t="s">
        <v>2040</v>
      </c>
      <c r="I145" s="179" t="s">
        <v>2041</v>
      </c>
      <c r="J145" s="128"/>
      <c r="K145" s="128"/>
      <c r="L145" s="177" t="s">
        <v>2042</v>
      </c>
      <c r="M145" s="179" t="s">
        <v>2043</v>
      </c>
      <c r="N145" s="177" t="s">
        <v>2044</v>
      </c>
      <c r="O145" s="178" t="s">
        <v>2045</v>
      </c>
      <c r="P145" s="177" t="s">
        <v>2046</v>
      </c>
      <c r="Q145" s="178" t="s">
        <v>2047</v>
      </c>
      <c r="R145" s="24"/>
      <c r="S145" s="25"/>
      <c r="T145" s="177" t="s">
        <v>2048</v>
      </c>
      <c r="U145" s="179" t="s">
        <v>2049</v>
      </c>
      <c r="V145" s="177" t="s">
        <v>2050</v>
      </c>
      <c r="W145" s="179" t="s">
        <v>2051</v>
      </c>
      <c r="X145" s="178" t="s">
        <v>2052</v>
      </c>
      <c r="Y145" s="178" t="s">
        <v>2053</v>
      </c>
      <c r="Z145" s="49"/>
      <c r="AA145" s="50"/>
    </row>
    <row r="146" customFormat="false" ht="12.75" hidden="false" customHeight="false" outlineLevel="0" collapsed="false">
      <c r="A146" s="152"/>
      <c r="B146" s="161"/>
      <c r="C146" s="162"/>
      <c r="D146" s="177" t="s">
        <v>2054</v>
      </c>
      <c r="E146" s="179" t="s">
        <v>2055</v>
      </c>
      <c r="F146" s="177" t="s">
        <v>2056</v>
      </c>
      <c r="G146" s="179" t="s">
        <v>2057</v>
      </c>
      <c r="H146" s="177" t="s">
        <v>2058</v>
      </c>
      <c r="I146" s="179" t="s">
        <v>2059</v>
      </c>
      <c r="J146" s="30"/>
      <c r="K146" s="30"/>
      <c r="L146" s="177" t="s">
        <v>2060</v>
      </c>
      <c r="M146" s="179" t="s">
        <v>2061</v>
      </c>
      <c r="N146" s="177" t="s">
        <v>2062</v>
      </c>
      <c r="O146" s="178" t="s">
        <v>2063</v>
      </c>
      <c r="P146" s="177" t="s">
        <v>2064</v>
      </c>
      <c r="Q146" s="178" t="s">
        <v>2065</v>
      </c>
      <c r="R146" s="24"/>
      <c r="S146" s="25"/>
      <c r="T146" s="177" t="s">
        <v>2066</v>
      </c>
      <c r="U146" s="179" t="s">
        <v>2067</v>
      </c>
      <c r="V146" s="177" t="s">
        <v>2068</v>
      </c>
      <c r="W146" s="179" t="s">
        <v>2069</v>
      </c>
      <c r="X146" s="178" t="s">
        <v>2070</v>
      </c>
      <c r="Y146" s="178" t="s">
        <v>2071</v>
      </c>
      <c r="Z146" s="49"/>
      <c r="AA146" s="50"/>
    </row>
    <row r="147" customFormat="false" ht="13.5" hidden="false" customHeight="false" outlineLevel="0" collapsed="false">
      <c r="A147" s="152"/>
      <c r="B147" s="163"/>
      <c r="C147" s="164"/>
      <c r="D147" s="182" t="s">
        <v>2072</v>
      </c>
      <c r="E147" s="183" t="s">
        <v>2073</v>
      </c>
      <c r="F147" s="182" t="s">
        <v>2074</v>
      </c>
      <c r="G147" s="183" t="s">
        <v>2075</v>
      </c>
      <c r="H147" s="182" t="s">
        <v>2076</v>
      </c>
      <c r="I147" s="183" t="s">
        <v>2077</v>
      </c>
      <c r="J147" s="40"/>
      <c r="K147" s="40"/>
      <c r="L147" s="182" t="s">
        <v>2078</v>
      </c>
      <c r="M147" s="183" t="s">
        <v>2079</v>
      </c>
      <c r="N147" s="182" t="s">
        <v>2080</v>
      </c>
      <c r="O147" s="184" t="s">
        <v>2081</v>
      </c>
      <c r="P147" s="182" t="s">
        <v>2082</v>
      </c>
      <c r="Q147" s="184" t="s">
        <v>2083</v>
      </c>
      <c r="R147" s="36"/>
      <c r="S147" s="37"/>
      <c r="T147" s="182" t="s">
        <v>2084</v>
      </c>
      <c r="U147" s="183" t="s">
        <v>2085</v>
      </c>
      <c r="V147" s="182" t="s">
        <v>2086</v>
      </c>
      <c r="W147" s="183" t="s">
        <v>2087</v>
      </c>
      <c r="X147" s="184" t="s">
        <v>2088</v>
      </c>
      <c r="Y147" s="184" t="s">
        <v>2089</v>
      </c>
      <c r="Z147" s="51"/>
      <c r="AA147" s="52"/>
    </row>
    <row r="148" customFormat="false" ht="13.5" hidden="false" customHeight="false" outlineLevel="0" collapsed="false"/>
    <row r="149" customFormat="false" ht="16.5" hidden="false" customHeight="false" outlineLevel="0" collapsed="false">
      <c r="A149" s="3"/>
      <c r="B149" s="4" t="n">
        <v>2006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6.5" hidden="false" customHeight="false" outlineLevel="0" collapsed="false">
      <c r="A150" s="5"/>
      <c r="B150" s="59" t="s">
        <v>2090</v>
      </c>
      <c r="C150" s="59"/>
      <c r="D150" s="59" t="s">
        <v>2091</v>
      </c>
      <c r="E150" s="59"/>
      <c r="F150" s="59" t="s">
        <v>2092</v>
      </c>
      <c r="G150" s="59"/>
      <c r="H150" s="158" t="s">
        <v>2093</v>
      </c>
      <c r="I150" s="158"/>
      <c r="J150" s="59" t="s">
        <v>2094</v>
      </c>
      <c r="K150" s="59"/>
      <c r="L150" s="59" t="s">
        <v>2095</v>
      </c>
      <c r="M150" s="59"/>
      <c r="N150" s="59" t="s">
        <v>2096</v>
      </c>
      <c r="O150" s="59"/>
      <c r="P150" s="59" t="s">
        <v>2097</v>
      </c>
      <c r="Q150" s="59"/>
      <c r="R150" s="59" t="s">
        <v>2098</v>
      </c>
      <c r="S150" s="59"/>
      <c r="T150" s="59" t="s">
        <v>2099</v>
      </c>
      <c r="U150" s="59"/>
      <c r="V150" s="59" t="s">
        <v>2100</v>
      </c>
      <c r="W150" s="59"/>
      <c r="X150" s="151" t="s">
        <v>2101</v>
      </c>
      <c r="Y150" s="151"/>
      <c r="Z150" s="59" t="s">
        <v>2102</v>
      </c>
      <c r="AA150" s="59"/>
    </row>
    <row r="151" customFormat="false" ht="12.75" hidden="false" customHeight="false" outlineLevel="0" collapsed="false">
      <c r="A151" s="152" t="s">
        <v>15</v>
      </c>
      <c r="B151" s="197" t="s">
        <v>2103</v>
      </c>
      <c r="C151" s="198" t="s">
        <v>2104</v>
      </c>
      <c r="D151" s="172" t="s">
        <v>2105</v>
      </c>
      <c r="E151" s="174" t="s">
        <v>2106</v>
      </c>
      <c r="F151" s="172" t="s">
        <v>2107</v>
      </c>
      <c r="G151" s="174" t="s">
        <v>2108</v>
      </c>
      <c r="H151" s="159"/>
      <c r="I151" s="159"/>
      <c r="J151" s="172" t="s">
        <v>2109</v>
      </c>
      <c r="K151" s="174" t="s">
        <v>2110</v>
      </c>
      <c r="L151" s="172" t="s">
        <v>2111</v>
      </c>
      <c r="M151" s="173" t="s">
        <v>2112</v>
      </c>
      <c r="N151" s="172" t="s">
        <v>2113</v>
      </c>
      <c r="O151" s="174" t="s">
        <v>2114</v>
      </c>
      <c r="P151" s="159"/>
      <c r="Q151" s="159"/>
      <c r="R151" s="172" t="s">
        <v>2115</v>
      </c>
      <c r="S151" s="174" t="s">
        <v>2116</v>
      </c>
      <c r="T151" s="159"/>
      <c r="U151" s="48"/>
      <c r="V151" s="18"/>
      <c r="W151" s="11"/>
      <c r="X151" s="18"/>
      <c r="Y151" s="18"/>
      <c r="Z151" s="22"/>
      <c r="AA151" s="48"/>
    </row>
    <row r="152" customFormat="false" ht="12.75" hidden="false" customHeight="false" outlineLevel="0" collapsed="false">
      <c r="A152" s="152"/>
      <c r="B152" s="199" t="s">
        <v>2117</v>
      </c>
      <c r="C152" s="200" t="s">
        <v>2118</v>
      </c>
      <c r="D152" s="177" t="s">
        <v>2119</v>
      </c>
      <c r="E152" s="179" t="s">
        <v>2120</v>
      </c>
      <c r="F152" s="177" t="s">
        <v>2121</v>
      </c>
      <c r="G152" s="179" t="s">
        <v>2122</v>
      </c>
      <c r="H152" s="128"/>
      <c r="I152" s="128"/>
      <c r="J152" s="177" t="s">
        <v>2123</v>
      </c>
      <c r="K152" s="179" t="s">
        <v>2124</v>
      </c>
      <c r="L152" s="177" t="s">
        <v>2125</v>
      </c>
      <c r="M152" s="178" t="s">
        <v>2126</v>
      </c>
      <c r="N152" s="177" t="s">
        <v>2127</v>
      </c>
      <c r="O152" s="179" t="s">
        <v>2128</v>
      </c>
      <c r="P152" s="128"/>
      <c r="Q152" s="128"/>
      <c r="R152" s="177" t="s">
        <v>2129</v>
      </c>
      <c r="S152" s="179" t="s">
        <v>2130</v>
      </c>
      <c r="T152" s="128"/>
      <c r="U152" s="50"/>
      <c r="V152" s="30"/>
      <c r="W152" s="25"/>
      <c r="X152" s="30"/>
      <c r="Y152" s="30"/>
      <c r="Z152" s="34"/>
      <c r="AA152" s="50"/>
    </row>
    <row r="153" customFormat="false" ht="12.75" hidden="false" customHeight="false" outlineLevel="0" collapsed="false">
      <c r="A153" s="152"/>
      <c r="B153" s="199" t="s">
        <v>2131</v>
      </c>
      <c r="C153" s="200" t="s">
        <v>2132</v>
      </c>
      <c r="D153" s="177" t="s">
        <v>2133</v>
      </c>
      <c r="E153" s="179" t="s">
        <v>2134</v>
      </c>
      <c r="F153" s="177" t="s">
        <v>2135</v>
      </c>
      <c r="G153" s="179" t="s">
        <v>2136</v>
      </c>
      <c r="H153" s="128"/>
      <c r="I153" s="128"/>
      <c r="J153" s="177" t="s">
        <v>2137</v>
      </c>
      <c r="K153" s="179" t="s">
        <v>2138</v>
      </c>
      <c r="L153" s="177" t="s">
        <v>2139</v>
      </c>
      <c r="M153" s="178" t="s">
        <v>2140</v>
      </c>
      <c r="N153" s="177" t="s">
        <v>2141</v>
      </c>
      <c r="O153" s="179" t="s">
        <v>2142</v>
      </c>
      <c r="P153" s="128"/>
      <c r="Q153" s="128"/>
      <c r="R153" s="177" t="s">
        <v>2143</v>
      </c>
      <c r="S153" s="179" t="s">
        <v>2144</v>
      </c>
      <c r="T153" s="128"/>
      <c r="U153" s="50"/>
      <c r="V153" s="30"/>
      <c r="W153" s="25"/>
      <c r="X153" s="30"/>
      <c r="Y153" s="30"/>
      <c r="Z153" s="34"/>
      <c r="AA153" s="50"/>
    </row>
    <row r="154" customFormat="false" ht="13.5" hidden="false" customHeight="false" outlineLevel="0" collapsed="false">
      <c r="A154" s="152"/>
      <c r="B154" s="201" t="s">
        <v>2145</v>
      </c>
      <c r="C154" s="202" t="s">
        <v>2146</v>
      </c>
      <c r="D154" s="182" t="s">
        <v>2147</v>
      </c>
      <c r="E154" s="183" t="s">
        <v>2148</v>
      </c>
      <c r="F154" s="182" t="s">
        <v>2149</v>
      </c>
      <c r="G154" s="183" t="s">
        <v>2150</v>
      </c>
      <c r="H154" s="160"/>
      <c r="I154" s="160"/>
      <c r="J154" s="182" t="s">
        <v>2151</v>
      </c>
      <c r="K154" s="183" t="s">
        <v>2152</v>
      </c>
      <c r="L154" s="182" t="s">
        <v>2153</v>
      </c>
      <c r="M154" s="184" t="s">
        <v>2154</v>
      </c>
      <c r="N154" s="182" t="s">
        <v>2155</v>
      </c>
      <c r="O154" s="183" t="s">
        <v>2156</v>
      </c>
      <c r="P154" s="160"/>
      <c r="Q154" s="160"/>
      <c r="R154" s="182" t="s">
        <v>2157</v>
      </c>
      <c r="S154" s="183" t="s">
        <v>2158</v>
      </c>
      <c r="T154" s="160"/>
      <c r="U154" s="52"/>
      <c r="V154" s="40"/>
      <c r="W154" s="37"/>
      <c r="X154" s="40"/>
      <c r="Y154" s="30"/>
      <c r="Z154" s="44"/>
      <c r="AA154" s="52"/>
    </row>
    <row r="155" customFormat="false" ht="12.75" hidden="false" customHeight="false" outlineLevel="0" collapsed="false">
      <c r="A155" s="152" t="s">
        <v>168</v>
      </c>
      <c r="B155" s="172" t="s">
        <v>2159</v>
      </c>
      <c r="C155" s="174" t="s">
        <v>2160</v>
      </c>
      <c r="D155" s="197" t="s">
        <v>2161</v>
      </c>
      <c r="E155" s="176" t="s">
        <v>2162</v>
      </c>
      <c r="F155" s="177" t="s">
        <v>2163</v>
      </c>
      <c r="G155" s="178" t="s">
        <v>2164</v>
      </c>
      <c r="H155" s="10"/>
      <c r="I155" s="11"/>
      <c r="J155" s="177" t="s">
        <v>2165</v>
      </c>
      <c r="K155" s="179" t="s">
        <v>2166</v>
      </c>
      <c r="L155" s="177" t="s">
        <v>2167</v>
      </c>
      <c r="M155" s="179" t="s">
        <v>2168</v>
      </c>
      <c r="N155" s="177" t="s">
        <v>2169</v>
      </c>
      <c r="O155" s="178" t="s">
        <v>2170</v>
      </c>
      <c r="P155" s="10"/>
      <c r="Q155" s="11"/>
      <c r="R155" s="177" t="s">
        <v>2171</v>
      </c>
      <c r="S155" s="179" t="s">
        <v>2172</v>
      </c>
      <c r="T155" s="177" t="s">
        <v>2173</v>
      </c>
      <c r="U155" s="179" t="s">
        <v>2174</v>
      </c>
      <c r="V155" s="103" t="s">
        <v>2175</v>
      </c>
      <c r="W155" s="64" t="s">
        <v>2176</v>
      </c>
      <c r="X155" s="18"/>
      <c r="Y155" s="11"/>
      <c r="Z155" s="103" t="s">
        <v>2177</v>
      </c>
      <c r="AA155" s="64" t="s">
        <v>2178</v>
      </c>
    </row>
    <row r="156" customFormat="false" ht="12.75" hidden="false" customHeight="false" outlineLevel="0" collapsed="false">
      <c r="A156" s="152"/>
      <c r="B156" s="177" t="s">
        <v>2179</v>
      </c>
      <c r="C156" s="179" t="s">
        <v>2180</v>
      </c>
      <c r="D156" s="199" t="s">
        <v>2181</v>
      </c>
      <c r="E156" s="181" t="s">
        <v>2182</v>
      </c>
      <c r="F156" s="177" t="s">
        <v>2183</v>
      </c>
      <c r="G156" s="178" t="s">
        <v>2184</v>
      </c>
      <c r="H156" s="24"/>
      <c r="I156" s="25"/>
      <c r="J156" s="177" t="s">
        <v>2185</v>
      </c>
      <c r="K156" s="179" t="s">
        <v>2186</v>
      </c>
      <c r="L156" s="177" t="s">
        <v>2187</v>
      </c>
      <c r="M156" s="179" t="s">
        <v>2188</v>
      </c>
      <c r="N156" s="177" t="s">
        <v>2189</v>
      </c>
      <c r="O156" s="178" t="s">
        <v>2190</v>
      </c>
      <c r="P156" s="24"/>
      <c r="Q156" s="25"/>
      <c r="R156" s="177" t="s">
        <v>2191</v>
      </c>
      <c r="S156" s="179" t="s">
        <v>2192</v>
      </c>
      <c r="T156" s="108" t="s">
        <v>2193</v>
      </c>
      <c r="U156" s="109" t="s">
        <v>2194</v>
      </c>
      <c r="V156" s="108" t="s">
        <v>2195</v>
      </c>
      <c r="W156" s="69" t="s">
        <v>2196</v>
      </c>
      <c r="X156" s="30"/>
      <c r="Y156" s="25"/>
      <c r="Z156" s="108" t="s">
        <v>2197</v>
      </c>
      <c r="AA156" s="69" t="s">
        <v>2198</v>
      </c>
    </row>
    <row r="157" customFormat="false" ht="12.75" hidden="false" customHeight="false" outlineLevel="0" collapsed="false">
      <c r="A157" s="152"/>
      <c r="B157" s="177" t="s">
        <v>2199</v>
      </c>
      <c r="C157" s="179" t="s">
        <v>2200</v>
      </c>
      <c r="D157" s="199" t="s">
        <v>2201</v>
      </c>
      <c r="E157" s="181" t="s">
        <v>2202</v>
      </c>
      <c r="F157" s="177" t="s">
        <v>2203</v>
      </c>
      <c r="G157" s="178" t="s">
        <v>2204</v>
      </c>
      <c r="H157" s="24"/>
      <c r="I157" s="25"/>
      <c r="J157" s="177" t="s">
        <v>2205</v>
      </c>
      <c r="K157" s="179" t="s">
        <v>2206</v>
      </c>
      <c r="L157" s="177" t="s">
        <v>2207</v>
      </c>
      <c r="M157" s="179" t="s">
        <v>2208</v>
      </c>
      <c r="N157" s="177" t="s">
        <v>2209</v>
      </c>
      <c r="O157" s="178" t="s">
        <v>2210</v>
      </c>
      <c r="P157" s="24"/>
      <c r="Q157" s="25"/>
      <c r="R157" s="177" t="s">
        <v>2211</v>
      </c>
      <c r="S157" s="179" t="s">
        <v>2212</v>
      </c>
      <c r="T157" s="177" t="s">
        <v>2213</v>
      </c>
      <c r="U157" s="179" t="s">
        <v>2214</v>
      </c>
      <c r="V157" s="108" t="s">
        <v>2215</v>
      </c>
      <c r="W157" s="69" t="s">
        <v>2216</v>
      </c>
      <c r="X157" s="30"/>
      <c r="Y157" s="30"/>
      <c r="Z157" s="126" t="s">
        <v>2217</v>
      </c>
      <c r="AA157" s="147" t="s">
        <v>2218</v>
      </c>
    </row>
    <row r="158" customFormat="false" ht="13.5" hidden="false" customHeight="false" outlineLevel="0" collapsed="false">
      <c r="A158" s="152"/>
      <c r="B158" s="182" t="s">
        <v>2219</v>
      </c>
      <c r="C158" s="183" t="s">
        <v>2220</v>
      </c>
      <c r="D158" s="201" t="s">
        <v>2221</v>
      </c>
      <c r="E158" s="186" t="s">
        <v>2222</v>
      </c>
      <c r="F158" s="182" t="s">
        <v>2223</v>
      </c>
      <c r="G158" s="184" t="s">
        <v>2224</v>
      </c>
      <c r="H158" s="36"/>
      <c r="I158" s="37"/>
      <c r="J158" s="182" t="s">
        <v>2225</v>
      </c>
      <c r="K158" s="183" t="s">
        <v>2226</v>
      </c>
      <c r="L158" s="182" t="s">
        <v>2227</v>
      </c>
      <c r="M158" s="183" t="s">
        <v>2228</v>
      </c>
      <c r="N158" s="129" t="s">
        <v>2229</v>
      </c>
      <c r="O158" s="130" t="s">
        <v>2230</v>
      </c>
      <c r="P158" s="36"/>
      <c r="Q158" s="37"/>
      <c r="R158" s="182" t="s">
        <v>2231</v>
      </c>
      <c r="S158" s="183" t="s">
        <v>2232</v>
      </c>
      <c r="T158" s="182" t="s">
        <v>2233</v>
      </c>
      <c r="U158" s="183" t="s">
        <v>2234</v>
      </c>
      <c r="V158" s="113" t="s">
        <v>2235</v>
      </c>
      <c r="W158" s="74" t="s">
        <v>2236</v>
      </c>
      <c r="X158" s="40"/>
      <c r="Y158" s="40"/>
      <c r="Z158" s="203" t="s">
        <v>2237</v>
      </c>
      <c r="AA158" s="204" t="s">
        <v>2238</v>
      </c>
    </row>
    <row r="159" customFormat="false" ht="13.5" hidden="false" customHeight="false" outlineLevel="0" collapsed="false">
      <c r="T159" s="205"/>
    </row>
    <row r="160" customFormat="false" ht="16.5" hidden="false" customHeight="false" outlineLevel="0" collapsed="false">
      <c r="A160" s="3"/>
      <c r="B160" s="4" t="n">
        <v>2006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6.5" hidden="false" customHeight="false" outlineLevel="0" collapsed="false">
      <c r="A161" s="5"/>
      <c r="B161" s="131" t="s">
        <v>2239</v>
      </c>
      <c r="C161" s="131"/>
      <c r="D161" s="59" t="s">
        <v>2240</v>
      </c>
      <c r="E161" s="59"/>
      <c r="F161" s="59" t="s">
        <v>2241</v>
      </c>
      <c r="G161" s="59"/>
      <c r="H161" s="158" t="s">
        <v>2242</v>
      </c>
      <c r="I161" s="158"/>
      <c r="J161" s="59" t="s">
        <v>2243</v>
      </c>
      <c r="K161" s="59"/>
      <c r="L161" s="59" t="s">
        <v>2244</v>
      </c>
      <c r="M161" s="59"/>
      <c r="N161" s="59" t="s">
        <v>2245</v>
      </c>
      <c r="O161" s="59"/>
      <c r="P161" s="59" t="s">
        <v>2246</v>
      </c>
      <c r="Q161" s="59"/>
      <c r="R161" s="59" t="s">
        <v>2247</v>
      </c>
      <c r="S161" s="59"/>
      <c r="T161" s="59" t="s">
        <v>2248</v>
      </c>
      <c r="U161" s="59"/>
      <c r="V161" s="59" t="s">
        <v>2249</v>
      </c>
      <c r="W161" s="59"/>
      <c r="X161" s="151" t="s">
        <v>2250</v>
      </c>
      <c r="Y161" s="151"/>
      <c r="Z161" s="59" t="s">
        <v>2251</v>
      </c>
      <c r="AA161" s="59"/>
    </row>
    <row r="162" customFormat="false" ht="12.75" hidden="false" customHeight="false" outlineLevel="0" collapsed="false">
      <c r="A162" s="152" t="s">
        <v>168</v>
      </c>
      <c r="B162" s="124" t="s">
        <v>2252</v>
      </c>
      <c r="C162" s="146" t="s">
        <v>2253</v>
      </c>
      <c r="D162" s="124" t="s">
        <v>2254</v>
      </c>
      <c r="E162" s="146" t="s">
        <v>2255</v>
      </c>
      <c r="F162" s="10"/>
      <c r="G162" s="11"/>
      <c r="H162" s="124" t="s">
        <v>2256</v>
      </c>
      <c r="I162" s="146" t="s">
        <v>2257</v>
      </c>
      <c r="J162" s="125" t="s">
        <v>2258</v>
      </c>
      <c r="K162" s="125" t="s">
        <v>2259</v>
      </c>
      <c r="L162" s="124" t="s">
        <v>2260</v>
      </c>
      <c r="M162" s="146" t="s">
        <v>2261</v>
      </c>
      <c r="N162" s="47"/>
      <c r="O162" s="48"/>
      <c r="P162" s="125" t="s">
        <v>2262</v>
      </c>
      <c r="Q162" s="146" t="s">
        <v>2263</v>
      </c>
      <c r="R162" s="124" t="s">
        <v>2264</v>
      </c>
      <c r="S162" s="125" t="s">
        <v>2265</v>
      </c>
      <c r="T162" s="103" t="s">
        <v>2266</v>
      </c>
      <c r="U162" s="64" t="s">
        <v>2267</v>
      </c>
      <c r="V162" s="10"/>
      <c r="W162" s="18"/>
      <c r="X162" s="103" t="s">
        <v>2268</v>
      </c>
      <c r="Y162" s="104" t="s">
        <v>2269</v>
      </c>
      <c r="Z162" s="124" t="s">
        <v>2270</v>
      </c>
      <c r="AA162" s="146" t="s">
        <v>2271</v>
      </c>
    </row>
    <row r="163" customFormat="false" ht="12.75" hidden="false" customHeight="false" outlineLevel="0" collapsed="false">
      <c r="A163" s="152"/>
      <c r="B163" s="108" t="s">
        <v>2272</v>
      </c>
      <c r="C163" s="69" t="s">
        <v>2273</v>
      </c>
      <c r="D163" s="126" t="s">
        <v>2274</v>
      </c>
      <c r="E163" s="147" t="s">
        <v>2275</v>
      </c>
      <c r="F163" s="24"/>
      <c r="G163" s="25"/>
      <c r="H163" s="126" t="s">
        <v>2276</v>
      </c>
      <c r="I163" s="147" t="s">
        <v>2277</v>
      </c>
      <c r="J163" s="127" t="s">
        <v>2278</v>
      </c>
      <c r="K163" s="127" t="s">
        <v>2279</v>
      </c>
      <c r="L163" s="108" t="s">
        <v>2280</v>
      </c>
      <c r="M163" s="69" t="s">
        <v>2281</v>
      </c>
      <c r="N163" s="49"/>
      <c r="O163" s="50"/>
      <c r="P163" s="109" t="s">
        <v>2282</v>
      </c>
      <c r="Q163" s="69" t="s">
        <v>2283</v>
      </c>
      <c r="R163" s="126" t="s">
        <v>2284</v>
      </c>
      <c r="S163" s="127" t="s">
        <v>2285</v>
      </c>
      <c r="T163" s="126" t="s">
        <v>2286</v>
      </c>
      <c r="U163" s="147" t="s">
        <v>2287</v>
      </c>
      <c r="V163" s="24"/>
      <c r="W163" s="30"/>
      <c r="X163" s="108" t="s">
        <v>2288</v>
      </c>
      <c r="Y163" s="109" t="s">
        <v>2289</v>
      </c>
      <c r="Z163" s="126" t="s">
        <v>2290</v>
      </c>
      <c r="AA163" s="147" t="s">
        <v>2291</v>
      </c>
    </row>
    <row r="164" customFormat="false" ht="12.75" hidden="false" customHeight="false" outlineLevel="0" collapsed="false">
      <c r="A164" s="152"/>
      <c r="B164" s="126" t="s">
        <v>2292</v>
      </c>
      <c r="C164" s="147" t="s">
        <v>2293</v>
      </c>
      <c r="D164" s="126" t="s">
        <v>2294</v>
      </c>
      <c r="E164" s="147" t="s">
        <v>2295</v>
      </c>
      <c r="F164" s="24"/>
      <c r="G164" s="25"/>
      <c r="H164" s="126" t="s">
        <v>2296</v>
      </c>
      <c r="I164" s="147" t="s">
        <v>2297</v>
      </c>
      <c r="J164" s="127" t="s">
        <v>2298</v>
      </c>
      <c r="K164" s="127" t="s">
        <v>2299</v>
      </c>
      <c r="L164" s="126" t="s">
        <v>2300</v>
      </c>
      <c r="M164" s="147" t="s">
        <v>2301</v>
      </c>
      <c r="N164" s="49"/>
      <c r="O164" s="50"/>
      <c r="P164" s="127" t="s">
        <v>2302</v>
      </c>
      <c r="Q164" s="147" t="s">
        <v>2303</v>
      </c>
      <c r="R164" s="126" t="s">
        <v>2304</v>
      </c>
      <c r="S164" s="127" t="s">
        <v>2305</v>
      </c>
      <c r="T164" s="126" t="s">
        <v>2306</v>
      </c>
      <c r="U164" s="147" t="s">
        <v>2307</v>
      </c>
      <c r="V164" s="24"/>
      <c r="W164" s="30"/>
      <c r="X164" s="108" t="s">
        <v>2308</v>
      </c>
      <c r="Y164" s="109" t="s">
        <v>2309</v>
      </c>
      <c r="Z164" s="126" t="s">
        <v>2310</v>
      </c>
      <c r="AA164" s="147" t="s">
        <v>2311</v>
      </c>
    </row>
    <row r="165" customFormat="false" ht="13.5" hidden="false" customHeight="false" outlineLevel="0" collapsed="false">
      <c r="A165" s="152"/>
      <c r="B165" s="129" t="s">
        <v>2312</v>
      </c>
      <c r="C165" s="150" t="s">
        <v>2313</v>
      </c>
      <c r="D165" s="129" t="s">
        <v>2314</v>
      </c>
      <c r="E165" s="150" t="s">
        <v>2315</v>
      </c>
      <c r="F165" s="36"/>
      <c r="G165" s="37"/>
      <c r="H165" s="129" t="s">
        <v>2316</v>
      </c>
      <c r="I165" s="150" t="s">
        <v>2317</v>
      </c>
      <c r="J165" s="130" t="s">
        <v>2318</v>
      </c>
      <c r="K165" s="130" t="s">
        <v>2319</v>
      </c>
      <c r="L165" s="129" t="s">
        <v>2320</v>
      </c>
      <c r="M165" s="150" t="s">
        <v>2321</v>
      </c>
      <c r="N165" s="51"/>
      <c r="O165" s="52"/>
      <c r="P165" s="130" t="s">
        <v>2322</v>
      </c>
      <c r="Q165" s="150" t="s">
        <v>2323</v>
      </c>
      <c r="R165" s="129" t="s">
        <v>2324</v>
      </c>
      <c r="S165" s="130" t="s">
        <v>2325</v>
      </c>
      <c r="T165" s="129" t="s">
        <v>2326</v>
      </c>
      <c r="U165" s="150" t="s">
        <v>2327</v>
      </c>
      <c r="V165" s="36"/>
      <c r="W165" s="40"/>
      <c r="X165" s="113" t="s">
        <v>2328</v>
      </c>
      <c r="Y165" s="114" t="s">
        <v>2329</v>
      </c>
      <c r="Z165" s="129" t="s">
        <v>2330</v>
      </c>
      <c r="AA165" s="150" t="s">
        <v>2331</v>
      </c>
    </row>
    <row r="166" customFormat="false" ht="13.5" hidden="false" customHeight="false" outlineLevel="0" collapsed="false"/>
    <row r="167" customFormat="false" ht="16.5" hidden="false" customHeight="false" outlineLevel="0" collapsed="false">
      <c r="A167" s="3"/>
      <c r="B167" s="4" t="n">
        <v>2006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6.5" hidden="false" customHeight="false" outlineLevel="0" collapsed="false">
      <c r="A168" s="5"/>
      <c r="B168" s="131" t="s">
        <v>2332</v>
      </c>
      <c r="C168" s="131"/>
      <c r="D168" s="59" t="s">
        <v>2333</v>
      </c>
      <c r="E168" s="59"/>
      <c r="F168" s="59" t="s">
        <v>2334</v>
      </c>
      <c r="G168" s="59"/>
      <c r="H168" s="158" t="s">
        <v>2335</v>
      </c>
      <c r="I168" s="158"/>
      <c r="J168" s="59" t="s">
        <v>2336</v>
      </c>
      <c r="K168" s="59"/>
      <c r="L168" s="59" t="s">
        <v>2337</v>
      </c>
      <c r="M168" s="59"/>
      <c r="N168" s="59" t="s">
        <v>2338</v>
      </c>
      <c r="O168" s="59"/>
      <c r="P168" s="59" t="s">
        <v>2339</v>
      </c>
      <c r="Q168" s="59"/>
      <c r="R168" s="59" t="s">
        <v>2340</v>
      </c>
      <c r="S168" s="59"/>
      <c r="T168" s="59" t="s">
        <v>2341</v>
      </c>
      <c r="U168" s="59"/>
      <c r="V168" s="59" t="s">
        <v>2342</v>
      </c>
      <c r="W168" s="59"/>
      <c r="X168" s="151" t="s">
        <v>2343</v>
      </c>
      <c r="Y168" s="151"/>
      <c r="Z168" s="59" t="s">
        <v>2344</v>
      </c>
      <c r="AA168" s="59"/>
    </row>
    <row r="169" customFormat="false" ht="12.75" hidden="false" customHeight="false" outlineLevel="0" collapsed="false">
      <c r="A169" s="152" t="s">
        <v>168</v>
      </c>
      <c r="B169" s="103" t="s">
        <v>2345</v>
      </c>
      <c r="C169" s="64" t="s">
        <v>2346</v>
      </c>
      <c r="D169" s="10"/>
      <c r="E169" s="18"/>
      <c r="F169" s="124" t="s">
        <v>2347</v>
      </c>
      <c r="G169" s="146" t="s">
        <v>2348</v>
      </c>
      <c r="H169" s="124" t="s">
        <v>2349</v>
      </c>
      <c r="I169" s="146" t="s">
        <v>2350</v>
      </c>
      <c r="J169" s="125" t="s">
        <v>2351</v>
      </c>
      <c r="K169" s="206" t="s">
        <v>2352</v>
      </c>
      <c r="L169" s="13"/>
      <c r="M169" s="207"/>
      <c r="N169" s="14"/>
      <c r="O169" s="15"/>
      <c r="P169" s="12"/>
      <c r="Q169" s="13"/>
      <c r="R169" s="47"/>
      <c r="S169" s="48"/>
      <c r="T169" s="14"/>
      <c r="U169" s="15"/>
      <c r="V169" s="12"/>
      <c r="W169" s="13"/>
      <c r="X169" s="12"/>
      <c r="Y169" s="13"/>
      <c r="Z169" s="47"/>
      <c r="AA169" s="48"/>
    </row>
    <row r="170" customFormat="false" ht="12.75" hidden="false" customHeight="false" outlineLevel="0" collapsed="false">
      <c r="A170" s="152"/>
      <c r="B170" s="108" t="s">
        <v>2353</v>
      </c>
      <c r="C170" s="69" t="s">
        <v>2354</v>
      </c>
      <c r="D170" s="24"/>
      <c r="E170" s="30"/>
      <c r="F170" s="126" t="s">
        <v>2355</v>
      </c>
      <c r="G170" s="147" t="s">
        <v>2356</v>
      </c>
      <c r="H170" s="126" t="s">
        <v>2357</v>
      </c>
      <c r="I170" s="147" t="s">
        <v>2358</v>
      </c>
      <c r="J170" s="127" t="s">
        <v>2359</v>
      </c>
      <c r="K170" s="208" t="s">
        <v>2360</v>
      </c>
      <c r="L170" s="29"/>
      <c r="M170" s="155"/>
      <c r="N170" s="28"/>
      <c r="O170" s="29"/>
      <c r="P170" s="26"/>
      <c r="Q170" s="27"/>
      <c r="R170" s="24"/>
      <c r="S170" s="25"/>
      <c r="T170" s="28"/>
      <c r="U170" s="29"/>
      <c r="V170" s="26"/>
      <c r="W170" s="27"/>
      <c r="X170" s="26"/>
      <c r="Y170" s="27"/>
      <c r="Z170" s="49"/>
      <c r="AA170" s="50"/>
    </row>
    <row r="171" customFormat="false" ht="12.75" hidden="false" customHeight="false" outlineLevel="0" collapsed="false">
      <c r="A171" s="152"/>
      <c r="B171" s="108" t="s">
        <v>2361</v>
      </c>
      <c r="C171" s="69" t="s">
        <v>2362</v>
      </c>
      <c r="D171" s="24"/>
      <c r="E171" s="30"/>
      <c r="F171" s="126" t="s">
        <v>2363</v>
      </c>
      <c r="G171" s="147" t="s">
        <v>2364</v>
      </c>
      <c r="H171" s="126" t="s">
        <v>2365</v>
      </c>
      <c r="I171" s="147" t="s">
        <v>2366</v>
      </c>
      <c r="J171" s="127" t="s">
        <v>2367</v>
      </c>
      <c r="K171" s="208" t="s">
        <v>2368</v>
      </c>
      <c r="L171" s="27"/>
      <c r="M171" s="209"/>
      <c r="N171" s="28"/>
      <c r="O171" s="29"/>
      <c r="P171" s="26"/>
      <c r="Q171" s="27"/>
      <c r="R171" s="24"/>
      <c r="S171" s="25"/>
      <c r="T171" s="28"/>
      <c r="U171" s="29"/>
      <c r="V171" s="26"/>
      <c r="W171" s="27"/>
      <c r="X171" s="26"/>
      <c r="Y171" s="27"/>
      <c r="Z171" s="49"/>
      <c r="AA171" s="50"/>
    </row>
    <row r="172" customFormat="false" ht="13.5" hidden="false" customHeight="false" outlineLevel="0" collapsed="false">
      <c r="A172" s="152"/>
      <c r="B172" s="113" t="s">
        <v>2369</v>
      </c>
      <c r="C172" s="74" t="s">
        <v>2370</v>
      </c>
      <c r="D172" s="36"/>
      <c r="E172" s="40"/>
      <c r="F172" s="129" t="s">
        <v>2371</v>
      </c>
      <c r="G172" s="150" t="s">
        <v>2372</v>
      </c>
      <c r="H172" s="129" t="s">
        <v>2373</v>
      </c>
      <c r="I172" s="150" t="s">
        <v>2374</v>
      </c>
      <c r="J172" s="130" t="s">
        <v>2375</v>
      </c>
      <c r="K172" s="210" t="s">
        <v>2376</v>
      </c>
      <c r="L172" s="56"/>
      <c r="M172" s="211"/>
      <c r="N172" s="38"/>
      <c r="O172" s="39"/>
      <c r="P172" s="55"/>
      <c r="Q172" s="56"/>
      <c r="R172" s="36"/>
      <c r="S172" s="37"/>
      <c r="T172" s="38"/>
      <c r="U172" s="39"/>
      <c r="V172" s="55"/>
      <c r="W172" s="56"/>
      <c r="X172" s="55"/>
      <c r="Y172" s="56"/>
      <c r="Z172" s="51"/>
      <c r="AA172" s="52"/>
    </row>
    <row r="173" customFormat="false" ht="13.5" hidden="false" customHeight="false" outlineLevel="0" collapsed="false"/>
    <row r="174" customFormat="false" ht="16.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6.5" hidden="false" customHeight="false" outlineLevel="0" collapsed="false">
      <c r="A175" s="5"/>
      <c r="B175" s="131"/>
      <c r="C175" s="131"/>
      <c r="D175" s="59"/>
      <c r="E175" s="59"/>
      <c r="F175" s="59"/>
      <c r="G175" s="59"/>
      <c r="H175" s="158"/>
      <c r="I175" s="158"/>
      <c r="J175" s="59"/>
      <c r="K175" s="59"/>
      <c r="L175" s="131"/>
      <c r="M175" s="131"/>
      <c r="N175" s="59"/>
      <c r="O175" s="59"/>
      <c r="P175" s="131"/>
      <c r="Q175" s="131"/>
      <c r="R175" s="59"/>
      <c r="S175" s="59"/>
      <c r="T175" s="59"/>
      <c r="U175" s="59"/>
      <c r="V175" s="59"/>
      <c r="W175" s="59"/>
      <c r="X175" s="151"/>
      <c r="Y175" s="151"/>
      <c r="Z175" s="59"/>
      <c r="AA175" s="59"/>
    </row>
    <row r="176" customFormat="false" ht="12.75" hidden="false" customHeight="true" outlineLevel="0" collapsed="false">
      <c r="A176" s="212" t="s">
        <v>2377</v>
      </c>
      <c r="B176" s="213" t="s">
        <v>2378</v>
      </c>
      <c r="C176" s="214" t="s">
        <v>2379</v>
      </c>
      <c r="D176" s="215" t="s">
        <v>2380</v>
      </c>
      <c r="E176" s="216" t="s">
        <v>2381</v>
      </c>
      <c r="F176" s="215" t="s">
        <v>2382</v>
      </c>
      <c r="G176" s="217" t="s">
        <v>2383</v>
      </c>
      <c r="H176" s="216" t="s">
        <v>2384</v>
      </c>
      <c r="I176" s="217" t="s">
        <v>2385</v>
      </c>
      <c r="J176" s="215" t="s">
        <v>2386</v>
      </c>
      <c r="K176" s="217" t="s">
        <v>2387</v>
      </c>
      <c r="L176" s="218" t="s">
        <v>2388</v>
      </c>
      <c r="M176" s="219" t="s">
        <v>2389</v>
      </c>
      <c r="N176" s="218" t="s">
        <v>2390</v>
      </c>
      <c r="O176" s="219" t="s">
        <v>2391</v>
      </c>
      <c r="P176" s="218" t="s">
        <v>2392</v>
      </c>
      <c r="Q176" s="220" t="s">
        <v>2393</v>
      </c>
      <c r="R176" s="218" t="s">
        <v>2394</v>
      </c>
      <c r="S176" s="220" t="s">
        <v>2395</v>
      </c>
      <c r="T176" s="221" t="s">
        <v>2396</v>
      </c>
      <c r="U176" s="222" t="s">
        <v>2397</v>
      </c>
      <c r="V176" s="221" t="s">
        <v>2398</v>
      </c>
      <c r="W176" s="223" t="s">
        <v>2399</v>
      </c>
      <c r="X176" s="222" t="s">
        <v>2400</v>
      </c>
      <c r="Y176" s="222" t="s">
        <v>2401</v>
      </c>
      <c r="Z176" s="221" t="s">
        <v>2402</v>
      </c>
      <c r="AA176" s="223" t="s">
        <v>2403</v>
      </c>
    </row>
    <row r="177" customFormat="false" ht="12.75" hidden="false" customHeight="false" outlineLevel="0" collapsed="false">
      <c r="A177" s="212"/>
      <c r="B177" s="213" t="s">
        <v>2404</v>
      </c>
      <c r="C177" s="214" t="s">
        <v>2405</v>
      </c>
      <c r="D177" s="213" t="s">
        <v>2406</v>
      </c>
      <c r="E177" s="214" t="s">
        <v>2407</v>
      </c>
      <c r="F177" s="213" t="s">
        <v>2408</v>
      </c>
      <c r="G177" s="224" t="s">
        <v>2409</v>
      </c>
      <c r="H177" s="214" t="s">
        <v>2410</v>
      </c>
      <c r="I177" s="224" t="s">
        <v>2411</v>
      </c>
      <c r="J177" s="225" t="s">
        <v>2412</v>
      </c>
      <c r="K177" s="226" t="s">
        <v>2413</v>
      </c>
      <c r="L177" s="225" t="s">
        <v>2414</v>
      </c>
      <c r="M177" s="226" t="s">
        <v>2415</v>
      </c>
      <c r="N177" s="225" t="s">
        <v>2416</v>
      </c>
      <c r="O177" s="226" t="s">
        <v>2417</v>
      </c>
      <c r="P177" s="225" t="s">
        <v>2418</v>
      </c>
      <c r="Q177" s="227" t="s">
        <v>2419</v>
      </c>
      <c r="R177" s="228" t="s">
        <v>2420</v>
      </c>
      <c r="S177" s="229" t="s">
        <v>2421</v>
      </c>
      <c r="T177" s="228" t="s">
        <v>2422</v>
      </c>
      <c r="U177" s="229" t="s">
        <v>2423</v>
      </c>
      <c r="V177" s="228" t="s">
        <v>2424</v>
      </c>
      <c r="W177" s="230" t="s">
        <v>2425</v>
      </c>
      <c r="X177" s="229" t="s">
        <v>2426</v>
      </c>
      <c r="Y177" s="229" t="s">
        <v>2427</v>
      </c>
      <c r="Z177" s="228" t="s">
        <v>2428</v>
      </c>
      <c r="AA177" s="230" t="s">
        <v>2429</v>
      </c>
    </row>
    <row r="178" customFormat="false" ht="12.75" hidden="false" customHeight="false" outlineLevel="0" collapsed="false">
      <c r="A178" s="212"/>
      <c r="B178" s="213" t="s">
        <v>2430</v>
      </c>
      <c r="C178" s="214" t="s">
        <v>2431</v>
      </c>
      <c r="D178" s="213" t="s">
        <v>2432</v>
      </c>
      <c r="E178" s="214" t="s">
        <v>2433</v>
      </c>
      <c r="F178" s="213" t="s">
        <v>2434</v>
      </c>
      <c r="G178" s="224" t="s">
        <v>2435</v>
      </c>
      <c r="H178" s="214" t="s">
        <v>2436</v>
      </c>
      <c r="I178" s="224" t="s">
        <v>2437</v>
      </c>
      <c r="J178" s="213" t="s">
        <v>2438</v>
      </c>
      <c r="K178" s="224" t="s">
        <v>2439</v>
      </c>
      <c r="L178" s="225" t="s">
        <v>2440</v>
      </c>
      <c r="M178" s="226" t="s">
        <v>2441</v>
      </c>
      <c r="N178" s="225" t="s">
        <v>2442</v>
      </c>
      <c r="O178" s="226" t="s">
        <v>2443</v>
      </c>
      <c r="P178" s="225" t="s">
        <v>2444</v>
      </c>
      <c r="Q178" s="227" t="s">
        <v>2445</v>
      </c>
      <c r="R178" s="228" t="s">
        <v>2446</v>
      </c>
      <c r="S178" s="229" t="s">
        <v>2447</v>
      </c>
      <c r="T178" s="228" t="s">
        <v>2448</v>
      </c>
      <c r="U178" s="229" t="s">
        <v>2449</v>
      </c>
      <c r="V178" s="228" t="s">
        <v>2450</v>
      </c>
      <c r="W178" s="230" t="s">
        <v>2451</v>
      </c>
      <c r="X178" s="229" t="s">
        <v>2452</v>
      </c>
      <c r="Y178" s="229" t="s">
        <v>2453</v>
      </c>
      <c r="Z178" s="228" t="s">
        <v>2454</v>
      </c>
      <c r="AA178" s="230" t="s">
        <v>2455</v>
      </c>
    </row>
    <row r="179" customFormat="false" ht="13.5" hidden="false" customHeight="false" outlineLevel="0" collapsed="false">
      <c r="A179" s="212"/>
      <c r="B179" s="231" t="s">
        <v>2456</v>
      </c>
      <c r="C179" s="232" t="s">
        <v>2457</v>
      </c>
      <c r="D179" s="231" t="s">
        <v>2458</v>
      </c>
      <c r="E179" s="232" t="s">
        <v>2459</v>
      </c>
      <c r="F179" s="231" t="s">
        <v>2460</v>
      </c>
      <c r="G179" s="233" t="s">
        <v>2461</v>
      </c>
      <c r="H179" s="232" t="s">
        <v>2462</v>
      </c>
      <c r="I179" s="233" t="s">
        <v>2463</v>
      </c>
      <c r="J179" s="234" t="s">
        <v>2464</v>
      </c>
      <c r="K179" s="235" t="s">
        <v>2465</v>
      </c>
      <c r="L179" s="234" t="s">
        <v>2466</v>
      </c>
      <c r="M179" s="235" t="s">
        <v>2467</v>
      </c>
      <c r="N179" s="234" t="s">
        <v>2468</v>
      </c>
      <c r="O179" s="235" t="s">
        <v>2469</v>
      </c>
      <c r="P179" s="234" t="s">
        <v>2470</v>
      </c>
      <c r="Q179" s="236" t="s">
        <v>2471</v>
      </c>
      <c r="R179" s="237" t="s">
        <v>2472</v>
      </c>
      <c r="S179" s="238" t="s">
        <v>2473</v>
      </c>
      <c r="T179" s="237" t="s">
        <v>2474</v>
      </c>
      <c r="U179" s="238" t="s">
        <v>2475</v>
      </c>
      <c r="V179" s="237" t="s">
        <v>2476</v>
      </c>
      <c r="W179" s="239" t="s">
        <v>2477</v>
      </c>
      <c r="X179" s="238" t="s">
        <v>2478</v>
      </c>
      <c r="Y179" s="238" t="s">
        <v>2479</v>
      </c>
      <c r="Z179" s="240" t="s">
        <v>2480</v>
      </c>
      <c r="AA179" s="241" t="s">
        <v>2481</v>
      </c>
    </row>
    <row r="180" customFormat="false" ht="13.5" hidden="false" customHeight="false" outlineLevel="0" collapsed="false"/>
    <row r="181" customFormat="false" ht="16.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6.5" hidden="false" customHeight="false" outlineLevel="0" collapsed="false">
      <c r="A182" s="5"/>
      <c r="B182" s="59"/>
      <c r="C182" s="59"/>
      <c r="D182" s="59"/>
      <c r="E182" s="59"/>
      <c r="F182" s="59"/>
      <c r="G182" s="59"/>
      <c r="H182" s="158"/>
      <c r="I182" s="158"/>
      <c r="J182" s="59"/>
      <c r="K182" s="59"/>
      <c r="L182" s="131"/>
      <c r="M182" s="131"/>
      <c r="N182" s="59"/>
      <c r="O182" s="59"/>
      <c r="P182" s="131"/>
      <c r="Q182" s="131"/>
      <c r="R182" s="59"/>
      <c r="S182" s="59"/>
      <c r="T182" s="59"/>
      <c r="U182" s="59"/>
      <c r="V182" s="59"/>
      <c r="W182" s="59"/>
      <c r="X182" s="151"/>
      <c r="Y182" s="151"/>
      <c r="Z182" s="59"/>
      <c r="AA182" s="59"/>
    </row>
    <row r="183" customFormat="false" ht="12.75" hidden="false" customHeight="true" outlineLevel="0" collapsed="false">
      <c r="A183" s="242" t="s">
        <v>2377</v>
      </c>
      <c r="B183" s="243" t="s">
        <v>2482</v>
      </c>
      <c r="C183" s="244" t="s">
        <v>2483</v>
      </c>
      <c r="D183" s="243" t="s">
        <v>2484</v>
      </c>
      <c r="E183" s="244" t="s">
        <v>2485</v>
      </c>
      <c r="F183" s="243" t="s">
        <v>2486</v>
      </c>
      <c r="G183" s="244" t="s">
        <v>2487</v>
      </c>
      <c r="H183" s="243" t="s">
        <v>2488</v>
      </c>
      <c r="I183" s="244" t="s">
        <v>2489</v>
      </c>
      <c r="J183" s="216"/>
      <c r="K183" s="217"/>
      <c r="L183" s="245"/>
      <c r="M183" s="246"/>
      <c r="N183" s="245"/>
      <c r="O183" s="246"/>
      <c r="P183" s="245"/>
      <c r="Q183" s="247"/>
      <c r="R183" s="245"/>
      <c r="S183" s="247"/>
      <c r="T183" s="248"/>
      <c r="U183" s="249"/>
      <c r="V183" s="248"/>
      <c r="W183" s="250"/>
      <c r="X183" s="249"/>
      <c r="Y183" s="250"/>
      <c r="Z183" s="249"/>
      <c r="AA183" s="250"/>
    </row>
    <row r="184" customFormat="false" ht="12.75" hidden="false" customHeight="false" outlineLevel="0" collapsed="false">
      <c r="A184" s="242"/>
      <c r="B184" s="251" t="s">
        <v>2490</v>
      </c>
      <c r="C184" s="252" t="s">
        <v>2491</v>
      </c>
      <c r="D184" s="251" t="s">
        <v>2492</v>
      </c>
      <c r="E184" s="252" t="s">
        <v>2493</v>
      </c>
      <c r="F184" s="251" t="s">
        <v>2494</v>
      </c>
      <c r="G184" s="252" t="s">
        <v>2495</v>
      </c>
      <c r="H184" s="251" t="s">
        <v>2496</v>
      </c>
      <c r="I184" s="252" t="s">
        <v>2497</v>
      </c>
      <c r="J184" s="227"/>
      <c r="K184" s="226"/>
      <c r="L184" s="253"/>
      <c r="M184" s="254"/>
      <c r="N184" s="253"/>
      <c r="O184" s="254"/>
      <c r="P184" s="253"/>
      <c r="Q184" s="255"/>
      <c r="R184" s="256"/>
      <c r="S184" s="257"/>
      <c r="T184" s="256"/>
      <c r="U184" s="257"/>
      <c r="V184" s="256"/>
      <c r="W184" s="258"/>
      <c r="X184" s="257"/>
      <c r="Y184" s="258"/>
      <c r="Z184" s="257"/>
      <c r="AA184" s="258"/>
    </row>
    <row r="185" customFormat="false" ht="12.75" hidden="false" customHeight="false" outlineLevel="0" collapsed="false">
      <c r="A185" s="242"/>
      <c r="B185" s="251" t="s">
        <v>2498</v>
      </c>
      <c r="C185" s="252" t="s">
        <v>2499</v>
      </c>
      <c r="D185" s="251" t="s">
        <v>2500</v>
      </c>
      <c r="E185" s="252" t="s">
        <v>2501</v>
      </c>
      <c r="F185" s="251" t="s">
        <v>2502</v>
      </c>
      <c r="G185" s="252" t="s">
        <v>2503</v>
      </c>
      <c r="H185" s="251" t="s">
        <v>2504</v>
      </c>
      <c r="I185" s="252" t="s">
        <v>2505</v>
      </c>
      <c r="J185" s="214"/>
      <c r="K185" s="224"/>
      <c r="L185" s="253"/>
      <c r="M185" s="254"/>
      <c r="N185" s="253"/>
      <c r="O185" s="254"/>
      <c r="P185" s="253"/>
      <c r="Q185" s="255"/>
      <c r="R185" s="256"/>
      <c r="S185" s="257"/>
      <c r="T185" s="256"/>
      <c r="U185" s="257"/>
      <c r="V185" s="256"/>
      <c r="W185" s="258"/>
      <c r="X185" s="257"/>
      <c r="Y185" s="258"/>
      <c r="Z185" s="257"/>
      <c r="AA185" s="258"/>
    </row>
    <row r="186" customFormat="false" ht="13.5" hidden="false" customHeight="false" outlineLevel="0" collapsed="false">
      <c r="A186" s="242"/>
      <c r="B186" s="259" t="s">
        <v>2506</v>
      </c>
      <c r="C186" s="260" t="s">
        <v>2507</v>
      </c>
      <c r="D186" s="259" t="s">
        <v>2508</v>
      </c>
      <c r="E186" s="260" t="s">
        <v>2509</v>
      </c>
      <c r="F186" s="259" t="s">
        <v>2510</v>
      </c>
      <c r="G186" s="260" t="s">
        <v>2511</v>
      </c>
      <c r="H186" s="196"/>
      <c r="I186" s="261"/>
      <c r="J186" s="262"/>
      <c r="K186" s="263"/>
      <c r="L186" s="264"/>
      <c r="M186" s="265"/>
      <c r="N186" s="264"/>
      <c r="O186" s="265"/>
      <c r="P186" s="264"/>
      <c r="Q186" s="266"/>
      <c r="R186" s="267"/>
      <c r="S186" s="268"/>
      <c r="T186" s="267"/>
      <c r="U186" s="268"/>
      <c r="V186" s="267"/>
      <c r="W186" s="269"/>
      <c r="X186" s="268"/>
      <c r="Y186" s="269"/>
      <c r="Z186" s="270"/>
      <c r="AA186" s="263"/>
    </row>
    <row r="187" customFormat="false" ht="12.75" hidden="false" customHeight="false" outlineLevel="0" collapsed="false">
      <c r="U187" s="157"/>
      <c r="V187" s="157"/>
      <c r="W187" s="157"/>
      <c r="X187" s="157"/>
    </row>
    <row r="188" customFormat="false" ht="12.75" hidden="false" customHeight="false" outlineLevel="0" collapsed="false">
      <c r="U188" s="157"/>
      <c r="V188" s="157"/>
      <c r="W188" s="157"/>
      <c r="X188" s="157"/>
    </row>
    <row r="189" customFormat="false" ht="12.75" hidden="false" customHeight="false" outlineLevel="0" collapsed="false">
      <c r="U189" s="157"/>
      <c r="V189" s="157"/>
      <c r="W189" s="157"/>
      <c r="X189" s="157"/>
    </row>
    <row r="196" customFormat="false" ht="12.75" hidden="false" customHeight="false" outlineLevel="0" collapsed="false">
      <c r="E196" s="271"/>
      <c r="F196" s="272"/>
      <c r="G196" s="272"/>
      <c r="H196" s="272"/>
      <c r="I196" s="272"/>
    </row>
    <row r="197" customFormat="false" ht="12.75" hidden="false" customHeight="false" outlineLevel="0" collapsed="false">
      <c r="E197" s="271"/>
      <c r="F197" s="272"/>
      <c r="G197" s="272"/>
      <c r="H197" s="272"/>
      <c r="I197" s="272"/>
    </row>
    <row r="198" customFormat="false" ht="12.75" hidden="false" customHeight="false" outlineLevel="0" collapsed="false">
      <c r="E198" s="271"/>
      <c r="F198" s="272"/>
      <c r="G198" s="272"/>
      <c r="H198" s="272"/>
      <c r="I198" s="272"/>
    </row>
    <row r="199" customFormat="false" ht="12.75" hidden="false" customHeight="false" outlineLevel="0" collapsed="false">
      <c r="E199" s="271"/>
      <c r="F199" s="272"/>
      <c r="G199" s="272"/>
      <c r="H199" s="272"/>
      <c r="I199" s="272"/>
    </row>
    <row r="200" customFormat="false" ht="12.75" hidden="false" customHeight="false" outlineLevel="0" collapsed="false">
      <c r="E200" s="271"/>
      <c r="F200" s="272"/>
      <c r="G200" s="272"/>
      <c r="H200" s="272"/>
      <c r="I200" s="272"/>
    </row>
    <row r="201" customFormat="false" ht="12.75" hidden="false" customHeight="false" outlineLevel="0" collapsed="false">
      <c r="E201" s="271"/>
      <c r="F201" s="272"/>
      <c r="G201" s="272"/>
      <c r="H201" s="272"/>
      <c r="I201" s="272"/>
    </row>
    <row r="202" customFormat="false" ht="12.75" hidden="false" customHeight="false" outlineLevel="0" collapsed="false">
      <c r="E202" s="271"/>
      <c r="F202" s="272"/>
      <c r="G202" s="272"/>
      <c r="H202" s="272"/>
      <c r="I202" s="272"/>
    </row>
    <row r="203" customFormat="false" ht="12.75" hidden="false" customHeight="false" outlineLevel="0" collapsed="false">
      <c r="E203" s="271"/>
      <c r="F203" s="272"/>
      <c r="G203" s="272"/>
      <c r="H203" s="272"/>
      <c r="I203" s="272"/>
    </row>
    <row r="204" customFormat="false" ht="12.75" hidden="false" customHeight="false" outlineLevel="0" collapsed="false">
      <c r="E204" s="271"/>
      <c r="F204" s="272"/>
      <c r="G204" s="272"/>
      <c r="H204" s="272"/>
      <c r="I204" s="272"/>
    </row>
    <row r="205" customFormat="false" ht="12.75" hidden="false" customHeight="false" outlineLevel="0" collapsed="false">
      <c r="E205" s="271"/>
      <c r="F205" s="272"/>
      <c r="G205" s="272"/>
      <c r="H205" s="272"/>
      <c r="I205" s="272"/>
    </row>
    <row r="206" customFormat="false" ht="12.75" hidden="false" customHeight="false" outlineLevel="0" collapsed="false">
      <c r="E206" s="271"/>
      <c r="F206" s="272"/>
      <c r="G206" s="272"/>
      <c r="H206" s="272"/>
      <c r="I206" s="272"/>
    </row>
    <row r="207" customFormat="false" ht="12.75" hidden="false" customHeight="false" outlineLevel="0" collapsed="false">
      <c r="E207" s="271"/>
      <c r="F207" s="272"/>
      <c r="G207" s="272"/>
      <c r="H207" s="272"/>
      <c r="I207" s="272"/>
    </row>
    <row r="208" customFormat="false" ht="12.75" hidden="false" customHeight="false" outlineLevel="0" collapsed="false">
      <c r="E208" s="271"/>
      <c r="F208" s="272"/>
      <c r="G208" s="272"/>
      <c r="H208" s="272"/>
      <c r="I208" s="272"/>
    </row>
    <row r="209" customFormat="false" ht="12.75" hidden="false" customHeight="false" outlineLevel="0" collapsed="false">
      <c r="E209" s="271"/>
      <c r="F209" s="272"/>
      <c r="G209" s="272"/>
      <c r="H209" s="272"/>
      <c r="I209" s="272"/>
    </row>
    <row r="210" customFormat="false" ht="12.75" hidden="false" customHeight="false" outlineLevel="0" collapsed="false">
      <c r="E210" s="271"/>
      <c r="F210" s="272"/>
      <c r="G210" s="272"/>
      <c r="H210" s="272"/>
      <c r="I210" s="272"/>
    </row>
    <row r="211" customFormat="false" ht="12.75" hidden="false" customHeight="false" outlineLevel="0" collapsed="false">
      <c r="E211" s="271"/>
      <c r="F211" s="272"/>
      <c r="G211" s="272"/>
      <c r="H211" s="272"/>
      <c r="I211" s="272"/>
    </row>
    <row r="212" customFormat="false" ht="12.75" hidden="false" customHeight="false" outlineLevel="0" collapsed="false">
      <c r="E212" s="271"/>
      <c r="F212" s="272"/>
      <c r="G212" s="272"/>
      <c r="H212" s="272"/>
      <c r="I212" s="272"/>
    </row>
  </sheetData>
  <mergeCells count="255">
    <mergeCell ref="B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7"/>
    <mergeCell ref="A8:A11"/>
    <mergeCell ref="A12:A15"/>
    <mergeCell ref="L12:L15"/>
    <mergeCell ref="B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A22"/>
    <mergeCell ref="A23:A30"/>
    <mergeCell ref="B23:C30"/>
    <mergeCell ref="D23:D30"/>
    <mergeCell ref="A31:A34"/>
    <mergeCell ref="B31:C34"/>
    <mergeCell ref="F31:F34"/>
    <mergeCell ref="R31:R34"/>
    <mergeCell ref="B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38:A41"/>
    <mergeCell ref="F38:F41"/>
    <mergeCell ref="A42:A45"/>
    <mergeCell ref="A46:A49"/>
    <mergeCell ref="D46:D49"/>
    <mergeCell ref="H46:H49"/>
    <mergeCell ref="B51:A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53:A56"/>
    <mergeCell ref="D53:D56"/>
    <mergeCell ref="A57:A60"/>
    <mergeCell ref="A61:A64"/>
    <mergeCell ref="B61:C64"/>
    <mergeCell ref="B66:AA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68:A71"/>
    <mergeCell ref="A72:A75"/>
    <mergeCell ref="A76:A79"/>
    <mergeCell ref="B81:AA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83:A86"/>
    <mergeCell ref="A87:A90"/>
    <mergeCell ref="A91:A94"/>
    <mergeCell ref="B96:AA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98:A101"/>
    <mergeCell ref="A102:A105"/>
    <mergeCell ref="A106:A109"/>
    <mergeCell ref="B111:AA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113:A116"/>
    <mergeCell ref="A117:A120"/>
    <mergeCell ref="A122:A125"/>
    <mergeCell ref="B127:AA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129:A132"/>
    <mergeCell ref="A133:A136"/>
    <mergeCell ref="B138:AA138"/>
    <mergeCell ref="B139:C139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140:A143"/>
    <mergeCell ref="A144:A147"/>
    <mergeCell ref="B149:AA149"/>
    <mergeCell ref="B150:C150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151:A154"/>
    <mergeCell ref="A155:A158"/>
    <mergeCell ref="B160:AA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162:A165"/>
    <mergeCell ref="B167:AA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169:A172"/>
    <mergeCell ref="B174:AA174"/>
    <mergeCell ref="B175:C175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176:A179"/>
    <mergeCell ref="B181:AA181"/>
    <mergeCell ref="B182:C182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A186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81" activePane="bottomLeft" state="frozen"/>
      <selection pane="topLeft" activeCell="A1" activeCellId="0" sqref="A1"/>
      <selection pane="bottomLeft" activeCell="A3483" activeCellId="0" sqref="A3483:D3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3.14"/>
    <col collapsed="false" customWidth="true" hidden="false" outlineLevel="0" max="2" min="2" style="157" width="9.14"/>
    <col collapsed="false" customWidth="true" hidden="false" outlineLevel="0" max="3" min="3" style="157" width="12.28"/>
    <col collapsed="false" customWidth="true" hidden="false" outlineLevel="0" max="4" min="4" style="273" width="13.28"/>
    <col collapsed="false" customWidth="true" hidden="false" outlineLevel="0" max="7" min="6" style="1" width="9.14"/>
    <col collapsed="false" customWidth="true" hidden="false" outlineLevel="0" max="8" min="8" style="274" width="10.13"/>
    <col collapsed="false" customWidth="true" hidden="false" outlineLevel="0" max="9" min="9" style="1" width="9.14"/>
  </cols>
  <sheetData>
    <row r="1" customFormat="false" ht="13.5" hidden="false" customHeight="false" outlineLevel="0" collapsed="false">
      <c r="A1" s="275" t="s">
        <v>2512</v>
      </c>
      <c r="B1" s="275" t="s">
        <v>2513</v>
      </c>
      <c r="C1" s="275" t="s">
        <v>2514</v>
      </c>
      <c r="D1" s="276" t="s">
        <v>2515</v>
      </c>
    </row>
    <row r="2" customFormat="false" ht="12.75" hidden="false" customHeight="false" outlineLevel="0" collapsed="false">
      <c r="A2" s="277" t="str">
        <f aca="false">Planning!B$3</f>
        <v>40/03</v>
      </c>
      <c r="B2" s="278" t="n">
        <f aca="false">Planning!B4</f>
        <v>0</v>
      </c>
      <c r="C2" s="279"/>
      <c r="D2" s="280" t="s">
        <v>15</v>
      </c>
    </row>
    <row r="3" customFormat="false" ht="12.75" hidden="false" customHeight="false" outlineLevel="0" collapsed="false">
      <c r="A3" s="281" t="str">
        <f aca="false">Planning!B$3</f>
        <v>40/03</v>
      </c>
      <c r="B3" s="282" t="n">
        <f aca="false">Planning!B5</f>
        <v>0</v>
      </c>
      <c r="C3" s="275"/>
      <c r="D3" s="283" t="s">
        <v>15</v>
      </c>
    </row>
    <row r="4" customFormat="false" ht="12.75" hidden="false" customHeight="false" outlineLevel="0" collapsed="false">
      <c r="A4" s="281" t="str">
        <f aca="false">Planning!B$3</f>
        <v>40/03</v>
      </c>
      <c r="B4" s="282" t="n">
        <f aca="false">Planning!B6</f>
        <v>0</v>
      </c>
      <c r="C4" s="275"/>
      <c r="D4" s="283" t="s">
        <v>15</v>
      </c>
    </row>
    <row r="5" customFormat="false" ht="12.75" hidden="false" customHeight="false" outlineLevel="0" collapsed="false">
      <c r="A5" s="281" t="str">
        <f aca="false">Planning!B$3</f>
        <v>40/03</v>
      </c>
      <c r="B5" s="282" t="n">
        <f aca="false">Planning!B7</f>
        <v>0</v>
      </c>
      <c r="C5" s="275"/>
      <c r="D5" s="283" t="s">
        <v>15</v>
      </c>
    </row>
    <row r="6" customFormat="false" ht="12.75" hidden="false" customHeight="false" outlineLevel="0" collapsed="false">
      <c r="A6" s="281" t="str">
        <f aca="false">Planning!B$3</f>
        <v>40/03</v>
      </c>
      <c r="B6" s="282" t="str">
        <f aca="false">Planning!B8</f>
        <v>U0405</v>
      </c>
      <c r="C6" s="284" t="n">
        <v>37893</v>
      </c>
      <c r="D6" s="285" t="s">
        <v>72</v>
      </c>
    </row>
    <row r="7" customFormat="false" ht="12.75" hidden="false" customHeight="false" outlineLevel="0" collapsed="false">
      <c r="A7" s="281" t="str">
        <f aca="false">Planning!B$3</f>
        <v>40/03</v>
      </c>
      <c r="B7" s="282" t="str">
        <f aca="false">Planning!B9</f>
        <v>U0472</v>
      </c>
      <c r="C7" s="284" t="n">
        <v>37893</v>
      </c>
      <c r="D7" s="285" t="s">
        <v>72</v>
      </c>
    </row>
    <row r="8" customFormat="false" ht="12.75" hidden="false" customHeight="false" outlineLevel="0" collapsed="false">
      <c r="A8" s="281" t="str">
        <f aca="false">Planning!B$3</f>
        <v>40/03</v>
      </c>
      <c r="B8" s="282" t="str">
        <f aca="false">Planning!B10</f>
        <v>U0473</v>
      </c>
      <c r="C8" s="284" t="n">
        <v>37893</v>
      </c>
      <c r="D8" s="285" t="s">
        <v>72</v>
      </c>
    </row>
    <row r="9" customFormat="false" ht="12.75" hidden="false" customHeight="false" outlineLevel="0" collapsed="false">
      <c r="A9" s="281" t="str">
        <f aca="false">Planning!B$3</f>
        <v>40/03</v>
      </c>
      <c r="B9" s="282" t="str">
        <f aca="false">Planning!B11</f>
        <v>U0492</v>
      </c>
      <c r="C9" s="284" t="n">
        <v>37893</v>
      </c>
      <c r="D9" s="285" t="s">
        <v>72</v>
      </c>
    </row>
    <row r="10" customFormat="false" ht="12.75" hidden="false" customHeight="false" outlineLevel="0" collapsed="false">
      <c r="A10" s="281" t="str">
        <f aca="false">Planning!B$3</f>
        <v>40/03</v>
      </c>
      <c r="B10" s="282" t="str">
        <f aca="false">Planning!B12</f>
        <v>U0277</v>
      </c>
      <c r="C10" s="284" t="n">
        <v>37893</v>
      </c>
      <c r="D10" s="285" t="s">
        <v>168</v>
      </c>
    </row>
    <row r="11" customFormat="false" ht="12.75" hidden="false" customHeight="false" outlineLevel="0" collapsed="false">
      <c r="A11" s="281" t="str">
        <f aca="false">Planning!B$3</f>
        <v>40/03</v>
      </c>
      <c r="B11" s="282" t="str">
        <f aca="false">Planning!B13</f>
        <v>U0752</v>
      </c>
      <c r="C11" s="284" t="n">
        <v>37893</v>
      </c>
      <c r="D11" s="285" t="s">
        <v>168</v>
      </c>
    </row>
    <row r="12" customFormat="false" ht="12.75" hidden="false" customHeight="false" outlineLevel="0" collapsed="false">
      <c r="A12" s="281" t="str">
        <f aca="false">Planning!B$3</f>
        <v>40/03</v>
      </c>
      <c r="B12" s="282" t="str">
        <f aca="false">Planning!B14</f>
        <v>L0337</v>
      </c>
      <c r="C12" s="284" t="n">
        <v>37893</v>
      </c>
      <c r="D12" s="285" t="s">
        <v>168</v>
      </c>
    </row>
    <row r="13" customFormat="false" ht="12.75" hidden="false" customHeight="false" outlineLevel="0" collapsed="false">
      <c r="A13" s="281" t="str">
        <f aca="false">Planning!B$3</f>
        <v>40/03</v>
      </c>
      <c r="B13" s="282" t="str">
        <f aca="false">Planning!B15</f>
        <v>L0335</v>
      </c>
      <c r="C13" s="284" t="n">
        <v>37893</v>
      </c>
      <c r="D13" s="285" t="s">
        <v>168</v>
      </c>
    </row>
    <row r="14" customFormat="false" ht="12.75" hidden="false" customHeight="false" outlineLevel="0" collapsed="false">
      <c r="A14" s="281" t="str">
        <f aca="false">Planning!B$3</f>
        <v>40/03</v>
      </c>
      <c r="B14" s="282" t="n">
        <f aca="false">Planning!C4</f>
        <v>0</v>
      </c>
      <c r="C14" s="284"/>
      <c r="D14" s="285" t="s">
        <v>15</v>
      </c>
    </row>
    <row r="15" customFormat="false" ht="12.75" hidden="false" customHeight="false" outlineLevel="0" collapsed="false">
      <c r="A15" s="281" t="str">
        <f aca="false">Planning!B$3</f>
        <v>40/03</v>
      </c>
      <c r="B15" s="282" t="n">
        <f aca="false">Planning!C5</f>
        <v>0</v>
      </c>
      <c r="C15" s="284"/>
      <c r="D15" s="285" t="s">
        <v>15</v>
      </c>
    </row>
    <row r="16" customFormat="false" ht="12.75" hidden="false" customHeight="false" outlineLevel="0" collapsed="false">
      <c r="A16" s="281" t="str">
        <f aca="false">Planning!B$3</f>
        <v>40/03</v>
      </c>
      <c r="B16" s="282" t="n">
        <f aca="false">Planning!C6</f>
        <v>0</v>
      </c>
      <c r="C16" s="284"/>
      <c r="D16" s="285" t="s">
        <v>15</v>
      </c>
    </row>
    <row r="17" customFormat="false" ht="12.75" hidden="false" customHeight="false" outlineLevel="0" collapsed="false">
      <c r="A17" s="281" t="str">
        <f aca="false">Planning!B$3</f>
        <v>40/03</v>
      </c>
      <c r="B17" s="282" t="n">
        <f aca="false">Planning!C7</f>
        <v>0</v>
      </c>
      <c r="C17" s="284"/>
      <c r="D17" s="285" t="s">
        <v>15</v>
      </c>
    </row>
    <row r="18" customFormat="false" ht="12.75" hidden="false" customHeight="false" outlineLevel="0" collapsed="false">
      <c r="A18" s="281" t="str">
        <f aca="false">Planning!B$3</f>
        <v>40/03</v>
      </c>
      <c r="B18" s="282" t="str">
        <f aca="false">Planning!C8</f>
        <v>L0478</v>
      </c>
      <c r="C18" s="284" t="n">
        <v>37893</v>
      </c>
      <c r="D18" s="285" t="s">
        <v>72</v>
      </c>
    </row>
    <row r="19" customFormat="false" ht="12.75" hidden="false" customHeight="false" outlineLevel="0" collapsed="false">
      <c r="A19" s="281" t="str">
        <f aca="false">Planning!B$3</f>
        <v>40/03</v>
      </c>
      <c r="B19" s="282" t="str">
        <f aca="false">Planning!C9</f>
        <v>L0517</v>
      </c>
      <c r="C19" s="284" t="n">
        <v>37893</v>
      </c>
      <c r="D19" s="285" t="s">
        <v>72</v>
      </c>
    </row>
    <row r="20" customFormat="false" ht="12.75" hidden="false" customHeight="false" outlineLevel="0" collapsed="false">
      <c r="A20" s="281" t="str">
        <f aca="false">Planning!B$3</f>
        <v>40/03</v>
      </c>
      <c r="B20" s="282" t="str">
        <f aca="false">Planning!C10</f>
        <v>L0474</v>
      </c>
      <c r="C20" s="284" t="n">
        <v>37893</v>
      </c>
      <c r="D20" s="285" t="s">
        <v>72</v>
      </c>
    </row>
    <row r="21" customFormat="false" ht="12.75" hidden="false" customHeight="false" outlineLevel="0" collapsed="false">
      <c r="A21" s="281" t="str">
        <f aca="false">Planning!B$3</f>
        <v>40/03</v>
      </c>
      <c r="B21" s="282" t="str">
        <f aca="false">Planning!C11</f>
        <v>L0523</v>
      </c>
      <c r="C21" s="284" t="n">
        <v>37893</v>
      </c>
      <c r="D21" s="285" t="s">
        <v>72</v>
      </c>
    </row>
    <row r="22" customFormat="false" ht="12.75" hidden="false" customHeight="false" outlineLevel="0" collapsed="false">
      <c r="A22" s="281" t="str">
        <f aca="false">Planning!B$3</f>
        <v>40/03</v>
      </c>
      <c r="B22" s="282" t="str">
        <f aca="false">Planning!C12</f>
        <v>U0285</v>
      </c>
      <c r="C22" s="284" t="n">
        <v>37893</v>
      </c>
      <c r="D22" s="285" t="s">
        <v>168</v>
      </c>
    </row>
    <row r="23" customFormat="false" ht="12.75" hidden="false" customHeight="false" outlineLevel="0" collapsed="false">
      <c r="A23" s="281" t="str">
        <f aca="false">Planning!B$3</f>
        <v>40/03</v>
      </c>
      <c r="B23" s="282" t="str">
        <f aca="false">Planning!C13</f>
        <v>L0658</v>
      </c>
      <c r="C23" s="284" t="n">
        <v>37893</v>
      </c>
      <c r="D23" s="285" t="s">
        <v>168</v>
      </c>
    </row>
    <row r="24" customFormat="false" ht="12.75" hidden="false" customHeight="false" outlineLevel="0" collapsed="false">
      <c r="A24" s="281" t="str">
        <f aca="false">Planning!B$3</f>
        <v>40/03</v>
      </c>
      <c r="B24" s="282" t="str">
        <f aca="false">Planning!C14</f>
        <v>L0340</v>
      </c>
      <c r="C24" s="284" t="n">
        <v>37893</v>
      </c>
      <c r="D24" s="285" t="s">
        <v>168</v>
      </c>
    </row>
    <row r="25" customFormat="false" ht="13.5" hidden="false" customHeight="false" outlineLevel="0" collapsed="false">
      <c r="A25" s="286" t="str">
        <f aca="false">Planning!B$3</f>
        <v>40/03</v>
      </c>
      <c r="B25" s="287" t="str">
        <f aca="false">Planning!C15</f>
        <v>L0352</v>
      </c>
      <c r="C25" s="288" t="n">
        <v>37893</v>
      </c>
      <c r="D25" s="289" t="s">
        <v>168</v>
      </c>
    </row>
    <row r="26" customFormat="false" ht="12.75" hidden="false" customHeight="false" outlineLevel="0" collapsed="false">
      <c r="A26" s="277" t="str">
        <f aca="false">Planning!D$3</f>
        <v>41/03</v>
      </c>
      <c r="B26" s="278" t="str">
        <f aca="false">Planning!D4</f>
        <v>U0731</v>
      </c>
      <c r="C26" s="290" t="n">
        <v>37893</v>
      </c>
      <c r="D26" s="291" t="s">
        <v>15</v>
      </c>
    </row>
    <row r="27" customFormat="false" ht="12.75" hidden="false" customHeight="false" outlineLevel="0" collapsed="false">
      <c r="A27" s="281" t="str">
        <f aca="false">Planning!D$3</f>
        <v>41/03</v>
      </c>
      <c r="B27" s="282" t="str">
        <f aca="false">Planning!D5</f>
        <v>L0548</v>
      </c>
      <c r="C27" s="284" t="n">
        <v>37893</v>
      </c>
      <c r="D27" s="285" t="s">
        <v>15</v>
      </c>
    </row>
    <row r="28" customFormat="false" ht="12.75" hidden="false" customHeight="false" outlineLevel="0" collapsed="false">
      <c r="A28" s="281" t="str">
        <f aca="false">Planning!D$3</f>
        <v>41/03</v>
      </c>
      <c r="B28" s="282" t="str">
        <f aca="false">Planning!D6</f>
        <v>L0567</v>
      </c>
      <c r="C28" s="284" t="n">
        <v>37893</v>
      </c>
      <c r="D28" s="285" t="s">
        <v>15</v>
      </c>
    </row>
    <row r="29" customFormat="false" ht="12.75" hidden="false" customHeight="false" outlineLevel="0" collapsed="false">
      <c r="A29" s="281" t="str">
        <f aca="false">Planning!D$3</f>
        <v>41/03</v>
      </c>
      <c r="B29" s="282" t="str">
        <f aca="false">Planning!D7</f>
        <v>U0583</v>
      </c>
      <c r="C29" s="284" t="n">
        <v>37893</v>
      </c>
      <c r="D29" s="285" t="s">
        <v>15</v>
      </c>
    </row>
    <row r="30" customFormat="false" ht="12.75" hidden="false" customHeight="false" outlineLevel="0" collapsed="false">
      <c r="A30" s="281" t="str">
        <f aca="false">Planning!D$3</f>
        <v>41/03</v>
      </c>
      <c r="B30" s="282" t="str">
        <f aca="false">Planning!D8</f>
        <v>U0306</v>
      </c>
      <c r="C30" s="284" t="n">
        <v>37903</v>
      </c>
      <c r="D30" s="285" t="s">
        <v>72</v>
      </c>
    </row>
    <row r="31" customFormat="false" ht="12.75" hidden="false" customHeight="false" outlineLevel="0" collapsed="false">
      <c r="A31" s="281" t="str">
        <f aca="false">Planning!D$3</f>
        <v>41/03</v>
      </c>
      <c r="B31" s="282" t="str">
        <f aca="false">Planning!D9</f>
        <v>U0310</v>
      </c>
      <c r="C31" s="284" t="n">
        <v>37904</v>
      </c>
      <c r="D31" s="285" t="s">
        <v>72</v>
      </c>
    </row>
    <row r="32" customFormat="false" ht="12.75" hidden="false" customHeight="false" outlineLevel="0" collapsed="false">
      <c r="A32" s="281" t="str">
        <f aca="false">Planning!D$3</f>
        <v>41/03</v>
      </c>
      <c r="B32" s="282" t="str">
        <f aca="false">Planning!D10</f>
        <v>U0312</v>
      </c>
      <c r="C32" s="284" t="n">
        <v>37905</v>
      </c>
      <c r="D32" s="285" t="s">
        <v>72</v>
      </c>
    </row>
    <row r="33" customFormat="false" ht="12.75" hidden="false" customHeight="false" outlineLevel="0" collapsed="false">
      <c r="A33" s="281" t="str">
        <f aca="false">Planning!D$3</f>
        <v>41/03</v>
      </c>
      <c r="B33" s="282" t="str">
        <f aca="false">Planning!D11</f>
        <v>U0327</v>
      </c>
      <c r="C33" s="284" t="n">
        <v>37906</v>
      </c>
      <c r="D33" s="285" t="s">
        <v>72</v>
      </c>
    </row>
    <row r="34" customFormat="false" ht="12.75" hidden="false" customHeight="false" outlineLevel="0" collapsed="false">
      <c r="A34" s="281" t="str">
        <f aca="false">Planning!D$3</f>
        <v>41/03</v>
      </c>
      <c r="B34" s="282" t="n">
        <f aca="false">Planning!D12</f>
        <v>0</v>
      </c>
      <c r="C34" s="284"/>
      <c r="D34" s="285" t="s">
        <v>168</v>
      </c>
    </row>
    <row r="35" customFormat="false" ht="12.75" hidden="false" customHeight="false" outlineLevel="0" collapsed="false">
      <c r="A35" s="281" t="str">
        <f aca="false">Planning!D$3</f>
        <v>41/03</v>
      </c>
      <c r="B35" s="282" t="n">
        <f aca="false">Planning!D13</f>
        <v>0</v>
      </c>
      <c r="C35" s="284"/>
      <c r="D35" s="285" t="s">
        <v>168</v>
      </c>
    </row>
    <row r="36" customFormat="false" ht="12.75" hidden="false" customHeight="false" outlineLevel="0" collapsed="false">
      <c r="A36" s="281" t="str">
        <f aca="false">Planning!D$3</f>
        <v>41/03</v>
      </c>
      <c r="B36" s="282" t="n">
        <f aca="false">Planning!D14</f>
        <v>0</v>
      </c>
      <c r="C36" s="284"/>
      <c r="D36" s="285" t="s">
        <v>168</v>
      </c>
    </row>
    <row r="37" customFormat="false" ht="12.75" hidden="false" customHeight="false" outlineLevel="0" collapsed="false">
      <c r="A37" s="281" t="str">
        <f aca="false">Planning!D$3</f>
        <v>41/03</v>
      </c>
      <c r="B37" s="282" t="n">
        <f aca="false">Planning!D15</f>
        <v>0</v>
      </c>
      <c r="C37" s="284"/>
      <c r="D37" s="285" t="s">
        <v>168</v>
      </c>
    </row>
    <row r="38" customFormat="false" ht="12.75" hidden="false" customHeight="false" outlineLevel="0" collapsed="false">
      <c r="A38" s="281" t="str">
        <f aca="false">Planning!D$3</f>
        <v>41/03</v>
      </c>
      <c r="B38" s="282" t="str">
        <f aca="false">Planning!E4</f>
        <v>L0531</v>
      </c>
      <c r="C38" s="284" t="n">
        <v>37893</v>
      </c>
      <c r="D38" s="285" t="s">
        <v>15</v>
      </c>
    </row>
    <row r="39" customFormat="false" ht="12.75" hidden="false" customHeight="false" outlineLevel="0" collapsed="false">
      <c r="A39" s="281" t="str">
        <f aca="false">Planning!D$3</f>
        <v>41/03</v>
      </c>
      <c r="B39" s="282" t="str">
        <f aca="false">Planning!E5</f>
        <v>L0566</v>
      </c>
      <c r="C39" s="284" t="n">
        <v>37893</v>
      </c>
      <c r="D39" s="285" t="s">
        <v>15</v>
      </c>
    </row>
    <row r="40" customFormat="false" ht="12.75" hidden="false" customHeight="false" outlineLevel="0" collapsed="false">
      <c r="A40" s="281" t="str">
        <f aca="false">Planning!D$3</f>
        <v>41/03</v>
      </c>
      <c r="B40" s="282" t="str">
        <f aca="false">Planning!E6</f>
        <v>L0554</v>
      </c>
      <c r="C40" s="284" t="n">
        <v>37893</v>
      </c>
      <c r="D40" s="285" t="s">
        <v>15</v>
      </c>
    </row>
    <row r="41" customFormat="false" ht="12.75" hidden="false" customHeight="false" outlineLevel="0" collapsed="false">
      <c r="A41" s="281" t="str">
        <f aca="false">Planning!D$3</f>
        <v>41/03</v>
      </c>
      <c r="B41" s="282" t="str">
        <f aca="false">Planning!E7</f>
        <v>L0558</v>
      </c>
      <c r="C41" s="284" t="n">
        <v>37893</v>
      </c>
      <c r="D41" s="285" t="s">
        <v>15</v>
      </c>
    </row>
    <row r="42" customFormat="false" ht="12.75" hidden="false" customHeight="false" outlineLevel="0" collapsed="false">
      <c r="A42" s="281" t="str">
        <f aca="false">Planning!D$3</f>
        <v>41/03</v>
      </c>
      <c r="B42" s="282" t="str">
        <f aca="false">Planning!E8</f>
        <v>L0784</v>
      </c>
      <c r="C42" s="284" t="n">
        <v>37903</v>
      </c>
      <c r="D42" s="285" t="s">
        <v>72</v>
      </c>
    </row>
    <row r="43" customFormat="false" ht="12.75" hidden="false" customHeight="false" outlineLevel="0" collapsed="false">
      <c r="A43" s="281" t="str">
        <f aca="false">Planning!D$3</f>
        <v>41/03</v>
      </c>
      <c r="B43" s="282" t="str">
        <f aca="false">Planning!E9</f>
        <v>L0816</v>
      </c>
      <c r="C43" s="284" t="n">
        <v>37904</v>
      </c>
      <c r="D43" s="285" t="s">
        <v>72</v>
      </c>
    </row>
    <row r="44" customFormat="false" ht="12.75" hidden="false" customHeight="false" outlineLevel="0" collapsed="false">
      <c r="A44" s="281" t="str">
        <f aca="false">Planning!D$3</f>
        <v>41/03</v>
      </c>
      <c r="B44" s="282" t="str">
        <f aca="false">Planning!E10</f>
        <v>L0825</v>
      </c>
      <c r="C44" s="284" t="n">
        <v>37904</v>
      </c>
      <c r="D44" s="285" t="s">
        <v>72</v>
      </c>
    </row>
    <row r="45" customFormat="false" ht="12.75" hidden="false" customHeight="false" outlineLevel="0" collapsed="false">
      <c r="A45" s="281" t="str">
        <f aca="false">Planning!D$3</f>
        <v>41/03</v>
      </c>
      <c r="B45" s="282" t="str">
        <f aca="false">Planning!E11</f>
        <v>L0819</v>
      </c>
      <c r="C45" s="284" t="n">
        <v>37904</v>
      </c>
      <c r="D45" s="285" t="s">
        <v>72</v>
      </c>
    </row>
    <row r="46" customFormat="false" ht="12.75" hidden="false" customHeight="false" outlineLevel="0" collapsed="false">
      <c r="A46" s="281" t="str">
        <f aca="false">Planning!D$3</f>
        <v>41/03</v>
      </c>
      <c r="B46" s="282" t="n">
        <f aca="false">Planning!E12</f>
        <v>0</v>
      </c>
      <c r="C46" s="284"/>
      <c r="D46" s="285" t="s">
        <v>168</v>
      </c>
    </row>
    <row r="47" customFormat="false" ht="12.75" hidden="false" customHeight="false" outlineLevel="0" collapsed="false">
      <c r="A47" s="281" t="str">
        <f aca="false">Planning!D$3</f>
        <v>41/03</v>
      </c>
      <c r="B47" s="282" t="n">
        <f aca="false">Planning!E13</f>
        <v>0</v>
      </c>
      <c r="C47" s="284"/>
      <c r="D47" s="285" t="s">
        <v>168</v>
      </c>
    </row>
    <row r="48" customFormat="false" ht="12.75" hidden="false" customHeight="false" outlineLevel="0" collapsed="false">
      <c r="A48" s="281" t="str">
        <f aca="false">Planning!D$3</f>
        <v>41/03</v>
      </c>
      <c r="B48" s="282" t="n">
        <f aca="false">Planning!E14</f>
        <v>0</v>
      </c>
      <c r="C48" s="284"/>
      <c r="D48" s="285" t="s">
        <v>168</v>
      </c>
    </row>
    <row r="49" customFormat="false" ht="13.5" hidden="false" customHeight="false" outlineLevel="0" collapsed="false">
      <c r="A49" s="286" t="str">
        <f aca="false">Planning!D$3</f>
        <v>41/03</v>
      </c>
      <c r="B49" s="287" t="n">
        <f aca="false">Planning!E15</f>
        <v>0</v>
      </c>
      <c r="C49" s="288"/>
      <c r="D49" s="289" t="s">
        <v>168</v>
      </c>
    </row>
    <row r="50" customFormat="false" ht="12.75" hidden="false" customHeight="false" outlineLevel="0" collapsed="false">
      <c r="A50" s="277" t="str">
        <f aca="false">Planning!F$3</f>
        <v>42/03</v>
      </c>
      <c r="B50" s="278" t="str">
        <f aca="false">Planning!F4</f>
        <v>U0600</v>
      </c>
      <c r="C50" s="290" t="n">
        <v>37904</v>
      </c>
      <c r="D50" s="291" t="s">
        <v>15</v>
      </c>
    </row>
    <row r="51" customFormat="false" ht="12.75" hidden="false" customHeight="false" outlineLevel="0" collapsed="false">
      <c r="A51" s="292" t="str">
        <f aca="false">Planning!F$3</f>
        <v>42/03</v>
      </c>
      <c r="B51" s="282" t="str">
        <f aca="false">Planning!F5</f>
        <v>U0670</v>
      </c>
      <c r="C51" s="284" t="n">
        <v>37904</v>
      </c>
      <c r="D51" s="285" t="s">
        <v>15</v>
      </c>
    </row>
    <row r="52" customFormat="false" ht="12.75" hidden="false" customHeight="false" outlineLevel="0" collapsed="false">
      <c r="A52" s="292" t="str">
        <f aca="false">Planning!F$3</f>
        <v>42/03</v>
      </c>
      <c r="B52" s="282" t="str">
        <f aca="false">Planning!F6</f>
        <v>L0547</v>
      </c>
      <c r="C52" s="284" t="n">
        <v>37904</v>
      </c>
      <c r="D52" s="285" t="s">
        <v>15</v>
      </c>
    </row>
    <row r="53" customFormat="false" ht="12.75" hidden="false" customHeight="false" outlineLevel="0" collapsed="false">
      <c r="A53" s="292" t="str">
        <f aca="false">Planning!F$3</f>
        <v>42/03</v>
      </c>
      <c r="B53" s="282" t="str">
        <f aca="false">Planning!F7</f>
        <v>U0582</v>
      </c>
      <c r="C53" s="284" t="n">
        <v>37904</v>
      </c>
      <c r="D53" s="285" t="s">
        <v>15</v>
      </c>
    </row>
    <row r="54" customFormat="false" ht="12.75" hidden="false" customHeight="false" outlineLevel="0" collapsed="false">
      <c r="A54" s="292" t="str">
        <f aca="false">Planning!F$3</f>
        <v>42/03</v>
      </c>
      <c r="B54" s="282" t="str">
        <f aca="false">Planning!F8</f>
        <v>L0588</v>
      </c>
      <c r="C54" s="284" t="n">
        <v>37904</v>
      </c>
      <c r="D54" s="285" t="s">
        <v>72</v>
      </c>
    </row>
    <row r="55" customFormat="false" ht="12.75" hidden="false" customHeight="false" outlineLevel="0" collapsed="false">
      <c r="A55" s="292" t="str">
        <f aca="false">Planning!F$3</f>
        <v>42/03</v>
      </c>
      <c r="B55" s="282" t="str">
        <f aca="false">Planning!F9</f>
        <v>U0700</v>
      </c>
      <c r="C55" s="284" t="n">
        <v>37904</v>
      </c>
      <c r="D55" s="285" t="s">
        <v>72</v>
      </c>
    </row>
    <row r="56" customFormat="false" ht="12.75" hidden="false" customHeight="false" outlineLevel="0" collapsed="false">
      <c r="A56" s="292" t="str">
        <f aca="false">Planning!F$3</f>
        <v>42/03</v>
      </c>
      <c r="B56" s="282" t="str">
        <f aca="false">Planning!F10</f>
        <v>L0635</v>
      </c>
      <c r="C56" s="284" t="n">
        <v>37904</v>
      </c>
      <c r="D56" s="285" t="s">
        <v>72</v>
      </c>
    </row>
    <row r="57" customFormat="false" ht="12.75" hidden="false" customHeight="false" outlineLevel="0" collapsed="false">
      <c r="A57" s="292" t="str">
        <f aca="false">Planning!F$3</f>
        <v>42/03</v>
      </c>
      <c r="B57" s="282" t="str">
        <f aca="false">Planning!F11</f>
        <v>L0590</v>
      </c>
      <c r="C57" s="284" t="n">
        <v>37904</v>
      </c>
      <c r="D57" s="285" t="s">
        <v>72</v>
      </c>
    </row>
    <row r="58" customFormat="false" ht="12.75" hidden="false" customHeight="false" outlineLevel="0" collapsed="false">
      <c r="A58" s="292" t="str">
        <f aca="false">Planning!F$3</f>
        <v>42/03</v>
      </c>
      <c r="B58" s="282" t="str">
        <f aca="false">Planning!F12</f>
        <v>L0533</v>
      </c>
      <c r="C58" s="284" t="n">
        <v>37904</v>
      </c>
      <c r="D58" s="285" t="s">
        <v>168</v>
      </c>
    </row>
    <row r="59" customFormat="false" ht="12.75" hidden="false" customHeight="false" outlineLevel="0" collapsed="false">
      <c r="A59" s="292" t="str">
        <f aca="false">Planning!F$3</f>
        <v>42/03</v>
      </c>
      <c r="B59" s="282" t="str">
        <f aca="false">Planning!F13</f>
        <v>L0545</v>
      </c>
      <c r="C59" s="284" t="n">
        <v>37904</v>
      </c>
      <c r="D59" s="285" t="s">
        <v>168</v>
      </c>
    </row>
    <row r="60" customFormat="false" ht="12.75" hidden="false" customHeight="false" outlineLevel="0" collapsed="false">
      <c r="A60" s="292" t="str">
        <f aca="false">Planning!F$3</f>
        <v>42/03</v>
      </c>
      <c r="B60" s="282" t="str">
        <f aca="false">Planning!F14</f>
        <v>L0546</v>
      </c>
      <c r="C60" s="284" t="n">
        <v>37904</v>
      </c>
      <c r="D60" s="285" t="s">
        <v>168</v>
      </c>
    </row>
    <row r="61" customFormat="false" ht="12.75" hidden="false" customHeight="false" outlineLevel="0" collapsed="false">
      <c r="A61" s="292" t="str">
        <f aca="false">Planning!F$3</f>
        <v>42/03</v>
      </c>
      <c r="B61" s="282" t="str">
        <f aca="false">Planning!F15</f>
        <v>L0601</v>
      </c>
      <c r="C61" s="284" t="n">
        <v>37904</v>
      </c>
      <c r="D61" s="285" t="s">
        <v>168</v>
      </c>
    </row>
    <row r="62" customFormat="false" ht="12.75" hidden="false" customHeight="false" outlineLevel="0" collapsed="false">
      <c r="A62" s="292" t="str">
        <f aca="false">Planning!F$3</f>
        <v>42/03</v>
      </c>
      <c r="B62" s="282" t="str">
        <f aca="false">Planning!G4</f>
        <v>U0830</v>
      </c>
      <c r="C62" s="284" t="n">
        <v>37904</v>
      </c>
      <c r="D62" s="285" t="s">
        <v>15</v>
      </c>
    </row>
    <row r="63" customFormat="false" ht="12.75" hidden="false" customHeight="false" outlineLevel="0" collapsed="false">
      <c r="A63" s="292" t="str">
        <f aca="false">Planning!F$3</f>
        <v>42/03</v>
      </c>
      <c r="B63" s="282" t="str">
        <f aca="false">Planning!G5</f>
        <v>U0676</v>
      </c>
      <c r="C63" s="284" t="n">
        <v>37904</v>
      </c>
      <c r="D63" s="285" t="s">
        <v>15</v>
      </c>
    </row>
    <row r="64" customFormat="false" ht="12.75" hidden="false" customHeight="false" outlineLevel="0" collapsed="false">
      <c r="A64" s="292" t="str">
        <f aca="false">Planning!F$3</f>
        <v>42/03</v>
      </c>
      <c r="B64" s="282" t="str">
        <f aca="false">Planning!G6</f>
        <v>U0623</v>
      </c>
      <c r="C64" s="284" t="n">
        <v>37904</v>
      </c>
      <c r="D64" s="285" t="s">
        <v>15</v>
      </c>
    </row>
    <row r="65" customFormat="false" ht="12.75" hidden="false" customHeight="false" outlineLevel="0" collapsed="false">
      <c r="A65" s="292" t="str">
        <f aca="false">Planning!F$3</f>
        <v>42/03</v>
      </c>
      <c r="B65" s="282" t="str">
        <f aca="false">Planning!G7</f>
        <v>U0749</v>
      </c>
      <c r="C65" s="284" t="n">
        <v>37904</v>
      </c>
      <c r="D65" s="285" t="s">
        <v>15</v>
      </c>
    </row>
    <row r="66" customFormat="false" ht="12.75" hidden="false" customHeight="false" outlineLevel="0" collapsed="false">
      <c r="A66" s="292" t="str">
        <f aca="false">Planning!F$3</f>
        <v>42/03</v>
      </c>
      <c r="B66" s="282" t="str">
        <f aca="false">Planning!G8</f>
        <v>U0704</v>
      </c>
      <c r="C66" s="284" t="n">
        <v>37904</v>
      </c>
      <c r="D66" s="285" t="s">
        <v>72</v>
      </c>
    </row>
    <row r="67" customFormat="false" ht="12.75" hidden="false" customHeight="false" outlineLevel="0" collapsed="false">
      <c r="A67" s="292" t="str">
        <f aca="false">Planning!F$3</f>
        <v>42/03</v>
      </c>
      <c r="B67" s="282" t="str">
        <f aca="false">Planning!G9</f>
        <v>L0565</v>
      </c>
      <c r="C67" s="284" t="n">
        <v>37904</v>
      </c>
      <c r="D67" s="285" t="s">
        <v>72</v>
      </c>
    </row>
    <row r="68" customFormat="false" ht="12.75" hidden="false" customHeight="false" outlineLevel="0" collapsed="false">
      <c r="A68" s="292" t="str">
        <f aca="false">Planning!F$3</f>
        <v>42/03</v>
      </c>
      <c r="B68" s="282" t="str">
        <f aca="false">Planning!G10</f>
        <v>U0683</v>
      </c>
      <c r="C68" s="284" t="n">
        <v>37904</v>
      </c>
      <c r="D68" s="285" t="s">
        <v>72</v>
      </c>
    </row>
    <row r="69" customFormat="false" ht="12.75" hidden="false" customHeight="false" outlineLevel="0" collapsed="false">
      <c r="A69" s="292" t="str">
        <f aca="false">Planning!F$3</f>
        <v>42/03</v>
      </c>
      <c r="B69" s="282" t="str">
        <f aca="false">Planning!G11</f>
        <v>U0813</v>
      </c>
      <c r="C69" s="284" t="n">
        <v>37904</v>
      </c>
      <c r="D69" s="285" t="s">
        <v>72</v>
      </c>
    </row>
    <row r="70" customFormat="false" ht="12.75" hidden="false" customHeight="false" outlineLevel="0" collapsed="false">
      <c r="A70" s="292" t="str">
        <f aca="false">Planning!F$3</f>
        <v>42/03</v>
      </c>
      <c r="B70" s="282" t="str">
        <f aca="false">Planning!G12</f>
        <v>U0691</v>
      </c>
      <c r="C70" s="284" t="n">
        <v>37904</v>
      </c>
      <c r="D70" s="285" t="s">
        <v>168</v>
      </c>
    </row>
    <row r="71" customFormat="false" ht="12.75" hidden="false" customHeight="false" outlineLevel="0" collapsed="false">
      <c r="A71" s="292" t="str">
        <f aca="false">Planning!F$3</f>
        <v>42/03</v>
      </c>
      <c r="B71" s="282" t="str">
        <f aca="false">Planning!G13</f>
        <v>U0727</v>
      </c>
      <c r="C71" s="284" t="n">
        <v>37904</v>
      </c>
      <c r="D71" s="285" t="s">
        <v>168</v>
      </c>
    </row>
    <row r="72" customFormat="false" ht="12.75" hidden="false" customHeight="false" outlineLevel="0" collapsed="false">
      <c r="A72" s="292" t="str">
        <f aca="false">Planning!F$3</f>
        <v>42/03</v>
      </c>
      <c r="B72" s="282" t="str">
        <f aca="false">Planning!G14</f>
        <v>U0663</v>
      </c>
      <c r="C72" s="284" t="n">
        <v>37904</v>
      </c>
      <c r="D72" s="285" t="s">
        <v>168</v>
      </c>
    </row>
    <row r="73" customFormat="false" ht="13.5" hidden="false" customHeight="false" outlineLevel="0" collapsed="false">
      <c r="A73" s="293" t="str">
        <f aca="false">Planning!F$3</f>
        <v>42/03</v>
      </c>
      <c r="B73" s="287" t="str">
        <f aca="false">Planning!G15</f>
        <v>U0666</v>
      </c>
      <c r="C73" s="288" t="n">
        <v>37904</v>
      </c>
      <c r="D73" s="289" t="s">
        <v>168</v>
      </c>
    </row>
    <row r="74" customFormat="false" ht="12.75" hidden="false" customHeight="false" outlineLevel="0" collapsed="false">
      <c r="A74" s="294" t="str">
        <f aca="false">Planning!H$3</f>
        <v>43/03</v>
      </c>
      <c r="B74" s="278" t="str">
        <f aca="false">Planning!H4</f>
        <v>U0332</v>
      </c>
      <c r="C74" s="295" t="n">
        <v>37908</v>
      </c>
      <c r="D74" s="291" t="s">
        <v>15</v>
      </c>
    </row>
    <row r="75" customFormat="false" ht="12.75" hidden="false" customHeight="false" outlineLevel="0" collapsed="false">
      <c r="A75" s="292" t="str">
        <f aca="false">Planning!H$3</f>
        <v>43/03</v>
      </c>
      <c r="B75" s="282" t="str">
        <f aca="false">Planning!H5</f>
        <v>L0528</v>
      </c>
      <c r="C75" s="296" t="n">
        <v>37908</v>
      </c>
      <c r="D75" s="285" t="s">
        <v>15</v>
      </c>
    </row>
    <row r="76" customFormat="false" ht="12.75" hidden="false" customHeight="false" outlineLevel="0" collapsed="false">
      <c r="A76" s="292" t="str">
        <f aca="false">Planning!H$3</f>
        <v>43/03</v>
      </c>
      <c r="B76" s="282" t="str">
        <f aca="false">Planning!H6</f>
        <v>L0529</v>
      </c>
      <c r="C76" s="296" t="n">
        <v>37908</v>
      </c>
      <c r="D76" s="285" t="s">
        <v>15</v>
      </c>
    </row>
    <row r="77" customFormat="false" ht="12.75" hidden="false" customHeight="false" outlineLevel="0" collapsed="false">
      <c r="A77" s="292" t="str">
        <f aca="false">Planning!H$3</f>
        <v>43/03</v>
      </c>
      <c r="B77" s="282" t="str">
        <f aca="false">Planning!H7</f>
        <v>L0572</v>
      </c>
      <c r="C77" s="296" t="n">
        <v>37908</v>
      </c>
      <c r="D77" s="285" t="s">
        <v>15</v>
      </c>
    </row>
    <row r="78" customFormat="false" ht="12.75" hidden="false" customHeight="false" outlineLevel="0" collapsed="false">
      <c r="A78" s="292" t="str">
        <f aca="false">Planning!H$3</f>
        <v>43/03</v>
      </c>
      <c r="B78" s="282" t="str">
        <f aca="false">Planning!H8</f>
        <v>L0632</v>
      </c>
      <c r="C78" s="296" t="n">
        <v>37908</v>
      </c>
      <c r="D78" s="285" t="s">
        <v>72</v>
      </c>
    </row>
    <row r="79" customFormat="false" ht="12.75" hidden="false" customHeight="false" outlineLevel="0" collapsed="false">
      <c r="A79" s="292" t="str">
        <f aca="false">Planning!H$3</f>
        <v>43/03</v>
      </c>
      <c r="B79" s="282" t="str">
        <f aca="false">Planning!H9</f>
        <v>L0612</v>
      </c>
      <c r="C79" s="296" t="n">
        <v>37908</v>
      </c>
      <c r="D79" s="285" t="s">
        <v>72</v>
      </c>
    </row>
    <row r="80" customFormat="false" ht="12.75" hidden="false" customHeight="false" outlineLevel="0" collapsed="false">
      <c r="A80" s="292" t="str">
        <f aca="false">Planning!H$3</f>
        <v>43/03</v>
      </c>
      <c r="B80" s="282" t="str">
        <f aca="false">Planning!H10</f>
        <v>L0615</v>
      </c>
      <c r="C80" s="296" t="n">
        <v>37908</v>
      </c>
      <c r="D80" s="285" t="s">
        <v>72</v>
      </c>
    </row>
    <row r="81" customFormat="false" ht="12.75" hidden="false" customHeight="false" outlineLevel="0" collapsed="false">
      <c r="A81" s="292" t="str">
        <f aca="false">Planning!H$3</f>
        <v>43/03</v>
      </c>
      <c r="B81" s="282" t="str">
        <f aca="false">Planning!H11</f>
        <v>L0786</v>
      </c>
      <c r="C81" s="296" t="n">
        <v>37908</v>
      </c>
      <c r="D81" s="285" t="s">
        <v>72</v>
      </c>
    </row>
    <row r="82" customFormat="false" ht="12.75" hidden="false" customHeight="false" outlineLevel="0" collapsed="false">
      <c r="A82" s="292" t="str">
        <f aca="false">Planning!H$3</f>
        <v>43/03</v>
      </c>
      <c r="B82" s="282" t="n">
        <f aca="false">Planning!H12</f>
        <v>0</v>
      </c>
      <c r="C82" s="296"/>
      <c r="D82" s="285" t="s">
        <v>168</v>
      </c>
    </row>
    <row r="83" customFormat="false" ht="12.75" hidden="false" customHeight="false" outlineLevel="0" collapsed="false">
      <c r="A83" s="292" t="str">
        <f aca="false">Planning!H$3</f>
        <v>43/03</v>
      </c>
      <c r="B83" s="282" t="n">
        <f aca="false">Planning!H13</f>
        <v>0</v>
      </c>
      <c r="C83" s="296"/>
      <c r="D83" s="285" t="s">
        <v>168</v>
      </c>
    </row>
    <row r="84" customFormat="false" ht="12.75" hidden="false" customHeight="false" outlineLevel="0" collapsed="false">
      <c r="A84" s="292" t="str">
        <f aca="false">Planning!H$3</f>
        <v>43/03</v>
      </c>
      <c r="B84" s="282" t="n">
        <f aca="false">Planning!H14</f>
        <v>0</v>
      </c>
      <c r="C84" s="296"/>
      <c r="D84" s="285" t="s">
        <v>168</v>
      </c>
    </row>
    <row r="85" customFormat="false" ht="12.75" hidden="false" customHeight="false" outlineLevel="0" collapsed="false">
      <c r="A85" s="292" t="str">
        <f aca="false">Planning!H$3</f>
        <v>43/03</v>
      </c>
      <c r="B85" s="282" t="n">
        <f aca="false">Planning!H15</f>
        <v>0</v>
      </c>
      <c r="C85" s="296"/>
      <c r="D85" s="285" t="s">
        <v>168</v>
      </c>
    </row>
    <row r="86" customFormat="false" ht="12.75" hidden="false" customHeight="false" outlineLevel="0" collapsed="false">
      <c r="A86" s="292" t="str">
        <f aca="false">Planning!H$3</f>
        <v>43/03</v>
      </c>
      <c r="B86" s="282" t="str">
        <f aca="false">Planning!I4</f>
        <v>U0708</v>
      </c>
      <c r="C86" s="296" t="n">
        <v>37908</v>
      </c>
      <c r="D86" s="285" t="s">
        <v>15</v>
      </c>
    </row>
    <row r="87" customFormat="false" ht="12.75" hidden="false" customHeight="false" outlineLevel="0" collapsed="false">
      <c r="A87" s="292" t="str">
        <f aca="false">Planning!H$3</f>
        <v>43/03</v>
      </c>
      <c r="B87" s="282" t="str">
        <f aca="false">Planning!I5</f>
        <v>U0609</v>
      </c>
      <c r="C87" s="296" t="n">
        <v>37908</v>
      </c>
      <c r="D87" s="285" t="s">
        <v>15</v>
      </c>
    </row>
    <row r="88" customFormat="false" ht="12.75" hidden="false" customHeight="false" outlineLevel="0" collapsed="false">
      <c r="A88" s="292" t="str">
        <f aca="false">Planning!H$3</f>
        <v>43/03</v>
      </c>
      <c r="B88" s="282" t="str">
        <f aca="false">Planning!I6</f>
        <v>U0627</v>
      </c>
      <c r="C88" s="296" t="n">
        <v>37908</v>
      </c>
      <c r="D88" s="285" t="s">
        <v>15</v>
      </c>
    </row>
    <row r="89" customFormat="false" ht="12.75" hidden="false" customHeight="false" outlineLevel="0" collapsed="false">
      <c r="A89" s="292" t="str">
        <f aca="false">Planning!H$3</f>
        <v>43/03</v>
      </c>
      <c r="B89" s="282" t="str">
        <f aca="false">Planning!I7</f>
        <v>L0619</v>
      </c>
      <c r="C89" s="296" t="n">
        <v>37908</v>
      </c>
      <c r="D89" s="285" t="s">
        <v>15</v>
      </c>
    </row>
    <row r="90" customFormat="false" ht="12.75" hidden="false" customHeight="false" outlineLevel="0" collapsed="false">
      <c r="A90" s="292" t="str">
        <f aca="false">Planning!H$3</f>
        <v>43/03</v>
      </c>
      <c r="B90" s="282" t="str">
        <f aca="false">Planning!I8</f>
        <v>U0759</v>
      </c>
      <c r="C90" s="296" t="n">
        <v>37908</v>
      </c>
      <c r="D90" s="285" t="s">
        <v>72</v>
      </c>
    </row>
    <row r="91" customFormat="false" ht="12.75" hidden="false" customHeight="false" outlineLevel="0" collapsed="false">
      <c r="A91" s="292" t="str">
        <f aca="false">Planning!H$3</f>
        <v>43/03</v>
      </c>
      <c r="B91" s="282" t="str">
        <f aca="false">Planning!I9</f>
        <v>U0699</v>
      </c>
      <c r="C91" s="296" t="n">
        <v>37908</v>
      </c>
      <c r="D91" s="285" t="s">
        <v>72</v>
      </c>
    </row>
    <row r="92" customFormat="false" ht="12.75" hidden="false" customHeight="false" outlineLevel="0" collapsed="false">
      <c r="A92" s="292" t="str">
        <f aca="false">Planning!H$3</f>
        <v>43/03</v>
      </c>
      <c r="B92" s="282" t="str">
        <f aca="false">Planning!I10</f>
        <v>U0765</v>
      </c>
      <c r="C92" s="296" t="n">
        <v>37908</v>
      </c>
      <c r="D92" s="285" t="s">
        <v>72</v>
      </c>
    </row>
    <row r="93" customFormat="false" ht="12.75" hidden="false" customHeight="false" outlineLevel="0" collapsed="false">
      <c r="A93" s="292" t="str">
        <f aca="false">Planning!H$3</f>
        <v>43/03</v>
      </c>
      <c r="B93" s="282" t="str">
        <f aca="false">Planning!I11</f>
        <v>U0768</v>
      </c>
      <c r="C93" s="296" t="n">
        <v>37908</v>
      </c>
      <c r="D93" s="285" t="s">
        <v>72</v>
      </c>
    </row>
    <row r="94" customFormat="false" ht="12.75" hidden="false" customHeight="false" outlineLevel="0" collapsed="false">
      <c r="A94" s="292" t="str">
        <f aca="false">Planning!H$3</f>
        <v>43/03</v>
      </c>
      <c r="B94" s="282" t="n">
        <f aca="false">Planning!I12</f>
        <v>0</v>
      </c>
      <c r="C94" s="296"/>
      <c r="D94" s="285" t="s">
        <v>168</v>
      </c>
    </row>
    <row r="95" customFormat="false" ht="12.75" hidden="false" customHeight="false" outlineLevel="0" collapsed="false">
      <c r="A95" s="292" t="str">
        <f aca="false">Planning!H$3</f>
        <v>43/03</v>
      </c>
      <c r="B95" s="282" t="n">
        <f aca="false">Planning!I13</f>
        <v>0</v>
      </c>
      <c r="C95" s="296"/>
      <c r="D95" s="285" t="s">
        <v>168</v>
      </c>
    </row>
    <row r="96" customFormat="false" ht="12.75" hidden="false" customHeight="false" outlineLevel="0" collapsed="false">
      <c r="A96" s="292" t="str">
        <f aca="false">Planning!H$3</f>
        <v>43/03</v>
      </c>
      <c r="B96" s="282" t="n">
        <f aca="false">Planning!I14</f>
        <v>0</v>
      </c>
      <c r="C96" s="296"/>
      <c r="D96" s="285" t="s">
        <v>168</v>
      </c>
    </row>
    <row r="97" customFormat="false" ht="13.5" hidden="false" customHeight="false" outlineLevel="0" collapsed="false">
      <c r="A97" s="293" t="str">
        <f aca="false">Planning!H$3</f>
        <v>43/03</v>
      </c>
      <c r="B97" s="287" t="n">
        <f aca="false">Planning!I15</f>
        <v>0</v>
      </c>
      <c r="C97" s="297"/>
      <c r="D97" s="289" t="s">
        <v>168</v>
      </c>
    </row>
    <row r="98" customFormat="false" ht="12.75" hidden="false" customHeight="false" outlineLevel="0" collapsed="false">
      <c r="A98" s="294" t="str">
        <f aca="false">Planning!J$3</f>
        <v>44/03</v>
      </c>
      <c r="B98" s="278" t="n">
        <f aca="false">Planning!J4</f>
        <v>0</v>
      </c>
      <c r="C98" s="295"/>
      <c r="D98" s="291" t="s">
        <v>15</v>
      </c>
    </row>
    <row r="99" customFormat="false" ht="12.75" hidden="false" customHeight="false" outlineLevel="0" collapsed="false">
      <c r="A99" s="292" t="str">
        <f aca="false">Planning!J$3</f>
        <v>44/03</v>
      </c>
      <c r="B99" s="282" t="n">
        <f aca="false">Planning!J5</f>
        <v>0</v>
      </c>
      <c r="C99" s="296"/>
      <c r="D99" s="285" t="s">
        <v>15</v>
      </c>
    </row>
    <row r="100" customFormat="false" ht="12.75" hidden="false" customHeight="false" outlineLevel="0" collapsed="false">
      <c r="A100" s="292" t="str">
        <f aca="false">Planning!J$3</f>
        <v>44/03</v>
      </c>
      <c r="B100" s="282" t="n">
        <f aca="false">Planning!J6</f>
        <v>0</v>
      </c>
      <c r="C100" s="296"/>
      <c r="D100" s="285" t="s">
        <v>15</v>
      </c>
    </row>
    <row r="101" customFormat="false" ht="12.75" hidden="false" customHeight="false" outlineLevel="0" collapsed="false">
      <c r="A101" s="292" t="str">
        <f aca="false">Planning!J$3</f>
        <v>44/03</v>
      </c>
      <c r="B101" s="282" t="n">
        <f aca="false">Planning!J7</f>
        <v>0</v>
      </c>
      <c r="C101" s="296"/>
      <c r="D101" s="285" t="s">
        <v>15</v>
      </c>
    </row>
    <row r="102" customFormat="false" ht="12.75" hidden="false" customHeight="false" outlineLevel="0" collapsed="false">
      <c r="A102" s="292" t="str">
        <f aca="false">Planning!J$3</f>
        <v>44/03</v>
      </c>
      <c r="B102" s="282" t="str">
        <f aca="false">Planning!J8</f>
        <v>U0339</v>
      </c>
      <c r="C102" s="296" t="n">
        <v>37909</v>
      </c>
      <c r="D102" s="285" t="s">
        <v>72</v>
      </c>
    </row>
    <row r="103" customFormat="false" ht="12.75" hidden="false" customHeight="false" outlineLevel="0" collapsed="false">
      <c r="A103" s="292" t="str">
        <f aca="false">Planning!J$3</f>
        <v>44/03</v>
      </c>
      <c r="B103" s="282" t="str">
        <f aca="false">Planning!J9</f>
        <v>U0720</v>
      </c>
      <c r="C103" s="296" t="n">
        <v>37909</v>
      </c>
      <c r="D103" s="285" t="s">
        <v>72</v>
      </c>
    </row>
    <row r="104" customFormat="false" ht="12.75" hidden="false" customHeight="false" outlineLevel="0" collapsed="false">
      <c r="A104" s="292" t="str">
        <f aca="false">Planning!J$3</f>
        <v>44/03</v>
      </c>
      <c r="B104" s="282" t="str">
        <f aca="false">Planning!J10</f>
        <v>U0685</v>
      </c>
      <c r="C104" s="296" t="n">
        <v>37909</v>
      </c>
      <c r="D104" s="285" t="s">
        <v>72</v>
      </c>
    </row>
    <row r="105" customFormat="false" ht="12.75" hidden="false" customHeight="false" outlineLevel="0" collapsed="false">
      <c r="A105" s="292" t="str">
        <f aca="false">Planning!J$3</f>
        <v>44/03</v>
      </c>
      <c r="B105" s="282" t="str">
        <f aca="false">Planning!J11</f>
        <v>U0713</v>
      </c>
      <c r="C105" s="296" t="n">
        <v>37909</v>
      </c>
      <c r="D105" s="285" t="s">
        <v>72</v>
      </c>
    </row>
    <row r="106" customFormat="false" ht="12.75" hidden="false" customHeight="false" outlineLevel="0" collapsed="false">
      <c r="A106" s="292" t="str">
        <f aca="false">Planning!J$3</f>
        <v>44/03</v>
      </c>
      <c r="B106" s="282" t="str">
        <f aca="false">Planning!J12</f>
        <v>L0551</v>
      </c>
      <c r="C106" s="296" t="n">
        <v>37909</v>
      </c>
      <c r="D106" s="285" t="s">
        <v>168</v>
      </c>
    </row>
    <row r="107" customFormat="false" ht="12.75" hidden="false" customHeight="false" outlineLevel="0" collapsed="false">
      <c r="A107" s="292" t="str">
        <f aca="false">Planning!J$3</f>
        <v>44/03</v>
      </c>
      <c r="B107" s="282" t="str">
        <f aca="false">Planning!J13</f>
        <v>L0552</v>
      </c>
      <c r="C107" s="296" t="n">
        <v>37909</v>
      </c>
      <c r="D107" s="285" t="s">
        <v>168</v>
      </c>
    </row>
    <row r="108" customFormat="false" ht="12.75" hidden="false" customHeight="false" outlineLevel="0" collapsed="false">
      <c r="A108" s="292" t="str">
        <f aca="false">Planning!J$3</f>
        <v>44/03</v>
      </c>
      <c r="B108" s="282" t="str">
        <f aca="false">Planning!J14</f>
        <v>L0553</v>
      </c>
      <c r="C108" s="296" t="n">
        <v>37909</v>
      </c>
      <c r="D108" s="285" t="s">
        <v>168</v>
      </c>
    </row>
    <row r="109" customFormat="false" ht="12.75" hidden="false" customHeight="false" outlineLevel="0" collapsed="false">
      <c r="A109" s="292" t="str">
        <f aca="false">Planning!J$3</f>
        <v>44/03</v>
      </c>
      <c r="B109" s="282" t="str">
        <f aca="false">Planning!J15</f>
        <v>U0400</v>
      </c>
      <c r="C109" s="296" t="n">
        <v>37909</v>
      </c>
      <c r="D109" s="285" t="s">
        <v>168</v>
      </c>
    </row>
    <row r="110" customFormat="false" ht="12.75" hidden="false" customHeight="false" outlineLevel="0" collapsed="false">
      <c r="A110" s="292" t="str">
        <f aca="false">Planning!J$3</f>
        <v>44/03</v>
      </c>
      <c r="B110" s="282" t="n">
        <f aca="false">Planning!K4</f>
        <v>0</v>
      </c>
      <c r="C110" s="296"/>
      <c r="D110" s="285" t="s">
        <v>15</v>
      </c>
    </row>
    <row r="111" customFormat="false" ht="12.75" hidden="false" customHeight="false" outlineLevel="0" collapsed="false">
      <c r="A111" s="292" t="str">
        <f aca="false">Planning!J$3</f>
        <v>44/03</v>
      </c>
      <c r="B111" s="282" t="n">
        <f aca="false">Planning!K5</f>
        <v>0</v>
      </c>
      <c r="C111" s="296"/>
      <c r="D111" s="285" t="s">
        <v>15</v>
      </c>
    </row>
    <row r="112" customFormat="false" ht="12.75" hidden="false" customHeight="false" outlineLevel="0" collapsed="false">
      <c r="A112" s="292" t="str">
        <f aca="false">Planning!J$3</f>
        <v>44/03</v>
      </c>
      <c r="B112" s="282" t="n">
        <f aca="false">Planning!K6</f>
        <v>0</v>
      </c>
      <c r="C112" s="296"/>
      <c r="D112" s="285" t="s">
        <v>15</v>
      </c>
    </row>
    <row r="113" customFormat="false" ht="12.75" hidden="false" customHeight="false" outlineLevel="0" collapsed="false">
      <c r="A113" s="292" t="str">
        <f aca="false">Planning!J$3</f>
        <v>44/03</v>
      </c>
      <c r="B113" s="282" t="n">
        <f aca="false">Planning!K7</f>
        <v>0</v>
      </c>
      <c r="C113" s="296"/>
      <c r="D113" s="285" t="s">
        <v>15</v>
      </c>
    </row>
    <row r="114" customFormat="false" ht="12.75" hidden="false" customHeight="false" outlineLevel="0" collapsed="false">
      <c r="A114" s="292" t="str">
        <f aca="false">Planning!J$3</f>
        <v>44/03</v>
      </c>
      <c r="B114" s="282" t="str">
        <f aca="false">Planning!K8</f>
        <v>L0858</v>
      </c>
      <c r="C114" s="296" t="n">
        <v>37909</v>
      </c>
      <c r="D114" s="285" t="s">
        <v>72</v>
      </c>
    </row>
    <row r="115" customFormat="false" ht="12.75" hidden="false" customHeight="false" outlineLevel="0" collapsed="false">
      <c r="A115" s="292" t="str">
        <f aca="false">Planning!J$3</f>
        <v>44/03</v>
      </c>
      <c r="B115" s="282" t="str">
        <f aca="false">Planning!K9</f>
        <v>L0820</v>
      </c>
      <c r="C115" s="296" t="n">
        <v>37909</v>
      </c>
      <c r="D115" s="285" t="s">
        <v>72</v>
      </c>
    </row>
    <row r="116" customFormat="false" ht="12.75" hidden="false" customHeight="false" outlineLevel="0" collapsed="false">
      <c r="A116" s="292" t="str">
        <f aca="false">Planning!J$3</f>
        <v>44/03</v>
      </c>
      <c r="B116" s="282" t="str">
        <f aca="false">Planning!K10</f>
        <v>L0790</v>
      </c>
      <c r="C116" s="296" t="n">
        <v>37909</v>
      </c>
      <c r="D116" s="285" t="s">
        <v>72</v>
      </c>
    </row>
    <row r="117" customFormat="false" ht="12.75" hidden="false" customHeight="false" outlineLevel="0" collapsed="false">
      <c r="A117" s="292" t="str">
        <f aca="false">Planning!J$3</f>
        <v>44/03</v>
      </c>
      <c r="B117" s="282" t="str">
        <f aca="false">Planning!K11</f>
        <v>L0589</v>
      </c>
      <c r="C117" s="296" t="n">
        <v>37909</v>
      </c>
      <c r="D117" s="285" t="s">
        <v>72</v>
      </c>
    </row>
    <row r="118" customFormat="false" ht="12.75" hidden="false" customHeight="false" outlineLevel="0" collapsed="false">
      <c r="A118" s="292" t="str">
        <f aca="false">Planning!J$3</f>
        <v>44/03</v>
      </c>
      <c r="B118" s="282" t="str">
        <f aca="false">Planning!K12</f>
        <v>U0599</v>
      </c>
      <c r="C118" s="296" t="n">
        <v>37909</v>
      </c>
      <c r="D118" s="285" t="s">
        <v>168</v>
      </c>
    </row>
    <row r="119" customFormat="false" ht="12.75" hidden="false" customHeight="false" outlineLevel="0" collapsed="false">
      <c r="A119" s="292" t="str">
        <f aca="false">Planning!J$3</f>
        <v>44/03</v>
      </c>
      <c r="B119" s="282" t="str">
        <f aca="false">Planning!K13</f>
        <v>U0777</v>
      </c>
      <c r="C119" s="296" t="n">
        <v>37909</v>
      </c>
      <c r="D119" s="285" t="s">
        <v>168</v>
      </c>
    </row>
    <row r="120" customFormat="false" ht="12.75" hidden="false" customHeight="false" outlineLevel="0" collapsed="false">
      <c r="A120" s="292" t="str">
        <f aca="false">Planning!J$3</f>
        <v>44/03</v>
      </c>
      <c r="B120" s="282" t="str">
        <f aca="false">Planning!K14</f>
        <v>U0714</v>
      </c>
      <c r="C120" s="296" t="n">
        <v>37909</v>
      </c>
      <c r="D120" s="285" t="s">
        <v>168</v>
      </c>
    </row>
    <row r="121" customFormat="false" ht="13.5" hidden="false" customHeight="false" outlineLevel="0" collapsed="false">
      <c r="A121" s="293" t="str">
        <f aca="false">Planning!J$3</f>
        <v>44/03</v>
      </c>
      <c r="B121" s="287" t="str">
        <f aca="false">Planning!K15</f>
        <v>U0402</v>
      </c>
      <c r="C121" s="297" t="n">
        <v>37909</v>
      </c>
      <c r="D121" s="289" t="s">
        <v>168</v>
      </c>
    </row>
    <row r="122" customFormat="false" ht="12.75" hidden="false" customHeight="false" outlineLevel="0" collapsed="false">
      <c r="A122" s="294" t="str">
        <f aca="false">Planning!L$3</f>
        <v>45/03</v>
      </c>
      <c r="B122" s="278" t="str">
        <f aca="false">Planning!L4</f>
        <v>L0544</v>
      </c>
      <c r="C122" s="295" t="n">
        <v>37914</v>
      </c>
      <c r="D122" s="291" t="s">
        <v>15</v>
      </c>
    </row>
    <row r="123" customFormat="false" ht="12.75" hidden="false" customHeight="false" outlineLevel="0" collapsed="false">
      <c r="A123" s="292" t="str">
        <f aca="false">Planning!L$3</f>
        <v>45/03</v>
      </c>
      <c r="B123" s="282" t="str">
        <f aca="false">Planning!L5</f>
        <v>L0555</v>
      </c>
      <c r="C123" s="296" t="n">
        <v>37914</v>
      </c>
      <c r="D123" s="285" t="s">
        <v>15</v>
      </c>
    </row>
    <row r="124" customFormat="false" ht="12.75" hidden="false" customHeight="false" outlineLevel="0" collapsed="false">
      <c r="A124" s="292" t="str">
        <f aca="false">Planning!L$3</f>
        <v>45/03</v>
      </c>
      <c r="B124" s="282" t="str">
        <f aca="false">Planning!L6</f>
        <v>L0557</v>
      </c>
      <c r="C124" s="296" t="n">
        <v>37914</v>
      </c>
      <c r="D124" s="285" t="s">
        <v>15</v>
      </c>
    </row>
    <row r="125" customFormat="false" ht="12.75" hidden="false" customHeight="false" outlineLevel="0" collapsed="false">
      <c r="A125" s="292" t="str">
        <f aca="false">Planning!L$3</f>
        <v>45/03</v>
      </c>
      <c r="B125" s="282" t="str">
        <f aca="false">Planning!L7</f>
        <v>U0642</v>
      </c>
      <c r="C125" s="296" t="n">
        <v>37914</v>
      </c>
      <c r="D125" s="285" t="s">
        <v>15</v>
      </c>
    </row>
    <row r="126" customFormat="false" ht="12.75" hidden="false" customHeight="false" outlineLevel="0" collapsed="false">
      <c r="A126" s="292" t="str">
        <f aca="false">Planning!L$3</f>
        <v>45/03</v>
      </c>
      <c r="B126" s="282" t="str">
        <f aca="false">Planning!L8</f>
        <v>U0490</v>
      </c>
      <c r="C126" s="296" t="n">
        <v>37914</v>
      </c>
      <c r="D126" s="285" t="s">
        <v>72</v>
      </c>
    </row>
    <row r="127" customFormat="false" ht="12.75" hidden="false" customHeight="false" outlineLevel="0" collapsed="false">
      <c r="A127" s="292" t="str">
        <f aca="false">Planning!L$3</f>
        <v>45/03</v>
      </c>
      <c r="B127" s="282" t="str">
        <f aca="false">Planning!L9</f>
        <v>U0519</v>
      </c>
      <c r="C127" s="296" t="n">
        <v>37914</v>
      </c>
      <c r="D127" s="285" t="s">
        <v>72</v>
      </c>
    </row>
    <row r="128" customFormat="false" ht="12.75" hidden="false" customHeight="false" outlineLevel="0" collapsed="false">
      <c r="A128" s="292" t="str">
        <f aca="false">Planning!L$3</f>
        <v>45/03</v>
      </c>
      <c r="B128" s="282" t="str">
        <f aca="false">Planning!L10</f>
        <v>U0521</v>
      </c>
      <c r="C128" s="296" t="n">
        <v>37914</v>
      </c>
      <c r="D128" s="285" t="s">
        <v>72</v>
      </c>
    </row>
    <row r="129" customFormat="false" ht="12.75" hidden="false" customHeight="false" outlineLevel="0" collapsed="false">
      <c r="A129" s="292" t="str">
        <f aca="false">Planning!L$3</f>
        <v>45/03</v>
      </c>
      <c r="B129" s="282" t="str">
        <f aca="false">Planning!L11</f>
        <v>U0744</v>
      </c>
      <c r="C129" s="296" t="n">
        <v>37914</v>
      </c>
      <c r="D129" s="285" t="s">
        <v>72</v>
      </c>
    </row>
    <row r="130" customFormat="false" ht="12.75" hidden="false" customHeight="false" outlineLevel="0" collapsed="false">
      <c r="A130" s="292" t="str">
        <f aca="false">Planning!L$3</f>
        <v>45/03</v>
      </c>
      <c r="B130" s="282" t="n">
        <f aca="false">Planning!L12</f>
        <v>0</v>
      </c>
      <c r="C130" s="296"/>
      <c r="D130" s="285" t="s">
        <v>168</v>
      </c>
    </row>
    <row r="131" customFormat="false" ht="12.75" hidden="false" customHeight="false" outlineLevel="0" collapsed="false">
      <c r="A131" s="292" t="str">
        <f aca="false">Planning!L$3</f>
        <v>45/03</v>
      </c>
      <c r="B131" s="282" t="n">
        <f aca="false">Planning!L13</f>
        <v>0</v>
      </c>
      <c r="C131" s="296"/>
      <c r="D131" s="285" t="s">
        <v>168</v>
      </c>
    </row>
    <row r="132" customFormat="false" ht="12.75" hidden="false" customHeight="false" outlineLevel="0" collapsed="false">
      <c r="A132" s="292" t="str">
        <f aca="false">Planning!L$3</f>
        <v>45/03</v>
      </c>
      <c r="B132" s="282" t="n">
        <f aca="false">Planning!L14</f>
        <v>0</v>
      </c>
      <c r="C132" s="296"/>
      <c r="D132" s="285" t="s">
        <v>168</v>
      </c>
    </row>
    <row r="133" customFormat="false" ht="12.75" hidden="false" customHeight="false" outlineLevel="0" collapsed="false">
      <c r="A133" s="292" t="str">
        <f aca="false">Planning!L$3</f>
        <v>45/03</v>
      </c>
      <c r="B133" s="282" t="n">
        <f aca="false">Planning!L15</f>
        <v>0</v>
      </c>
      <c r="C133" s="296"/>
      <c r="D133" s="285" t="s">
        <v>168</v>
      </c>
    </row>
    <row r="134" customFormat="false" ht="12.75" hidden="false" customHeight="false" outlineLevel="0" collapsed="false">
      <c r="A134" s="292" t="str">
        <f aca="false">Planning!L$3</f>
        <v>45/03</v>
      </c>
      <c r="B134" s="282" t="str">
        <f aca="false">Planning!M4</f>
        <v>U0716</v>
      </c>
      <c r="C134" s="296" t="n">
        <v>37914</v>
      </c>
      <c r="D134" s="285" t="s">
        <v>15</v>
      </c>
    </row>
    <row r="135" customFormat="false" ht="12.75" hidden="false" customHeight="false" outlineLevel="0" collapsed="false">
      <c r="A135" s="292" t="str">
        <f aca="false">Planning!L$3</f>
        <v>45/03</v>
      </c>
      <c r="B135" s="282" t="str">
        <f aca="false">Planning!M5</f>
        <v>U0706</v>
      </c>
      <c r="C135" s="296" t="n">
        <v>37914</v>
      </c>
      <c r="D135" s="285" t="s">
        <v>15</v>
      </c>
    </row>
    <row r="136" customFormat="false" ht="12.75" hidden="false" customHeight="false" outlineLevel="0" collapsed="false">
      <c r="A136" s="292" t="str">
        <f aca="false">Planning!L$3</f>
        <v>45/03</v>
      </c>
      <c r="B136" s="282" t="str">
        <f aca="false">Planning!M6</f>
        <v>U0780</v>
      </c>
      <c r="C136" s="296" t="n">
        <v>37914</v>
      </c>
      <c r="D136" s="285" t="s">
        <v>15</v>
      </c>
    </row>
    <row r="137" customFormat="false" ht="12.75" hidden="false" customHeight="false" outlineLevel="0" collapsed="false">
      <c r="A137" s="292" t="str">
        <f aca="false">Planning!L$3</f>
        <v>45/03</v>
      </c>
      <c r="B137" s="282" t="str">
        <f aca="false">Planning!M7</f>
        <v>U0770</v>
      </c>
      <c r="C137" s="296" t="n">
        <v>37914</v>
      </c>
      <c r="D137" s="285" t="s">
        <v>15</v>
      </c>
    </row>
    <row r="138" customFormat="false" ht="12.75" hidden="false" customHeight="false" outlineLevel="0" collapsed="false">
      <c r="A138" s="292" t="str">
        <f aca="false">Planning!L$3</f>
        <v>45/03</v>
      </c>
      <c r="B138" s="282" t="str">
        <f aca="false">Planning!M8</f>
        <v>L0631</v>
      </c>
      <c r="C138" s="296" t="n">
        <v>37914</v>
      </c>
      <c r="D138" s="285" t="s">
        <v>72</v>
      </c>
    </row>
    <row r="139" customFormat="false" ht="12.75" hidden="false" customHeight="false" outlineLevel="0" collapsed="false">
      <c r="A139" s="292" t="str">
        <f aca="false">Planning!L$3</f>
        <v>45/03</v>
      </c>
      <c r="B139" s="282" t="str">
        <f aca="false">Planning!M9</f>
        <v>L0586</v>
      </c>
      <c r="C139" s="296" t="n">
        <v>37914</v>
      </c>
      <c r="D139" s="285" t="s">
        <v>72</v>
      </c>
    </row>
    <row r="140" customFormat="false" ht="12.75" hidden="false" customHeight="false" outlineLevel="0" collapsed="false">
      <c r="A140" s="292" t="str">
        <f aca="false">Planning!L$3</f>
        <v>45/03</v>
      </c>
      <c r="B140" s="282" t="str">
        <f aca="false">Planning!M10</f>
        <v>L0580</v>
      </c>
      <c r="C140" s="296" t="n">
        <v>37914</v>
      </c>
      <c r="D140" s="285" t="s">
        <v>72</v>
      </c>
    </row>
    <row r="141" customFormat="false" ht="12.75" hidden="false" customHeight="false" outlineLevel="0" collapsed="false">
      <c r="A141" s="292" t="str">
        <f aca="false">Planning!L$3</f>
        <v>45/03</v>
      </c>
      <c r="B141" s="282" t="str">
        <f aca="false">Planning!M11</f>
        <v>L0602</v>
      </c>
      <c r="C141" s="296" t="n">
        <v>37914</v>
      </c>
      <c r="D141" s="285" t="s">
        <v>72</v>
      </c>
    </row>
    <row r="142" customFormat="false" ht="12.75" hidden="false" customHeight="false" outlineLevel="0" collapsed="false">
      <c r="A142" s="292" t="str">
        <f aca="false">Planning!L$3</f>
        <v>45/03</v>
      </c>
      <c r="B142" s="282" t="n">
        <f aca="false">Planning!M12</f>
        <v>0</v>
      </c>
      <c r="C142" s="296"/>
      <c r="D142" s="285" t="s">
        <v>168</v>
      </c>
    </row>
    <row r="143" customFormat="false" ht="12.75" hidden="false" customHeight="false" outlineLevel="0" collapsed="false">
      <c r="A143" s="292" t="str">
        <f aca="false">Planning!L$3</f>
        <v>45/03</v>
      </c>
      <c r="B143" s="282" t="n">
        <f aca="false">Planning!M13</f>
        <v>0</v>
      </c>
      <c r="C143" s="296"/>
      <c r="D143" s="285" t="s">
        <v>168</v>
      </c>
    </row>
    <row r="144" customFormat="false" ht="12.75" hidden="false" customHeight="false" outlineLevel="0" collapsed="false">
      <c r="A144" s="292" t="str">
        <f aca="false">Planning!L$3</f>
        <v>45/03</v>
      </c>
      <c r="B144" s="282" t="n">
        <f aca="false">Planning!M14</f>
        <v>0</v>
      </c>
      <c r="C144" s="296"/>
      <c r="D144" s="285" t="s">
        <v>168</v>
      </c>
    </row>
    <row r="145" customFormat="false" ht="13.5" hidden="false" customHeight="false" outlineLevel="0" collapsed="false">
      <c r="A145" s="293" t="str">
        <f aca="false">Planning!L$3</f>
        <v>45/03</v>
      </c>
      <c r="B145" s="287" t="n">
        <f aca="false">Planning!M15</f>
        <v>0</v>
      </c>
      <c r="C145" s="297"/>
      <c r="D145" s="289" t="s">
        <v>168</v>
      </c>
    </row>
    <row r="146" customFormat="false" ht="12.75" hidden="false" customHeight="false" outlineLevel="0" collapsed="false">
      <c r="A146" s="294" t="str">
        <f aca="false">Planning!N$3</f>
        <v>46/03</v>
      </c>
      <c r="B146" s="278" t="n">
        <f aca="false">Planning!N4</f>
        <v>0</v>
      </c>
      <c r="C146" s="295"/>
      <c r="D146" s="291" t="s">
        <v>15</v>
      </c>
    </row>
    <row r="147" customFormat="false" ht="12.75" hidden="false" customHeight="false" outlineLevel="0" collapsed="false">
      <c r="A147" s="292" t="str">
        <f aca="false">Planning!N$3</f>
        <v>46/03</v>
      </c>
      <c r="B147" s="282" t="n">
        <f aca="false">Planning!N5</f>
        <v>0</v>
      </c>
      <c r="C147" s="296"/>
      <c r="D147" s="285" t="s">
        <v>15</v>
      </c>
    </row>
    <row r="148" customFormat="false" ht="12.75" hidden="false" customHeight="false" outlineLevel="0" collapsed="false">
      <c r="A148" s="292" t="str">
        <f aca="false">Planning!N$3</f>
        <v>46/03</v>
      </c>
      <c r="B148" s="282" t="n">
        <f aca="false">Planning!N6</f>
        <v>0</v>
      </c>
      <c r="C148" s="296"/>
      <c r="D148" s="285" t="s">
        <v>15</v>
      </c>
    </row>
    <row r="149" customFormat="false" ht="12.75" hidden="false" customHeight="false" outlineLevel="0" collapsed="false">
      <c r="A149" s="292" t="str">
        <f aca="false">Planning!N$3</f>
        <v>46/03</v>
      </c>
      <c r="B149" s="282" t="n">
        <f aca="false">Planning!N7</f>
        <v>0</v>
      </c>
      <c r="C149" s="296"/>
      <c r="D149" s="285" t="s">
        <v>15</v>
      </c>
    </row>
    <row r="150" customFormat="false" ht="12.75" hidden="false" customHeight="false" outlineLevel="0" collapsed="false">
      <c r="A150" s="292" t="str">
        <f aca="false">Planning!N$3</f>
        <v>46/03</v>
      </c>
      <c r="B150" s="282" t="str">
        <f aca="false">Planning!N8</f>
        <v>U0748</v>
      </c>
      <c r="C150" s="296" t="n">
        <v>37914</v>
      </c>
      <c r="D150" s="285" t="s">
        <v>72</v>
      </c>
    </row>
    <row r="151" customFormat="false" ht="12.75" hidden="false" customHeight="false" outlineLevel="0" collapsed="false">
      <c r="A151" s="292" t="str">
        <f aca="false">Planning!N$3</f>
        <v>46/03</v>
      </c>
      <c r="B151" s="282" t="str">
        <f aca="false">Planning!N9</f>
        <v>U0761</v>
      </c>
      <c r="C151" s="296" t="n">
        <v>37914</v>
      </c>
      <c r="D151" s="285" t="s">
        <v>72</v>
      </c>
    </row>
    <row r="152" customFormat="false" ht="12.75" hidden="false" customHeight="false" outlineLevel="0" collapsed="false">
      <c r="A152" s="292" t="str">
        <f aca="false">Planning!N$3</f>
        <v>46/03</v>
      </c>
      <c r="B152" s="282" t="str">
        <f aca="false">Planning!N10</f>
        <v>U0775</v>
      </c>
      <c r="C152" s="296" t="n">
        <v>37914</v>
      </c>
      <c r="D152" s="285" t="s">
        <v>72</v>
      </c>
    </row>
    <row r="153" customFormat="false" ht="12.75" hidden="false" customHeight="false" outlineLevel="0" collapsed="false">
      <c r="A153" s="292" t="str">
        <f aca="false">Planning!N$3</f>
        <v>46/03</v>
      </c>
      <c r="B153" s="282" t="str">
        <f aca="false">Planning!N11</f>
        <v>U0709 </v>
      </c>
      <c r="C153" s="296" t="n">
        <v>37914</v>
      </c>
      <c r="D153" s="285" t="s">
        <v>72</v>
      </c>
    </row>
    <row r="154" customFormat="false" ht="12.75" hidden="false" customHeight="false" outlineLevel="0" collapsed="false">
      <c r="A154" s="292" t="str">
        <f aca="false">Planning!N$3</f>
        <v>46/03</v>
      </c>
      <c r="B154" s="282" t="str">
        <f aca="false">Planning!N12</f>
        <v>L0561</v>
      </c>
      <c r="C154" s="296" t="n">
        <v>37914</v>
      </c>
      <c r="D154" s="285" t="s">
        <v>168</v>
      </c>
    </row>
    <row r="155" customFormat="false" ht="12.75" hidden="false" customHeight="false" outlineLevel="0" collapsed="false">
      <c r="A155" s="292" t="str">
        <f aca="false">Planning!N$3</f>
        <v>46/03</v>
      </c>
      <c r="B155" s="282" t="str">
        <f aca="false">Planning!N13</f>
        <v>L0562</v>
      </c>
      <c r="C155" s="296" t="n">
        <v>37914</v>
      </c>
      <c r="D155" s="285" t="s">
        <v>168</v>
      </c>
    </row>
    <row r="156" customFormat="false" ht="12.75" hidden="false" customHeight="false" outlineLevel="0" collapsed="false">
      <c r="A156" s="292" t="str">
        <f aca="false">Planning!N$3</f>
        <v>46/03</v>
      </c>
      <c r="B156" s="282" t="str">
        <f aca="false">Planning!N14</f>
        <v>L0564</v>
      </c>
      <c r="C156" s="296" t="n">
        <v>37914</v>
      </c>
      <c r="D156" s="285" t="s">
        <v>168</v>
      </c>
    </row>
    <row r="157" customFormat="false" ht="12.75" hidden="false" customHeight="false" outlineLevel="0" collapsed="false">
      <c r="A157" s="292" t="str">
        <f aca="false">Planning!N$3</f>
        <v>46/03</v>
      </c>
      <c r="B157" s="282" t="str">
        <f aca="false">Planning!N15</f>
        <v>L0569</v>
      </c>
      <c r="C157" s="296" t="n">
        <v>37914</v>
      </c>
      <c r="D157" s="285" t="s">
        <v>168</v>
      </c>
    </row>
    <row r="158" customFormat="false" ht="12.75" hidden="false" customHeight="false" outlineLevel="0" collapsed="false">
      <c r="A158" s="292" t="str">
        <f aca="false">Planning!N$3</f>
        <v>46/03</v>
      </c>
      <c r="B158" s="282" t="n">
        <f aca="false">Planning!O4</f>
        <v>0</v>
      </c>
      <c r="C158" s="296"/>
      <c r="D158" s="285" t="s">
        <v>15</v>
      </c>
    </row>
    <row r="159" customFormat="false" ht="12.75" hidden="false" customHeight="false" outlineLevel="0" collapsed="false">
      <c r="A159" s="292" t="str">
        <f aca="false">Planning!N$3</f>
        <v>46/03</v>
      </c>
      <c r="B159" s="282" t="n">
        <f aca="false">Planning!O5</f>
        <v>0</v>
      </c>
      <c r="C159" s="296"/>
      <c r="D159" s="285" t="s">
        <v>15</v>
      </c>
    </row>
    <row r="160" customFormat="false" ht="12.75" hidden="false" customHeight="false" outlineLevel="0" collapsed="false">
      <c r="A160" s="292" t="str">
        <f aca="false">Planning!N$3</f>
        <v>46/03</v>
      </c>
      <c r="B160" s="282" t="n">
        <f aca="false">Planning!O6</f>
        <v>0</v>
      </c>
      <c r="C160" s="296"/>
      <c r="D160" s="285" t="s">
        <v>15</v>
      </c>
    </row>
    <row r="161" customFormat="false" ht="12.75" hidden="false" customHeight="false" outlineLevel="0" collapsed="false">
      <c r="A161" s="292" t="str">
        <f aca="false">Planning!N$3</f>
        <v>46/03</v>
      </c>
      <c r="B161" s="282" t="n">
        <f aca="false">Planning!O7</f>
        <v>0</v>
      </c>
      <c r="C161" s="296"/>
      <c r="D161" s="285" t="s">
        <v>15</v>
      </c>
    </row>
    <row r="162" customFormat="false" ht="12.75" hidden="false" customHeight="false" outlineLevel="0" collapsed="false">
      <c r="A162" s="292" t="str">
        <f aca="false">Planning!N$3</f>
        <v>46/03</v>
      </c>
      <c r="B162" s="282" t="str">
        <f aca="false">Planning!O8</f>
        <v>L0788</v>
      </c>
      <c r="C162" s="296" t="n">
        <v>37914</v>
      </c>
      <c r="D162" s="285" t="s">
        <v>72</v>
      </c>
    </row>
    <row r="163" customFormat="false" ht="12.75" hidden="false" customHeight="false" outlineLevel="0" collapsed="false">
      <c r="A163" s="292" t="str">
        <f aca="false">Planning!N$3</f>
        <v>46/03</v>
      </c>
      <c r="B163" s="282" t="str">
        <f aca="false">Planning!O9</f>
        <v>L0516</v>
      </c>
      <c r="C163" s="296" t="n">
        <v>37914</v>
      </c>
      <c r="D163" s="285" t="s">
        <v>72</v>
      </c>
    </row>
    <row r="164" customFormat="false" ht="12.75" hidden="false" customHeight="false" outlineLevel="0" collapsed="false">
      <c r="A164" s="292" t="str">
        <f aca="false">Planning!N$3</f>
        <v>46/03</v>
      </c>
      <c r="B164" s="282" t="str">
        <f aca="false">Planning!O10</f>
        <v>L0523</v>
      </c>
      <c r="C164" s="296" t="n">
        <v>37914</v>
      </c>
      <c r="D164" s="285" t="s">
        <v>72</v>
      </c>
    </row>
    <row r="165" customFormat="false" ht="12.75" hidden="false" customHeight="false" outlineLevel="0" collapsed="false">
      <c r="A165" s="292" t="str">
        <f aca="false">Planning!N$3</f>
        <v>46/03</v>
      </c>
      <c r="B165" s="282" t="str">
        <f aca="false">Planning!O11</f>
        <v>L0549</v>
      </c>
      <c r="C165" s="296" t="n">
        <v>37914</v>
      </c>
      <c r="D165" s="285" t="s">
        <v>72</v>
      </c>
    </row>
    <row r="166" customFormat="false" ht="12.75" hidden="false" customHeight="false" outlineLevel="0" collapsed="false">
      <c r="A166" s="292" t="str">
        <f aca="false">Planning!N$3</f>
        <v>46/03</v>
      </c>
      <c r="B166" s="282" t="str">
        <f aca="false">Planning!O12</f>
        <v>L0614</v>
      </c>
      <c r="C166" s="296" t="n">
        <v>37914</v>
      </c>
      <c r="D166" s="285" t="s">
        <v>168</v>
      </c>
    </row>
    <row r="167" customFormat="false" ht="12.75" hidden="false" customHeight="false" outlineLevel="0" collapsed="false">
      <c r="A167" s="292" t="str">
        <f aca="false">Planning!N$3</f>
        <v>46/03</v>
      </c>
      <c r="B167" s="282" t="str">
        <f aca="false">Planning!O13</f>
        <v>L0620</v>
      </c>
      <c r="C167" s="296" t="n">
        <v>37914</v>
      </c>
      <c r="D167" s="285" t="s">
        <v>168</v>
      </c>
    </row>
    <row r="168" customFormat="false" ht="12.75" hidden="false" customHeight="false" outlineLevel="0" collapsed="false">
      <c r="A168" s="292" t="str">
        <f aca="false">Planning!N$3</f>
        <v>46/03</v>
      </c>
      <c r="B168" s="282" t="str">
        <f aca="false">Planning!O14</f>
        <v>U0712</v>
      </c>
      <c r="C168" s="296" t="n">
        <v>37914</v>
      </c>
      <c r="D168" s="285" t="s">
        <v>168</v>
      </c>
    </row>
    <row r="169" customFormat="false" ht="13.5" hidden="false" customHeight="false" outlineLevel="0" collapsed="false">
      <c r="A169" s="293" t="str">
        <f aca="false">Planning!N$3</f>
        <v>46/03</v>
      </c>
      <c r="B169" s="287" t="str">
        <f aca="false">Planning!O15</f>
        <v>L0618</v>
      </c>
      <c r="C169" s="297" t="n">
        <v>37914</v>
      </c>
      <c r="D169" s="289" t="s">
        <v>168</v>
      </c>
    </row>
    <row r="170" customFormat="false" ht="12.75" hidden="false" customHeight="false" outlineLevel="0" collapsed="false">
      <c r="A170" s="294" t="str">
        <f aca="false">Planning!P$3</f>
        <v>47/03</v>
      </c>
      <c r="B170" s="278" t="str">
        <f aca="false">Planning!P4</f>
        <v>L0560</v>
      </c>
      <c r="C170" s="295" t="n">
        <v>37914</v>
      </c>
      <c r="D170" s="291" t="s">
        <v>15</v>
      </c>
    </row>
    <row r="171" customFormat="false" ht="12.75" hidden="false" customHeight="false" outlineLevel="0" collapsed="false">
      <c r="A171" s="292" t="str">
        <f aca="false">Planning!P$3</f>
        <v>47/03</v>
      </c>
      <c r="B171" s="282" t="str">
        <f aca="false">Planning!P5</f>
        <v>L0568</v>
      </c>
      <c r="C171" s="296" t="n">
        <v>37914</v>
      </c>
      <c r="D171" s="285" t="s">
        <v>15</v>
      </c>
    </row>
    <row r="172" customFormat="false" ht="12.75" hidden="false" customHeight="false" outlineLevel="0" collapsed="false">
      <c r="A172" s="292" t="str">
        <f aca="false">Planning!P$3</f>
        <v>47/03</v>
      </c>
      <c r="B172" s="282" t="str">
        <f aca="false">Planning!P6</f>
        <v>U0639</v>
      </c>
      <c r="C172" s="296" t="n">
        <v>37914</v>
      </c>
      <c r="D172" s="285" t="s">
        <v>15</v>
      </c>
    </row>
    <row r="173" customFormat="false" ht="12.75" hidden="false" customHeight="false" outlineLevel="0" collapsed="false">
      <c r="A173" s="292" t="str">
        <f aca="false">Planning!P$3</f>
        <v>47/03</v>
      </c>
      <c r="B173" s="282" t="str">
        <f aca="false">Planning!P7</f>
        <v>U0649</v>
      </c>
      <c r="C173" s="296" t="n">
        <v>37914</v>
      </c>
      <c r="D173" s="285" t="s">
        <v>15</v>
      </c>
    </row>
    <row r="174" customFormat="false" ht="12.75" hidden="false" customHeight="false" outlineLevel="0" collapsed="false">
      <c r="A174" s="292" t="str">
        <f aca="false">Planning!P$3</f>
        <v>47/03</v>
      </c>
      <c r="B174" s="282" t="str">
        <f aca="false">Planning!P8</f>
        <v>L0542</v>
      </c>
      <c r="C174" s="296" t="n">
        <v>37915</v>
      </c>
      <c r="D174" s="285" t="s">
        <v>72</v>
      </c>
    </row>
    <row r="175" customFormat="false" ht="12.75" hidden="false" customHeight="false" outlineLevel="0" collapsed="false">
      <c r="A175" s="292" t="str">
        <f aca="false">Planning!P$3</f>
        <v>47/03</v>
      </c>
      <c r="B175" s="282" t="str">
        <f aca="false">Planning!P9</f>
        <v>L0543</v>
      </c>
      <c r="C175" s="296" t="n">
        <v>37915</v>
      </c>
      <c r="D175" s="285" t="s">
        <v>72</v>
      </c>
    </row>
    <row r="176" customFormat="false" ht="12.75" hidden="false" customHeight="false" outlineLevel="0" collapsed="false">
      <c r="A176" s="292" t="str">
        <f aca="false">Planning!P$3</f>
        <v>47/03</v>
      </c>
      <c r="B176" s="282" t="str">
        <f aca="false">Planning!P10</f>
        <v>L0524</v>
      </c>
      <c r="C176" s="296" t="n">
        <v>37915</v>
      </c>
      <c r="D176" s="285" t="s">
        <v>72</v>
      </c>
    </row>
    <row r="177" customFormat="false" ht="12.75" hidden="false" customHeight="false" outlineLevel="0" collapsed="false">
      <c r="A177" s="292" t="str">
        <f aca="false">Planning!P$3</f>
        <v>47/03</v>
      </c>
      <c r="B177" s="282" t="str">
        <f aca="false">Planning!P11</f>
        <v>L0541</v>
      </c>
      <c r="C177" s="296" t="n">
        <v>37915</v>
      </c>
      <c r="D177" s="285" t="s">
        <v>72</v>
      </c>
    </row>
    <row r="178" customFormat="false" ht="12.75" hidden="false" customHeight="false" outlineLevel="0" collapsed="false">
      <c r="A178" s="292" t="str">
        <f aca="false">Planning!P$3</f>
        <v>47/03</v>
      </c>
      <c r="B178" s="282" t="n">
        <f aca="false">Planning!P12</f>
        <v>0</v>
      </c>
      <c r="C178" s="296"/>
      <c r="D178" s="285" t="s">
        <v>168</v>
      </c>
    </row>
    <row r="179" customFormat="false" ht="12.75" hidden="false" customHeight="false" outlineLevel="0" collapsed="false">
      <c r="A179" s="292" t="str">
        <f aca="false">Planning!P$3</f>
        <v>47/03</v>
      </c>
      <c r="B179" s="282" t="n">
        <f aca="false">Planning!P13</f>
        <v>0</v>
      </c>
      <c r="C179" s="296"/>
      <c r="D179" s="285" t="s">
        <v>168</v>
      </c>
    </row>
    <row r="180" customFormat="false" ht="12.75" hidden="false" customHeight="false" outlineLevel="0" collapsed="false">
      <c r="A180" s="292" t="str">
        <f aca="false">Planning!P$3</f>
        <v>47/03</v>
      </c>
      <c r="B180" s="282" t="n">
        <f aca="false">Planning!P14</f>
        <v>0</v>
      </c>
      <c r="C180" s="296"/>
      <c r="D180" s="285" t="s">
        <v>168</v>
      </c>
    </row>
    <row r="181" customFormat="false" ht="12.75" hidden="false" customHeight="false" outlineLevel="0" collapsed="false">
      <c r="A181" s="292" t="str">
        <f aca="false">Planning!P$3</f>
        <v>47/03</v>
      </c>
      <c r="B181" s="282" t="n">
        <f aca="false">Planning!P15</f>
        <v>0</v>
      </c>
      <c r="C181" s="296"/>
      <c r="D181" s="285" t="s">
        <v>168</v>
      </c>
    </row>
    <row r="182" customFormat="false" ht="12.75" hidden="false" customHeight="false" outlineLevel="0" collapsed="false">
      <c r="A182" s="292" t="str">
        <f aca="false">Planning!P$3</f>
        <v>47/03</v>
      </c>
      <c r="B182" s="282" t="str">
        <f aca="false">Planning!Q4</f>
        <v>U0803</v>
      </c>
      <c r="C182" s="296" t="n">
        <v>37914</v>
      </c>
      <c r="D182" s="285" t="s">
        <v>15</v>
      </c>
    </row>
    <row r="183" customFormat="false" ht="12.75" hidden="false" customHeight="false" outlineLevel="0" collapsed="false">
      <c r="A183" s="292" t="str">
        <f aca="false">Planning!P$3</f>
        <v>47/03</v>
      </c>
      <c r="B183" s="282" t="str">
        <f aca="false">Planning!Q5</f>
        <v>U0783</v>
      </c>
      <c r="C183" s="296" t="n">
        <v>37914</v>
      </c>
      <c r="D183" s="285" t="s">
        <v>15</v>
      </c>
    </row>
    <row r="184" customFormat="false" ht="12.75" hidden="false" customHeight="false" outlineLevel="0" collapsed="false">
      <c r="A184" s="292" t="str">
        <f aca="false">Planning!P$3</f>
        <v>47/03</v>
      </c>
      <c r="B184" s="282" t="str">
        <f aca="false">Planning!Q6</f>
        <v>U0753</v>
      </c>
      <c r="C184" s="296" t="n">
        <v>37914</v>
      </c>
      <c r="D184" s="285" t="s">
        <v>15</v>
      </c>
    </row>
    <row r="185" customFormat="false" ht="12.75" hidden="false" customHeight="false" outlineLevel="0" collapsed="false">
      <c r="A185" s="292" t="str">
        <f aca="false">Planning!P$3</f>
        <v>47/03</v>
      </c>
      <c r="B185" s="282" t="str">
        <f aca="false">Planning!Q7</f>
        <v>U0742</v>
      </c>
      <c r="C185" s="296" t="n">
        <v>37914</v>
      </c>
      <c r="D185" s="285" t="s">
        <v>15</v>
      </c>
    </row>
    <row r="186" customFormat="false" ht="12.75" hidden="false" customHeight="false" outlineLevel="0" collapsed="false">
      <c r="A186" s="292" t="str">
        <f aca="false">Planning!P$3</f>
        <v>47/03</v>
      </c>
      <c r="B186" s="282" t="str">
        <f aca="false">Planning!Q8</f>
        <v>U0711</v>
      </c>
      <c r="C186" s="296" t="n">
        <v>37915</v>
      </c>
      <c r="D186" s="285" t="s">
        <v>72</v>
      </c>
    </row>
    <row r="187" customFormat="false" ht="12.75" hidden="false" customHeight="false" outlineLevel="0" collapsed="false">
      <c r="A187" s="292" t="str">
        <f aca="false">Planning!P$3</f>
        <v>47/03</v>
      </c>
      <c r="B187" s="282" t="str">
        <f aca="false">Planning!Q9</f>
        <v>U0697</v>
      </c>
      <c r="C187" s="296" t="n">
        <v>37915</v>
      </c>
      <c r="D187" s="285" t="s">
        <v>72</v>
      </c>
    </row>
    <row r="188" customFormat="false" ht="12.75" hidden="false" customHeight="false" outlineLevel="0" collapsed="false">
      <c r="A188" s="292" t="str">
        <f aca="false">Planning!P$3</f>
        <v>47/03</v>
      </c>
      <c r="B188" s="282" t="str">
        <f aca="false">Planning!Q10</f>
        <v>U0738</v>
      </c>
      <c r="C188" s="296" t="n">
        <v>37915</v>
      </c>
      <c r="D188" s="285" t="s">
        <v>72</v>
      </c>
    </row>
    <row r="189" customFormat="false" ht="12.75" hidden="false" customHeight="false" outlineLevel="0" collapsed="false">
      <c r="A189" s="292" t="str">
        <f aca="false">Planning!P$3</f>
        <v>47/03</v>
      </c>
      <c r="B189" s="282" t="str">
        <f aca="false">Planning!Q11</f>
        <v>U0719</v>
      </c>
      <c r="C189" s="296" t="n">
        <v>37915</v>
      </c>
      <c r="D189" s="285" t="s">
        <v>72</v>
      </c>
    </row>
    <row r="190" customFormat="false" ht="12.75" hidden="false" customHeight="false" outlineLevel="0" collapsed="false">
      <c r="A190" s="292" t="str">
        <f aca="false">Planning!P$3</f>
        <v>47/03</v>
      </c>
      <c r="B190" s="282" t="n">
        <f aca="false">Planning!Q12</f>
        <v>0</v>
      </c>
      <c r="C190" s="296"/>
      <c r="D190" s="285" t="s">
        <v>168</v>
      </c>
    </row>
    <row r="191" customFormat="false" ht="12.75" hidden="false" customHeight="false" outlineLevel="0" collapsed="false">
      <c r="A191" s="292" t="str">
        <f aca="false">Planning!P$3</f>
        <v>47/03</v>
      </c>
      <c r="B191" s="282" t="n">
        <f aca="false">Planning!Q13</f>
        <v>0</v>
      </c>
      <c r="C191" s="296"/>
      <c r="D191" s="285" t="s">
        <v>168</v>
      </c>
    </row>
    <row r="192" customFormat="false" ht="12.75" hidden="false" customHeight="false" outlineLevel="0" collapsed="false">
      <c r="A192" s="292" t="str">
        <f aca="false">Planning!P$3</f>
        <v>47/03</v>
      </c>
      <c r="B192" s="282" t="n">
        <f aca="false">Planning!Q14</f>
        <v>0</v>
      </c>
      <c r="C192" s="296"/>
      <c r="D192" s="285" t="s">
        <v>168</v>
      </c>
    </row>
    <row r="193" customFormat="false" ht="13.5" hidden="false" customHeight="false" outlineLevel="0" collapsed="false">
      <c r="A193" s="293" t="str">
        <f aca="false">Planning!P$3</f>
        <v>47/03</v>
      </c>
      <c r="B193" s="287" t="n">
        <f aca="false">Planning!Q15</f>
        <v>0</v>
      </c>
      <c r="C193" s="297"/>
      <c r="D193" s="289" t="s">
        <v>168</v>
      </c>
    </row>
    <row r="194" customFormat="false" ht="12.75" hidden="false" customHeight="false" outlineLevel="0" collapsed="false">
      <c r="A194" s="294" t="str">
        <f aca="false">Planning!R$3</f>
        <v>48/03</v>
      </c>
      <c r="B194" s="278" t="n">
        <f aca="false">Planning!R4</f>
        <v>0</v>
      </c>
      <c r="C194" s="295"/>
      <c r="D194" s="291" t="s">
        <v>15</v>
      </c>
    </row>
    <row r="195" customFormat="false" ht="12.75" hidden="false" customHeight="false" outlineLevel="0" collapsed="false">
      <c r="A195" s="292" t="str">
        <f aca="false">Planning!R$3</f>
        <v>48/03</v>
      </c>
      <c r="B195" s="282" t="n">
        <f aca="false">Planning!R5</f>
        <v>0</v>
      </c>
      <c r="C195" s="296"/>
      <c r="D195" s="285" t="s">
        <v>15</v>
      </c>
    </row>
    <row r="196" customFormat="false" ht="12.75" hidden="false" customHeight="false" outlineLevel="0" collapsed="false">
      <c r="A196" s="292" t="str">
        <f aca="false">Planning!R$3</f>
        <v>48/03</v>
      </c>
      <c r="B196" s="282" t="n">
        <f aca="false">Planning!R6</f>
        <v>0</v>
      </c>
      <c r="C196" s="296"/>
      <c r="D196" s="285" t="s">
        <v>15</v>
      </c>
    </row>
    <row r="197" customFormat="false" ht="12.75" hidden="false" customHeight="false" outlineLevel="0" collapsed="false">
      <c r="A197" s="292" t="str">
        <f aca="false">Planning!R$3</f>
        <v>48/03</v>
      </c>
      <c r="B197" s="282" t="n">
        <f aca="false">Planning!R7</f>
        <v>0</v>
      </c>
      <c r="C197" s="296"/>
      <c r="D197" s="285" t="s">
        <v>15</v>
      </c>
    </row>
    <row r="198" customFormat="false" ht="12.75" hidden="false" customHeight="false" outlineLevel="0" collapsed="false">
      <c r="A198" s="292" t="str">
        <f aca="false">Planning!R$3</f>
        <v>48/03</v>
      </c>
      <c r="B198" s="282" t="str">
        <f aca="false">Planning!R8</f>
        <v>L0587</v>
      </c>
      <c r="C198" s="296" t="n">
        <v>37916</v>
      </c>
      <c r="D198" s="285" t="s">
        <v>72</v>
      </c>
    </row>
    <row r="199" customFormat="false" ht="12.75" hidden="false" customHeight="false" outlineLevel="0" collapsed="false">
      <c r="A199" s="292" t="str">
        <f aca="false">Planning!R$3</f>
        <v>48/03</v>
      </c>
      <c r="B199" s="282" t="str">
        <f aca="false">Planning!R9</f>
        <v>L0573</v>
      </c>
      <c r="C199" s="296" t="n">
        <v>37916</v>
      </c>
      <c r="D199" s="285" t="s">
        <v>72</v>
      </c>
    </row>
    <row r="200" customFormat="false" ht="12.75" hidden="false" customHeight="false" outlineLevel="0" collapsed="false">
      <c r="A200" s="292" t="str">
        <f aca="false">Planning!R$3</f>
        <v>48/03</v>
      </c>
      <c r="B200" s="282" t="str">
        <f aca="false">Planning!R10</f>
        <v>L0652</v>
      </c>
      <c r="C200" s="296" t="n">
        <v>37916</v>
      </c>
      <c r="D200" s="285" t="s">
        <v>72</v>
      </c>
    </row>
    <row r="201" customFormat="false" ht="12.75" hidden="false" customHeight="false" outlineLevel="0" collapsed="false">
      <c r="A201" s="292" t="str">
        <f aca="false">Planning!R$3</f>
        <v>48/03</v>
      </c>
      <c r="B201" s="282" t="str">
        <f aca="false">Planning!R11</f>
        <v>L0513</v>
      </c>
      <c r="C201" s="296" t="n">
        <v>37916</v>
      </c>
      <c r="D201" s="285" t="s">
        <v>72</v>
      </c>
    </row>
    <row r="202" customFormat="false" ht="12.75" hidden="false" customHeight="false" outlineLevel="0" collapsed="false">
      <c r="A202" s="292" t="str">
        <f aca="false">Planning!R$3</f>
        <v>48/03</v>
      </c>
      <c r="B202" s="282" t="str">
        <f aca="false">Planning!R12</f>
        <v>L0575</v>
      </c>
      <c r="C202" s="296" t="n">
        <v>37916</v>
      </c>
      <c r="D202" s="285" t="s">
        <v>168</v>
      </c>
    </row>
    <row r="203" customFormat="false" ht="12.75" hidden="false" customHeight="false" outlineLevel="0" collapsed="false">
      <c r="A203" s="292" t="str">
        <f aca="false">Planning!R$3</f>
        <v>48/03</v>
      </c>
      <c r="B203" s="282" t="str">
        <f aca="false">Planning!R13</f>
        <v>L0576</v>
      </c>
      <c r="C203" s="296" t="n">
        <v>37916</v>
      </c>
      <c r="D203" s="285" t="s">
        <v>168</v>
      </c>
    </row>
    <row r="204" customFormat="false" ht="12.75" hidden="false" customHeight="false" outlineLevel="0" collapsed="false">
      <c r="A204" s="292" t="str">
        <f aca="false">Planning!R$3</f>
        <v>48/03</v>
      </c>
      <c r="B204" s="282" t="str">
        <f aca="false">Planning!R14</f>
        <v>L0577</v>
      </c>
      <c r="C204" s="296" t="n">
        <v>37916</v>
      </c>
      <c r="D204" s="285" t="s">
        <v>168</v>
      </c>
    </row>
    <row r="205" customFormat="false" ht="12.75" hidden="false" customHeight="false" outlineLevel="0" collapsed="false">
      <c r="A205" s="292" t="str">
        <f aca="false">Planning!R$3</f>
        <v>48/03</v>
      </c>
      <c r="B205" s="282" t="str">
        <f aca="false">Planning!R15</f>
        <v>U0585</v>
      </c>
      <c r="C205" s="296" t="n">
        <v>37916</v>
      </c>
      <c r="D205" s="285" t="s">
        <v>168</v>
      </c>
    </row>
    <row r="206" customFormat="false" ht="12.75" hidden="false" customHeight="false" outlineLevel="0" collapsed="false">
      <c r="A206" s="292" t="str">
        <f aca="false">Planning!R$3</f>
        <v>48/03</v>
      </c>
      <c r="B206" s="282" t="n">
        <f aca="false">Planning!S4</f>
        <v>0</v>
      </c>
      <c r="C206" s="296"/>
      <c r="D206" s="285" t="s">
        <v>15</v>
      </c>
    </row>
    <row r="207" customFormat="false" ht="12.75" hidden="false" customHeight="false" outlineLevel="0" collapsed="false">
      <c r="A207" s="292" t="str">
        <f aca="false">Planning!R$3</f>
        <v>48/03</v>
      </c>
      <c r="B207" s="282" t="n">
        <f aca="false">Planning!S5</f>
        <v>0</v>
      </c>
      <c r="C207" s="296"/>
      <c r="D207" s="285" t="s">
        <v>15</v>
      </c>
    </row>
    <row r="208" customFormat="false" ht="12.75" hidden="false" customHeight="false" outlineLevel="0" collapsed="false">
      <c r="A208" s="292" t="str">
        <f aca="false">Planning!R$3</f>
        <v>48/03</v>
      </c>
      <c r="B208" s="282" t="n">
        <f aca="false">Planning!S6</f>
        <v>0</v>
      </c>
      <c r="C208" s="296"/>
      <c r="D208" s="285" t="s">
        <v>15</v>
      </c>
    </row>
    <row r="209" customFormat="false" ht="12.75" hidden="false" customHeight="false" outlineLevel="0" collapsed="false">
      <c r="A209" s="292" t="str">
        <f aca="false">Planning!R$3</f>
        <v>48/03</v>
      </c>
      <c r="B209" s="282" t="n">
        <f aca="false">Planning!S7</f>
        <v>0</v>
      </c>
      <c r="C209" s="296"/>
      <c r="D209" s="285" t="s">
        <v>15</v>
      </c>
    </row>
    <row r="210" customFormat="false" ht="12.75" hidden="false" customHeight="false" outlineLevel="0" collapsed="false">
      <c r="A210" s="292" t="str">
        <f aca="false">Planning!R$3</f>
        <v>48/03</v>
      </c>
      <c r="B210" s="282" t="str">
        <f aca="false">Planning!S8</f>
        <v>U0717</v>
      </c>
      <c r="C210" s="296" t="n">
        <v>37916</v>
      </c>
      <c r="D210" s="285" t="s">
        <v>72</v>
      </c>
    </row>
    <row r="211" customFormat="false" ht="12.75" hidden="false" customHeight="false" outlineLevel="0" collapsed="false">
      <c r="A211" s="292" t="str">
        <f aca="false">Planning!R$3</f>
        <v>48/03</v>
      </c>
      <c r="B211" s="282" t="str">
        <f aca="false">Planning!S9</f>
        <v>U0701</v>
      </c>
      <c r="C211" s="296" t="n">
        <v>37916</v>
      </c>
      <c r="D211" s="285" t="s">
        <v>72</v>
      </c>
    </row>
    <row r="212" customFormat="false" ht="12.75" hidden="false" customHeight="false" outlineLevel="0" collapsed="false">
      <c r="A212" s="292" t="str">
        <f aca="false">Planning!R$3</f>
        <v>48/03</v>
      </c>
      <c r="B212" s="282" t="str">
        <f aca="false">Planning!S10</f>
        <v>U0771</v>
      </c>
      <c r="C212" s="296" t="n">
        <v>37916</v>
      </c>
      <c r="D212" s="285" t="s">
        <v>72</v>
      </c>
    </row>
    <row r="213" customFormat="false" ht="12.75" hidden="false" customHeight="false" outlineLevel="0" collapsed="false">
      <c r="A213" s="292" t="str">
        <f aca="false">Planning!R$3</f>
        <v>48/03</v>
      </c>
      <c r="B213" s="282" t="str">
        <f aca="false">Planning!S11</f>
        <v>U0747</v>
      </c>
      <c r="C213" s="296" t="n">
        <v>37916</v>
      </c>
      <c r="D213" s="285" t="s">
        <v>72</v>
      </c>
    </row>
    <row r="214" customFormat="false" ht="12.75" hidden="false" customHeight="false" outlineLevel="0" collapsed="false">
      <c r="A214" s="292" t="str">
        <f aca="false">Planning!R$3</f>
        <v>48/03</v>
      </c>
      <c r="B214" s="282" t="str">
        <f aca="false">Planning!S12</f>
        <v>L0611</v>
      </c>
      <c r="C214" s="296" t="n">
        <v>37916</v>
      </c>
      <c r="D214" s="285" t="s">
        <v>168</v>
      </c>
    </row>
    <row r="215" customFormat="false" ht="12.75" hidden="false" customHeight="false" outlineLevel="0" collapsed="false">
      <c r="A215" s="292" t="str">
        <f aca="false">Planning!R$3</f>
        <v>48/03</v>
      </c>
      <c r="B215" s="282" t="str">
        <f aca="false">Planning!S13</f>
        <v>L0621</v>
      </c>
      <c r="C215" s="296" t="n">
        <v>37916</v>
      </c>
      <c r="D215" s="285" t="s">
        <v>168</v>
      </c>
    </row>
    <row r="216" customFormat="false" ht="12.75" hidden="false" customHeight="false" outlineLevel="0" collapsed="false">
      <c r="A216" s="292" t="str">
        <f aca="false">Planning!R$3</f>
        <v>48/03</v>
      </c>
      <c r="B216" s="282" t="str">
        <f aca="false">Planning!S14</f>
        <v>U0730</v>
      </c>
      <c r="C216" s="296" t="n">
        <v>37916</v>
      </c>
      <c r="D216" s="285" t="s">
        <v>168</v>
      </c>
    </row>
    <row r="217" customFormat="false" ht="13.5" hidden="false" customHeight="false" outlineLevel="0" collapsed="false">
      <c r="A217" s="293" t="str">
        <f aca="false">Planning!R$3</f>
        <v>48/03</v>
      </c>
      <c r="B217" s="287" t="str">
        <f aca="false">Planning!S15</f>
        <v>U0726</v>
      </c>
      <c r="C217" s="297" t="n">
        <v>37916</v>
      </c>
      <c r="D217" s="289" t="s">
        <v>168</v>
      </c>
    </row>
    <row r="218" customFormat="false" ht="12.75" hidden="false" customHeight="false" outlineLevel="0" collapsed="false">
      <c r="A218" s="294" t="str">
        <f aca="false">Planning!T$3</f>
        <v>49/03</v>
      </c>
      <c r="B218" s="278" t="str">
        <f aca="false">Planning!T4</f>
        <v>L0646</v>
      </c>
      <c r="C218" s="295" t="n">
        <v>37916</v>
      </c>
      <c r="D218" s="291" t="s">
        <v>15</v>
      </c>
    </row>
    <row r="219" customFormat="false" ht="12.75" hidden="false" customHeight="false" outlineLevel="0" collapsed="false">
      <c r="A219" s="292" t="str">
        <f aca="false">Planning!T$3</f>
        <v>49/03</v>
      </c>
      <c r="B219" s="282" t="str">
        <f aca="false">Planning!T5</f>
        <v>L0648</v>
      </c>
      <c r="C219" s="296" t="n">
        <v>37916</v>
      </c>
      <c r="D219" s="285" t="s">
        <v>15</v>
      </c>
    </row>
    <row r="220" customFormat="false" ht="12.75" hidden="false" customHeight="false" outlineLevel="0" collapsed="false">
      <c r="A220" s="292" t="str">
        <f aca="false">Planning!T$3</f>
        <v>49/03</v>
      </c>
      <c r="B220" s="282" t="str">
        <f aca="false">Planning!T6</f>
        <v>L0571</v>
      </c>
      <c r="C220" s="296" t="n">
        <v>37916</v>
      </c>
      <c r="D220" s="285" t="s">
        <v>15</v>
      </c>
    </row>
    <row r="221" customFormat="false" ht="12.75" hidden="false" customHeight="false" outlineLevel="0" collapsed="false">
      <c r="A221" s="292" t="str">
        <f aca="false">Planning!T$3</f>
        <v>49/03</v>
      </c>
      <c r="B221" s="282" t="str">
        <f aca="false">Planning!T7</f>
        <v>L0647</v>
      </c>
      <c r="C221" s="296" t="n">
        <v>37916</v>
      </c>
      <c r="D221" s="285" t="s">
        <v>15</v>
      </c>
    </row>
    <row r="222" customFormat="false" ht="12.75" hidden="false" customHeight="false" outlineLevel="0" collapsed="false">
      <c r="A222" s="292" t="str">
        <f aca="false">Planning!T$3</f>
        <v>49/03</v>
      </c>
      <c r="B222" s="282" t="str">
        <f aca="false">Planning!T8</f>
        <v>L0795</v>
      </c>
      <c r="C222" s="296" t="n">
        <v>37916</v>
      </c>
      <c r="D222" s="285" t="s">
        <v>72</v>
      </c>
    </row>
    <row r="223" customFormat="false" ht="12.75" hidden="false" customHeight="false" outlineLevel="0" collapsed="false">
      <c r="A223" s="292" t="str">
        <f aca="false">Planning!T$3</f>
        <v>49/03</v>
      </c>
      <c r="B223" s="282" t="str">
        <f aca="false">Planning!T9</f>
        <v>U0410</v>
      </c>
      <c r="C223" s="296" t="n">
        <v>37916</v>
      </c>
      <c r="D223" s="285" t="s">
        <v>72</v>
      </c>
    </row>
    <row r="224" customFormat="false" ht="12.75" hidden="false" customHeight="false" outlineLevel="0" collapsed="false">
      <c r="A224" s="292" t="str">
        <f aca="false">Planning!T$3</f>
        <v>49/03</v>
      </c>
      <c r="B224" s="282" t="str">
        <f aca="false">Planning!T10</f>
        <v>U0412</v>
      </c>
      <c r="C224" s="296" t="n">
        <v>37916</v>
      </c>
      <c r="D224" s="285" t="s">
        <v>72</v>
      </c>
    </row>
    <row r="225" customFormat="false" ht="12.75" hidden="false" customHeight="false" outlineLevel="0" collapsed="false">
      <c r="A225" s="292" t="str">
        <f aca="false">Planning!T$3</f>
        <v>49/03</v>
      </c>
      <c r="B225" s="282" t="str">
        <f aca="false">Planning!T11</f>
        <v>U0226</v>
      </c>
      <c r="C225" s="296" t="n">
        <v>37916</v>
      </c>
      <c r="D225" s="285" t="s">
        <v>72</v>
      </c>
    </row>
    <row r="226" customFormat="false" ht="12.75" hidden="false" customHeight="false" outlineLevel="0" collapsed="false">
      <c r="A226" s="292" t="str">
        <f aca="false">Planning!T$3</f>
        <v>49/03</v>
      </c>
      <c r="B226" s="282" t="n">
        <f aca="false">Planning!T12</f>
        <v>0</v>
      </c>
      <c r="C226" s="296"/>
      <c r="D226" s="285" t="s">
        <v>168</v>
      </c>
    </row>
    <row r="227" customFormat="false" ht="12.75" hidden="false" customHeight="false" outlineLevel="0" collapsed="false">
      <c r="A227" s="292" t="str">
        <f aca="false">Planning!T$3</f>
        <v>49/03</v>
      </c>
      <c r="B227" s="282" t="n">
        <f aca="false">Planning!T13</f>
        <v>0</v>
      </c>
      <c r="C227" s="296"/>
      <c r="D227" s="285" t="s">
        <v>168</v>
      </c>
    </row>
    <row r="228" customFormat="false" ht="12.75" hidden="false" customHeight="false" outlineLevel="0" collapsed="false">
      <c r="A228" s="292" t="str">
        <f aca="false">Planning!T$3</f>
        <v>49/03</v>
      </c>
      <c r="B228" s="282" t="n">
        <f aca="false">Planning!T14</f>
        <v>0</v>
      </c>
      <c r="C228" s="296"/>
      <c r="D228" s="285" t="s">
        <v>168</v>
      </c>
    </row>
    <row r="229" customFormat="false" ht="12.75" hidden="false" customHeight="false" outlineLevel="0" collapsed="false">
      <c r="A229" s="292" t="str">
        <f aca="false">Planning!T$3</f>
        <v>49/03</v>
      </c>
      <c r="B229" s="282" t="n">
        <f aca="false">Planning!T15</f>
        <v>0</v>
      </c>
      <c r="C229" s="296"/>
      <c r="D229" s="285" t="s">
        <v>168</v>
      </c>
    </row>
    <row r="230" customFormat="false" ht="12.75" hidden="false" customHeight="false" outlineLevel="0" collapsed="false">
      <c r="A230" s="292" t="str">
        <f aca="false">Planning!T$3</f>
        <v>49/03</v>
      </c>
      <c r="B230" s="282" t="str">
        <f aca="false">Planning!U4</f>
        <v>U0679</v>
      </c>
      <c r="C230" s="296" t="n">
        <v>37916</v>
      </c>
      <c r="D230" s="285" t="s">
        <v>15</v>
      </c>
    </row>
    <row r="231" customFormat="false" ht="12.75" hidden="false" customHeight="false" outlineLevel="0" collapsed="false">
      <c r="A231" s="292" t="str">
        <f aca="false">Planning!T$3</f>
        <v>49/03</v>
      </c>
      <c r="B231" s="282" t="str">
        <f aca="false">Planning!U5</f>
        <v>U0751</v>
      </c>
      <c r="C231" s="296" t="n">
        <v>37916</v>
      </c>
      <c r="D231" s="285" t="s">
        <v>15</v>
      </c>
    </row>
    <row r="232" customFormat="false" ht="12.75" hidden="false" customHeight="false" outlineLevel="0" collapsed="false">
      <c r="A232" s="292" t="str">
        <f aca="false">Planning!T$3</f>
        <v>49/03</v>
      </c>
      <c r="B232" s="282" t="str">
        <f aca="false">Planning!U6</f>
        <v>L0607</v>
      </c>
      <c r="C232" s="296" t="n">
        <v>37916</v>
      </c>
      <c r="D232" s="285" t="s">
        <v>15</v>
      </c>
    </row>
    <row r="233" customFormat="false" ht="12.75" hidden="false" customHeight="false" outlineLevel="0" collapsed="false">
      <c r="A233" s="292" t="str">
        <f aca="false">Planning!T$3</f>
        <v>49/03</v>
      </c>
      <c r="B233" s="282" t="str">
        <f aca="false">Planning!U7</f>
        <v>U0680</v>
      </c>
      <c r="C233" s="296" t="n">
        <v>37916</v>
      </c>
      <c r="D233" s="285" t="s">
        <v>15</v>
      </c>
    </row>
    <row r="234" customFormat="false" ht="12.75" hidden="false" customHeight="false" outlineLevel="0" collapsed="false">
      <c r="A234" s="292" t="str">
        <f aca="false">Planning!T$3</f>
        <v>49/03</v>
      </c>
      <c r="B234" s="282" t="str">
        <f aca="false">Planning!U8</f>
        <v>U0741</v>
      </c>
      <c r="C234" s="296" t="n">
        <v>37916</v>
      </c>
      <c r="D234" s="285" t="s">
        <v>72</v>
      </c>
    </row>
    <row r="235" customFormat="false" ht="12.75" hidden="false" customHeight="false" outlineLevel="0" collapsed="false">
      <c r="A235" s="292" t="str">
        <f aca="false">Planning!T$3</f>
        <v>49/03</v>
      </c>
      <c r="B235" s="282" t="str">
        <f aca="false">Planning!U9</f>
        <v>L0883</v>
      </c>
      <c r="C235" s="296" t="n">
        <v>37916</v>
      </c>
      <c r="D235" s="285" t="s">
        <v>72</v>
      </c>
    </row>
    <row r="236" customFormat="false" ht="12.75" hidden="false" customHeight="false" outlineLevel="0" collapsed="false">
      <c r="A236" s="292" t="str">
        <f aca="false">Planning!T$3</f>
        <v>49/03</v>
      </c>
      <c r="B236" s="282" t="str">
        <f aca="false">Planning!U10</f>
        <v>L0896</v>
      </c>
      <c r="C236" s="296" t="n">
        <v>37916</v>
      </c>
      <c r="D236" s="285" t="s">
        <v>72</v>
      </c>
    </row>
    <row r="237" customFormat="false" ht="12.75" hidden="false" customHeight="false" outlineLevel="0" collapsed="false">
      <c r="A237" s="292" t="str">
        <f aca="false">Planning!T$3</f>
        <v>49/03</v>
      </c>
      <c r="B237" s="282" t="str">
        <f aca="false">Planning!U11</f>
        <v>L0882</v>
      </c>
      <c r="C237" s="296" t="n">
        <v>37916</v>
      </c>
      <c r="D237" s="285" t="s">
        <v>72</v>
      </c>
    </row>
    <row r="238" customFormat="false" ht="12.75" hidden="false" customHeight="false" outlineLevel="0" collapsed="false">
      <c r="A238" s="292" t="str">
        <f aca="false">Planning!T$3</f>
        <v>49/03</v>
      </c>
      <c r="B238" s="282" t="n">
        <f aca="false">Planning!U12</f>
        <v>0</v>
      </c>
      <c r="C238" s="296"/>
      <c r="D238" s="285" t="s">
        <v>168</v>
      </c>
    </row>
    <row r="239" customFormat="false" ht="12.75" hidden="false" customHeight="false" outlineLevel="0" collapsed="false">
      <c r="A239" s="292" t="str">
        <f aca="false">Planning!T$3</f>
        <v>49/03</v>
      </c>
      <c r="B239" s="282" t="n">
        <f aca="false">Planning!U13</f>
        <v>0</v>
      </c>
      <c r="C239" s="296"/>
      <c r="D239" s="285" t="s">
        <v>168</v>
      </c>
    </row>
    <row r="240" customFormat="false" ht="12.75" hidden="false" customHeight="false" outlineLevel="0" collapsed="false">
      <c r="A240" s="292" t="str">
        <f aca="false">Planning!T$3</f>
        <v>49/03</v>
      </c>
      <c r="B240" s="282" t="n">
        <f aca="false">Planning!U14</f>
        <v>0</v>
      </c>
      <c r="C240" s="296"/>
      <c r="D240" s="285" t="s">
        <v>168</v>
      </c>
    </row>
    <row r="241" customFormat="false" ht="13.5" hidden="false" customHeight="false" outlineLevel="0" collapsed="false">
      <c r="A241" s="293" t="str">
        <f aca="false">Planning!T$3</f>
        <v>49/03</v>
      </c>
      <c r="B241" s="287" t="n">
        <f aca="false">Planning!U15</f>
        <v>0</v>
      </c>
      <c r="C241" s="297"/>
      <c r="D241" s="289" t="s">
        <v>168</v>
      </c>
    </row>
    <row r="242" customFormat="false" ht="12.75" hidden="false" customHeight="false" outlineLevel="0" collapsed="false">
      <c r="A242" s="294" t="str">
        <f aca="false">Planning!V$3</f>
        <v>50/03</v>
      </c>
      <c r="B242" s="278" t="n">
        <f aca="false">Planning!V4</f>
        <v>0</v>
      </c>
      <c r="C242" s="295"/>
      <c r="D242" s="291" t="s">
        <v>15</v>
      </c>
    </row>
    <row r="243" customFormat="false" ht="12.75" hidden="false" customHeight="false" outlineLevel="0" collapsed="false">
      <c r="A243" s="292" t="str">
        <f aca="false">Planning!V$3</f>
        <v>50/03</v>
      </c>
      <c r="B243" s="282" t="n">
        <f aca="false">Planning!V5</f>
        <v>0</v>
      </c>
      <c r="C243" s="296"/>
      <c r="D243" s="285" t="s">
        <v>15</v>
      </c>
    </row>
    <row r="244" customFormat="false" ht="12.75" hidden="false" customHeight="false" outlineLevel="0" collapsed="false">
      <c r="A244" s="292" t="str">
        <f aca="false">Planning!V$3</f>
        <v>50/03</v>
      </c>
      <c r="B244" s="282" t="n">
        <f aca="false">Planning!V6</f>
        <v>0</v>
      </c>
      <c r="C244" s="296"/>
      <c r="D244" s="285" t="s">
        <v>15</v>
      </c>
    </row>
    <row r="245" customFormat="false" ht="12.75" hidden="false" customHeight="false" outlineLevel="0" collapsed="false">
      <c r="A245" s="292" t="str">
        <f aca="false">Planning!V$3</f>
        <v>50/03</v>
      </c>
      <c r="B245" s="282" t="n">
        <f aca="false">Planning!V7</f>
        <v>0</v>
      </c>
      <c r="C245" s="296"/>
      <c r="D245" s="285" t="s">
        <v>15</v>
      </c>
    </row>
    <row r="246" customFormat="false" ht="12.75" hidden="false" customHeight="false" outlineLevel="0" collapsed="false">
      <c r="A246" s="292" t="str">
        <f aca="false">Planning!V$3</f>
        <v>50/03</v>
      </c>
      <c r="B246" s="282" t="str">
        <f aca="false">Planning!V8</f>
        <v>L0824</v>
      </c>
      <c r="C246" s="296" t="n">
        <v>37921</v>
      </c>
      <c r="D246" s="285" t="s">
        <v>72</v>
      </c>
    </row>
    <row r="247" customFormat="false" ht="12.75" hidden="false" customHeight="false" outlineLevel="0" collapsed="false">
      <c r="A247" s="292" t="str">
        <f aca="false">Planning!V$3</f>
        <v>50/03</v>
      </c>
      <c r="B247" s="282" t="str">
        <f aca="false">Planning!V9</f>
        <v>L0898</v>
      </c>
      <c r="C247" s="296" t="n">
        <v>37921</v>
      </c>
      <c r="D247" s="285" t="s">
        <v>72</v>
      </c>
    </row>
    <row r="248" customFormat="false" ht="12.75" hidden="false" customHeight="false" outlineLevel="0" collapsed="false">
      <c r="A248" s="292" t="str">
        <f aca="false">Planning!V$3</f>
        <v>50/03</v>
      </c>
      <c r="B248" s="282" t="str">
        <f aca="false">Planning!V10</f>
        <v>L0868</v>
      </c>
      <c r="C248" s="296" t="n">
        <v>37921</v>
      </c>
      <c r="D248" s="285" t="s">
        <v>72</v>
      </c>
    </row>
    <row r="249" customFormat="false" ht="12.75" hidden="false" customHeight="false" outlineLevel="0" collapsed="false">
      <c r="A249" s="292" t="str">
        <f aca="false">Planning!V$3</f>
        <v>50/03</v>
      </c>
      <c r="B249" s="282" t="str">
        <f aca="false">Planning!V11</f>
        <v>L0874</v>
      </c>
      <c r="C249" s="296" t="n">
        <v>37921</v>
      </c>
      <c r="D249" s="285" t="s">
        <v>72</v>
      </c>
    </row>
    <row r="250" customFormat="false" ht="12.75" hidden="false" customHeight="false" outlineLevel="0" collapsed="false">
      <c r="A250" s="292" t="str">
        <f aca="false">Planning!V$3</f>
        <v>50/03</v>
      </c>
      <c r="B250" s="282" t="str">
        <f aca="false">Planning!V12</f>
        <v>U0605</v>
      </c>
      <c r="C250" s="296" t="n">
        <v>37921</v>
      </c>
      <c r="D250" s="285" t="s">
        <v>168</v>
      </c>
    </row>
    <row r="251" customFormat="false" ht="12.75" hidden="false" customHeight="false" outlineLevel="0" collapsed="false">
      <c r="A251" s="292" t="str">
        <f aca="false">Planning!V$3</f>
        <v>50/03</v>
      </c>
      <c r="B251" s="282" t="str">
        <f aca="false">Planning!V13</f>
        <v>L0610</v>
      </c>
      <c r="C251" s="296" t="n">
        <v>37921</v>
      </c>
      <c r="D251" s="285" t="s">
        <v>168</v>
      </c>
    </row>
    <row r="252" customFormat="false" ht="12.75" hidden="false" customHeight="false" outlineLevel="0" collapsed="false">
      <c r="A252" s="292" t="str">
        <f aca="false">Planning!V$3</f>
        <v>50/03</v>
      </c>
      <c r="B252" s="282" t="str">
        <f aca="false">Planning!V14</f>
        <v>L0650</v>
      </c>
      <c r="C252" s="296" t="n">
        <v>37921</v>
      </c>
      <c r="D252" s="285" t="s">
        <v>168</v>
      </c>
    </row>
    <row r="253" customFormat="false" ht="12.75" hidden="false" customHeight="false" outlineLevel="0" collapsed="false">
      <c r="A253" s="292" t="str">
        <f aca="false">Planning!V$3</f>
        <v>50/03</v>
      </c>
      <c r="B253" s="282" t="str">
        <f aca="false">Planning!V15</f>
        <v>L0532</v>
      </c>
      <c r="C253" s="296" t="n">
        <v>37921</v>
      </c>
      <c r="D253" s="285" t="s">
        <v>168</v>
      </c>
    </row>
    <row r="254" customFormat="false" ht="12.75" hidden="false" customHeight="false" outlineLevel="0" collapsed="false">
      <c r="A254" s="292" t="str">
        <f aca="false">Planning!V$3</f>
        <v>50/03</v>
      </c>
      <c r="B254" s="282" t="n">
        <f aca="false">Planning!W4</f>
        <v>0</v>
      </c>
      <c r="C254" s="296"/>
      <c r="D254" s="285" t="s">
        <v>15</v>
      </c>
    </row>
    <row r="255" customFormat="false" ht="12.75" hidden="false" customHeight="false" outlineLevel="0" collapsed="false">
      <c r="A255" s="292" t="str">
        <f aca="false">Planning!V$3</f>
        <v>50/03</v>
      </c>
      <c r="B255" s="282" t="n">
        <f aca="false">Planning!W5</f>
        <v>0</v>
      </c>
      <c r="C255" s="296"/>
      <c r="D255" s="285" t="s">
        <v>15</v>
      </c>
    </row>
    <row r="256" customFormat="false" ht="12.75" hidden="false" customHeight="false" outlineLevel="0" collapsed="false">
      <c r="A256" s="292" t="str">
        <f aca="false">Planning!V$3</f>
        <v>50/03</v>
      </c>
      <c r="B256" s="282" t="n">
        <f aca="false">Planning!W6</f>
        <v>0</v>
      </c>
      <c r="C256" s="296"/>
      <c r="D256" s="285" t="s">
        <v>15</v>
      </c>
    </row>
    <row r="257" customFormat="false" ht="12.75" hidden="false" customHeight="false" outlineLevel="0" collapsed="false">
      <c r="A257" s="292" t="str">
        <f aca="false">Planning!V$3</f>
        <v>50/03</v>
      </c>
      <c r="B257" s="282" t="n">
        <f aca="false">Planning!W7</f>
        <v>0</v>
      </c>
      <c r="C257" s="296"/>
      <c r="D257" s="285" t="s">
        <v>15</v>
      </c>
    </row>
    <row r="258" customFormat="false" ht="12.75" hidden="false" customHeight="false" outlineLevel="0" collapsed="false">
      <c r="A258" s="292" t="str">
        <f aca="false">Planning!V$3</f>
        <v>50/03</v>
      </c>
      <c r="B258" s="282" t="str">
        <f aca="false">Planning!W8</f>
        <v>U0763</v>
      </c>
      <c r="C258" s="296" t="n">
        <v>37921</v>
      </c>
      <c r="D258" s="285" t="s">
        <v>72</v>
      </c>
    </row>
    <row r="259" customFormat="false" ht="12.75" hidden="false" customHeight="false" outlineLevel="0" collapsed="false">
      <c r="A259" s="292" t="str">
        <f aca="false">Planning!V$3</f>
        <v>50/03</v>
      </c>
      <c r="B259" s="282" t="str">
        <f aca="false">Planning!W9</f>
        <v>U0802</v>
      </c>
      <c r="C259" s="296" t="n">
        <v>37921</v>
      </c>
      <c r="D259" s="285" t="s">
        <v>72</v>
      </c>
    </row>
    <row r="260" customFormat="false" ht="12.75" hidden="false" customHeight="false" outlineLevel="0" collapsed="false">
      <c r="A260" s="292" t="str">
        <f aca="false">Planning!V$3</f>
        <v>50/03</v>
      </c>
      <c r="B260" s="282" t="str">
        <f aca="false">Planning!W10</f>
        <v>U0774</v>
      </c>
      <c r="C260" s="296" t="n">
        <v>37921</v>
      </c>
      <c r="D260" s="285" t="s">
        <v>72</v>
      </c>
    </row>
    <row r="261" customFormat="false" ht="12.75" hidden="false" customHeight="false" outlineLevel="0" collapsed="false">
      <c r="A261" s="292" t="str">
        <f aca="false">Planning!V$3</f>
        <v>50/03</v>
      </c>
      <c r="B261" s="282" t="str">
        <f aca="false">Planning!W11</f>
        <v>U0815</v>
      </c>
      <c r="C261" s="296" t="n">
        <v>37921</v>
      </c>
      <c r="D261" s="285" t="s">
        <v>72</v>
      </c>
    </row>
    <row r="262" customFormat="false" ht="12.75" hidden="false" customHeight="false" outlineLevel="0" collapsed="false">
      <c r="A262" s="292" t="str">
        <f aca="false">Planning!V$3</f>
        <v>50/03</v>
      </c>
      <c r="B262" s="282" t="str">
        <f aca="false">Planning!W12</f>
        <v>U0810</v>
      </c>
      <c r="C262" s="296" t="n">
        <v>37921</v>
      </c>
      <c r="D262" s="285" t="s">
        <v>168</v>
      </c>
    </row>
    <row r="263" customFormat="false" ht="12.75" hidden="false" customHeight="false" outlineLevel="0" collapsed="false">
      <c r="A263" s="292" t="str">
        <f aca="false">Planning!V$3</f>
        <v>50/03</v>
      </c>
      <c r="B263" s="282" t="str">
        <f aca="false">Planning!W13</f>
        <v>U0814</v>
      </c>
      <c r="C263" s="296" t="n">
        <v>37921</v>
      </c>
      <c r="D263" s="285" t="s">
        <v>168</v>
      </c>
    </row>
    <row r="264" customFormat="false" ht="12.75" hidden="false" customHeight="false" outlineLevel="0" collapsed="false">
      <c r="A264" s="292" t="str">
        <f aca="false">Planning!V$3</f>
        <v>50/03</v>
      </c>
      <c r="B264" s="282" t="str">
        <f aca="false">Planning!W14</f>
        <v>U0689</v>
      </c>
      <c r="C264" s="296" t="n">
        <v>37921</v>
      </c>
      <c r="D264" s="285" t="s">
        <v>168</v>
      </c>
    </row>
    <row r="265" customFormat="false" ht="13.5" hidden="false" customHeight="false" outlineLevel="0" collapsed="false">
      <c r="A265" s="293" t="str">
        <f aca="false">Planning!V$3</f>
        <v>50/03</v>
      </c>
      <c r="B265" s="287" t="str">
        <f aca="false">Planning!W15</f>
        <v>U0664</v>
      </c>
      <c r="C265" s="297" t="n">
        <v>37921</v>
      </c>
      <c r="D265" s="289" t="s">
        <v>168</v>
      </c>
    </row>
    <row r="266" customFormat="false" ht="12.75" hidden="false" customHeight="false" outlineLevel="0" collapsed="false">
      <c r="A266" s="294" t="str">
        <f aca="false">Planning!X$3</f>
        <v>51/03</v>
      </c>
      <c r="B266" s="278" t="str">
        <f aca="false">Planning!X4</f>
        <v>L0584</v>
      </c>
      <c r="C266" s="295" t="n">
        <v>37921</v>
      </c>
      <c r="D266" s="291" t="s">
        <v>15</v>
      </c>
    </row>
    <row r="267" customFormat="false" ht="12.75" hidden="false" customHeight="false" outlineLevel="0" collapsed="false">
      <c r="A267" s="292" t="str">
        <f aca="false">Planning!X$3</f>
        <v>51/03</v>
      </c>
      <c r="B267" s="282" t="str">
        <f aca="false">Planning!X5</f>
        <v>L0550</v>
      </c>
      <c r="C267" s="296" t="n">
        <v>37921</v>
      </c>
      <c r="D267" s="285" t="s">
        <v>15</v>
      </c>
    </row>
    <row r="268" customFormat="false" ht="12.75" hidden="false" customHeight="false" outlineLevel="0" collapsed="false">
      <c r="A268" s="292" t="str">
        <f aca="false">Planning!X$3</f>
        <v>51/03</v>
      </c>
      <c r="B268" s="282" t="str">
        <f aca="false">Planning!X6</f>
        <v>L0643</v>
      </c>
      <c r="C268" s="296" t="n">
        <v>37921</v>
      </c>
      <c r="D268" s="285" t="s">
        <v>15</v>
      </c>
    </row>
    <row r="269" customFormat="false" ht="12.75" hidden="false" customHeight="false" outlineLevel="0" collapsed="false">
      <c r="A269" s="292" t="str">
        <f aca="false">Planning!X$3</f>
        <v>51/03</v>
      </c>
      <c r="B269" s="282" t="str">
        <f aca="false">Planning!X7</f>
        <v>L0645</v>
      </c>
      <c r="C269" s="296" t="n">
        <v>37921</v>
      </c>
      <c r="D269" s="285" t="s">
        <v>15</v>
      </c>
    </row>
    <row r="270" customFormat="false" ht="12.75" hidden="false" customHeight="false" outlineLevel="0" collapsed="false">
      <c r="A270" s="292" t="str">
        <f aca="false">Planning!X$3</f>
        <v>51/03</v>
      </c>
      <c r="B270" s="282" t="str">
        <f aca="false">Planning!X8</f>
        <v>L0857</v>
      </c>
      <c r="C270" s="296" t="n">
        <v>37921</v>
      </c>
      <c r="D270" s="285" t="s">
        <v>72</v>
      </c>
    </row>
    <row r="271" customFormat="false" ht="12.75" hidden="false" customHeight="false" outlineLevel="0" collapsed="false">
      <c r="A271" s="292" t="str">
        <f aca="false">Planning!X$3</f>
        <v>51/03</v>
      </c>
      <c r="B271" s="282" t="str">
        <f aca="false">Planning!X9</f>
        <v>L0863</v>
      </c>
      <c r="C271" s="296" t="n">
        <v>37921</v>
      </c>
      <c r="D271" s="285" t="s">
        <v>72</v>
      </c>
    </row>
    <row r="272" customFormat="false" ht="12.75" hidden="false" customHeight="false" outlineLevel="0" collapsed="false">
      <c r="A272" s="292" t="str">
        <f aca="false">Planning!X$3</f>
        <v>51/03</v>
      </c>
      <c r="B272" s="282" t="str">
        <f aca="false">Planning!X10</f>
        <v>L0823</v>
      </c>
      <c r="C272" s="296" t="n">
        <v>37921</v>
      </c>
      <c r="D272" s="285" t="s">
        <v>72</v>
      </c>
    </row>
    <row r="273" customFormat="false" ht="12.75" hidden="false" customHeight="false" outlineLevel="0" collapsed="false">
      <c r="A273" s="292" t="str">
        <f aca="false">Planning!X$3</f>
        <v>51/03</v>
      </c>
      <c r="B273" s="282" t="str">
        <f aca="false">Planning!X11</f>
        <v>L0891</v>
      </c>
      <c r="C273" s="296" t="n">
        <v>37921</v>
      </c>
      <c r="D273" s="285" t="s">
        <v>72</v>
      </c>
    </row>
    <row r="274" customFormat="false" ht="12.75" hidden="false" customHeight="false" outlineLevel="0" collapsed="false">
      <c r="A274" s="292" t="str">
        <f aca="false">Planning!X$3</f>
        <v>51/03</v>
      </c>
      <c r="B274" s="282" t="str">
        <f aca="false">Planning!X12</f>
        <v>U0633</v>
      </c>
      <c r="C274" s="296" t="n">
        <v>37921</v>
      </c>
      <c r="D274" s="285" t="s">
        <v>168</v>
      </c>
    </row>
    <row r="275" customFormat="false" ht="12.75" hidden="false" customHeight="false" outlineLevel="0" collapsed="false">
      <c r="A275" s="292" t="str">
        <f aca="false">Planning!X$3</f>
        <v>51/03</v>
      </c>
      <c r="B275" s="282" t="str">
        <f aca="false">Planning!X13</f>
        <v>L0636</v>
      </c>
      <c r="C275" s="296" t="n">
        <v>37921</v>
      </c>
      <c r="D275" s="285" t="s">
        <v>168</v>
      </c>
    </row>
    <row r="276" customFormat="false" ht="12.75" hidden="false" customHeight="false" outlineLevel="0" collapsed="false">
      <c r="A276" s="292" t="str">
        <f aca="false">Planning!X$3</f>
        <v>51/03</v>
      </c>
      <c r="B276" s="282" t="str">
        <f aca="false">Planning!X14</f>
        <v>L0526</v>
      </c>
      <c r="C276" s="296" t="n">
        <v>37921</v>
      </c>
      <c r="D276" s="285" t="s">
        <v>168</v>
      </c>
    </row>
    <row r="277" customFormat="false" ht="12.75" hidden="false" customHeight="false" outlineLevel="0" collapsed="false">
      <c r="A277" s="292" t="str">
        <f aca="false">Planning!X$3</f>
        <v>51/03</v>
      </c>
      <c r="B277" s="282" t="str">
        <f aca="false">Planning!X15</f>
        <v>L0527</v>
      </c>
      <c r="C277" s="296" t="n">
        <v>37921</v>
      </c>
      <c r="D277" s="285" t="s">
        <v>168</v>
      </c>
    </row>
    <row r="278" customFormat="false" ht="12.75" hidden="false" customHeight="false" outlineLevel="0" collapsed="false">
      <c r="A278" s="292" t="str">
        <f aca="false">Planning!X$3</f>
        <v>51/03</v>
      </c>
      <c r="B278" s="282" t="str">
        <f aca="false">Planning!Y4</f>
        <v>U0617</v>
      </c>
      <c r="C278" s="296" t="n">
        <v>37921</v>
      </c>
      <c r="D278" s="285" t="s">
        <v>15</v>
      </c>
    </row>
    <row r="279" customFormat="false" ht="12.75" hidden="false" customHeight="false" outlineLevel="0" collapsed="false">
      <c r="A279" s="292" t="str">
        <f aca="false">Planning!X$3</f>
        <v>51/03</v>
      </c>
      <c r="B279" s="282" t="str">
        <f aca="false">Planning!Y5</f>
        <v>U0628</v>
      </c>
      <c r="C279" s="296" t="n">
        <v>37921</v>
      </c>
      <c r="D279" s="285" t="s">
        <v>15</v>
      </c>
    </row>
    <row r="280" customFormat="false" ht="12.75" hidden="false" customHeight="false" outlineLevel="0" collapsed="false">
      <c r="A280" s="292" t="str">
        <f aca="false">Planning!X$3</f>
        <v>51/03</v>
      </c>
      <c r="B280" s="282" t="str">
        <f aca="false">Planning!Y6</f>
        <v>U0674</v>
      </c>
      <c r="C280" s="296" t="n">
        <v>37921</v>
      </c>
      <c r="D280" s="285" t="s">
        <v>15</v>
      </c>
    </row>
    <row r="281" customFormat="false" ht="12.75" hidden="false" customHeight="false" outlineLevel="0" collapsed="false">
      <c r="A281" s="292" t="str">
        <f aca="false">Planning!X$3</f>
        <v>51/03</v>
      </c>
      <c r="B281" s="282" t="str">
        <f aca="false">Planning!Y7</f>
        <v>U0762</v>
      </c>
      <c r="C281" s="296" t="n">
        <v>37921</v>
      </c>
      <c r="D281" s="285" t="s">
        <v>15</v>
      </c>
    </row>
    <row r="282" customFormat="false" ht="12.75" hidden="false" customHeight="false" outlineLevel="0" collapsed="false">
      <c r="A282" s="292" t="str">
        <f aca="false">Planning!X$3</f>
        <v>51/03</v>
      </c>
      <c r="B282" s="282" t="str">
        <f aca="false">Planning!Y8</f>
        <v>U0729</v>
      </c>
      <c r="C282" s="296" t="n">
        <v>37921</v>
      </c>
      <c r="D282" s="285" t="s">
        <v>72</v>
      </c>
    </row>
    <row r="283" customFormat="false" ht="12.75" hidden="false" customHeight="false" outlineLevel="0" collapsed="false">
      <c r="A283" s="292" t="str">
        <f aca="false">Planning!X$3</f>
        <v>51/03</v>
      </c>
      <c r="B283" s="282" t="str">
        <f aca="false">Planning!Y9</f>
        <v>U0807</v>
      </c>
      <c r="C283" s="296" t="n">
        <v>37921</v>
      </c>
      <c r="D283" s="285" t="s">
        <v>72</v>
      </c>
    </row>
    <row r="284" customFormat="false" ht="12.75" hidden="false" customHeight="false" outlineLevel="0" collapsed="false">
      <c r="A284" s="292" t="str">
        <f aca="false">Planning!X$3</f>
        <v>51/03</v>
      </c>
      <c r="B284" s="282" t="str">
        <f aca="false">Planning!Y10</f>
        <v>U0721</v>
      </c>
      <c r="C284" s="296" t="n">
        <v>37921</v>
      </c>
      <c r="D284" s="285" t="s">
        <v>72</v>
      </c>
    </row>
    <row r="285" customFormat="false" ht="12.75" hidden="false" customHeight="false" outlineLevel="0" collapsed="false">
      <c r="A285" s="292" t="str">
        <f aca="false">Planning!X$3</f>
        <v>51/03</v>
      </c>
      <c r="B285" s="282" t="str">
        <f aca="false">Planning!Y11</f>
        <v>U0698</v>
      </c>
      <c r="C285" s="296" t="n">
        <v>37921</v>
      </c>
      <c r="D285" s="285" t="s">
        <v>72</v>
      </c>
    </row>
    <row r="286" customFormat="false" ht="12.75" hidden="false" customHeight="false" outlineLevel="0" collapsed="false">
      <c r="A286" s="292" t="str">
        <f aca="false">Planning!X$3</f>
        <v>51/03</v>
      </c>
      <c r="B286" s="282" t="str">
        <f aca="false">Planning!Y12</f>
        <v>U0690</v>
      </c>
      <c r="C286" s="296" t="n">
        <v>37921</v>
      </c>
      <c r="D286" s="285" t="s">
        <v>168</v>
      </c>
    </row>
    <row r="287" customFormat="false" ht="12.75" hidden="false" customHeight="false" outlineLevel="0" collapsed="false">
      <c r="A287" s="292" t="str">
        <f aca="false">Planning!X$3</f>
        <v>51/03</v>
      </c>
      <c r="B287" s="282" t="str">
        <f aca="false">Planning!Y13</f>
        <v>U0682</v>
      </c>
      <c r="C287" s="296" t="n">
        <v>37921</v>
      </c>
      <c r="D287" s="285" t="s">
        <v>168</v>
      </c>
    </row>
    <row r="288" customFormat="false" ht="12.75" hidden="false" customHeight="false" outlineLevel="0" collapsed="false">
      <c r="A288" s="292" t="str">
        <f aca="false">Planning!X$3</f>
        <v>51/03</v>
      </c>
      <c r="B288" s="282" t="str">
        <f aca="false">Planning!Y14</f>
        <v>L0603</v>
      </c>
      <c r="C288" s="296" t="n">
        <v>37921</v>
      </c>
      <c r="D288" s="285" t="s">
        <v>168</v>
      </c>
    </row>
    <row r="289" customFormat="false" ht="13.5" hidden="false" customHeight="false" outlineLevel="0" collapsed="false">
      <c r="A289" s="293" t="str">
        <f aca="false">Planning!X$3</f>
        <v>51/03</v>
      </c>
      <c r="B289" s="287" t="str">
        <f aca="false">Planning!Y15</f>
        <v>U0604</v>
      </c>
      <c r="C289" s="297" t="n">
        <v>37921</v>
      </c>
      <c r="D289" s="289" t="s">
        <v>168</v>
      </c>
    </row>
    <row r="290" customFormat="false" ht="12.75" hidden="false" customHeight="false" outlineLevel="0" collapsed="false">
      <c r="A290" s="294" t="str">
        <f aca="false">Planning!Z$3</f>
        <v>52/03</v>
      </c>
      <c r="B290" s="278" t="n">
        <f aca="false">Planning!Z4</f>
        <v>0</v>
      </c>
      <c r="C290" s="295"/>
      <c r="D290" s="291" t="s">
        <v>15</v>
      </c>
    </row>
    <row r="291" customFormat="false" ht="12.75" hidden="false" customHeight="false" outlineLevel="0" collapsed="false">
      <c r="A291" s="292" t="str">
        <f aca="false">Planning!Z$3</f>
        <v>52/03</v>
      </c>
      <c r="B291" s="282" t="n">
        <f aca="false">Planning!Z5</f>
        <v>0</v>
      </c>
      <c r="C291" s="296"/>
      <c r="D291" s="285" t="s">
        <v>15</v>
      </c>
    </row>
    <row r="292" customFormat="false" ht="12.75" hidden="false" customHeight="false" outlineLevel="0" collapsed="false">
      <c r="A292" s="292" t="str">
        <f aca="false">Planning!Z$3</f>
        <v>52/03</v>
      </c>
      <c r="B292" s="282" t="n">
        <f aca="false">Planning!Z6</f>
        <v>0</v>
      </c>
      <c r="C292" s="296"/>
      <c r="D292" s="285" t="s">
        <v>15</v>
      </c>
    </row>
    <row r="293" customFormat="false" ht="12.75" hidden="false" customHeight="false" outlineLevel="0" collapsed="false">
      <c r="A293" s="292" t="str">
        <f aca="false">Planning!Z$3</f>
        <v>52/03</v>
      </c>
      <c r="B293" s="282" t="n">
        <f aca="false">Planning!Z7</f>
        <v>0</v>
      </c>
      <c r="C293" s="296"/>
      <c r="D293" s="285" t="s">
        <v>15</v>
      </c>
    </row>
    <row r="294" customFormat="false" ht="12.75" hidden="false" customHeight="false" outlineLevel="0" collapsed="false">
      <c r="A294" s="292" t="str">
        <f aca="false">Planning!Z$3</f>
        <v>52/03</v>
      </c>
      <c r="B294" s="282" t="n">
        <f aca="false">Planning!Z8</f>
        <v>0</v>
      </c>
      <c r="C294" s="296"/>
      <c r="D294" s="285" t="s">
        <v>72</v>
      </c>
    </row>
    <row r="295" customFormat="false" ht="12.75" hidden="false" customHeight="false" outlineLevel="0" collapsed="false">
      <c r="A295" s="292" t="str">
        <f aca="false">Planning!Z$3</f>
        <v>52/03</v>
      </c>
      <c r="B295" s="282" t="n">
        <f aca="false">Planning!Z9</f>
        <v>0</v>
      </c>
      <c r="C295" s="296"/>
      <c r="D295" s="285" t="s">
        <v>72</v>
      </c>
    </row>
    <row r="296" customFormat="false" ht="12.75" hidden="false" customHeight="false" outlineLevel="0" collapsed="false">
      <c r="A296" s="292" t="str">
        <f aca="false">Planning!Z$3</f>
        <v>52/03</v>
      </c>
      <c r="B296" s="282" t="n">
        <f aca="false">Planning!Z10</f>
        <v>0</v>
      </c>
      <c r="C296" s="296"/>
      <c r="D296" s="285" t="s">
        <v>72</v>
      </c>
    </row>
    <row r="297" customFormat="false" ht="12.75" hidden="false" customHeight="false" outlineLevel="0" collapsed="false">
      <c r="A297" s="292" t="str">
        <f aca="false">Planning!Z$3</f>
        <v>52/03</v>
      </c>
      <c r="B297" s="282" t="n">
        <f aca="false">Planning!Z11</f>
        <v>0</v>
      </c>
      <c r="C297" s="296"/>
      <c r="D297" s="285" t="s">
        <v>72</v>
      </c>
    </row>
    <row r="298" customFormat="false" ht="12.75" hidden="false" customHeight="false" outlineLevel="0" collapsed="false">
      <c r="A298" s="292" t="str">
        <f aca="false">Planning!Z$3</f>
        <v>52/03</v>
      </c>
      <c r="B298" s="282" t="n">
        <f aca="false">Planning!Z12</f>
        <v>0</v>
      </c>
      <c r="C298" s="296"/>
      <c r="D298" s="285" t="s">
        <v>168</v>
      </c>
    </row>
    <row r="299" customFormat="false" ht="12.75" hidden="false" customHeight="false" outlineLevel="0" collapsed="false">
      <c r="A299" s="292" t="str">
        <f aca="false">Planning!Z$3</f>
        <v>52/03</v>
      </c>
      <c r="B299" s="282" t="n">
        <f aca="false">Planning!Z13</f>
        <v>0</v>
      </c>
      <c r="C299" s="296"/>
      <c r="D299" s="285" t="s">
        <v>168</v>
      </c>
    </row>
    <row r="300" customFormat="false" ht="12.75" hidden="false" customHeight="false" outlineLevel="0" collapsed="false">
      <c r="A300" s="292" t="str">
        <f aca="false">Planning!Z$3</f>
        <v>52/03</v>
      </c>
      <c r="B300" s="282" t="n">
        <f aca="false">Planning!Z14</f>
        <v>0</v>
      </c>
      <c r="C300" s="296"/>
      <c r="D300" s="285" t="s">
        <v>168</v>
      </c>
    </row>
    <row r="301" customFormat="false" ht="12.75" hidden="false" customHeight="false" outlineLevel="0" collapsed="false">
      <c r="A301" s="292" t="str">
        <f aca="false">Planning!Z$3</f>
        <v>52/03</v>
      </c>
      <c r="B301" s="282" t="n">
        <f aca="false">Planning!Z15</f>
        <v>0</v>
      </c>
      <c r="C301" s="296"/>
      <c r="D301" s="285" t="s">
        <v>168</v>
      </c>
    </row>
    <row r="302" customFormat="false" ht="12.75" hidden="false" customHeight="false" outlineLevel="0" collapsed="false">
      <c r="A302" s="292" t="str">
        <f aca="false">Planning!Z$3</f>
        <v>52/03</v>
      </c>
      <c r="B302" s="282" t="n">
        <f aca="false">Planning!AA4</f>
        <v>0</v>
      </c>
      <c r="C302" s="296"/>
      <c r="D302" s="285" t="s">
        <v>15</v>
      </c>
    </row>
    <row r="303" customFormat="false" ht="12.75" hidden="false" customHeight="false" outlineLevel="0" collapsed="false">
      <c r="A303" s="292" t="str">
        <f aca="false">Planning!Z$3</f>
        <v>52/03</v>
      </c>
      <c r="B303" s="282" t="n">
        <f aca="false">Planning!AA5</f>
        <v>0</v>
      </c>
      <c r="C303" s="296"/>
      <c r="D303" s="285" t="s">
        <v>15</v>
      </c>
    </row>
    <row r="304" customFormat="false" ht="12.75" hidden="false" customHeight="false" outlineLevel="0" collapsed="false">
      <c r="A304" s="292" t="str">
        <f aca="false">Planning!Z$3</f>
        <v>52/03</v>
      </c>
      <c r="B304" s="282" t="n">
        <f aca="false">Planning!AA6</f>
        <v>0</v>
      </c>
      <c r="C304" s="296"/>
      <c r="D304" s="285" t="s">
        <v>15</v>
      </c>
    </row>
    <row r="305" customFormat="false" ht="12.75" hidden="false" customHeight="false" outlineLevel="0" collapsed="false">
      <c r="A305" s="292" t="str">
        <f aca="false">Planning!Z$3</f>
        <v>52/03</v>
      </c>
      <c r="B305" s="282" t="n">
        <f aca="false">Planning!AA7</f>
        <v>0</v>
      </c>
      <c r="C305" s="296"/>
      <c r="D305" s="285" t="s">
        <v>15</v>
      </c>
    </row>
    <row r="306" customFormat="false" ht="12.75" hidden="false" customHeight="false" outlineLevel="0" collapsed="false">
      <c r="A306" s="292" t="str">
        <f aca="false">Planning!Z$3</f>
        <v>52/03</v>
      </c>
      <c r="B306" s="282" t="n">
        <f aca="false">Planning!AA8</f>
        <v>0</v>
      </c>
      <c r="C306" s="296"/>
      <c r="D306" s="285" t="s">
        <v>72</v>
      </c>
    </row>
    <row r="307" customFormat="false" ht="12.75" hidden="false" customHeight="false" outlineLevel="0" collapsed="false">
      <c r="A307" s="292" t="str">
        <f aca="false">Planning!Z$3</f>
        <v>52/03</v>
      </c>
      <c r="B307" s="282" t="n">
        <f aca="false">Planning!AA9</f>
        <v>0</v>
      </c>
      <c r="C307" s="296"/>
      <c r="D307" s="285" t="s">
        <v>72</v>
      </c>
    </row>
    <row r="308" customFormat="false" ht="12.75" hidden="false" customHeight="false" outlineLevel="0" collapsed="false">
      <c r="A308" s="292" t="str">
        <f aca="false">Planning!Z$3</f>
        <v>52/03</v>
      </c>
      <c r="B308" s="282" t="n">
        <f aca="false">Planning!AA10</f>
        <v>0</v>
      </c>
      <c r="C308" s="296"/>
      <c r="D308" s="285" t="s">
        <v>72</v>
      </c>
    </row>
    <row r="309" customFormat="false" ht="12.75" hidden="false" customHeight="false" outlineLevel="0" collapsed="false">
      <c r="A309" s="292" t="str">
        <f aca="false">Planning!Z$3</f>
        <v>52/03</v>
      </c>
      <c r="B309" s="282" t="n">
        <f aca="false">Planning!AA11</f>
        <v>0</v>
      </c>
      <c r="C309" s="296"/>
      <c r="D309" s="285" t="s">
        <v>72</v>
      </c>
    </row>
    <row r="310" customFormat="false" ht="12.75" hidden="false" customHeight="false" outlineLevel="0" collapsed="false">
      <c r="A310" s="292" t="str">
        <f aca="false">Planning!Z$3</f>
        <v>52/03</v>
      </c>
      <c r="B310" s="282" t="n">
        <f aca="false">Planning!AA12</f>
        <v>0</v>
      </c>
      <c r="C310" s="296"/>
      <c r="D310" s="285" t="s">
        <v>168</v>
      </c>
    </row>
    <row r="311" customFormat="false" ht="12.75" hidden="false" customHeight="false" outlineLevel="0" collapsed="false">
      <c r="A311" s="292" t="str">
        <f aca="false">Planning!Z$3</f>
        <v>52/03</v>
      </c>
      <c r="B311" s="282" t="n">
        <f aca="false">Planning!AA13</f>
        <v>0</v>
      </c>
      <c r="C311" s="296"/>
      <c r="D311" s="285" t="s">
        <v>168</v>
      </c>
    </row>
    <row r="312" customFormat="false" ht="12.75" hidden="false" customHeight="false" outlineLevel="0" collapsed="false">
      <c r="A312" s="292" t="str">
        <f aca="false">Planning!Z$3</f>
        <v>52/03</v>
      </c>
      <c r="B312" s="282" t="n">
        <f aca="false">Planning!AA14</f>
        <v>0</v>
      </c>
      <c r="C312" s="296"/>
      <c r="D312" s="285" t="s">
        <v>168</v>
      </c>
    </row>
    <row r="313" customFormat="false" ht="13.5" hidden="false" customHeight="false" outlineLevel="0" collapsed="false">
      <c r="A313" s="293" t="str">
        <f aca="false">Planning!Z$3</f>
        <v>52/03</v>
      </c>
      <c r="B313" s="287" t="n">
        <f aca="false">Planning!AA15</f>
        <v>0</v>
      </c>
      <c r="C313" s="297"/>
      <c r="D313" s="289" t="s">
        <v>168</v>
      </c>
    </row>
    <row r="314" customFormat="false" ht="12.75" hidden="false" customHeight="false" outlineLevel="0" collapsed="false">
      <c r="A314" s="298" t="str">
        <f aca="false">Planning!B$18</f>
        <v>1/04</v>
      </c>
      <c r="B314" s="278" t="n">
        <f aca="false">Planning!B19</f>
        <v>0</v>
      </c>
      <c r="C314" s="295"/>
      <c r="D314" s="291" t="s">
        <v>15</v>
      </c>
    </row>
    <row r="315" customFormat="false" ht="12.75" hidden="false" customHeight="false" outlineLevel="0" collapsed="false">
      <c r="A315" s="299" t="str">
        <f aca="false">Planning!B$18</f>
        <v>1/04</v>
      </c>
      <c r="B315" s="282" t="n">
        <f aca="false">Planning!B20</f>
        <v>0</v>
      </c>
      <c r="C315" s="296"/>
      <c r="D315" s="285" t="s">
        <v>15</v>
      </c>
    </row>
    <row r="316" customFormat="false" ht="12.75" hidden="false" customHeight="false" outlineLevel="0" collapsed="false">
      <c r="A316" s="299" t="str">
        <f aca="false">Planning!B$18</f>
        <v>1/04</v>
      </c>
      <c r="B316" s="282" t="n">
        <f aca="false">Planning!B21</f>
        <v>0</v>
      </c>
      <c r="C316" s="296"/>
      <c r="D316" s="285" t="s">
        <v>15</v>
      </c>
    </row>
    <row r="317" customFormat="false" ht="12.75" hidden="false" customHeight="false" outlineLevel="0" collapsed="false">
      <c r="A317" s="299" t="str">
        <f aca="false">Planning!B$18</f>
        <v>1/04</v>
      </c>
      <c r="B317" s="282" t="n">
        <f aca="false">Planning!B22</f>
        <v>0</v>
      </c>
      <c r="C317" s="296"/>
      <c r="D317" s="285" t="s">
        <v>15</v>
      </c>
    </row>
    <row r="318" customFormat="false" ht="12.75" hidden="false" customHeight="false" outlineLevel="0" collapsed="false">
      <c r="A318" s="299" t="str">
        <f aca="false">Planning!B$18</f>
        <v>1/04</v>
      </c>
      <c r="B318" s="282" t="n">
        <f aca="false">Planning!B23</f>
        <v>0</v>
      </c>
      <c r="C318" s="296"/>
      <c r="D318" s="285" t="s">
        <v>72</v>
      </c>
    </row>
    <row r="319" customFormat="false" ht="12.75" hidden="false" customHeight="false" outlineLevel="0" collapsed="false">
      <c r="A319" s="299" t="str">
        <f aca="false">Planning!B$18</f>
        <v>1/04</v>
      </c>
      <c r="B319" s="282" t="n">
        <f aca="false">Planning!B24</f>
        <v>0</v>
      </c>
      <c r="C319" s="296"/>
      <c r="D319" s="285" t="s">
        <v>72</v>
      </c>
    </row>
    <row r="320" customFormat="false" ht="12.75" hidden="false" customHeight="false" outlineLevel="0" collapsed="false">
      <c r="A320" s="299" t="str">
        <f aca="false">Planning!B$18</f>
        <v>1/04</v>
      </c>
      <c r="B320" s="282" t="n">
        <f aca="false">Planning!B25</f>
        <v>0</v>
      </c>
      <c r="C320" s="296"/>
      <c r="D320" s="285" t="s">
        <v>72</v>
      </c>
    </row>
    <row r="321" customFormat="false" ht="12.75" hidden="false" customHeight="false" outlineLevel="0" collapsed="false">
      <c r="A321" s="299" t="str">
        <f aca="false">Planning!B$18</f>
        <v>1/04</v>
      </c>
      <c r="B321" s="282" t="n">
        <f aca="false">Planning!B26</f>
        <v>0</v>
      </c>
      <c r="C321" s="296"/>
      <c r="D321" s="285" t="s">
        <v>72</v>
      </c>
    </row>
    <row r="322" customFormat="false" ht="12.75" hidden="false" customHeight="false" outlineLevel="0" collapsed="false">
      <c r="A322" s="299" t="str">
        <f aca="false">Planning!B$18</f>
        <v>1/04</v>
      </c>
      <c r="B322" s="282" t="n">
        <f aca="false">Planning!B27</f>
        <v>0</v>
      </c>
      <c r="C322" s="296"/>
      <c r="D322" s="285" t="s">
        <v>72</v>
      </c>
    </row>
    <row r="323" customFormat="false" ht="12.75" hidden="false" customHeight="false" outlineLevel="0" collapsed="false">
      <c r="A323" s="299" t="str">
        <f aca="false">Planning!B$18</f>
        <v>1/04</v>
      </c>
      <c r="B323" s="282" t="n">
        <f aca="false">Planning!B28</f>
        <v>0</v>
      </c>
      <c r="C323" s="296"/>
      <c r="D323" s="285" t="s">
        <v>72</v>
      </c>
    </row>
    <row r="324" customFormat="false" ht="12.75" hidden="false" customHeight="false" outlineLevel="0" collapsed="false">
      <c r="A324" s="299" t="str">
        <f aca="false">Planning!B$18</f>
        <v>1/04</v>
      </c>
      <c r="B324" s="282" t="n">
        <f aca="false">Planning!B29</f>
        <v>0</v>
      </c>
      <c r="C324" s="296"/>
      <c r="D324" s="285" t="s">
        <v>72</v>
      </c>
    </row>
    <row r="325" customFormat="false" ht="12.75" hidden="false" customHeight="false" outlineLevel="0" collapsed="false">
      <c r="A325" s="299" t="str">
        <f aca="false">Planning!B$18</f>
        <v>1/04</v>
      </c>
      <c r="B325" s="282" t="n">
        <f aca="false">Planning!B30</f>
        <v>0</v>
      </c>
      <c r="C325" s="296"/>
      <c r="D325" s="285" t="s">
        <v>72</v>
      </c>
    </row>
    <row r="326" customFormat="false" ht="12.75" hidden="false" customHeight="false" outlineLevel="0" collapsed="false">
      <c r="A326" s="299" t="str">
        <f aca="false">Planning!B$18</f>
        <v>1/04</v>
      </c>
      <c r="B326" s="282" t="n">
        <f aca="false">Planning!B31</f>
        <v>0</v>
      </c>
      <c r="C326" s="296"/>
      <c r="D326" s="285" t="s">
        <v>168</v>
      </c>
    </row>
    <row r="327" customFormat="false" ht="12.75" hidden="false" customHeight="false" outlineLevel="0" collapsed="false">
      <c r="A327" s="299" t="str">
        <f aca="false">Planning!B$18</f>
        <v>1/04</v>
      </c>
      <c r="B327" s="282" t="n">
        <f aca="false">Planning!B32</f>
        <v>0</v>
      </c>
      <c r="C327" s="296"/>
      <c r="D327" s="285" t="s">
        <v>168</v>
      </c>
    </row>
    <row r="328" customFormat="false" ht="12.75" hidden="false" customHeight="false" outlineLevel="0" collapsed="false">
      <c r="A328" s="299" t="str">
        <f aca="false">Planning!B$18</f>
        <v>1/04</v>
      </c>
      <c r="B328" s="282" t="n">
        <f aca="false">Planning!B33</f>
        <v>0</v>
      </c>
      <c r="C328" s="296"/>
      <c r="D328" s="285" t="s">
        <v>168</v>
      </c>
    </row>
    <row r="329" customFormat="false" ht="12.75" hidden="false" customHeight="false" outlineLevel="0" collapsed="false">
      <c r="A329" s="299" t="str">
        <f aca="false">Planning!B$18</f>
        <v>1/04</v>
      </c>
      <c r="B329" s="282" t="n">
        <f aca="false">Planning!B34</f>
        <v>0</v>
      </c>
      <c r="C329" s="296"/>
      <c r="D329" s="285" t="s">
        <v>168</v>
      </c>
    </row>
    <row r="330" customFormat="false" ht="12.75" hidden="false" customHeight="false" outlineLevel="0" collapsed="false">
      <c r="A330" s="299" t="str">
        <f aca="false">Planning!B$18</f>
        <v>1/04</v>
      </c>
      <c r="B330" s="282" t="n">
        <f aca="false">Planning!C19</f>
        <v>0</v>
      </c>
      <c r="C330" s="296"/>
      <c r="D330" s="285" t="s">
        <v>15</v>
      </c>
    </row>
    <row r="331" customFormat="false" ht="12.75" hidden="false" customHeight="false" outlineLevel="0" collapsed="false">
      <c r="A331" s="299" t="str">
        <f aca="false">Planning!B$18</f>
        <v>1/04</v>
      </c>
      <c r="B331" s="282" t="n">
        <f aca="false">Planning!C20</f>
        <v>0</v>
      </c>
      <c r="C331" s="296"/>
      <c r="D331" s="285" t="s">
        <v>15</v>
      </c>
    </row>
    <row r="332" customFormat="false" ht="12.75" hidden="false" customHeight="false" outlineLevel="0" collapsed="false">
      <c r="A332" s="299" t="str">
        <f aca="false">Planning!B$18</f>
        <v>1/04</v>
      </c>
      <c r="B332" s="282" t="n">
        <f aca="false">Planning!C21</f>
        <v>0</v>
      </c>
      <c r="C332" s="296"/>
      <c r="D332" s="285" t="s">
        <v>15</v>
      </c>
    </row>
    <row r="333" customFormat="false" ht="12.75" hidden="false" customHeight="false" outlineLevel="0" collapsed="false">
      <c r="A333" s="299" t="str">
        <f aca="false">Planning!B$18</f>
        <v>1/04</v>
      </c>
      <c r="B333" s="282" t="n">
        <f aca="false">Planning!C22</f>
        <v>0</v>
      </c>
      <c r="C333" s="296"/>
      <c r="D333" s="285" t="s">
        <v>15</v>
      </c>
    </row>
    <row r="334" customFormat="false" ht="12.75" hidden="false" customHeight="false" outlineLevel="0" collapsed="false">
      <c r="A334" s="299" t="str">
        <f aca="false">Planning!B$18</f>
        <v>1/04</v>
      </c>
      <c r="B334" s="282" t="n">
        <f aca="false">Planning!C23</f>
        <v>0</v>
      </c>
      <c r="C334" s="296"/>
      <c r="D334" s="285" t="s">
        <v>72</v>
      </c>
    </row>
    <row r="335" customFormat="false" ht="12.75" hidden="false" customHeight="false" outlineLevel="0" collapsed="false">
      <c r="A335" s="299" t="str">
        <f aca="false">Planning!B$18</f>
        <v>1/04</v>
      </c>
      <c r="B335" s="282" t="n">
        <f aca="false">Planning!C24</f>
        <v>0</v>
      </c>
      <c r="C335" s="296"/>
      <c r="D335" s="285" t="s">
        <v>72</v>
      </c>
    </row>
    <row r="336" customFormat="false" ht="12.75" hidden="false" customHeight="false" outlineLevel="0" collapsed="false">
      <c r="A336" s="299" t="str">
        <f aca="false">Planning!B$18</f>
        <v>1/04</v>
      </c>
      <c r="B336" s="282" t="n">
        <f aca="false">Planning!C25</f>
        <v>0</v>
      </c>
      <c r="C336" s="296"/>
      <c r="D336" s="285" t="s">
        <v>72</v>
      </c>
    </row>
    <row r="337" customFormat="false" ht="12.75" hidden="false" customHeight="false" outlineLevel="0" collapsed="false">
      <c r="A337" s="299" t="str">
        <f aca="false">Planning!B$18</f>
        <v>1/04</v>
      </c>
      <c r="B337" s="282" t="n">
        <f aca="false">Planning!C26</f>
        <v>0</v>
      </c>
      <c r="C337" s="296"/>
      <c r="D337" s="285" t="s">
        <v>72</v>
      </c>
    </row>
    <row r="338" customFormat="false" ht="12.75" hidden="false" customHeight="false" outlineLevel="0" collapsed="false">
      <c r="A338" s="299" t="str">
        <f aca="false">Planning!B$18</f>
        <v>1/04</v>
      </c>
      <c r="B338" s="282" t="n">
        <f aca="false">Planning!C27</f>
        <v>0</v>
      </c>
      <c r="C338" s="296"/>
      <c r="D338" s="285" t="s">
        <v>72</v>
      </c>
    </row>
    <row r="339" customFormat="false" ht="12.75" hidden="false" customHeight="false" outlineLevel="0" collapsed="false">
      <c r="A339" s="299" t="str">
        <f aca="false">Planning!B$18</f>
        <v>1/04</v>
      </c>
      <c r="B339" s="282" t="n">
        <f aca="false">Planning!C28</f>
        <v>0</v>
      </c>
      <c r="C339" s="296"/>
      <c r="D339" s="285" t="s">
        <v>72</v>
      </c>
    </row>
    <row r="340" customFormat="false" ht="12.75" hidden="false" customHeight="false" outlineLevel="0" collapsed="false">
      <c r="A340" s="299" t="str">
        <f aca="false">Planning!B$18</f>
        <v>1/04</v>
      </c>
      <c r="B340" s="282" t="n">
        <f aca="false">Planning!C29</f>
        <v>0</v>
      </c>
      <c r="C340" s="296"/>
      <c r="D340" s="285" t="s">
        <v>72</v>
      </c>
    </row>
    <row r="341" customFormat="false" ht="12.75" hidden="false" customHeight="false" outlineLevel="0" collapsed="false">
      <c r="A341" s="299" t="str">
        <f aca="false">Planning!B$18</f>
        <v>1/04</v>
      </c>
      <c r="B341" s="282" t="n">
        <f aca="false">Planning!C30</f>
        <v>0</v>
      </c>
      <c r="C341" s="296"/>
      <c r="D341" s="285" t="s">
        <v>72</v>
      </c>
    </row>
    <row r="342" customFormat="false" ht="12.75" hidden="false" customHeight="false" outlineLevel="0" collapsed="false">
      <c r="A342" s="299" t="str">
        <f aca="false">Planning!B$18</f>
        <v>1/04</v>
      </c>
      <c r="B342" s="282" t="n">
        <f aca="false">Planning!C31</f>
        <v>0</v>
      </c>
      <c r="C342" s="296"/>
      <c r="D342" s="285" t="s">
        <v>168</v>
      </c>
    </row>
    <row r="343" customFormat="false" ht="12.75" hidden="false" customHeight="false" outlineLevel="0" collapsed="false">
      <c r="A343" s="299" t="str">
        <f aca="false">Planning!B$18</f>
        <v>1/04</v>
      </c>
      <c r="B343" s="282" t="n">
        <f aca="false">Planning!C32</f>
        <v>0</v>
      </c>
      <c r="C343" s="296"/>
      <c r="D343" s="285" t="s">
        <v>168</v>
      </c>
    </row>
    <row r="344" customFormat="false" ht="12.75" hidden="false" customHeight="false" outlineLevel="0" collapsed="false">
      <c r="A344" s="299" t="str">
        <f aca="false">Planning!B$18</f>
        <v>1/04</v>
      </c>
      <c r="B344" s="282" t="n">
        <f aca="false">Planning!C33</f>
        <v>0</v>
      </c>
      <c r="C344" s="296"/>
      <c r="D344" s="285" t="s">
        <v>168</v>
      </c>
    </row>
    <row r="345" customFormat="false" ht="13.5" hidden="false" customHeight="false" outlineLevel="0" collapsed="false">
      <c r="A345" s="300" t="str">
        <f aca="false">Planning!B$18</f>
        <v>1/04</v>
      </c>
      <c r="B345" s="287" t="n">
        <f aca="false">Planning!C34</f>
        <v>0</v>
      </c>
      <c r="C345" s="297"/>
      <c r="D345" s="289" t="s">
        <v>168</v>
      </c>
    </row>
    <row r="346" customFormat="false" ht="12.75" hidden="false" customHeight="false" outlineLevel="0" collapsed="false">
      <c r="A346" s="298" t="str">
        <f aca="false">Planning!D$18</f>
        <v>2/04</v>
      </c>
      <c r="B346" s="278" t="n">
        <f aca="false">Planning!D19</f>
        <v>0</v>
      </c>
      <c r="C346" s="295"/>
      <c r="D346" s="291" t="s">
        <v>15</v>
      </c>
    </row>
    <row r="347" customFormat="false" ht="12.75" hidden="false" customHeight="false" outlineLevel="0" collapsed="false">
      <c r="A347" s="299" t="str">
        <f aca="false">Planning!D$18</f>
        <v>2/04</v>
      </c>
      <c r="B347" s="282" t="n">
        <f aca="false">Planning!D20</f>
        <v>0</v>
      </c>
      <c r="C347" s="296"/>
      <c r="D347" s="285" t="s">
        <v>15</v>
      </c>
    </row>
    <row r="348" customFormat="false" ht="12.75" hidden="false" customHeight="false" outlineLevel="0" collapsed="false">
      <c r="A348" s="299" t="str">
        <f aca="false">Planning!D$18</f>
        <v>2/04</v>
      </c>
      <c r="B348" s="282" t="n">
        <f aca="false">Planning!D21</f>
        <v>0</v>
      </c>
      <c r="C348" s="296"/>
      <c r="D348" s="285" t="s">
        <v>15</v>
      </c>
    </row>
    <row r="349" customFormat="false" ht="12.75" hidden="false" customHeight="false" outlineLevel="0" collapsed="false">
      <c r="A349" s="299" t="str">
        <f aca="false">Planning!D$18</f>
        <v>2/04</v>
      </c>
      <c r="B349" s="282" t="n">
        <f aca="false">Planning!D22</f>
        <v>0</v>
      </c>
      <c r="C349" s="296"/>
      <c r="D349" s="285" t="s">
        <v>15</v>
      </c>
    </row>
    <row r="350" customFormat="false" ht="12.75" hidden="false" customHeight="false" outlineLevel="0" collapsed="false">
      <c r="A350" s="299" t="str">
        <f aca="false">Planning!D$18</f>
        <v>2/04</v>
      </c>
      <c r="B350" s="282" t="n">
        <f aca="false">Planning!D23</f>
        <v>0</v>
      </c>
      <c r="C350" s="296"/>
      <c r="D350" s="285" t="s">
        <v>72</v>
      </c>
    </row>
    <row r="351" customFormat="false" ht="12.75" hidden="false" customHeight="false" outlineLevel="0" collapsed="false">
      <c r="A351" s="299" t="str">
        <f aca="false">Planning!D$18</f>
        <v>2/04</v>
      </c>
      <c r="B351" s="282" t="n">
        <f aca="false">Planning!D24</f>
        <v>0</v>
      </c>
      <c r="C351" s="296"/>
      <c r="D351" s="285" t="s">
        <v>72</v>
      </c>
    </row>
    <row r="352" customFormat="false" ht="12.75" hidden="false" customHeight="false" outlineLevel="0" collapsed="false">
      <c r="A352" s="299" t="str">
        <f aca="false">Planning!D$18</f>
        <v>2/04</v>
      </c>
      <c r="B352" s="282" t="n">
        <f aca="false">Planning!D25</f>
        <v>0</v>
      </c>
      <c r="C352" s="296"/>
      <c r="D352" s="285" t="s">
        <v>72</v>
      </c>
    </row>
    <row r="353" customFormat="false" ht="12.75" hidden="false" customHeight="false" outlineLevel="0" collapsed="false">
      <c r="A353" s="299" t="str">
        <f aca="false">Planning!D$18</f>
        <v>2/04</v>
      </c>
      <c r="B353" s="282" t="n">
        <f aca="false">Planning!D26</f>
        <v>0</v>
      </c>
      <c r="C353" s="296"/>
      <c r="D353" s="285" t="s">
        <v>72</v>
      </c>
    </row>
    <row r="354" customFormat="false" ht="12.75" hidden="false" customHeight="false" outlineLevel="0" collapsed="false">
      <c r="A354" s="299" t="str">
        <f aca="false">Planning!D$18</f>
        <v>2/04</v>
      </c>
      <c r="B354" s="282" t="n">
        <f aca="false">Planning!D27</f>
        <v>0</v>
      </c>
      <c r="C354" s="296"/>
      <c r="D354" s="285" t="s">
        <v>72</v>
      </c>
    </row>
    <row r="355" customFormat="false" ht="12.75" hidden="false" customHeight="false" outlineLevel="0" collapsed="false">
      <c r="A355" s="299" t="str">
        <f aca="false">Planning!D$18</f>
        <v>2/04</v>
      </c>
      <c r="B355" s="282" t="n">
        <f aca="false">Planning!D28</f>
        <v>0</v>
      </c>
      <c r="C355" s="296"/>
      <c r="D355" s="285" t="s">
        <v>72</v>
      </c>
    </row>
    <row r="356" customFormat="false" ht="12.75" hidden="false" customHeight="false" outlineLevel="0" collapsed="false">
      <c r="A356" s="299" t="str">
        <f aca="false">Planning!D$18</f>
        <v>2/04</v>
      </c>
      <c r="B356" s="282" t="n">
        <f aca="false">Planning!D29</f>
        <v>0</v>
      </c>
      <c r="C356" s="296"/>
      <c r="D356" s="285" t="s">
        <v>72</v>
      </c>
    </row>
    <row r="357" customFormat="false" ht="12.75" hidden="false" customHeight="false" outlineLevel="0" collapsed="false">
      <c r="A357" s="299" t="str">
        <f aca="false">Planning!D$18</f>
        <v>2/04</v>
      </c>
      <c r="B357" s="282" t="n">
        <f aca="false">Planning!D30</f>
        <v>0</v>
      </c>
      <c r="C357" s="296"/>
      <c r="D357" s="285" t="s">
        <v>72</v>
      </c>
    </row>
    <row r="358" customFormat="false" ht="12.75" hidden="false" customHeight="false" outlineLevel="0" collapsed="false">
      <c r="A358" s="299" t="str">
        <f aca="false">Planning!D$18</f>
        <v>2/04</v>
      </c>
      <c r="B358" s="282" t="str">
        <f aca="false">Planning!D31</f>
        <v>U0743</v>
      </c>
      <c r="C358" s="296" t="n">
        <v>37958</v>
      </c>
      <c r="D358" s="285" t="s">
        <v>168</v>
      </c>
    </row>
    <row r="359" customFormat="false" ht="12.75" hidden="false" customHeight="false" outlineLevel="0" collapsed="false">
      <c r="A359" s="299" t="str">
        <f aca="false">Planning!D$18</f>
        <v>2/04</v>
      </c>
      <c r="B359" s="282" t="str">
        <f aca="false">Planning!D32</f>
        <v>U0669</v>
      </c>
      <c r="C359" s="296" t="n">
        <v>37958</v>
      </c>
      <c r="D359" s="285" t="s">
        <v>168</v>
      </c>
    </row>
    <row r="360" customFormat="false" ht="12.75" hidden="false" customHeight="false" outlineLevel="0" collapsed="false">
      <c r="A360" s="299" t="str">
        <f aca="false">Planning!D$18</f>
        <v>2/04</v>
      </c>
      <c r="B360" s="282" t="str">
        <f aca="false">Planning!D33</f>
        <v>U0673</v>
      </c>
      <c r="C360" s="296" t="n">
        <v>37958</v>
      </c>
      <c r="D360" s="285" t="s">
        <v>168</v>
      </c>
    </row>
    <row r="361" customFormat="false" ht="12.75" hidden="false" customHeight="false" outlineLevel="0" collapsed="false">
      <c r="A361" s="299" t="str">
        <f aca="false">Planning!D$18</f>
        <v>2/04</v>
      </c>
      <c r="B361" s="282" t="str">
        <f aca="false">Planning!D34</f>
        <v>U0687</v>
      </c>
      <c r="C361" s="296" t="n">
        <v>37958</v>
      </c>
      <c r="D361" s="285" t="s">
        <v>168</v>
      </c>
    </row>
    <row r="362" customFormat="false" ht="12.75" hidden="false" customHeight="false" outlineLevel="0" collapsed="false">
      <c r="A362" s="299" t="str">
        <f aca="false">Planning!D$18</f>
        <v>2/04</v>
      </c>
      <c r="B362" s="282" t="n">
        <f aca="false">Planning!E19</f>
        <v>0</v>
      </c>
      <c r="C362" s="296"/>
      <c r="D362" s="285" t="s">
        <v>15</v>
      </c>
    </row>
    <row r="363" customFormat="false" ht="12.75" hidden="false" customHeight="false" outlineLevel="0" collapsed="false">
      <c r="A363" s="299" t="str">
        <f aca="false">Planning!D$18</f>
        <v>2/04</v>
      </c>
      <c r="B363" s="282" t="n">
        <f aca="false">Planning!E20</f>
        <v>0</v>
      </c>
      <c r="C363" s="296"/>
      <c r="D363" s="285" t="s">
        <v>15</v>
      </c>
    </row>
    <row r="364" customFormat="false" ht="12.75" hidden="false" customHeight="false" outlineLevel="0" collapsed="false">
      <c r="A364" s="299" t="str">
        <f aca="false">Planning!D$18</f>
        <v>2/04</v>
      </c>
      <c r="B364" s="282" t="n">
        <f aca="false">Planning!E21</f>
        <v>0</v>
      </c>
      <c r="C364" s="296"/>
      <c r="D364" s="285" t="s">
        <v>15</v>
      </c>
    </row>
    <row r="365" customFormat="false" ht="12.75" hidden="false" customHeight="false" outlineLevel="0" collapsed="false">
      <c r="A365" s="299" t="str">
        <f aca="false">Planning!D$18</f>
        <v>2/04</v>
      </c>
      <c r="B365" s="282" t="n">
        <f aca="false">Planning!E22</f>
        <v>0</v>
      </c>
      <c r="C365" s="296"/>
      <c r="D365" s="285" t="s">
        <v>15</v>
      </c>
    </row>
    <row r="366" customFormat="false" ht="12.75" hidden="false" customHeight="false" outlineLevel="0" collapsed="false">
      <c r="A366" s="299" t="str">
        <f aca="false">Planning!D$18</f>
        <v>2/04</v>
      </c>
      <c r="B366" s="282" t="n">
        <f aca="false">Planning!E23</f>
        <v>0</v>
      </c>
      <c r="C366" s="296"/>
      <c r="D366" s="285" t="s">
        <v>72</v>
      </c>
    </row>
    <row r="367" customFormat="false" ht="12.75" hidden="false" customHeight="false" outlineLevel="0" collapsed="false">
      <c r="A367" s="299" t="str">
        <f aca="false">Planning!D$18</f>
        <v>2/04</v>
      </c>
      <c r="B367" s="282" t="n">
        <f aca="false">Planning!E24</f>
        <v>0</v>
      </c>
      <c r="C367" s="296"/>
      <c r="D367" s="285" t="s">
        <v>72</v>
      </c>
    </row>
    <row r="368" customFormat="false" ht="12.75" hidden="false" customHeight="false" outlineLevel="0" collapsed="false">
      <c r="A368" s="299" t="str">
        <f aca="false">Planning!D$18</f>
        <v>2/04</v>
      </c>
      <c r="B368" s="282" t="n">
        <f aca="false">Planning!E25</f>
        <v>0</v>
      </c>
      <c r="C368" s="296"/>
      <c r="D368" s="285" t="s">
        <v>72</v>
      </c>
    </row>
    <row r="369" customFormat="false" ht="12.75" hidden="false" customHeight="false" outlineLevel="0" collapsed="false">
      <c r="A369" s="299" t="str">
        <f aca="false">Planning!D$18</f>
        <v>2/04</v>
      </c>
      <c r="B369" s="282" t="n">
        <f aca="false">Planning!E26</f>
        <v>0</v>
      </c>
      <c r="C369" s="296"/>
      <c r="D369" s="285" t="s">
        <v>72</v>
      </c>
    </row>
    <row r="370" customFormat="false" ht="12.75" hidden="false" customHeight="false" outlineLevel="0" collapsed="false">
      <c r="A370" s="299" t="str">
        <f aca="false">Planning!D$18</f>
        <v>2/04</v>
      </c>
      <c r="B370" s="282" t="n">
        <f aca="false">Planning!E27</f>
        <v>0</v>
      </c>
      <c r="C370" s="296"/>
      <c r="D370" s="285" t="s">
        <v>72</v>
      </c>
    </row>
    <row r="371" customFormat="false" ht="12.75" hidden="false" customHeight="false" outlineLevel="0" collapsed="false">
      <c r="A371" s="299" t="str">
        <f aca="false">Planning!D$18</f>
        <v>2/04</v>
      </c>
      <c r="B371" s="282" t="n">
        <f aca="false">Planning!E28</f>
        <v>0</v>
      </c>
      <c r="C371" s="296"/>
      <c r="D371" s="285" t="s">
        <v>72</v>
      </c>
    </row>
    <row r="372" customFormat="false" ht="12.75" hidden="false" customHeight="false" outlineLevel="0" collapsed="false">
      <c r="A372" s="299" t="str">
        <f aca="false">Planning!D$18</f>
        <v>2/04</v>
      </c>
      <c r="B372" s="282" t="n">
        <f aca="false">Planning!E29</f>
        <v>0</v>
      </c>
      <c r="C372" s="296"/>
      <c r="D372" s="285" t="s">
        <v>72</v>
      </c>
    </row>
    <row r="373" customFormat="false" ht="12.75" hidden="false" customHeight="false" outlineLevel="0" collapsed="false">
      <c r="A373" s="299" t="str">
        <f aca="false">Planning!D$18</f>
        <v>2/04</v>
      </c>
      <c r="B373" s="282" t="n">
        <f aca="false">Planning!E30</f>
        <v>0</v>
      </c>
      <c r="C373" s="296"/>
      <c r="D373" s="285" t="s">
        <v>72</v>
      </c>
    </row>
    <row r="374" customFormat="false" ht="12.75" hidden="false" customHeight="false" outlineLevel="0" collapsed="false">
      <c r="A374" s="299" t="str">
        <f aca="false">Planning!D$18</f>
        <v>2/04</v>
      </c>
      <c r="B374" s="282" t="str">
        <f aca="false">Planning!E31</f>
        <v>L0695</v>
      </c>
      <c r="C374" s="296" t="n">
        <v>37958</v>
      </c>
      <c r="D374" s="285" t="s">
        <v>168</v>
      </c>
    </row>
    <row r="375" customFormat="false" ht="12.75" hidden="false" customHeight="false" outlineLevel="0" collapsed="false">
      <c r="A375" s="299" t="str">
        <f aca="false">Planning!D$18</f>
        <v>2/04</v>
      </c>
      <c r="B375" s="282" t="str">
        <f aca="false">Planning!E32</f>
        <v>L0817</v>
      </c>
      <c r="C375" s="296" t="n">
        <v>37958</v>
      </c>
      <c r="D375" s="285" t="s">
        <v>168</v>
      </c>
    </row>
    <row r="376" customFormat="false" ht="12.75" hidden="false" customHeight="false" outlineLevel="0" collapsed="false">
      <c r="A376" s="299" t="str">
        <f aca="false">Planning!D$18</f>
        <v>2/04</v>
      </c>
      <c r="B376" s="282" t="str">
        <f aca="false">Planning!E33</f>
        <v>L0660</v>
      </c>
      <c r="C376" s="296" t="n">
        <v>37958</v>
      </c>
      <c r="D376" s="285" t="s">
        <v>168</v>
      </c>
    </row>
    <row r="377" customFormat="false" ht="13.5" hidden="false" customHeight="false" outlineLevel="0" collapsed="false">
      <c r="A377" s="300" t="str">
        <f aca="false">Planning!D$18</f>
        <v>2/04</v>
      </c>
      <c r="B377" s="287" t="str">
        <f aca="false">Planning!E34</f>
        <v>L0776</v>
      </c>
      <c r="C377" s="297" t="n">
        <v>37958</v>
      </c>
      <c r="D377" s="289" t="s">
        <v>168</v>
      </c>
    </row>
    <row r="378" customFormat="false" ht="12.75" hidden="false" customHeight="false" outlineLevel="0" collapsed="false">
      <c r="A378" s="298" t="str">
        <f aca="false">Planning!F$18</f>
        <v>3/04</v>
      </c>
      <c r="B378" s="278" t="str">
        <f aca="false">Planning!F19</f>
        <v>U0671</v>
      </c>
      <c r="C378" s="295" t="n">
        <v>37958</v>
      </c>
      <c r="D378" s="291" t="s">
        <v>15</v>
      </c>
    </row>
    <row r="379" customFormat="false" ht="12.75" hidden="false" customHeight="false" outlineLevel="0" collapsed="false">
      <c r="A379" s="299" t="str">
        <f aca="false">Planning!F$18</f>
        <v>3/04</v>
      </c>
      <c r="B379" s="282" t="str">
        <f aca="false">Planning!F20</f>
        <v>U0672</v>
      </c>
      <c r="C379" s="296" t="n">
        <v>37958</v>
      </c>
      <c r="D379" s="285" t="s">
        <v>15</v>
      </c>
    </row>
    <row r="380" customFormat="false" ht="12.75" hidden="false" customHeight="false" outlineLevel="0" collapsed="false">
      <c r="A380" s="299" t="str">
        <f aca="false">Planning!F$18</f>
        <v>3/04</v>
      </c>
      <c r="B380" s="282" t="str">
        <f aca="false">Planning!F21</f>
        <v>U0684</v>
      </c>
      <c r="C380" s="296" t="n">
        <v>37958</v>
      </c>
      <c r="D380" s="285" t="s">
        <v>15</v>
      </c>
    </row>
    <row r="381" customFormat="false" ht="12.75" hidden="false" customHeight="false" outlineLevel="0" collapsed="false">
      <c r="A381" s="299" t="str">
        <f aca="false">Planning!F$18</f>
        <v>3/04</v>
      </c>
      <c r="B381" s="282" t="str">
        <f aca="false">Planning!F22</f>
        <v>U0686</v>
      </c>
      <c r="C381" s="296" t="n">
        <v>37958</v>
      </c>
      <c r="D381" s="285" t="s">
        <v>15</v>
      </c>
    </row>
    <row r="382" customFormat="false" ht="12.75" hidden="false" customHeight="false" outlineLevel="0" collapsed="false">
      <c r="A382" s="299" t="str">
        <f aca="false">Planning!F$18</f>
        <v>3/04</v>
      </c>
      <c r="B382" s="282" t="str">
        <f aca="false">Planning!F23</f>
        <v>U0854</v>
      </c>
      <c r="C382" s="296" t="n">
        <v>37958</v>
      </c>
      <c r="D382" s="301" t="s">
        <v>72</v>
      </c>
    </row>
    <row r="383" customFormat="false" ht="12.75" hidden="false" customHeight="false" outlineLevel="0" collapsed="false">
      <c r="A383" s="299" t="str">
        <f aca="false">Planning!F$18</f>
        <v>3/04</v>
      </c>
      <c r="B383" s="282" t="str">
        <f aca="false">Planning!F24</f>
        <v>U0758</v>
      </c>
      <c r="C383" s="296" t="n">
        <v>37958</v>
      </c>
      <c r="D383" s="301" t="s">
        <v>72</v>
      </c>
    </row>
    <row r="384" customFormat="false" ht="12.75" hidden="false" customHeight="false" outlineLevel="0" collapsed="false">
      <c r="A384" s="299" t="str">
        <f aca="false">Planning!F$18</f>
        <v>3/04</v>
      </c>
      <c r="B384" s="282" t="str">
        <f aca="false">Planning!F25</f>
        <v>U0754</v>
      </c>
      <c r="C384" s="296" t="n">
        <v>37958</v>
      </c>
      <c r="D384" s="301" t="s">
        <v>72</v>
      </c>
    </row>
    <row r="385" customFormat="false" ht="12.75" hidden="false" customHeight="false" outlineLevel="0" collapsed="false">
      <c r="A385" s="299" t="str">
        <f aca="false">Planning!F$18</f>
        <v>3/04</v>
      </c>
      <c r="B385" s="282" t="str">
        <f aca="false">Planning!F26</f>
        <v>U0667</v>
      </c>
      <c r="C385" s="296" t="n">
        <v>37958</v>
      </c>
      <c r="D385" s="301" t="s">
        <v>72</v>
      </c>
    </row>
    <row r="386" customFormat="false" ht="12.75" hidden="false" customHeight="false" outlineLevel="0" collapsed="false">
      <c r="A386" s="299" t="str">
        <f aca="false">Planning!F$18</f>
        <v>3/04</v>
      </c>
      <c r="B386" s="282" t="str">
        <f aca="false">Planning!F27</f>
        <v>U0734</v>
      </c>
      <c r="C386" s="296" t="n">
        <v>37958</v>
      </c>
      <c r="D386" s="301" t="s">
        <v>72</v>
      </c>
    </row>
    <row r="387" customFormat="false" ht="12.75" hidden="false" customHeight="false" outlineLevel="0" collapsed="false">
      <c r="A387" s="299" t="str">
        <f aca="false">Planning!F$18</f>
        <v>3/04</v>
      </c>
      <c r="B387" s="282" t="str">
        <f aca="false">Planning!F28</f>
        <v>U0702</v>
      </c>
      <c r="C387" s="296" t="n">
        <v>37958</v>
      </c>
      <c r="D387" s="301" t="s">
        <v>72</v>
      </c>
    </row>
    <row r="388" customFormat="false" ht="12.75" hidden="false" customHeight="false" outlineLevel="0" collapsed="false">
      <c r="A388" s="299" t="str">
        <f aca="false">Planning!F$18</f>
        <v>3/04</v>
      </c>
      <c r="B388" s="282" t="str">
        <f aca="false">Planning!F29</f>
        <v>U0740</v>
      </c>
      <c r="C388" s="296" t="n">
        <v>37958</v>
      </c>
      <c r="D388" s="301" t="s">
        <v>72</v>
      </c>
    </row>
    <row r="389" customFormat="false" ht="12.75" hidden="false" customHeight="false" outlineLevel="0" collapsed="false">
      <c r="A389" s="299" t="str">
        <f aca="false">Planning!F$18</f>
        <v>3/04</v>
      </c>
      <c r="B389" s="282" t="str">
        <f aca="false">Planning!F30</f>
        <v>U0836</v>
      </c>
      <c r="C389" s="296" t="n">
        <v>37958</v>
      </c>
      <c r="D389" s="301" t="s">
        <v>72</v>
      </c>
    </row>
    <row r="390" customFormat="false" ht="12.75" hidden="false" customHeight="false" outlineLevel="0" collapsed="false">
      <c r="A390" s="299" t="str">
        <f aca="false">Planning!F$18</f>
        <v>3/04</v>
      </c>
      <c r="B390" s="282" t="n">
        <f aca="false">Planning!F31</f>
        <v>0</v>
      </c>
      <c r="C390" s="296"/>
      <c r="D390" s="301" t="s">
        <v>168</v>
      </c>
    </row>
    <row r="391" customFormat="false" ht="12.75" hidden="false" customHeight="false" outlineLevel="0" collapsed="false">
      <c r="A391" s="299" t="str">
        <f aca="false">Planning!F$18</f>
        <v>3/04</v>
      </c>
      <c r="B391" s="282" t="n">
        <f aca="false">Planning!F32</f>
        <v>0</v>
      </c>
      <c r="C391" s="296"/>
      <c r="D391" s="301" t="s">
        <v>168</v>
      </c>
    </row>
    <row r="392" customFormat="false" ht="12.75" hidden="false" customHeight="false" outlineLevel="0" collapsed="false">
      <c r="A392" s="299" t="str">
        <f aca="false">Planning!F$18</f>
        <v>3/04</v>
      </c>
      <c r="B392" s="282" t="n">
        <f aca="false">Planning!F33</f>
        <v>0</v>
      </c>
      <c r="C392" s="296"/>
      <c r="D392" s="301" t="s">
        <v>168</v>
      </c>
    </row>
    <row r="393" customFormat="false" ht="12.75" hidden="false" customHeight="false" outlineLevel="0" collapsed="false">
      <c r="A393" s="299" t="str">
        <f aca="false">Planning!F$18</f>
        <v>3/04</v>
      </c>
      <c r="B393" s="282" t="n">
        <f aca="false">Planning!F34</f>
        <v>0</v>
      </c>
      <c r="C393" s="296"/>
      <c r="D393" s="301" t="s">
        <v>168</v>
      </c>
    </row>
    <row r="394" customFormat="false" ht="12.75" hidden="false" customHeight="false" outlineLevel="0" collapsed="false">
      <c r="A394" s="299" t="str">
        <f aca="false">Planning!F$18</f>
        <v>3/04</v>
      </c>
      <c r="B394" s="282" t="str">
        <f aca="false">Planning!G19</f>
        <v>U0838</v>
      </c>
      <c r="C394" s="296" t="n">
        <v>37958</v>
      </c>
      <c r="D394" s="285" t="s">
        <v>15</v>
      </c>
    </row>
    <row r="395" customFormat="false" ht="12.75" hidden="false" customHeight="false" outlineLevel="0" collapsed="false">
      <c r="A395" s="299" t="str">
        <f aca="false">Planning!F$18</f>
        <v>3/04</v>
      </c>
      <c r="B395" s="282" t="str">
        <f aca="false">Planning!G20</f>
        <v>U0755</v>
      </c>
      <c r="C395" s="296" t="n">
        <v>37958</v>
      </c>
      <c r="D395" s="285" t="s">
        <v>15</v>
      </c>
    </row>
    <row r="396" customFormat="false" ht="12.75" hidden="false" customHeight="false" outlineLevel="0" collapsed="false">
      <c r="A396" s="299" t="str">
        <f aca="false">Planning!F$18</f>
        <v>3/04</v>
      </c>
      <c r="B396" s="282" t="str">
        <f aca="false">Planning!G21</f>
        <v>U0767</v>
      </c>
      <c r="C396" s="296" t="n">
        <v>37958</v>
      </c>
      <c r="D396" s="285" t="s">
        <v>15</v>
      </c>
    </row>
    <row r="397" customFormat="false" ht="12.75" hidden="false" customHeight="false" outlineLevel="0" collapsed="false">
      <c r="A397" s="299" t="str">
        <f aca="false">Planning!F$18</f>
        <v>3/04</v>
      </c>
      <c r="B397" s="282" t="str">
        <f aca="false">Planning!G22</f>
        <v>U0662</v>
      </c>
      <c r="C397" s="296" t="n">
        <v>37958</v>
      </c>
      <c r="D397" s="285" t="s">
        <v>15</v>
      </c>
    </row>
    <row r="398" customFormat="false" ht="12.75" hidden="false" customHeight="false" outlineLevel="0" collapsed="false">
      <c r="A398" s="299" t="str">
        <f aca="false">Planning!F$18</f>
        <v>3/04</v>
      </c>
      <c r="B398" s="282" t="str">
        <f aca="false">Planning!G23</f>
        <v>L0878</v>
      </c>
      <c r="C398" s="296" t="n">
        <v>37958</v>
      </c>
      <c r="D398" s="301" t="s">
        <v>72</v>
      </c>
    </row>
    <row r="399" customFormat="false" ht="12.75" hidden="false" customHeight="false" outlineLevel="0" collapsed="false">
      <c r="A399" s="299" t="str">
        <f aca="false">Planning!F$18</f>
        <v>3/04</v>
      </c>
      <c r="B399" s="282" t="str">
        <f aca="false">Planning!G24</f>
        <v>L0897</v>
      </c>
      <c r="C399" s="296" t="n">
        <v>37958</v>
      </c>
      <c r="D399" s="301" t="s">
        <v>72</v>
      </c>
    </row>
    <row r="400" customFormat="false" ht="12.75" hidden="false" customHeight="false" outlineLevel="0" collapsed="false">
      <c r="A400" s="299" t="str">
        <f aca="false">Planning!F$18</f>
        <v>3/04</v>
      </c>
      <c r="B400" s="282" t="str">
        <f aca="false">Planning!G25</f>
        <v>L0866</v>
      </c>
      <c r="C400" s="296" t="n">
        <v>37958</v>
      </c>
      <c r="D400" s="301" t="s">
        <v>72</v>
      </c>
    </row>
    <row r="401" customFormat="false" ht="12.75" hidden="false" customHeight="false" outlineLevel="0" collapsed="false">
      <c r="A401" s="299" t="str">
        <f aca="false">Planning!F$18</f>
        <v>3/04</v>
      </c>
      <c r="B401" s="282" t="str">
        <f aca="false">Planning!G26</f>
        <v>L0794</v>
      </c>
      <c r="C401" s="296" t="n">
        <v>37958</v>
      </c>
      <c r="D401" s="301" t="s">
        <v>72</v>
      </c>
    </row>
    <row r="402" customFormat="false" ht="12.75" hidden="false" customHeight="false" outlineLevel="0" collapsed="false">
      <c r="A402" s="299" t="str">
        <f aca="false">Planning!F$18</f>
        <v>3/04</v>
      </c>
      <c r="B402" s="282" t="str">
        <f aca="false">Planning!G27</f>
        <v>L0822</v>
      </c>
      <c r="C402" s="296" t="n">
        <v>37958</v>
      </c>
      <c r="D402" s="301" t="s">
        <v>72</v>
      </c>
    </row>
    <row r="403" customFormat="false" ht="12.75" hidden="false" customHeight="false" outlineLevel="0" collapsed="false">
      <c r="A403" s="299" t="str">
        <f aca="false">Planning!F$18</f>
        <v>3/04</v>
      </c>
      <c r="B403" s="282" t="str">
        <f aca="false">Planning!G28</f>
        <v>L0657</v>
      </c>
      <c r="C403" s="296" t="n">
        <v>37958</v>
      </c>
      <c r="D403" s="301" t="s">
        <v>72</v>
      </c>
    </row>
    <row r="404" customFormat="false" ht="12.75" hidden="false" customHeight="false" outlineLevel="0" collapsed="false">
      <c r="A404" s="299" t="str">
        <f aca="false">Planning!F$18</f>
        <v>3/04</v>
      </c>
      <c r="B404" s="282" t="str">
        <f aca="false">Planning!G29</f>
        <v>L0892</v>
      </c>
      <c r="C404" s="296" t="n">
        <v>37958</v>
      </c>
      <c r="D404" s="301" t="s">
        <v>72</v>
      </c>
    </row>
    <row r="405" customFormat="false" ht="12.75" hidden="false" customHeight="false" outlineLevel="0" collapsed="false">
      <c r="A405" s="299" t="str">
        <f aca="false">Planning!F$18</f>
        <v>3/04</v>
      </c>
      <c r="B405" s="282" t="str">
        <f aca="false">Planning!G30</f>
        <v>L0865</v>
      </c>
      <c r="C405" s="296" t="n">
        <v>37958</v>
      </c>
      <c r="D405" s="301" t="s">
        <v>72</v>
      </c>
    </row>
    <row r="406" customFormat="false" ht="12.75" hidden="false" customHeight="false" outlineLevel="0" collapsed="false">
      <c r="A406" s="299" t="str">
        <f aca="false">Planning!F$18</f>
        <v>3/04</v>
      </c>
      <c r="B406" s="282" t="n">
        <f aca="false">Planning!G31</f>
        <v>0</v>
      </c>
      <c r="C406" s="296"/>
      <c r="D406" s="301" t="s">
        <v>168</v>
      </c>
    </row>
    <row r="407" customFormat="false" ht="12.75" hidden="false" customHeight="false" outlineLevel="0" collapsed="false">
      <c r="A407" s="299" t="str">
        <f aca="false">Planning!F$18</f>
        <v>3/04</v>
      </c>
      <c r="B407" s="282" t="n">
        <f aca="false">Planning!G32</f>
        <v>0</v>
      </c>
      <c r="C407" s="296"/>
      <c r="D407" s="301" t="s">
        <v>168</v>
      </c>
    </row>
    <row r="408" customFormat="false" ht="12.75" hidden="false" customHeight="false" outlineLevel="0" collapsed="false">
      <c r="A408" s="299" t="str">
        <f aca="false">Planning!F$18</f>
        <v>3/04</v>
      </c>
      <c r="B408" s="282" t="n">
        <f aca="false">Planning!G33</f>
        <v>0</v>
      </c>
      <c r="C408" s="296"/>
      <c r="D408" s="301" t="s">
        <v>168</v>
      </c>
    </row>
    <row r="409" customFormat="false" ht="13.5" hidden="false" customHeight="false" outlineLevel="0" collapsed="false">
      <c r="A409" s="300" t="str">
        <f aca="false">Planning!F$18</f>
        <v>3/04</v>
      </c>
      <c r="B409" s="287" t="n">
        <f aca="false">Planning!G34</f>
        <v>0</v>
      </c>
      <c r="C409" s="297"/>
      <c r="D409" s="302" t="s">
        <v>168</v>
      </c>
    </row>
    <row r="410" customFormat="false" ht="12.75" hidden="false" customHeight="false" outlineLevel="0" collapsed="false">
      <c r="A410" s="298" t="str">
        <f aca="false">Planning!H$18</f>
        <v>4/04</v>
      </c>
      <c r="B410" s="278" t="n">
        <f aca="false">Planning!H19</f>
        <v>0</v>
      </c>
      <c r="C410" s="295"/>
      <c r="D410" s="303" t="s">
        <v>15</v>
      </c>
    </row>
    <row r="411" customFormat="false" ht="12.75" hidden="false" customHeight="false" outlineLevel="0" collapsed="false">
      <c r="A411" s="299" t="str">
        <f aca="false">Planning!H$18</f>
        <v>4/04</v>
      </c>
      <c r="B411" s="282" t="n">
        <f aca="false">Planning!H20</f>
        <v>0</v>
      </c>
      <c r="C411" s="296"/>
      <c r="D411" s="301" t="s">
        <v>15</v>
      </c>
    </row>
    <row r="412" customFormat="false" ht="12.75" hidden="false" customHeight="false" outlineLevel="0" collapsed="false">
      <c r="A412" s="299" t="str">
        <f aca="false">Planning!H$18</f>
        <v>4/04</v>
      </c>
      <c r="B412" s="282" t="n">
        <f aca="false">Planning!H21</f>
        <v>0</v>
      </c>
      <c r="C412" s="296"/>
      <c r="D412" s="301" t="s">
        <v>15</v>
      </c>
    </row>
    <row r="413" customFormat="false" ht="12.75" hidden="false" customHeight="false" outlineLevel="0" collapsed="false">
      <c r="A413" s="299" t="str">
        <f aca="false">Planning!H$18</f>
        <v>4/04</v>
      </c>
      <c r="B413" s="282" t="n">
        <f aca="false">Planning!H22</f>
        <v>0</v>
      </c>
      <c r="C413" s="296"/>
      <c r="D413" s="301" t="s">
        <v>15</v>
      </c>
    </row>
    <row r="414" customFormat="false" ht="12.75" hidden="false" customHeight="false" outlineLevel="0" collapsed="false">
      <c r="A414" s="299" t="str">
        <f aca="false">Planning!H$18</f>
        <v>4/04</v>
      </c>
      <c r="B414" s="282" t="str">
        <f aca="false">Planning!H23</f>
        <v>U0736</v>
      </c>
      <c r="C414" s="296" t="n">
        <v>37958</v>
      </c>
      <c r="D414" s="301" t="s">
        <v>72</v>
      </c>
    </row>
    <row r="415" customFormat="false" ht="12.75" hidden="false" customHeight="false" outlineLevel="0" collapsed="false">
      <c r="A415" s="299" t="str">
        <f aca="false">Planning!H$18</f>
        <v>4/04</v>
      </c>
      <c r="B415" s="282" t="str">
        <f aca="false">Planning!H24</f>
        <v>U0746</v>
      </c>
      <c r="C415" s="296" t="n">
        <v>37958</v>
      </c>
      <c r="D415" s="301" t="s">
        <v>72</v>
      </c>
    </row>
    <row r="416" customFormat="false" ht="12.75" hidden="false" customHeight="false" outlineLevel="0" collapsed="false">
      <c r="A416" s="299" t="str">
        <f aca="false">Planning!H$18</f>
        <v>4/04</v>
      </c>
      <c r="B416" s="282" t="str">
        <f aca="false">Planning!H25</f>
        <v>U0766</v>
      </c>
      <c r="C416" s="296" t="n">
        <v>37958</v>
      </c>
      <c r="D416" s="301" t="s">
        <v>72</v>
      </c>
    </row>
    <row r="417" customFormat="false" ht="12.75" hidden="false" customHeight="false" outlineLevel="0" collapsed="false">
      <c r="A417" s="299" t="str">
        <f aca="false">Planning!H$18</f>
        <v>4/04</v>
      </c>
      <c r="B417" s="282" t="str">
        <f aca="false">Planning!H26</f>
        <v>U0833 </v>
      </c>
      <c r="C417" s="296" t="n">
        <v>37958</v>
      </c>
      <c r="D417" s="301" t="s">
        <v>72</v>
      </c>
    </row>
    <row r="418" customFormat="false" ht="12.75" hidden="false" customHeight="false" outlineLevel="0" collapsed="false">
      <c r="A418" s="299" t="str">
        <f aca="false">Planning!H$18</f>
        <v>4/04</v>
      </c>
      <c r="B418" s="282" t="str">
        <f aca="false">Planning!H31</f>
        <v>U0715</v>
      </c>
      <c r="C418" s="296" t="n">
        <v>37958</v>
      </c>
      <c r="D418" s="301" t="s">
        <v>168</v>
      </c>
    </row>
    <row r="419" customFormat="false" ht="12.75" hidden="false" customHeight="false" outlineLevel="0" collapsed="false">
      <c r="A419" s="299" t="str">
        <f aca="false">Planning!H$18</f>
        <v>4/04</v>
      </c>
      <c r="B419" s="282" t="str">
        <f aca="false">Planning!H32</f>
        <v>U0811</v>
      </c>
      <c r="C419" s="296" t="n">
        <v>37958</v>
      </c>
      <c r="D419" s="301" t="s">
        <v>168</v>
      </c>
    </row>
    <row r="420" customFormat="false" ht="12.75" hidden="false" customHeight="false" outlineLevel="0" collapsed="false">
      <c r="A420" s="299" t="str">
        <f aca="false">Planning!H$18</f>
        <v>4/04</v>
      </c>
      <c r="B420" s="282" t="str">
        <f aca="false">Planning!H33</f>
        <v>U0812</v>
      </c>
      <c r="C420" s="296" t="n">
        <v>37958</v>
      </c>
      <c r="D420" s="301" t="s">
        <v>168</v>
      </c>
    </row>
    <row r="421" customFormat="false" ht="12.75" hidden="false" customHeight="false" outlineLevel="0" collapsed="false">
      <c r="A421" s="299" t="str">
        <f aca="false">Planning!H$18</f>
        <v>4/04</v>
      </c>
      <c r="B421" s="282" t="str">
        <f aca="false">Planning!H34</f>
        <v>U0739</v>
      </c>
      <c r="C421" s="296" t="n">
        <v>37958</v>
      </c>
      <c r="D421" s="301" t="s">
        <v>168</v>
      </c>
    </row>
    <row r="422" customFormat="false" ht="12.75" hidden="false" customHeight="false" outlineLevel="0" collapsed="false">
      <c r="A422" s="299" t="str">
        <f aca="false">Planning!H$18</f>
        <v>4/04</v>
      </c>
      <c r="B422" s="282" t="n">
        <f aca="false">Planning!I19</f>
        <v>0</v>
      </c>
      <c r="C422" s="296"/>
      <c r="D422" s="301" t="s">
        <v>15</v>
      </c>
    </row>
    <row r="423" customFormat="false" ht="12.75" hidden="false" customHeight="false" outlineLevel="0" collapsed="false">
      <c r="A423" s="299" t="str">
        <f aca="false">Planning!H$18</f>
        <v>4/04</v>
      </c>
      <c r="B423" s="282" t="n">
        <f aca="false">Planning!I20</f>
        <v>0</v>
      </c>
      <c r="C423" s="296"/>
      <c r="D423" s="301" t="s">
        <v>15</v>
      </c>
    </row>
    <row r="424" customFormat="false" ht="12.75" hidden="false" customHeight="false" outlineLevel="0" collapsed="false">
      <c r="A424" s="299" t="str">
        <f aca="false">Planning!H$18</f>
        <v>4/04</v>
      </c>
      <c r="B424" s="282" t="n">
        <f aca="false">Planning!I21</f>
        <v>0</v>
      </c>
      <c r="C424" s="296"/>
      <c r="D424" s="301" t="s">
        <v>15</v>
      </c>
    </row>
    <row r="425" customFormat="false" ht="12.75" hidden="false" customHeight="false" outlineLevel="0" collapsed="false">
      <c r="A425" s="299" t="str">
        <f aca="false">Planning!H$18</f>
        <v>4/04</v>
      </c>
      <c r="B425" s="282" t="n">
        <f aca="false">Planning!I22</f>
        <v>0</v>
      </c>
      <c r="C425" s="296"/>
      <c r="D425" s="301" t="s">
        <v>15</v>
      </c>
    </row>
    <row r="426" customFormat="false" ht="12.75" hidden="false" customHeight="false" outlineLevel="0" collapsed="false">
      <c r="A426" s="299" t="str">
        <f aca="false">Planning!H$18</f>
        <v>4/04</v>
      </c>
      <c r="B426" s="282" t="str">
        <f aca="false">Planning!I23</f>
        <v>L0799</v>
      </c>
      <c r="C426" s="296" t="n">
        <v>37958</v>
      </c>
      <c r="D426" s="301" t="s">
        <v>72</v>
      </c>
    </row>
    <row r="427" customFormat="false" ht="12.75" hidden="false" customHeight="false" outlineLevel="0" collapsed="false">
      <c r="A427" s="299" t="str">
        <f aca="false">Planning!H$18</f>
        <v>4/04</v>
      </c>
      <c r="B427" s="282" t="str">
        <f aca="false">Planning!I24</f>
        <v>L0797</v>
      </c>
      <c r="C427" s="296" t="n">
        <v>37958</v>
      </c>
      <c r="D427" s="301" t="s">
        <v>72</v>
      </c>
    </row>
    <row r="428" customFormat="false" ht="12.75" hidden="false" customHeight="false" outlineLevel="0" collapsed="false">
      <c r="A428" s="299" t="str">
        <f aca="false">Planning!H$18</f>
        <v>4/04</v>
      </c>
      <c r="B428" s="282" t="str">
        <f aca="false">Planning!I25</f>
        <v>L0800</v>
      </c>
      <c r="C428" s="296" t="n">
        <v>37958</v>
      </c>
      <c r="D428" s="301" t="s">
        <v>72</v>
      </c>
    </row>
    <row r="429" customFormat="false" ht="12.75" hidden="false" customHeight="false" outlineLevel="0" collapsed="false">
      <c r="A429" s="299" t="str">
        <f aca="false">Planning!H$18</f>
        <v>4/04</v>
      </c>
      <c r="B429" s="282" t="str">
        <f aca="false">Planning!I26</f>
        <v>L0864</v>
      </c>
      <c r="C429" s="296" t="n">
        <v>37958</v>
      </c>
      <c r="D429" s="301" t="s">
        <v>72</v>
      </c>
    </row>
    <row r="430" customFormat="false" ht="12.75" hidden="false" customHeight="false" outlineLevel="0" collapsed="false">
      <c r="A430" s="299" t="str">
        <f aca="false">Planning!H$18</f>
        <v>4/04</v>
      </c>
      <c r="B430" s="282" t="str">
        <f aca="false">Planning!I31</f>
        <v>L0581</v>
      </c>
      <c r="C430" s="296" t="n">
        <v>37958</v>
      </c>
      <c r="D430" s="301" t="s">
        <v>168</v>
      </c>
    </row>
    <row r="431" customFormat="false" ht="12.75" hidden="false" customHeight="false" outlineLevel="0" collapsed="false">
      <c r="A431" s="299" t="str">
        <f aca="false">Planning!H$18</f>
        <v>4/04</v>
      </c>
      <c r="B431" s="282" t="str">
        <f aca="false">Planning!I32</f>
        <v>L0872</v>
      </c>
      <c r="C431" s="296" t="n">
        <v>37958</v>
      </c>
      <c r="D431" s="301" t="s">
        <v>168</v>
      </c>
    </row>
    <row r="432" customFormat="false" ht="12.75" hidden="false" customHeight="false" outlineLevel="0" collapsed="false">
      <c r="A432" s="299" t="str">
        <f aca="false">Planning!H$18</f>
        <v>4/04</v>
      </c>
      <c r="B432" s="282" t="str">
        <f aca="false">Planning!I33</f>
        <v>L0861</v>
      </c>
      <c r="C432" s="296" t="n">
        <v>37958</v>
      </c>
      <c r="D432" s="301" t="s">
        <v>168</v>
      </c>
    </row>
    <row r="433" customFormat="false" ht="12.75" hidden="false" customHeight="false" outlineLevel="0" collapsed="false">
      <c r="A433" s="299" t="str">
        <f aca="false">Planning!H$18</f>
        <v>4/04</v>
      </c>
      <c r="B433" s="282" t="str">
        <f aca="false">Planning!I34</f>
        <v>U0745</v>
      </c>
      <c r="C433" s="296" t="n">
        <v>37958</v>
      </c>
      <c r="D433" s="301" t="s">
        <v>168</v>
      </c>
    </row>
    <row r="434" customFormat="false" ht="12.75" hidden="false" customHeight="false" outlineLevel="0" collapsed="false">
      <c r="A434" s="299" t="str">
        <f aca="false">Planning!J$18</f>
        <v>5/04</v>
      </c>
      <c r="B434" s="282" t="str">
        <f aca="false">Planning!J19</f>
        <v>U0769</v>
      </c>
      <c r="C434" s="296" t="n">
        <v>37967</v>
      </c>
      <c r="D434" s="301" t="s">
        <v>15</v>
      </c>
    </row>
    <row r="435" customFormat="false" ht="12.75" hidden="false" customHeight="false" outlineLevel="0" collapsed="false">
      <c r="A435" s="299" t="str">
        <f aca="false">Planning!J$18</f>
        <v>5/04</v>
      </c>
      <c r="B435" s="282" t="str">
        <f aca="false">Planning!J20</f>
        <v>U0834</v>
      </c>
      <c r="C435" s="296" t="n">
        <v>37967</v>
      </c>
      <c r="D435" s="301" t="s">
        <v>15</v>
      </c>
    </row>
    <row r="436" customFormat="false" ht="12.75" hidden="false" customHeight="false" outlineLevel="0" collapsed="false">
      <c r="A436" s="299" t="str">
        <f aca="false">Planning!J$18</f>
        <v>5/04</v>
      </c>
      <c r="B436" s="282" t="str">
        <f aca="false">Planning!J21</f>
        <v>U0735</v>
      </c>
      <c r="C436" s="296" t="n">
        <v>37967</v>
      </c>
      <c r="D436" s="301" t="s">
        <v>15</v>
      </c>
    </row>
    <row r="437" customFormat="false" ht="12.75" hidden="false" customHeight="false" outlineLevel="0" collapsed="false">
      <c r="A437" s="299" t="str">
        <f aca="false">Planning!J$18</f>
        <v>5/04</v>
      </c>
      <c r="B437" s="282" t="str">
        <f aca="false">Planning!J22</f>
        <v>U0677</v>
      </c>
      <c r="C437" s="296" t="n">
        <v>37967</v>
      </c>
      <c r="D437" s="301" t="s">
        <v>15</v>
      </c>
    </row>
    <row r="438" customFormat="false" ht="12.75" hidden="false" customHeight="false" outlineLevel="0" collapsed="false">
      <c r="A438" s="299" t="str">
        <f aca="false">Planning!J$18</f>
        <v>5/04</v>
      </c>
      <c r="B438" s="282" t="str">
        <f aca="false">Planning!J23</f>
        <v>U0703</v>
      </c>
      <c r="C438" s="296" t="n">
        <v>37967</v>
      </c>
      <c r="D438" s="301" t="s">
        <v>72</v>
      </c>
    </row>
    <row r="439" customFormat="false" ht="12.75" hidden="false" customHeight="false" outlineLevel="0" collapsed="false">
      <c r="A439" s="299" t="str">
        <f aca="false">Planning!J$18</f>
        <v>5/04</v>
      </c>
      <c r="B439" s="282" t="str">
        <f aca="false">Planning!J24</f>
        <v>U0952</v>
      </c>
      <c r="C439" s="296" t="n">
        <v>37967</v>
      </c>
      <c r="D439" s="301" t="s">
        <v>72</v>
      </c>
    </row>
    <row r="440" customFormat="false" ht="12.75" hidden="false" customHeight="false" outlineLevel="0" collapsed="false">
      <c r="A440" s="299" t="str">
        <f aca="false">Planning!J$18</f>
        <v>5/04</v>
      </c>
      <c r="B440" s="282" t="str">
        <f aca="false">Planning!J25</f>
        <v>U0953</v>
      </c>
      <c r="C440" s="296" t="n">
        <v>37967</v>
      </c>
      <c r="D440" s="301" t="s">
        <v>72</v>
      </c>
    </row>
    <row r="441" customFormat="false" ht="12.75" hidden="false" customHeight="false" outlineLevel="0" collapsed="false">
      <c r="A441" s="299" t="str">
        <f aca="false">Planning!J$18</f>
        <v>5/04</v>
      </c>
      <c r="B441" s="282" t="str">
        <f aca="false">Planning!J26</f>
        <v>U0433</v>
      </c>
      <c r="C441" s="296" t="n">
        <v>37967</v>
      </c>
      <c r="D441" s="301" t="s">
        <v>72</v>
      </c>
    </row>
    <row r="442" customFormat="false" ht="12.75" hidden="false" customHeight="false" outlineLevel="0" collapsed="false">
      <c r="A442" s="299" t="str">
        <f aca="false">Planning!J$18</f>
        <v>5/04</v>
      </c>
      <c r="B442" s="282" t="n">
        <f aca="false">Planning!J31</f>
        <v>0</v>
      </c>
      <c r="C442" s="296"/>
      <c r="D442" s="301" t="s">
        <v>168</v>
      </c>
    </row>
    <row r="443" customFormat="false" ht="12.75" hidden="false" customHeight="false" outlineLevel="0" collapsed="false">
      <c r="A443" s="299" t="str">
        <f aca="false">Planning!J$18</f>
        <v>5/04</v>
      </c>
      <c r="B443" s="282" t="n">
        <f aca="false">Planning!J32</f>
        <v>0</v>
      </c>
      <c r="C443" s="296"/>
      <c r="D443" s="301" t="s">
        <v>168</v>
      </c>
    </row>
    <row r="444" customFormat="false" ht="12.75" hidden="false" customHeight="false" outlineLevel="0" collapsed="false">
      <c r="A444" s="299" t="str">
        <f aca="false">Planning!J$18</f>
        <v>5/04</v>
      </c>
      <c r="B444" s="282" t="n">
        <f aca="false">Planning!J33</f>
        <v>0</v>
      </c>
      <c r="C444" s="296"/>
      <c r="D444" s="301" t="s">
        <v>168</v>
      </c>
    </row>
    <row r="445" customFormat="false" ht="12.75" hidden="false" customHeight="false" outlineLevel="0" collapsed="false">
      <c r="A445" s="299" t="str">
        <f aca="false">Planning!J$18</f>
        <v>5/04</v>
      </c>
      <c r="B445" s="282" t="n">
        <f aca="false">Planning!J34</f>
        <v>0</v>
      </c>
      <c r="C445" s="296"/>
      <c r="D445" s="301" t="s">
        <v>168</v>
      </c>
    </row>
    <row r="446" customFormat="false" ht="12.75" hidden="false" customHeight="false" outlineLevel="0" collapsed="false">
      <c r="A446" s="299" t="str">
        <f aca="false">Planning!J$18</f>
        <v>5/04</v>
      </c>
      <c r="B446" s="282" t="str">
        <f aca="false">Planning!K19</f>
        <v>U0732</v>
      </c>
      <c r="C446" s="296" t="n">
        <v>37967</v>
      </c>
      <c r="D446" s="301" t="s">
        <v>15</v>
      </c>
    </row>
    <row r="447" customFormat="false" ht="12.75" hidden="false" customHeight="false" outlineLevel="0" collapsed="false">
      <c r="A447" s="299" t="str">
        <f aca="false">Planning!J$18</f>
        <v>5/04</v>
      </c>
      <c r="B447" s="282" t="str">
        <f aca="false">Planning!K20</f>
        <v>U0707</v>
      </c>
      <c r="C447" s="296" t="n">
        <v>37967</v>
      </c>
      <c r="D447" s="301" t="s">
        <v>15</v>
      </c>
    </row>
    <row r="448" customFormat="false" ht="12.75" hidden="false" customHeight="false" outlineLevel="0" collapsed="false">
      <c r="A448" s="299" t="str">
        <f aca="false">Planning!J$18</f>
        <v>5/04</v>
      </c>
      <c r="B448" s="282" t="str">
        <f aca="false">Planning!K21</f>
        <v>U0696</v>
      </c>
      <c r="C448" s="296" t="n">
        <v>37967</v>
      </c>
      <c r="D448" s="301" t="s">
        <v>15</v>
      </c>
    </row>
    <row r="449" customFormat="false" ht="12.75" hidden="false" customHeight="false" outlineLevel="0" collapsed="false">
      <c r="A449" s="299" t="str">
        <f aca="false">Planning!J$18</f>
        <v>5/04</v>
      </c>
      <c r="B449" s="282" t="str">
        <f aca="false">Planning!K22</f>
        <v>U0779</v>
      </c>
      <c r="C449" s="296" t="n">
        <v>37967</v>
      </c>
      <c r="D449" s="301" t="s">
        <v>15</v>
      </c>
    </row>
    <row r="450" customFormat="false" ht="12.75" hidden="false" customHeight="false" outlineLevel="0" collapsed="false">
      <c r="A450" s="299" t="str">
        <f aca="false">Planning!J$18</f>
        <v>5/04</v>
      </c>
      <c r="B450" s="282" t="str">
        <f aca="false">Planning!K23</f>
        <v>L0710</v>
      </c>
      <c r="C450" s="296" t="n">
        <v>37967</v>
      </c>
      <c r="D450" s="301" t="s">
        <v>72</v>
      </c>
    </row>
    <row r="451" customFormat="false" ht="12.75" hidden="false" customHeight="false" outlineLevel="0" collapsed="false">
      <c r="A451" s="299" t="str">
        <f aca="false">Planning!J$18</f>
        <v>5/04</v>
      </c>
      <c r="B451" s="282" t="str">
        <f aca="false">Planning!K24</f>
        <v>L0536</v>
      </c>
      <c r="C451" s="296" t="n">
        <v>37967</v>
      </c>
      <c r="D451" s="301" t="s">
        <v>72</v>
      </c>
    </row>
    <row r="452" customFormat="false" ht="12.75" hidden="false" customHeight="false" outlineLevel="0" collapsed="false">
      <c r="A452" s="299" t="str">
        <f aca="false">Planning!J$18</f>
        <v>5/04</v>
      </c>
      <c r="B452" s="282" t="str">
        <f aca="false">Planning!K25</f>
        <v>L0540</v>
      </c>
      <c r="C452" s="296" t="n">
        <v>37967</v>
      </c>
      <c r="D452" s="301" t="s">
        <v>72</v>
      </c>
    </row>
    <row r="453" customFormat="false" ht="12.75" hidden="false" customHeight="false" outlineLevel="0" collapsed="false">
      <c r="A453" s="299" t="str">
        <f aca="false">Planning!J$18</f>
        <v>5/04</v>
      </c>
      <c r="B453" s="282" t="str">
        <f aca="false">Planning!K26</f>
        <v>L0876</v>
      </c>
      <c r="C453" s="296" t="n">
        <v>37967</v>
      </c>
      <c r="D453" s="301" t="s">
        <v>72</v>
      </c>
    </row>
    <row r="454" customFormat="false" ht="12.75" hidden="false" customHeight="false" outlineLevel="0" collapsed="false">
      <c r="A454" s="299" t="str">
        <f aca="false">Planning!J$18</f>
        <v>5/04</v>
      </c>
      <c r="B454" s="282" t="n">
        <f aca="false">Planning!K31</f>
        <v>0</v>
      </c>
      <c r="C454" s="296"/>
      <c r="D454" s="301" t="s">
        <v>168</v>
      </c>
    </row>
    <row r="455" customFormat="false" ht="12.75" hidden="false" customHeight="false" outlineLevel="0" collapsed="false">
      <c r="A455" s="299" t="str">
        <f aca="false">Planning!J$18</f>
        <v>5/04</v>
      </c>
      <c r="B455" s="282" t="n">
        <f aca="false">Planning!K32</f>
        <v>0</v>
      </c>
      <c r="C455" s="296"/>
      <c r="D455" s="301" t="s">
        <v>168</v>
      </c>
    </row>
    <row r="456" customFormat="false" ht="12.75" hidden="false" customHeight="false" outlineLevel="0" collapsed="false">
      <c r="A456" s="299" t="str">
        <f aca="false">Planning!J$18</f>
        <v>5/04</v>
      </c>
      <c r="B456" s="282" t="n">
        <f aca="false">Planning!K33</f>
        <v>0</v>
      </c>
      <c r="C456" s="296"/>
      <c r="D456" s="301" t="s">
        <v>168</v>
      </c>
    </row>
    <row r="457" customFormat="false" ht="13.5" hidden="false" customHeight="false" outlineLevel="0" collapsed="false">
      <c r="A457" s="300" t="str">
        <f aca="false">Planning!J$18</f>
        <v>5/04</v>
      </c>
      <c r="B457" s="282" t="n">
        <f aca="false">Planning!K34</f>
        <v>0</v>
      </c>
      <c r="C457" s="297"/>
      <c r="D457" s="302" t="s">
        <v>168</v>
      </c>
    </row>
    <row r="458" customFormat="false" ht="12.75" hidden="false" customHeight="false" outlineLevel="0" collapsed="false">
      <c r="A458" s="298" t="str">
        <f aca="false">Planning!L$18</f>
        <v>6/04</v>
      </c>
      <c r="B458" s="278" t="n">
        <f aca="false">Planning!L19</f>
        <v>0</v>
      </c>
      <c r="C458" s="295"/>
      <c r="D458" s="303" t="s">
        <v>15</v>
      </c>
    </row>
    <row r="459" customFormat="false" ht="12.75" hidden="false" customHeight="false" outlineLevel="0" collapsed="false">
      <c r="A459" s="299" t="str">
        <f aca="false">Planning!L$18</f>
        <v>6/04</v>
      </c>
      <c r="B459" s="282" t="n">
        <f aca="false">Planning!L20</f>
        <v>0</v>
      </c>
      <c r="C459" s="296"/>
      <c r="D459" s="301" t="s">
        <v>15</v>
      </c>
    </row>
    <row r="460" customFormat="false" ht="12.75" hidden="false" customHeight="false" outlineLevel="0" collapsed="false">
      <c r="A460" s="299" t="str">
        <f aca="false">Planning!L$18</f>
        <v>6/04</v>
      </c>
      <c r="B460" s="282" t="n">
        <f aca="false">Planning!L21</f>
        <v>0</v>
      </c>
      <c r="C460" s="296"/>
      <c r="D460" s="301" t="s">
        <v>15</v>
      </c>
    </row>
    <row r="461" customFormat="false" ht="12.75" hidden="false" customHeight="false" outlineLevel="0" collapsed="false">
      <c r="A461" s="299" t="str">
        <f aca="false">Planning!L$18</f>
        <v>6/04</v>
      </c>
      <c r="B461" s="282" t="n">
        <f aca="false">Planning!L22</f>
        <v>0</v>
      </c>
      <c r="C461" s="296"/>
      <c r="D461" s="301" t="s">
        <v>15</v>
      </c>
    </row>
    <row r="462" customFormat="false" ht="12.75" hidden="false" customHeight="false" outlineLevel="0" collapsed="false">
      <c r="A462" s="299" t="str">
        <f aca="false">Planning!L$18</f>
        <v>6/04</v>
      </c>
      <c r="B462" s="282" t="str">
        <f aca="false">Planning!L23</f>
        <v>U0434</v>
      </c>
      <c r="C462" s="296" t="n">
        <v>37967</v>
      </c>
      <c r="D462" s="301" t="s">
        <v>72</v>
      </c>
    </row>
    <row r="463" customFormat="false" ht="12.75" hidden="false" customHeight="false" outlineLevel="0" collapsed="false">
      <c r="A463" s="299" t="str">
        <f aca="false">Planning!L$18</f>
        <v>6/04</v>
      </c>
      <c r="B463" s="282" t="str">
        <f aca="false">Planning!L24</f>
        <v>U0437</v>
      </c>
      <c r="C463" s="296" t="n">
        <v>37967</v>
      </c>
      <c r="D463" s="301" t="s">
        <v>72</v>
      </c>
    </row>
    <row r="464" customFormat="false" ht="12.75" hidden="false" customHeight="false" outlineLevel="0" collapsed="false">
      <c r="A464" s="299" t="str">
        <f aca="false">Planning!L$18</f>
        <v>6/04</v>
      </c>
      <c r="B464" s="282" t="str">
        <f aca="false">Planning!L25</f>
        <v>U0438</v>
      </c>
      <c r="C464" s="296" t="n">
        <v>37967</v>
      </c>
      <c r="D464" s="301" t="s">
        <v>72</v>
      </c>
    </row>
    <row r="465" customFormat="false" ht="12.75" hidden="false" customHeight="false" outlineLevel="0" collapsed="false">
      <c r="A465" s="299" t="str">
        <f aca="false">Planning!L$18</f>
        <v>6/04</v>
      </c>
      <c r="B465" s="282" t="str">
        <f aca="false">Planning!L26</f>
        <v>U0441</v>
      </c>
      <c r="C465" s="296" t="n">
        <v>37967</v>
      </c>
      <c r="D465" s="301" t="s">
        <v>72</v>
      </c>
    </row>
    <row r="466" customFormat="false" ht="12.75" hidden="false" customHeight="false" outlineLevel="0" collapsed="false">
      <c r="A466" s="299" t="str">
        <f aca="false">Planning!L$18</f>
        <v>6/04</v>
      </c>
      <c r="B466" s="282" t="n">
        <f aca="false">Planning!L31</f>
        <v>0</v>
      </c>
      <c r="C466" s="296"/>
      <c r="D466" s="301" t="s">
        <v>168</v>
      </c>
    </row>
    <row r="467" customFormat="false" ht="12.75" hidden="false" customHeight="false" outlineLevel="0" collapsed="false">
      <c r="A467" s="299" t="str">
        <f aca="false">Planning!L$18</f>
        <v>6/04</v>
      </c>
      <c r="B467" s="282" t="n">
        <f aca="false">Planning!L32</f>
        <v>0</v>
      </c>
      <c r="C467" s="296"/>
      <c r="D467" s="301" t="s">
        <v>168</v>
      </c>
    </row>
    <row r="468" customFormat="false" ht="12.75" hidden="false" customHeight="false" outlineLevel="0" collapsed="false">
      <c r="A468" s="299" t="str">
        <f aca="false">Planning!L$18</f>
        <v>6/04</v>
      </c>
      <c r="B468" s="282" t="n">
        <f aca="false">Planning!L33</f>
        <v>0</v>
      </c>
      <c r="C468" s="296"/>
      <c r="D468" s="301" t="s">
        <v>168</v>
      </c>
    </row>
    <row r="469" customFormat="false" ht="12.75" hidden="false" customHeight="false" outlineLevel="0" collapsed="false">
      <c r="A469" s="299" t="str">
        <f aca="false">Planning!L$18</f>
        <v>6/04</v>
      </c>
      <c r="B469" s="282" t="n">
        <f aca="false">Planning!L34</f>
        <v>0</v>
      </c>
      <c r="C469" s="296"/>
      <c r="D469" s="301" t="s">
        <v>168</v>
      </c>
    </row>
    <row r="470" customFormat="false" ht="12.75" hidden="false" customHeight="false" outlineLevel="0" collapsed="false">
      <c r="A470" s="299" t="str">
        <f aca="false">Planning!L$18</f>
        <v>6/04</v>
      </c>
      <c r="B470" s="282" t="n">
        <f aca="false">Planning!M19</f>
        <v>0</v>
      </c>
      <c r="C470" s="296"/>
      <c r="D470" s="301" t="s">
        <v>15</v>
      </c>
    </row>
    <row r="471" customFormat="false" ht="12.75" hidden="false" customHeight="false" outlineLevel="0" collapsed="false">
      <c r="A471" s="299" t="str">
        <f aca="false">Planning!L$18</f>
        <v>6/04</v>
      </c>
      <c r="B471" s="282" t="n">
        <f aca="false">Planning!M20</f>
        <v>0</v>
      </c>
      <c r="C471" s="296"/>
      <c r="D471" s="301" t="s">
        <v>15</v>
      </c>
    </row>
    <row r="472" customFormat="false" ht="12.75" hidden="false" customHeight="false" outlineLevel="0" collapsed="false">
      <c r="A472" s="299" t="str">
        <f aca="false">Planning!L$18</f>
        <v>6/04</v>
      </c>
      <c r="B472" s="282" t="n">
        <f aca="false">Planning!M21</f>
        <v>0</v>
      </c>
      <c r="C472" s="296"/>
      <c r="D472" s="301" t="s">
        <v>15</v>
      </c>
    </row>
    <row r="473" customFormat="false" ht="12.75" hidden="false" customHeight="false" outlineLevel="0" collapsed="false">
      <c r="A473" s="299" t="str">
        <f aca="false">Planning!L$18</f>
        <v>6/04</v>
      </c>
      <c r="B473" s="282" t="n">
        <f aca="false">Planning!M22</f>
        <v>0</v>
      </c>
      <c r="C473" s="296"/>
      <c r="D473" s="301" t="s">
        <v>15</v>
      </c>
    </row>
    <row r="474" customFormat="false" ht="12.75" hidden="false" customHeight="false" outlineLevel="0" collapsed="false">
      <c r="A474" s="299" t="str">
        <f aca="false">Planning!L$18</f>
        <v>6/04</v>
      </c>
      <c r="B474" s="282" t="str">
        <f aca="false">Planning!M23</f>
        <v>L0881</v>
      </c>
      <c r="C474" s="296" t="n">
        <v>37967</v>
      </c>
      <c r="D474" s="301" t="s">
        <v>72</v>
      </c>
    </row>
    <row r="475" customFormat="false" ht="12.75" hidden="false" customHeight="false" outlineLevel="0" collapsed="false">
      <c r="A475" s="299" t="str">
        <f aca="false">Planning!L$18</f>
        <v>6/04</v>
      </c>
      <c r="B475" s="282" t="str">
        <f aca="false">Planning!M24</f>
        <v>L0913</v>
      </c>
      <c r="C475" s="296" t="n">
        <v>37967</v>
      </c>
      <c r="D475" s="301" t="s">
        <v>72</v>
      </c>
    </row>
    <row r="476" customFormat="false" ht="12.75" hidden="false" customHeight="false" outlineLevel="0" collapsed="false">
      <c r="A476" s="299" t="str">
        <f aca="false">Planning!L$18</f>
        <v>6/04</v>
      </c>
      <c r="B476" s="282" t="str">
        <f aca="false">Planning!M25</f>
        <v>L0927</v>
      </c>
      <c r="C476" s="296" t="n">
        <v>37967</v>
      </c>
      <c r="D476" s="301" t="s">
        <v>72</v>
      </c>
    </row>
    <row r="477" customFormat="false" ht="12.75" hidden="false" customHeight="false" outlineLevel="0" collapsed="false">
      <c r="A477" s="299" t="str">
        <f aca="false">Planning!L$18</f>
        <v>6/04</v>
      </c>
      <c r="B477" s="282" t="str">
        <f aca="false">Planning!M26</f>
        <v>L0926</v>
      </c>
      <c r="C477" s="296" t="n">
        <v>37967</v>
      </c>
      <c r="D477" s="301" t="s">
        <v>72</v>
      </c>
    </row>
    <row r="478" customFormat="false" ht="12.75" hidden="false" customHeight="false" outlineLevel="0" collapsed="false">
      <c r="A478" s="299" t="str">
        <f aca="false">Planning!L$18</f>
        <v>6/04</v>
      </c>
      <c r="B478" s="282" t="n">
        <f aca="false">Planning!M31</f>
        <v>0</v>
      </c>
      <c r="C478" s="296"/>
      <c r="D478" s="301" t="s">
        <v>168</v>
      </c>
    </row>
    <row r="479" customFormat="false" ht="12.75" hidden="false" customHeight="false" outlineLevel="0" collapsed="false">
      <c r="A479" s="299" t="str">
        <f aca="false">Planning!L$18</f>
        <v>6/04</v>
      </c>
      <c r="B479" s="282" t="n">
        <f aca="false">Planning!M32</f>
        <v>0</v>
      </c>
      <c r="C479" s="296"/>
      <c r="D479" s="301" t="s">
        <v>168</v>
      </c>
    </row>
    <row r="480" customFormat="false" ht="12.75" hidden="false" customHeight="false" outlineLevel="0" collapsed="false">
      <c r="A480" s="299" t="str">
        <f aca="false">Planning!L$18</f>
        <v>6/04</v>
      </c>
      <c r="B480" s="282" t="n">
        <f aca="false">Planning!M33</f>
        <v>0</v>
      </c>
      <c r="C480" s="296"/>
      <c r="D480" s="301" t="s">
        <v>168</v>
      </c>
    </row>
    <row r="481" customFormat="false" ht="13.5" hidden="false" customHeight="false" outlineLevel="0" collapsed="false">
      <c r="A481" s="300" t="str">
        <f aca="false">Planning!L$18</f>
        <v>6/04</v>
      </c>
      <c r="B481" s="282" t="n">
        <f aca="false">Planning!M34</f>
        <v>0</v>
      </c>
      <c r="C481" s="297"/>
      <c r="D481" s="302" t="s">
        <v>168</v>
      </c>
    </row>
    <row r="482" customFormat="false" ht="12.75" hidden="false" customHeight="false" outlineLevel="0" collapsed="false">
      <c r="A482" s="298" t="str">
        <f aca="false">Planning!N$18</f>
        <v>7/04</v>
      </c>
      <c r="B482" s="278" t="str">
        <f aca="false">Planning!N19</f>
        <v>U0675</v>
      </c>
      <c r="C482" s="295" t="n">
        <v>37970</v>
      </c>
      <c r="D482" s="303" t="s">
        <v>15</v>
      </c>
    </row>
    <row r="483" customFormat="false" ht="12.75" hidden="false" customHeight="false" outlineLevel="0" collapsed="false">
      <c r="A483" s="299" t="str">
        <f aca="false">Planning!N$18</f>
        <v>7/04</v>
      </c>
      <c r="B483" s="282" t="str">
        <f aca="false">Planning!N20</f>
        <v>U0718</v>
      </c>
      <c r="C483" s="296" t="n">
        <v>37970</v>
      </c>
      <c r="D483" s="301" t="s">
        <v>15</v>
      </c>
    </row>
    <row r="484" customFormat="false" ht="12.75" hidden="false" customHeight="false" outlineLevel="0" collapsed="false">
      <c r="A484" s="299" t="str">
        <f aca="false">Planning!N$18</f>
        <v>7/04</v>
      </c>
      <c r="B484" s="282" t="str">
        <f aca="false">Planning!N21</f>
        <v>U0760</v>
      </c>
      <c r="C484" s="296" t="n">
        <v>37970</v>
      </c>
      <c r="D484" s="301" t="s">
        <v>15</v>
      </c>
    </row>
    <row r="485" customFormat="false" ht="12.75" hidden="false" customHeight="false" outlineLevel="0" collapsed="false">
      <c r="A485" s="299" t="str">
        <f aca="false">Planning!N$18</f>
        <v>7/04</v>
      </c>
      <c r="B485" s="282" t="str">
        <f aca="false">Planning!N22</f>
        <v>U0688</v>
      </c>
      <c r="C485" s="296" t="n">
        <v>37970</v>
      </c>
      <c r="D485" s="301" t="s">
        <v>15</v>
      </c>
    </row>
    <row r="486" customFormat="false" ht="12.75" hidden="false" customHeight="false" outlineLevel="0" collapsed="false">
      <c r="A486" s="299" t="str">
        <f aca="false">Planning!N$18</f>
        <v>7/04</v>
      </c>
      <c r="B486" s="282" t="str">
        <f aca="false">Planning!N23</f>
        <v>U0443</v>
      </c>
      <c r="C486" s="296" t="n">
        <v>37970</v>
      </c>
      <c r="D486" s="301" t="s">
        <v>72</v>
      </c>
    </row>
    <row r="487" customFormat="false" ht="12.75" hidden="false" customHeight="false" outlineLevel="0" collapsed="false">
      <c r="A487" s="299" t="str">
        <f aca="false">Planning!N$18</f>
        <v>7/04</v>
      </c>
      <c r="B487" s="282" t="str">
        <f aca="false">Planning!N24</f>
        <v>U0444</v>
      </c>
      <c r="C487" s="296" t="n">
        <v>37970</v>
      </c>
      <c r="D487" s="301" t="s">
        <v>72</v>
      </c>
    </row>
    <row r="488" customFormat="false" ht="12.75" hidden="false" customHeight="false" outlineLevel="0" collapsed="false">
      <c r="A488" s="299" t="str">
        <f aca="false">Planning!N$18</f>
        <v>7/04</v>
      </c>
      <c r="B488" s="282" t="str">
        <f aca="false">Planning!N25</f>
        <v>U0446</v>
      </c>
      <c r="C488" s="296" t="n">
        <v>37970</v>
      </c>
      <c r="D488" s="301" t="s">
        <v>72</v>
      </c>
    </row>
    <row r="489" customFormat="false" ht="12.75" hidden="false" customHeight="false" outlineLevel="0" collapsed="false">
      <c r="A489" s="299" t="str">
        <f aca="false">Planning!N$18</f>
        <v>7/04</v>
      </c>
      <c r="B489" s="282" t="str">
        <f aca="false">Planning!N26</f>
        <v>U0447</v>
      </c>
      <c r="C489" s="296" t="n">
        <v>37970</v>
      </c>
      <c r="D489" s="301" t="s">
        <v>72</v>
      </c>
    </row>
    <row r="490" customFormat="false" ht="12.75" hidden="false" customHeight="false" outlineLevel="0" collapsed="false">
      <c r="A490" s="299" t="str">
        <f aca="false">Planning!N$18</f>
        <v>7/04</v>
      </c>
      <c r="B490" s="282" t="n">
        <f aca="false">Planning!N31</f>
        <v>0</v>
      </c>
      <c r="C490" s="296"/>
      <c r="D490" s="301" t="s">
        <v>168</v>
      </c>
    </row>
    <row r="491" customFormat="false" ht="12.75" hidden="false" customHeight="false" outlineLevel="0" collapsed="false">
      <c r="A491" s="299" t="str">
        <f aca="false">Planning!N$18</f>
        <v>7/04</v>
      </c>
      <c r="B491" s="282" t="n">
        <f aca="false">Planning!N32</f>
        <v>0</v>
      </c>
      <c r="C491" s="296"/>
      <c r="D491" s="301" t="s">
        <v>168</v>
      </c>
    </row>
    <row r="492" customFormat="false" ht="12.75" hidden="false" customHeight="false" outlineLevel="0" collapsed="false">
      <c r="A492" s="299" t="str">
        <f aca="false">Planning!N$18</f>
        <v>7/04</v>
      </c>
      <c r="B492" s="282" t="n">
        <f aca="false">Planning!N33</f>
        <v>0</v>
      </c>
      <c r="C492" s="296"/>
      <c r="D492" s="301" t="s">
        <v>168</v>
      </c>
    </row>
    <row r="493" customFormat="false" ht="12.75" hidden="false" customHeight="false" outlineLevel="0" collapsed="false">
      <c r="A493" s="299" t="str">
        <f aca="false">Planning!N$18</f>
        <v>7/04</v>
      </c>
      <c r="B493" s="282" t="n">
        <f aca="false">Planning!N34</f>
        <v>0</v>
      </c>
      <c r="C493" s="296"/>
      <c r="D493" s="301" t="s">
        <v>168</v>
      </c>
    </row>
    <row r="494" customFormat="false" ht="12.75" hidden="false" customHeight="false" outlineLevel="0" collapsed="false">
      <c r="A494" s="299" t="str">
        <f aca="false">Planning!N$18</f>
        <v>7/04</v>
      </c>
      <c r="B494" s="282" t="str">
        <f aca="false">Planning!O19</f>
        <v>U0653</v>
      </c>
      <c r="C494" s="296" t="n">
        <v>37970</v>
      </c>
      <c r="D494" s="301" t="s">
        <v>15</v>
      </c>
    </row>
    <row r="495" customFormat="false" ht="12.75" hidden="false" customHeight="false" outlineLevel="0" collapsed="false">
      <c r="A495" s="299" t="str">
        <f aca="false">Planning!N$18</f>
        <v>7/04</v>
      </c>
      <c r="B495" s="282" t="str">
        <f aca="false">Planning!O20</f>
        <v>U0665</v>
      </c>
      <c r="C495" s="296" t="n">
        <v>37970</v>
      </c>
      <c r="D495" s="301" t="s">
        <v>15</v>
      </c>
    </row>
    <row r="496" customFormat="false" ht="12.75" hidden="false" customHeight="false" outlineLevel="0" collapsed="false">
      <c r="A496" s="299" t="str">
        <f aca="false">Planning!N$18</f>
        <v>7/04</v>
      </c>
      <c r="B496" s="282" t="str">
        <f aca="false">Planning!O21</f>
        <v>U0705</v>
      </c>
      <c r="C496" s="296" t="n">
        <v>37970</v>
      </c>
      <c r="D496" s="301" t="s">
        <v>15</v>
      </c>
    </row>
    <row r="497" customFormat="false" ht="12.75" hidden="false" customHeight="false" outlineLevel="0" collapsed="false">
      <c r="A497" s="299" t="str">
        <f aca="false">Planning!N$18</f>
        <v>7/04</v>
      </c>
      <c r="B497" s="282" t="str">
        <f aca="false">Planning!O22</f>
        <v>U0693</v>
      </c>
      <c r="C497" s="296" t="n">
        <v>37970</v>
      </c>
      <c r="D497" s="301" t="s">
        <v>15</v>
      </c>
    </row>
    <row r="498" customFormat="false" ht="12.75" hidden="false" customHeight="false" outlineLevel="0" collapsed="false">
      <c r="A498" s="299" t="str">
        <f aca="false">Planning!N$18</f>
        <v>7/04</v>
      </c>
      <c r="B498" s="282" t="str">
        <f aca="false">Planning!O23</f>
        <v>L0925</v>
      </c>
      <c r="C498" s="296" t="n">
        <v>37970</v>
      </c>
      <c r="D498" s="301" t="s">
        <v>72</v>
      </c>
    </row>
    <row r="499" customFormat="false" ht="12.75" hidden="false" customHeight="false" outlineLevel="0" collapsed="false">
      <c r="A499" s="299" t="str">
        <f aca="false">Planning!N$18</f>
        <v>7/04</v>
      </c>
      <c r="B499" s="282" t="str">
        <f aca="false">Planning!O24</f>
        <v>L0945</v>
      </c>
      <c r="C499" s="296" t="n">
        <v>37970</v>
      </c>
      <c r="D499" s="301" t="s">
        <v>72</v>
      </c>
    </row>
    <row r="500" customFormat="false" ht="12.75" hidden="false" customHeight="false" outlineLevel="0" collapsed="false">
      <c r="A500" s="299" t="str">
        <f aca="false">Planning!N$18</f>
        <v>7/04</v>
      </c>
      <c r="B500" s="282" t="str">
        <f aca="false">Planning!O25</f>
        <v>L0962</v>
      </c>
      <c r="C500" s="296" t="n">
        <v>37970</v>
      </c>
      <c r="D500" s="301" t="s">
        <v>72</v>
      </c>
    </row>
    <row r="501" customFormat="false" ht="12.75" hidden="false" customHeight="false" outlineLevel="0" collapsed="false">
      <c r="A501" s="299" t="str">
        <f aca="false">Planning!N$18</f>
        <v>7/04</v>
      </c>
      <c r="B501" s="282" t="str">
        <f aca="false">Planning!O26</f>
        <v>L0949</v>
      </c>
      <c r="C501" s="296" t="n">
        <v>37970</v>
      </c>
      <c r="D501" s="301" t="s">
        <v>72</v>
      </c>
    </row>
    <row r="502" customFormat="false" ht="12.75" hidden="false" customHeight="false" outlineLevel="0" collapsed="false">
      <c r="A502" s="299" t="str">
        <f aca="false">Planning!N$18</f>
        <v>7/04</v>
      </c>
      <c r="B502" s="282" t="n">
        <f aca="false">Planning!O31</f>
        <v>0</v>
      </c>
      <c r="C502" s="296"/>
      <c r="D502" s="301" t="s">
        <v>168</v>
      </c>
    </row>
    <row r="503" customFormat="false" ht="12.75" hidden="false" customHeight="false" outlineLevel="0" collapsed="false">
      <c r="A503" s="299" t="str">
        <f aca="false">Planning!N$18</f>
        <v>7/04</v>
      </c>
      <c r="B503" s="282" t="n">
        <f aca="false">Planning!O32</f>
        <v>0</v>
      </c>
      <c r="C503" s="296"/>
      <c r="D503" s="301" t="s">
        <v>168</v>
      </c>
    </row>
    <row r="504" customFormat="false" ht="12.75" hidden="false" customHeight="false" outlineLevel="0" collapsed="false">
      <c r="A504" s="299" t="str">
        <f aca="false">Planning!N$18</f>
        <v>7/04</v>
      </c>
      <c r="B504" s="282" t="n">
        <f aca="false">Planning!O33</f>
        <v>0</v>
      </c>
      <c r="C504" s="296"/>
      <c r="D504" s="301" t="s">
        <v>168</v>
      </c>
    </row>
    <row r="505" customFormat="false" ht="13.5" hidden="false" customHeight="false" outlineLevel="0" collapsed="false">
      <c r="A505" s="300" t="str">
        <f aca="false">Planning!N$18</f>
        <v>7/04</v>
      </c>
      <c r="B505" s="282" t="n">
        <f aca="false">Planning!O34</f>
        <v>0</v>
      </c>
      <c r="C505" s="297"/>
      <c r="D505" s="302" t="s">
        <v>168</v>
      </c>
    </row>
    <row r="506" customFormat="false" ht="12.75" hidden="false" customHeight="false" outlineLevel="0" collapsed="false">
      <c r="A506" s="298" t="s">
        <v>232</v>
      </c>
      <c r="B506" s="278" t="n">
        <f aca="false">Planning!P19</f>
        <v>0</v>
      </c>
      <c r="C506" s="295"/>
      <c r="D506" s="303" t="s">
        <v>15</v>
      </c>
    </row>
    <row r="507" customFormat="false" ht="12.75" hidden="false" customHeight="false" outlineLevel="0" collapsed="false">
      <c r="A507" s="299" t="s">
        <v>232</v>
      </c>
      <c r="B507" s="282" t="n">
        <f aca="false">Planning!P20</f>
        <v>0</v>
      </c>
      <c r="C507" s="296"/>
      <c r="D507" s="301" t="s">
        <v>15</v>
      </c>
    </row>
    <row r="508" customFormat="false" ht="12.75" hidden="false" customHeight="false" outlineLevel="0" collapsed="false">
      <c r="A508" s="299" t="s">
        <v>232</v>
      </c>
      <c r="B508" s="282" t="n">
        <f aca="false">Planning!P21</f>
        <v>0</v>
      </c>
      <c r="C508" s="296"/>
      <c r="D508" s="301" t="s">
        <v>15</v>
      </c>
    </row>
    <row r="509" customFormat="false" ht="12.75" hidden="false" customHeight="false" outlineLevel="0" collapsed="false">
      <c r="A509" s="299" t="s">
        <v>232</v>
      </c>
      <c r="B509" s="282" t="n">
        <f aca="false">Planning!P22</f>
        <v>0</v>
      </c>
      <c r="C509" s="296"/>
      <c r="D509" s="301" t="s">
        <v>15</v>
      </c>
    </row>
    <row r="510" customFormat="false" ht="12.75" hidden="false" customHeight="false" outlineLevel="0" collapsed="false">
      <c r="A510" s="299" t="s">
        <v>232</v>
      </c>
      <c r="B510" s="282" t="n">
        <f aca="false">Planning!P23</f>
        <v>0</v>
      </c>
      <c r="C510" s="296"/>
      <c r="D510" s="301" t="s">
        <v>72</v>
      </c>
    </row>
    <row r="511" customFormat="false" ht="12.75" hidden="false" customHeight="false" outlineLevel="0" collapsed="false">
      <c r="A511" s="299" t="s">
        <v>232</v>
      </c>
      <c r="B511" s="282" t="n">
        <f aca="false">Planning!P24</f>
        <v>0</v>
      </c>
      <c r="C511" s="296"/>
      <c r="D511" s="301" t="s">
        <v>72</v>
      </c>
    </row>
    <row r="512" customFormat="false" ht="12.75" hidden="false" customHeight="false" outlineLevel="0" collapsed="false">
      <c r="A512" s="299" t="s">
        <v>232</v>
      </c>
      <c r="B512" s="282" t="n">
        <f aca="false">Planning!P25</f>
        <v>0</v>
      </c>
      <c r="C512" s="296"/>
      <c r="D512" s="301" t="s">
        <v>72</v>
      </c>
    </row>
    <row r="513" customFormat="false" ht="12.75" hidden="false" customHeight="false" outlineLevel="0" collapsed="false">
      <c r="A513" s="299" t="s">
        <v>232</v>
      </c>
      <c r="B513" s="282" t="n">
        <f aca="false">Planning!P26</f>
        <v>0</v>
      </c>
      <c r="C513" s="296"/>
      <c r="D513" s="301" t="s">
        <v>72</v>
      </c>
    </row>
    <row r="514" customFormat="false" ht="12.75" hidden="false" customHeight="false" outlineLevel="0" collapsed="false">
      <c r="A514" s="299" t="s">
        <v>232</v>
      </c>
      <c r="B514" s="282" t="n">
        <f aca="false">Planning!P31</f>
        <v>0</v>
      </c>
      <c r="C514" s="296"/>
      <c r="D514" s="301" t="s">
        <v>168</v>
      </c>
    </row>
    <row r="515" customFormat="false" ht="12.75" hidden="false" customHeight="false" outlineLevel="0" collapsed="false">
      <c r="A515" s="299" t="s">
        <v>232</v>
      </c>
      <c r="B515" s="282" t="n">
        <f aca="false">Planning!P32</f>
        <v>0</v>
      </c>
      <c r="C515" s="296"/>
      <c r="D515" s="301" t="s">
        <v>168</v>
      </c>
    </row>
    <row r="516" customFormat="false" ht="12.75" hidden="false" customHeight="false" outlineLevel="0" collapsed="false">
      <c r="A516" s="299" t="s">
        <v>232</v>
      </c>
      <c r="B516" s="282" t="n">
        <f aca="false">Planning!P33</f>
        <v>0</v>
      </c>
      <c r="C516" s="296"/>
      <c r="D516" s="301" t="s">
        <v>168</v>
      </c>
    </row>
    <row r="517" customFormat="false" ht="12.75" hidden="false" customHeight="false" outlineLevel="0" collapsed="false">
      <c r="A517" s="299" t="s">
        <v>232</v>
      </c>
      <c r="B517" s="282" t="n">
        <f aca="false">Planning!P34</f>
        <v>0</v>
      </c>
      <c r="C517" s="296"/>
      <c r="D517" s="301" t="s">
        <v>168</v>
      </c>
    </row>
    <row r="518" customFormat="false" ht="12.75" hidden="false" customHeight="false" outlineLevel="0" collapsed="false">
      <c r="A518" s="299" t="s">
        <v>232</v>
      </c>
      <c r="B518" s="282" t="n">
        <f aca="false">Planning!Q19</f>
        <v>0</v>
      </c>
      <c r="C518" s="296"/>
      <c r="D518" s="301" t="s">
        <v>15</v>
      </c>
    </row>
    <row r="519" customFormat="false" ht="12.75" hidden="false" customHeight="false" outlineLevel="0" collapsed="false">
      <c r="A519" s="299" t="s">
        <v>232</v>
      </c>
      <c r="B519" s="282" t="n">
        <f aca="false">Planning!Q20</f>
        <v>0</v>
      </c>
      <c r="C519" s="296"/>
      <c r="D519" s="301" t="s">
        <v>15</v>
      </c>
    </row>
    <row r="520" customFormat="false" ht="12.75" hidden="false" customHeight="false" outlineLevel="0" collapsed="false">
      <c r="A520" s="299" t="s">
        <v>232</v>
      </c>
      <c r="B520" s="282" t="n">
        <f aca="false">Planning!Q21</f>
        <v>0</v>
      </c>
      <c r="C520" s="296"/>
      <c r="D520" s="301" t="s">
        <v>15</v>
      </c>
    </row>
    <row r="521" customFormat="false" ht="12.75" hidden="false" customHeight="false" outlineLevel="0" collapsed="false">
      <c r="A521" s="299" t="s">
        <v>232</v>
      </c>
      <c r="B521" s="282" t="n">
        <f aca="false">Planning!Q22</f>
        <v>0</v>
      </c>
      <c r="C521" s="296"/>
      <c r="D521" s="301" t="s">
        <v>15</v>
      </c>
    </row>
    <row r="522" customFormat="false" ht="12.75" hidden="false" customHeight="false" outlineLevel="0" collapsed="false">
      <c r="A522" s="299" t="s">
        <v>232</v>
      </c>
      <c r="B522" s="282" t="n">
        <f aca="false">Planning!Q23</f>
        <v>0</v>
      </c>
      <c r="C522" s="296"/>
      <c r="D522" s="301" t="s">
        <v>72</v>
      </c>
    </row>
    <row r="523" customFormat="false" ht="12.75" hidden="false" customHeight="false" outlineLevel="0" collapsed="false">
      <c r="A523" s="299" t="s">
        <v>232</v>
      </c>
      <c r="B523" s="282" t="n">
        <f aca="false">Planning!Q24</f>
        <v>0</v>
      </c>
      <c r="C523" s="296"/>
      <c r="D523" s="301" t="s">
        <v>72</v>
      </c>
    </row>
    <row r="524" customFormat="false" ht="12.75" hidden="false" customHeight="false" outlineLevel="0" collapsed="false">
      <c r="A524" s="299" t="s">
        <v>232</v>
      </c>
      <c r="B524" s="282" t="n">
        <f aca="false">Planning!Q25</f>
        <v>0</v>
      </c>
      <c r="C524" s="296"/>
      <c r="D524" s="301" t="s">
        <v>72</v>
      </c>
    </row>
    <row r="525" customFormat="false" ht="12.75" hidden="false" customHeight="false" outlineLevel="0" collapsed="false">
      <c r="A525" s="299" t="s">
        <v>232</v>
      </c>
      <c r="B525" s="282" t="n">
        <f aca="false">Planning!Q26</f>
        <v>0</v>
      </c>
      <c r="C525" s="296"/>
      <c r="D525" s="301" t="s">
        <v>72</v>
      </c>
    </row>
    <row r="526" customFormat="false" ht="12.75" hidden="false" customHeight="false" outlineLevel="0" collapsed="false">
      <c r="A526" s="299" t="s">
        <v>232</v>
      </c>
      <c r="B526" s="282" t="n">
        <f aca="false">Planning!Q31</f>
        <v>0</v>
      </c>
      <c r="C526" s="296"/>
      <c r="D526" s="301" t="s">
        <v>168</v>
      </c>
    </row>
    <row r="527" customFormat="false" ht="12.75" hidden="false" customHeight="false" outlineLevel="0" collapsed="false">
      <c r="A527" s="299" t="s">
        <v>232</v>
      </c>
      <c r="B527" s="282" t="n">
        <f aca="false">Planning!Q32</f>
        <v>0</v>
      </c>
      <c r="C527" s="296"/>
      <c r="D527" s="301" t="s">
        <v>168</v>
      </c>
    </row>
    <row r="528" customFormat="false" ht="12.75" hidden="false" customHeight="false" outlineLevel="0" collapsed="false">
      <c r="A528" s="299" t="s">
        <v>232</v>
      </c>
      <c r="B528" s="282" t="n">
        <f aca="false">Planning!Q33</f>
        <v>0</v>
      </c>
      <c r="C528" s="296"/>
      <c r="D528" s="301" t="s">
        <v>168</v>
      </c>
    </row>
    <row r="529" customFormat="false" ht="13.5" hidden="false" customHeight="false" outlineLevel="0" collapsed="false">
      <c r="A529" s="300" t="s">
        <v>232</v>
      </c>
      <c r="B529" s="282" t="n">
        <f aca="false">Planning!Q34</f>
        <v>0</v>
      </c>
      <c r="C529" s="297"/>
      <c r="D529" s="302" t="s">
        <v>168</v>
      </c>
    </row>
    <row r="530" customFormat="false" ht="12.75" hidden="false" customHeight="false" outlineLevel="0" collapsed="false">
      <c r="A530" s="298" t="str">
        <f aca="false">Planning!R$18</f>
        <v>9/04</v>
      </c>
      <c r="B530" s="278" t="str">
        <f aca="false">Planning!R19</f>
        <v>U0750</v>
      </c>
      <c r="C530" s="295" t="n">
        <v>37991</v>
      </c>
      <c r="D530" s="303" t="s">
        <v>15</v>
      </c>
    </row>
    <row r="531" customFormat="false" ht="12.75" hidden="false" customHeight="false" outlineLevel="0" collapsed="false">
      <c r="A531" s="299" t="str">
        <f aca="false">Planning!R$18</f>
        <v>9/04</v>
      </c>
      <c r="B531" s="282" t="str">
        <f aca="false">Planning!R20</f>
        <v>U0678</v>
      </c>
      <c r="C531" s="296" t="n">
        <v>37991</v>
      </c>
      <c r="D531" s="285" t="s">
        <v>15</v>
      </c>
    </row>
    <row r="532" customFormat="false" ht="12.75" hidden="false" customHeight="false" outlineLevel="0" collapsed="false">
      <c r="A532" s="299" t="str">
        <f aca="false">Planning!R$18</f>
        <v>9/04</v>
      </c>
      <c r="B532" s="282" t="str">
        <f aca="false">Planning!R21</f>
        <v>U0806</v>
      </c>
      <c r="C532" s="296" t="n">
        <v>37991</v>
      </c>
      <c r="D532" s="285" t="s">
        <v>15</v>
      </c>
    </row>
    <row r="533" customFormat="false" ht="12.75" hidden="false" customHeight="false" outlineLevel="0" collapsed="false">
      <c r="A533" s="299" t="str">
        <f aca="false">Planning!R$18</f>
        <v>9/04</v>
      </c>
      <c r="B533" s="282" t="str">
        <f aca="false">Planning!R22</f>
        <v>L0901</v>
      </c>
      <c r="C533" s="296" t="n">
        <v>37991</v>
      </c>
      <c r="D533" s="285" t="s">
        <v>15</v>
      </c>
    </row>
    <row r="534" customFormat="false" ht="12.75" hidden="false" customHeight="false" outlineLevel="0" collapsed="false">
      <c r="A534" s="299" t="str">
        <f aca="false">Planning!R$18</f>
        <v>9/04</v>
      </c>
      <c r="B534" s="282" t="str">
        <f aca="false">Planning!R23</f>
        <v>U0808</v>
      </c>
      <c r="C534" s="296" t="n">
        <v>37991</v>
      </c>
      <c r="D534" s="285" t="s">
        <v>72</v>
      </c>
    </row>
    <row r="535" customFormat="false" ht="12.75" hidden="false" customHeight="false" outlineLevel="0" collapsed="false">
      <c r="A535" s="299" t="str">
        <f aca="false">Planning!R$18</f>
        <v>9/04</v>
      </c>
      <c r="B535" s="282" t="str">
        <f aca="false">Planning!R24</f>
        <v>U0733</v>
      </c>
      <c r="C535" s="296" t="n">
        <v>37991</v>
      </c>
      <c r="D535" s="285" t="s">
        <v>72</v>
      </c>
    </row>
    <row r="536" customFormat="false" ht="12.75" hidden="false" customHeight="false" outlineLevel="0" collapsed="false">
      <c r="A536" s="299" t="str">
        <f aca="false">Planning!R$18</f>
        <v>9/04</v>
      </c>
      <c r="B536" s="282" t="str">
        <f aca="false">Planning!R25</f>
        <v>U0737</v>
      </c>
      <c r="C536" s="296" t="n">
        <v>37991</v>
      </c>
      <c r="D536" s="285" t="s">
        <v>72</v>
      </c>
    </row>
    <row r="537" customFormat="false" ht="12.75" hidden="false" customHeight="false" outlineLevel="0" collapsed="false">
      <c r="A537" s="299" t="str">
        <f aca="false">Planning!R$18</f>
        <v>9/04</v>
      </c>
      <c r="B537" s="282" t="str">
        <f aca="false">Planning!R26</f>
        <v>U0764</v>
      </c>
      <c r="C537" s="296" t="n">
        <v>37991</v>
      </c>
      <c r="D537" s="285" t="s">
        <v>72</v>
      </c>
    </row>
    <row r="538" customFormat="false" ht="12.75" hidden="false" customHeight="false" outlineLevel="0" collapsed="false">
      <c r="A538" s="299" t="str">
        <f aca="false">Planning!R$18</f>
        <v>9/04</v>
      </c>
      <c r="B538" s="282" t="n">
        <f aca="false">Planning!R31</f>
        <v>0</v>
      </c>
      <c r="C538" s="296"/>
      <c r="D538" s="285" t="s">
        <v>168</v>
      </c>
    </row>
    <row r="539" customFormat="false" ht="12.75" hidden="false" customHeight="false" outlineLevel="0" collapsed="false">
      <c r="A539" s="299" t="str">
        <f aca="false">Planning!R$18</f>
        <v>9/04</v>
      </c>
      <c r="B539" s="282" t="n">
        <f aca="false">Planning!R32</f>
        <v>0</v>
      </c>
      <c r="C539" s="296"/>
      <c r="D539" s="285" t="s">
        <v>168</v>
      </c>
    </row>
    <row r="540" customFormat="false" ht="12.75" hidden="false" customHeight="false" outlineLevel="0" collapsed="false">
      <c r="A540" s="299" t="str">
        <f aca="false">Planning!R$18</f>
        <v>9/04</v>
      </c>
      <c r="B540" s="282" t="n">
        <f aca="false">Planning!R33</f>
        <v>0</v>
      </c>
      <c r="C540" s="296"/>
      <c r="D540" s="285" t="s">
        <v>168</v>
      </c>
    </row>
    <row r="541" customFormat="false" ht="12.75" hidden="false" customHeight="false" outlineLevel="0" collapsed="false">
      <c r="A541" s="299" t="str">
        <f aca="false">Planning!R$18</f>
        <v>9/04</v>
      </c>
      <c r="B541" s="282" t="n">
        <f aca="false">Planning!R34</f>
        <v>0</v>
      </c>
      <c r="C541" s="296"/>
      <c r="D541" s="285" t="s">
        <v>168</v>
      </c>
    </row>
    <row r="542" customFormat="false" ht="12.75" hidden="false" customHeight="false" outlineLevel="0" collapsed="false">
      <c r="A542" s="299" t="str">
        <f aca="false">Planning!R$18</f>
        <v>9/04</v>
      </c>
      <c r="B542" s="282" t="str">
        <f aca="false">Planning!S19</f>
        <v>U0725</v>
      </c>
      <c r="C542" s="296" t="n">
        <v>37991</v>
      </c>
      <c r="D542" s="285" t="s">
        <v>15</v>
      </c>
    </row>
    <row r="543" customFormat="false" ht="12.75" hidden="false" customHeight="false" outlineLevel="0" collapsed="false">
      <c r="A543" s="299" t="str">
        <f aca="false">Planning!R$18</f>
        <v>9/04</v>
      </c>
      <c r="B543" s="282" t="str">
        <f aca="false">Planning!S20</f>
        <v>U0661</v>
      </c>
      <c r="C543" s="296" t="n">
        <v>37991</v>
      </c>
      <c r="D543" s="285" t="s">
        <v>15</v>
      </c>
    </row>
    <row r="544" customFormat="false" ht="12.75" hidden="false" customHeight="false" outlineLevel="0" collapsed="false">
      <c r="A544" s="299" t="str">
        <f aca="false">Planning!R$18</f>
        <v>9/04</v>
      </c>
      <c r="B544" s="282" t="str">
        <f aca="false">Planning!S21</f>
        <v>L0869</v>
      </c>
      <c r="C544" s="296" t="n">
        <v>37991</v>
      </c>
      <c r="D544" s="285" t="s">
        <v>15</v>
      </c>
    </row>
    <row r="545" customFormat="false" ht="12.75" hidden="false" customHeight="false" outlineLevel="0" collapsed="false">
      <c r="A545" s="299" t="str">
        <f aca="false">Planning!R$18</f>
        <v>9/04</v>
      </c>
      <c r="B545" s="282" t="str">
        <f aca="false">Planning!S22</f>
        <v>L0791</v>
      </c>
      <c r="C545" s="296" t="n">
        <v>37991</v>
      </c>
      <c r="D545" s="301" t="s">
        <v>15</v>
      </c>
    </row>
    <row r="546" customFormat="false" ht="12.75" hidden="false" customHeight="false" outlineLevel="0" collapsed="false">
      <c r="A546" s="299" t="str">
        <f aca="false">Planning!R$18</f>
        <v>9/04</v>
      </c>
      <c r="B546" s="282" t="str">
        <f aca="false">Planning!S23</f>
        <v>L0940</v>
      </c>
      <c r="C546" s="296" t="n">
        <v>37991</v>
      </c>
      <c r="D546" s="301" t="s">
        <v>72</v>
      </c>
    </row>
    <row r="547" customFormat="false" ht="12.75" hidden="false" customHeight="false" outlineLevel="0" collapsed="false">
      <c r="A547" s="299" t="str">
        <f aca="false">Planning!R$18</f>
        <v>9/04</v>
      </c>
      <c r="B547" s="282" t="str">
        <f aca="false">Planning!S24</f>
        <v>L0920</v>
      </c>
      <c r="C547" s="296" t="n">
        <v>37991</v>
      </c>
      <c r="D547" s="301" t="s">
        <v>72</v>
      </c>
    </row>
    <row r="548" customFormat="false" ht="12.75" hidden="false" customHeight="false" outlineLevel="0" collapsed="false">
      <c r="A548" s="299" t="str">
        <f aca="false">Planning!R$18</f>
        <v>9/04</v>
      </c>
      <c r="B548" s="282" t="str">
        <f aca="false">Planning!S25</f>
        <v>L0899</v>
      </c>
      <c r="C548" s="296" t="n">
        <v>37991</v>
      </c>
      <c r="D548" s="301" t="s">
        <v>72</v>
      </c>
    </row>
    <row r="549" customFormat="false" ht="12.75" hidden="false" customHeight="false" outlineLevel="0" collapsed="false">
      <c r="A549" s="299" t="str">
        <f aca="false">Planning!R$18</f>
        <v>9/04</v>
      </c>
      <c r="B549" s="282" t="str">
        <f aca="false">Planning!S26</f>
        <v>L0922</v>
      </c>
      <c r="C549" s="296" t="n">
        <v>37991</v>
      </c>
      <c r="D549" s="301" t="s">
        <v>72</v>
      </c>
    </row>
    <row r="550" customFormat="false" ht="12.75" hidden="false" customHeight="false" outlineLevel="0" collapsed="false">
      <c r="A550" s="299" t="str">
        <f aca="false">Planning!R$18</f>
        <v>9/04</v>
      </c>
      <c r="B550" s="282" t="n">
        <f aca="false">Planning!S31</f>
        <v>0</v>
      </c>
      <c r="C550" s="296"/>
      <c r="D550" s="301" t="s">
        <v>168</v>
      </c>
    </row>
    <row r="551" customFormat="false" ht="12.75" hidden="false" customHeight="false" outlineLevel="0" collapsed="false">
      <c r="A551" s="299" t="str">
        <f aca="false">Planning!R$18</f>
        <v>9/04</v>
      </c>
      <c r="B551" s="282" t="n">
        <f aca="false">Planning!S32</f>
        <v>0</v>
      </c>
      <c r="C551" s="296"/>
      <c r="D551" s="301" t="s">
        <v>168</v>
      </c>
    </row>
    <row r="552" customFormat="false" ht="12.75" hidden="false" customHeight="false" outlineLevel="0" collapsed="false">
      <c r="A552" s="299" t="str">
        <f aca="false">Planning!R$18</f>
        <v>9/04</v>
      </c>
      <c r="B552" s="282" t="n">
        <f aca="false">Planning!S33</f>
        <v>0</v>
      </c>
      <c r="C552" s="296"/>
      <c r="D552" s="301" t="s">
        <v>168</v>
      </c>
    </row>
    <row r="553" customFormat="false" ht="13.5" hidden="false" customHeight="false" outlineLevel="0" collapsed="false">
      <c r="A553" s="300" t="str">
        <f aca="false">Planning!R$18</f>
        <v>9/04</v>
      </c>
      <c r="B553" s="287" t="n">
        <f aca="false">Planning!S34</f>
        <v>0</v>
      </c>
      <c r="C553" s="297"/>
      <c r="D553" s="302" t="s">
        <v>168</v>
      </c>
    </row>
    <row r="554" customFormat="false" ht="12.75" hidden="false" customHeight="false" outlineLevel="0" collapsed="false">
      <c r="A554" s="298" t="str">
        <f aca="false">Planning!T$18</f>
        <v>10/04</v>
      </c>
      <c r="B554" s="278" t="n">
        <f aca="false">Planning!T19</f>
        <v>0</v>
      </c>
      <c r="C554" s="295"/>
      <c r="D554" s="303" t="s">
        <v>15</v>
      </c>
    </row>
    <row r="555" customFormat="false" ht="12.75" hidden="false" customHeight="false" outlineLevel="0" collapsed="false">
      <c r="A555" s="299" t="str">
        <f aca="false">Planning!T$18</f>
        <v>10/04</v>
      </c>
      <c r="B555" s="282" t="n">
        <f aca="false">Planning!T20</f>
        <v>0</v>
      </c>
      <c r="C555" s="296"/>
      <c r="D555" s="301" t="s">
        <v>15</v>
      </c>
    </row>
    <row r="556" customFormat="false" ht="12.75" hidden="false" customHeight="false" outlineLevel="0" collapsed="false">
      <c r="A556" s="299" t="str">
        <f aca="false">Planning!T$18</f>
        <v>10/04</v>
      </c>
      <c r="B556" s="282" t="n">
        <f aca="false">Planning!T21</f>
        <v>0</v>
      </c>
      <c r="C556" s="296"/>
      <c r="D556" s="301" t="s">
        <v>15</v>
      </c>
    </row>
    <row r="557" customFormat="false" ht="12.75" hidden="false" customHeight="false" outlineLevel="0" collapsed="false">
      <c r="A557" s="299" t="str">
        <f aca="false">Planning!T$18</f>
        <v>10/04</v>
      </c>
      <c r="B557" s="282" t="n">
        <f aca="false">Planning!T22</f>
        <v>0</v>
      </c>
      <c r="C557" s="296"/>
      <c r="D557" s="301" t="s">
        <v>15</v>
      </c>
    </row>
    <row r="558" customFormat="false" ht="12.75" hidden="false" customHeight="false" outlineLevel="0" collapsed="false">
      <c r="A558" s="299" t="str">
        <f aca="false">Planning!T$18</f>
        <v>10/04</v>
      </c>
      <c r="B558" s="282" t="n">
        <f aca="false">Planning!T23</f>
        <v>0</v>
      </c>
      <c r="C558" s="296"/>
      <c r="D558" s="301" t="s">
        <v>72</v>
      </c>
    </row>
    <row r="559" customFormat="false" ht="12.75" hidden="false" customHeight="false" outlineLevel="0" collapsed="false">
      <c r="A559" s="299" t="str">
        <f aca="false">Planning!T$18</f>
        <v>10/04</v>
      </c>
      <c r="B559" s="282" t="n">
        <f aca="false">Planning!T24</f>
        <v>0</v>
      </c>
      <c r="C559" s="296"/>
      <c r="D559" s="301" t="s">
        <v>72</v>
      </c>
    </row>
    <row r="560" customFormat="false" ht="12.75" hidden="false" customHeight="false" outlineLevel="0" collapsed="false">
      <c r="A560" s="299" t="str">
        <f aca="false">Planning!T$18</f>
        <v>10/04</v>
      </c>
      <c r="B560" s="282" t="n">
        <f aca="false">Planning!T25</f>
        <v>0</v>
      </c>
      <c r="C560" s="296"/>
      <c r="D560" s="301" t="s">
        <v>72</v>
      </c>
    </row>
    <row r="561" customFormat="false" ht="12.75" hidden="false" customHeight="false" outlineLevel="0" collapsed="false">
      <c r="A561" s="299" t="str">
        <f aca="false">Planning!T$18</f>
        <v>10/04</v>
      </c>
      <c r="B561" s="282" t="n">
        <f aca="false">Planning!T26</f>
        <v>0</v>
      </c>
      <c r="C561" s="296"/>
      <c r="D561" s="301" t="s">
        <v>72</v>
      </c>
    </row>
    <row r="562" customFormat="false" ht="12.75" hidden="false" customHeight="false" outlineLevel="0" collapsed="false">
      <c r="A562" s="299" t="str">
        <f aca="false">Planning!T$18</f>
        <v>10/04</v>
      </c>
      <c r="B562" s="282" t="n">
        <f aca="false">Planning!T27</f>
        <v>0</v>
      </c>
      <c r="C562" s="296"/>
      <c r="D562" s="301" t="s">
        <v>72</v>
      </c>
    </row>
    <row r="563" customFormat="false" ht="12.75" hidden="false" customHeight="false" outlineLevel="0" collapsed="false">
      <c r="A563" s="299" t="str">
        <f aca="false">Planning!T$18</f>
        <v>10/04</v>
      </c>
      <c r="B563" s="282" t="n">
        <f aca="false">Planning!T28</f>
        <v>0</v>
      </c>
      <c r="C563" s="296"/>
      <c r="D563" s="301" t="s">
        <v>72</v>
      </c>
    </row>
    <row r="564" customFormat="false" ht="12.75" hidden="false" customHeight="false" outlineLevel="0" collapsed="false">
      <c r="A564" s="299" t="str">
        <f aca="false">Planning!T$18</f>
        <v>10/04</v>
      </c>
      <c r="B564" s="282" t="n">
        <f aca="false">Planning!T29</f>
        <v>0</v>
      </c>
      <c r="C564" s="296"/>
      <c r="D564" s="301" t="s">
        <v>72</v>
      </c>
    </row>
    <row r="565" customFormat="false" ht="12.75" hidden="false" customHeight="false" outlineLevel="0" collapsed="false">
      <c r="A565" s="299" t="str">
        <f aca="false">Planning!T$18</f>
        <v>10/04</v>
      </c>
      <c r="B565" s="282" t="n">
        <f aca="false">Planning!T30</f>
        <v>0</v>
      </c>
      <c r="C565" s="296"/>
      <c r="D565" s="301" t="s">
        <v>72</v>
      </c>
    </row>
    <row r="566" customFormat="false" ht="12.75" hidden="false" customHeight="false" outlineLevel="0" collapsed="false">
      <c r="A566" s="299" t="str">
        <f aca="false">Planning!T$18</f>
        <v>10/04</v>
      </c>
      <c r="B566" s="282" t="str">
        <f aca="false">Planning!T31</f>
        <v>U0668</v>
      </c>
      <c r="C566" s="296" t="n">
        <v>37970</v>
      </c>
      <c r="D566" s="301" t="s">
        <v>168</v>
      </c>
    </row>
    <row r="567" customFormat="false" ht="12.75" hidden="false" customHeight="false" outlineLevel="0" collapsed="false">
      <c r="A567" s="299" t="str">
        <f aca="false">Planning!T$18</f>
        <v>10/04</v>
      </c>
      <c r="B567" s="282" t="str">
        <f aca="false">Planning!T32</f>
        <v>U0681</v>
      </c>
      <c r="C567" s="296" t="n">
        <v>37970</v>
      </c>
      <c r="D567" s="301" t="s">
        <v>168</v>
      </c>
    </row>
    <row r="568" customFormat="false" ht="12.75" hidden="false" customHeight="false" outlineLevel="0" collapsed="false">
      <c r="A568" s="299" t="str">
        <f aca="false">Planning!T$18</f>
        <v>10/04</v>
      </c>
      <c r="B568" s="282" t="str">
        <f aca="false">Planning!T33</f>
        <v>U0835</v>
      </c>
      <c r="C568" s="296" t="n">
        <v>37970</v>
      </c>
      <c r="D568" s="301" t="s">
        <v>168</v>
      </c>
    </row>
    <row r="569" customFormat="false" ht="12.75" hidden="false" customHeight="false" outlineLevel="0" collapsed="false">
      <c r="A569" s="299" t="str">
        <f aca="false">Planning!T$18</f>
        <v>10/04</v>
      </c>
      <c r="B569" s="282" t="str">
        <f aca="false">Planning!T34</f>
        <v>U0957</v>
      </c>
      <c r="C569" s="296" t="n">
        <v>37970</v>
      </c>
      <c r="D569" s="301" t="s">
        <v>168</v>
      </c>
    </row>
    <row r="570" customFormat="false" ht="12.75" hidden="false" customHeight="false" outlineLevel="0" collapsed="false">
      <c r="A570" s="299" t="str">
        <f aca="false">Planning!T$18</f>
        <v>10/04</v>
      </c>
      <c r="B570" s="282" t="n">
        <f aca="false">Planning!U19</f>
        <v>0</v>
      </c>
      <c r="C570" s="296"/>
      <c r="D570" s="301" t="s">
        <v>15</v>
      </c>
    </row>
    <row r="571" customFormat="false" ht="12.75" hidden="false" customHeight="false" outlineLevel="0" collapsed="false">
      <c r="A571" s="299" t="str">
        <f aca="false">Planning!T$18</f>
        <v>10/04</v>
      </c>
      <c r="B571" s="282" t="n">
        <f aca="false">Planning!U20</f>
        <v>0</v>
      </c>
      <c r="C571" s="296"/>
      <c r="D571" s="301" t="s">
        <v>15</v>
      </c>
    </row>
    <row r="572" customFormat="false" ht="12.75" hidden="false" customHeight="false" outlineLevel="0" collapsed="false">
      <c r="A572" s="299" t="str">
        <f aca="false">Planning!T$18</f>
        <v>10/04</v>
      </c>
      <c r="B572" s="282" t="n">
        <f aca="false">Planning!U21</f>
        <v>0</v>
      </c>
      <c r="C572" s="296"/>
      <c r="D572" s="301" t="s">
        <v>15</v>
      </c>
    </row>
    <row r="573" customFormat="false" ht="12.75" hidden="false" customHeight="false" outlineLevel="0" collapsed="false">
      <c r="A573" s="299" t="str">
        <f aca="false">Planning!T$18</f>
        <v>10/04</v>
      </c>
      <c r="B573" s="282" t="n">
        <f aca="false">Planning!U22</f>
        <v>0</v>
      </c>
      <c r="C573" s="296"/>
      <c r="D573" s="301" t="s">
        <v>15</v>
      </c>
    </row>
    <row r="574" customFormat="false" ht="12.75" hidden="false" customHeight="false" outlineLevel="0" collapsed="false">
      <c r="A574" s="299" t="str">
        <f aca="false">Planning!T$18</f>
        <v>10/04</v>
      </c>
      <c r="B574" s="282" t="n">
        <f aca="false">Planning!U23</f>
        <v>0</v>
      </c>
      <c r="C574" s="296"/>
      <c r="D574" s="301" t="s">
        <v>72</v>
      </c>
    </row>
    <row r="575" customFormat="false" ht="12.75" hidden="false" customHeight="false" outlineLevel="0" collapsed="false">
      <c r="A575" s="299" t="str">
        <f aca="false">Planning!T$18</f>
        <v>10/04</v>
      </c>
      <c r="B575" s="282" t="n">
        <f aca="false">Planning!U24</f>
        <v>0</v>
      </c>
      <c r="C575" s="296"/>
      <c r="D575" s="301" t="s">
        <v>72</v>
      </c>
    </row>
    <row r="576" customFormat="false" ht="12.75" hidden="false" customHeight="false" outlineLevel="0" collapsed="false">
      <c r="A576" s="299" t="str">
        <f aca="false">Planning!T$18</f>
        <v>10/04</v>
      </c>
      <c r="B576" s="282" t="n">
        <f aca="false">Planning!U25</f>
        <v>0</v>
      </c>
      <c r="C576" s="296"/>
      <c r="D576" s="301" t="s">
        <v>72</v>
      </c>
    </row>
    <row r="577" customFormat="false" ht="12.75" hidden="false" customHeight="false" outlineLevel="0" collapsed="false">
      <c r="A577" s="299" t="str">
        <f aca="false">Planning!T$18</f>
        <v>10/04</v>
      </c>
      <c r="B577" s="282" t="n">
        <f aca="false">Planning!U26</f>
        <v>0</v>
      </c>
      <c r="C577" s="296"/>
      <c r="D577" s="301" t="s">
        <v>72</v>
      </c>
    </row>
    <row r="578" customFormat="false" ht="12.75" hidden="false" customHeight="false" outlineLevel="0" collapsed="false">
      <c r="A578" s="299" t="str">
        <f aca="false">Planning!T$18</f>
        <v>10/04</v>
      </c>
      <c r="B578" s="282" t="n">
        <f aca="false">Planning!U27</f>
        <v>0</v>
      </c>
      <c r="C578" s="296"/>
      <c r="D578" s="301" t="s">
        <v>72</v>
      </c>
    </row>
    <row r="579" customFormat="false" ht="12.75" hidden="false" customHeight="false" outlineLevel="0" collapsed="false">
      <c r="A579" s="299" t="str">
        <f aca="false">Planning!T$18</f>
        <v>10/04</v>
      </c>
      <c r="B579" s="282" t="n">
        <f aca="false">Planning!U28</f>
        <v>0</v>
      </c>
      <c r="C579" s="296"/>
      <c r="D579" s="301" t="s">
        <v>72</v>
      </c>
    </row>
    <row r="580" customFormat="false" ht="12.75" hidden="false" customHeight="false" outlineLevel="0" collapsed="false">
      <c r="A580" s="299" t="str">
        <f aca="false">Planning!T$18</f>
        <v>10/04</v>
      </c>
      <c r="B580" s="282" t="n">
        <f aca="false">Planning!U29</f>
        <v>0</v>
      </c>
      <c r="C580" s="296"/>
      <c r="D580" s="301" t="s">
        <v>72</v>
      </c>
    </row>
    <row r="581" customFormat="false" ht="12.75" hidden="false" customHeight="false" outlineLevel="0" collapsed="false">
      <c r="A581" s="299" t="str">
        <f aca="false">Planning!T$18</f>
        <v>10/04</v>
      </c>
      <c r="B581" s="282" t="n">
        <f aca="false">Planning!U30</f>
        <v>0</v>
      </c>
      <c r="C581" s="296"/>
      <c r="D581" s="301" t="s">
        <v>72</v>
      </c>
    </row>
    <row r="582" customFormat="false" ht="12.75" hidden="false" customHeight="false" outlineLevel="0" collapsed="false">
      <c r="A582" s="299" t="str">
        <f aca="false">Planning!T$18</f>
        <v>10/04</v>
      </c>
      <c r="B582" s="282" t="str">
        <f aca="false">Planning!U31</f>
        <v>L0659</v>
      </c>
      <c r="C582" s="296" t="n">
        <v>37970</v>
      </c>
      <c r="D582" s="301" t="s">
        <v>168</v>
      </c>
    </row>
    <row r="583" customFormat="false" ht="12.75" hidden="false" customHeight="false" outlineLevel="0" collapsed="false">
      <c r="A583" s="299" t="str">
        <f aca="false">Planning!T$18</f>
        <v>10/04</v>
      </c>
      <c r="B583" s="282" t="str">
        <f aca="false">Planning!U32</f>
        <v>L0579</v>
      </c>
      <c r="C583" s="296" t="n">
        <v>37970</v>
      </c>
      <c r="D583" s="301" t="s">
        <v>168</v>
      </c>
    </row>
    <row r="584" customFormat="false" ht="12.75" hidden="false" customHeight="false" outlineLevel="0" collapsed="false">
      <c r="A584" s="299" t="str">
        <f aca="false">Planning!T$18</f>
        <v>10/04</v>
      </c>
      <c r="B584" s="282" t="str">
        <f aca="false">Planning!U33</f>
        <v>L0654</v>
      </c>
      <c r="C584" s="296" t="n">
        <v>37970</v>
      </c>
      <c r="D584" s="301" t="s">
        <v>168</v>
      </c>
    </row>
    <row r="585" customFormat="false" ht="13.5" hidden="false" customHeight="false" outlineLevel="0" collapsed="false">
      <c r="A585" s="300" t="str">
        <f aca="false">Planning!T$18</f>
        <v>10/04</v>
      </c>
      <c r="B585" s="287" t="str">
        <f aca="false">Planning!U34</f>
        <v>L0796</v>
      </c>
      <c r="C585" s="297" t="n">
        <v>37970</v>
      </c>
      <c r="D585" s="302" t="s">
        <v>168</v>
      </c>
    </row>
    <row r="586" customFormat="false" ht="12.75" hidden="false" customHeight="false" outlineLevel="0" collapsed="false">
      <c r="A586" s="298" t="str">
        <f aca="false">Planning!V$18</f>
        <v>11/04</v>
      </c>
      <c r="B586" s="278" t="n">
        <f aca="false">Planning!V19</f>
        <v>0</v>
      </c>
      <c r="C586" s="295"/>
      <c r="D586" s="303" t="s">
        <v>15</v>
      </c>
    </row>
    <row r="587" customFormat="false" ht="12.75" hidden="false" customHeight="false" outlineLevel="0" collapsed="false">
      <c r="A587" s="299" t="str">
        <f aca="false">Planning!V$18</f>
        <v>11/04</v>
      </c>
      <c r="B587" s="282" t="n">
        <f aca="false">Planning!V20</f>
        <v>0</v>
      </c>
      <c r="C587" s="296"/>
      <c r="D587" s="301" t="s">
        <v>15</v>
      </c>
    </row>
    <row r="588" customFormat="false" ht="12.75" hidden="false" customHeight="false" outlineLevel="0" collapsed="false">
      <c r="A588" s="299" t="str">
        <f aca="false">Planning!V$18</f>
        <v>11/04</v>
      </c>
      <c r="B588" s="282" t="n">
        <f aca="false">Planning!V21</f>
        <v>0</v>
      </c>
      <c r="C588" s="296"/>
      <c r="D588" s="301" t="s">
        <v>15</v>
      </c>
    </row>
    <row r="589" customFormat="false" ht="12.75" hidden="false" customHeight="false" outlineLevel="0" collapsed="false">
      <c r="A589" s="299" t="str">
        <f aca="false">Planning!V$18</f>
        <v>11/04</v>
      </c>
      <c r="B589" s="282" t="n">
        <f aca="false">Planning!V22</f>
        <v>0</v>
      </c>
      <c r="C589" s="296"/>
      <c r="D589" s="301" t="s">
        <v>15</v>
      </c>
    </row>
    <row r="590" customFormat="false" ht="12.75" hidden="false" customHeight="false" outlineLevel="0" collapsed="false">
      <c r="A590" s="299" t="str">
        <f aca="false">Planning!V$18</f>
        <v>11/04</v>
      </c>
      <c r="B590" s="282" t="str">
        <f aca="false">Planning!V23</f>
        <v>U0955</v>
      </c>
      <c r="C590" s="296" t="n">
        <v>37991</v>
      </c>
      <c r="D590" s="301" t="s">
        <v>72</v>
      </c>
    </row>
    <row r="591" customFormat="false" ht="12.75" hidden="false" customHeight="false" outlineLevel="0" collapsed="false">
      <c r="A591" s="299" t="str">
        <f aca="false">Planning!V$18</f>
        <v>11/04</v>
      </c>
      <c r="B591" s="282" t="str">
        <f aca="false">Planning!V24</f>
        <v>U0910</v>
      </c>
      <c r="C591" s="296" t="n">
        <v>37991</v>
      </c>
      <c r="D591" s="301" t="s">
        <v>72</v>
      </c>
    </row>
    <row r="592" customFormat="false" ht="12.75" hidden="false" customHeight="false" outlineLevel="0" collapsed="false">
      <c r="A592" s="299" t="str">
        <f aca="false">Planning!V$18</f>
        <v>11/04</v>
      </c>
      <c r="B592" s="282" t="str">
        <f aca="false">Planning!V25</f>
        <v>U0958</v>
      </c>
      <c r="C592" s="296" t="n">
        <v>37991</v>
      </c>
      <c r="D592" s="301" t="s">
        <v>72</v>
      </c>
    </row>
    <row r="593" customFormat="false" ht="12.75" hidden="false" customHeight="false" outlineLevel="0" collapsed="false">
      <c r="A593" s="299" t="str">
        <f aca="false">Planning!V$18</f>
        <v>11/04</v>
      </c>
      <c r="B593" s="282" t="str">
        <f aca="false">Planning!V26</f>
        <v>U0959</v>
      </c>
      <c r="C593" s="296" t="n">
        <v>37991</v>
      </c>
      <c r="D593" s="301" t="s">
        <v>72</v>
      </c>
    </row>
    <row r="594" customFormat="false" ht="12.75" hidden="false" customHeight="false" outlineLevel="0" collapsed="false">
      <c r="A594" s="299" t="str">
        <f aca="false">Planning!V$18</f>
        <v>11/04</v>
      </c>
      <c r="B594" s="282" t="n">
        <f aca="false">Planning!V27</f>
        <v>0</v>
      </c>
      <c r="C594" s="296"/>
      <c r="D594" s="301" t="s">
        <v>72</v>
      </c>
    </row>
    <row r="595" customFormat="false" ht="12.75" hidden="false" customHeight="false" outlineLevel="0" collapsed="false">
      <c r="A595" s="299" t="str">
        <f aca="false">Planning!V$18</f>
        <v>11/04</v>
      </c>
      <c r="B595" s="282" t="n">
        <f aca="false">Planning!V28</f>
        <v>0</v>
      </c>
      <c r="C595" s="296"/>
      <c r="D595" s="301" t="s">
        <v>72</v>
      </c>
    </row>
    <row r="596" customFormat="false" ht="12.75" hidden="false" customHeight="false" outlineLevel="0" collapsed="false">
      <c r="A596" s="299" t="str">
        <f aca="false">Planning!V$18</f>
        <v>11/04</v>
      </c>
      <c r="B596" s="282" t="n">
        <f aca="false">Planning!V29</f>
        <v>0</v>
      </c>
      <c r="C596" s="296"/>
      <c r="D596" s="301" t="s">
        <v>72</v>
      </c>
    </row>
    <row r="597" customFormat="false" ht="12.75" hidden="false" customHeight="false" outlineLevel="0" collapsed="false">
      <c r="A597" s="299" t="str">
        <f aca="false">Planning!V$18</f>
        <v>11/04</v>
      </c>
      <c r="B597" s="282" t="n">
        <f aca="false">Planning!V30</f>
        <v>0</v>
      </c>
      <c r="C597" s="296"/>
      <c r="D597" s="301" t="s">
        <v>72</v>
      </c>
    </row>
    <row r="598" customFormat="false" ht="12.75" hidden="false" customHeight="false" outlineLevel="0" collapsed="false">
      <c r="A598" s="299" t="str">
        <f aca="false">Planning!V$18</f>
        <v>11/04</v>
      </c>
      <c r="B598" s="282" t="n">
        <f aca="false">Planning!V31</f>
        <v>0</v>
      </c>
      <c r="C598" s="296"/>
      <c r="D598" s="301" t="s">
        <v>168</v>
      </c>
    </row>
    <row r="599" customFormat="false" ht="12.75" hidden="false" customHeight="false" outlineLevel="0" collapsed="false">
      <c r="A599" s="299" t="str">
        <f aca="false">Planning!V$18</f>
        <v>11/04</v>
      </c>
      <c r="B599" s="282" t="n">
        <f aca="false">Planning!V32</f>
        <v>0</v>
      </c>
      <c r="C599" s="296"/>
      <c r="D599" s="301" t="s">
        <v>168</v>
      </c>
    </row>
    <row r="600" customFormat="false" ht="12.75" hidden="false" customHeight="false" outlineLevel="0" collapsed="false">
      <c r="A600" s="299" t="str">
        <f aca="false">Planning!V$18</f>
        <v>11/04</v>
      </c>
      <c r="B600" s="282" t="n">
        <f aca="false">Planning!V33</f>
        <v>0</v>
      </c>
      <c r="C600" s="296"/>
      <c r="D600" s="301" t="s">
        <v>168</v>
      </c>
    </row>
    <row r="601" customFormat="false" ht="12.75" hidden="false" customHeight="false" outlineLevel="0" collapsed="false">
      <c r="A601" s="299" t="str">
        <f aca="false">Planning!V$18</f>
        <v>11/04</v>
      </c>
      <c r="B601" s="282" t="n">
        <f aca="false">Planning!V34</f>
        <v>0</v>
      </c>
      <c r="C601" s="296"/>
      <c r="D601" s="301" t="s">
        <v>168</v>
      </c>
    </row>
    <row r="602" customFormat="false" ht="12.75" hidden="false" customHeight="false" outlineLevel="0" collapsed="false">
      <c r="A602" s="299" t="str">
        <f aca="false">Planning!V$18</f>
        <v>11/04</v>
      </c>
      <c r="B602" s="282" t="n">
        <f aca="false">Planning!W19</f>
        <v>0</v>
      </c>
      <c r="C602" s="296"/>
      <c r="D602" s="301" t="s">
        <v>15</v>
      </c>
    </row>
    <row r="603" customFormat="false" ht="12.75" hidden="false" customHeight="false" outlineLevel="0" collapsed="false">
      <c r="A603" s="299" t="str">
        <f aca="false">Planning!V$18</f>
        <v>11/04</v>
      </c>
      <c r="B603" s="282" t="n">
        <f aca="false">Planning!W20</f>
        <v>0</v>
      </c>
      <c r="C603" s="296"/>
      <c r="D603" s="301" t="s">
        <v>15</v>
      </c>
    </row>
    <row r="604" customFormat="false" ht="12.75" hidden="false" customHeight="false" outlineLevel="0" collapsed="false">
      <c r="A604" s="299" t="str">
        <f aca="false">Planning!V$18</f>
        <v>11/04</v>
      </c>
      <c r="B604" s="282" t="n">
        <f aca="false">Planning!W21</f>
        <v>0</v>
      </c>
      <c r="C604" s="296"/>
      <c r="D604" s="301" t="s">
        <v>15</v>
      </c>
    </row>
    <row r="605" customFormat="false" ht="12.75" hidden="false" customHeight="false" outlineLevel="0" collapsed="false">
      <c r="A605" s="299" t="str">
        <f aca="false">Planning!V$18</f>
        <v>11/04</v>
      </c>
      <c r="B605" s="282" t="n">
        <f aca="false">Planning!W22</f>
        <v>0</v>
      </c>
      <c r="C605" s="296"/>
      <c r="D605" s="301" t="s">
        <v>15</v>
      </c>
    </row>
    <row r="606" customFormat="false" ht="12.75" hidden="false" customHeight="false" outlineLevel="0" collapsed="false">
      <c r="A606" s="299" t="str">
        <f aca="false">Planning!V$18</f>
        <v>11/04</v>
      </c>
      <c r="B606" s="282" t="str">
        <f aca="false">Planning!W23</f>
        <v>L0963</v>
      </c>
      <c r="C606" s="296" t="n">
        <v>37991</v>
      </c>
      <c r="D606" s="301" t="s">
        <v>72</v>
      </c>
    </row>
    <row r="607" customFormat="false" ht="12.75" hidden="false" customHeight="false" outlineLevel="0" collapsed="false">
      <c r="A607" s="299" t="str">
        <f aca="false">Planning!V$18</f>
        <v>11/04</v>
      </c>
      <c r="B607" s="282" t="str">
        <f aca="false">Planning!W24</f>
        <v>L0895</v>
      </c>
      <c r="C607" s="296" t="n">
        <v>37991</v>
      </c>
      <c r="D607" s="301" t="s">
        <v>72</v>
      </c>
    </row>
    <row r="608" customFormat="false" ht="12.75" hidden="false" customHeight="false" outlineLevel="0" collapsed="false">
      <c r="A608" s="299" t="str">
        <f aca="false">Planning!V$18</f>
        <v>11/04</v>
      </c>
      <c r="B608" s="282" t="str">
        <f aca="false">Planning!W25</f>
        <v>L0879</v>
      </c>
      <c r="C608" s="296" t="n">
        <v>37991</v>
      </c>
      <c r="D608" s="301" t="s">
        <v>72</v>
      </c>
    </row>
    <row r="609" customFormat="false" ht="12.75" hidden="false" customHeight="false" outlineLevel="0" collapsed="false">
      <c r="A609" s="299" t="str">
        <f aca="false">Planning!V$18</f>
        <v>11/04</v>
      </c>
      <c r="B609" s="282" t="str">
        <f aca="false">Planning!W26</f>
        <v>L0950</v>
      </c>
      <c r="C609" s="296" t="n">
        <v>37991</v>
      </c>
      <c r="D609" s="301" t="s">
        <v>72</v>
      </c>
    </row>
    <row r="610" customFormat="false" ht="12.75" hidden="false" customHeight="false" outlineLevel="0" collapsed="false">
      <c r="A610" s="299" t="str">
        <f aca="false">Planning!V$18</f>
        <v>11/04</v>
      </c>
      <c r="B610" s="282" t="n">
        <f aca="false">Planning!W27</f>
        <v>0</v>
      </c>
      <c r="C610" s="296"/>
      <c r="D610" s="301" t="s">
        <v>72</v>
      </c>
    </row>
    <row r="611" customFormat="false" ht="12.75" hidden="false" customHeight="false" outlineLevel="0" collapsed="false">
      <c r="A611" s="299" t="str">
        <f aca="false">Planning!V$18</f>
        <v>11/04</v>
      </c>
      <c r="B611" s="282" t="n">
        <f aca="false">Planning!W28</f>
        <v>0</v>
      </c>
      <c r="C611" s="296"/>
      <c r="D611" s="301" t="s">
        <v>72</v>
      </c>
    </row>
    <row r="612" customFormat="false" ht="12.75" hidden="false" customHeight="false" outlineLevel="0" collapsed="false">
      <c r="A612" s="299" t="str">
        <f aca="false">Planning!V$18</f>
        <v>11/04</v>
      </c>
      <c r="B612" s="282" t="n">
        <f aca="false">Planning!W29</f>
        <v>0</v>
      </c>
      <c r="C612" s="296"/>
      <c r="D612" s="301" t="s">
        <v>72</v>
      </c>
    </row>
    <row r="613" customFormat="false" ht="12.75" hidden="false" customHeight="false" outlineLevel="0" collapsed="false">
      <c r="A613" s="299" t="str">
        <f aca="false">Planning!V$18</f>
        <v>11/04</v>
      </c>
      <c r="B613" s="282" t="n">
        <f aca="false">Planning!W30</f>
        <v>0</v>
      </c>
      <c r="C613" s="296"/>
      <c r="D613" s="301" t="s">
        <v>72</v>
      </c>
    </row>
    <row r="614" customFormat="false" ht="12.75" hidden="false" customHeight="false" outlineLevel="0" collapsed="false">
      <c r="A614" s="299" t="str">
        <f aca="false">Planning!V$18</f>
        <v>11/04</v>
      </c>
      <c r="B614" s="282" t="n">
        <f aca="false">Planning!W31</f>
        <v>0</v>
      </c>
      <c r="C614" s="296"/>
      <c r="D614" s="301" t="s">
        <v>168</v>
      </c>
    </row>
    <row r="615" customFormat="false" ht="12.75" hidden="false" customHeight="false" outlineLevel="0" collapsed="false">
      <c r="A615" s="299" t="str">
        <f aca="false">Planning!V$18</f>
        <v>11/04</v>
      </c>
      <c r="B615" s="282" t="n">
        <f aca="false">Planning!W32</f>
        <v>0</v>
      </c>
      <c r="C615" s="296"/>
      <c r="D615" s="301" t="s">
        <v>168</v>
      </c>
    </row>
    <row r="616" customFormat="false" ht="12.75" hidden="false" customHeight="false" outlineLevel="0" collapsed="false">
      <c r="A616" s="299" t="str">
        <f aca="false">Planning!V$18</f>
        <v>11/04</v>
      </c>
      <c r="B616" s="282" t="n">
        <f aca="false">Planning!W33</f>
        <v>0</v>
      </c>
      <c r="C616" s="296"/>
      <c r="D616" s="301" t="s">
        <v>168</v>
      </c>
    </row>
    <row r="617" customFormat="false" ht="13.5" hidden="false" customHeight="false" outlineLevel="0" collapsed="false">
      <c r="A617" s="300" t="str">
        <f aca="false">Planning!V$18</f>
        <v>11/04</v>
      </c>
      <c r="B617" s="287" t="n">
        <f aca="false">Planning!W34</f>
        <v>0</v>
      </c>
      <c r="C617" s="297"/>
      <c r="D617" s="302" t="s">
        <v>168</v>
      </c>
    </row>
    <row r="618" customFormat="false" ht="12.75" hidden="false" customHeight="false" outlineLevel="0" collapsed="false">
      <c r="A618" s="298" t="str">
        <f aca="false">Planning!X$18</f>
        <v>12/04</v>
      </c>
      <c r="B618" s="278" t="n">
        <f aca="false">Planning!X19</f>
        <v>0</v>
      </c>
      <c r="C618" s="295"/>
      <c r="D618" s="303" t="s">
        <v>15</v>
      </c>
    </row>
    <row r="619" customFormat="false" ht="12.75" hidden="false" customHeight="false" outlineLevel="0" collapsed="false">
      <c r="A619" s="299" t="str">
        <f aca="false">Planning!X$18</f>
        <v>12/04</v>
      </c>
      <c r="B619" s="282" t="n">
        <f aca="false">Planning!X20</f>
        <v>0</v>
      </c>
      <c r="C619" s="296"/>
      <c r="D619" s="301" t="s">
        <v>15</v>
      </c>
    </row>
    <row r="620" customFormat="false" ht="12.75" hidden="false" customHeight="false" outlineLevel="0" collapsed="false">
      <c r="A620" s="299" t="str">
        <f aca="false">Planning!X$18</f>
        <v>12/04</v>
      </c>
      <c r="B620" s="282" t="n">
        <f aca="false">Planning!X21</f>
        <v>0</v>
      </c>
      <c r="C620" s="296"/>
      <c r="D620" s="301" t="s">
        <v>15</v>
      </c>
    </row>
    <row r="621" customFormat="false" ht="12.75" hidden="false" customHeight="false" outlineLevel="0" collapsed="false">
      <c r="A621" s="299" t="str">
        <f aca="false">Planning!X$18</f>
        <v>12/04</v>
      </c>
      <c r="B621" s="282" t="n">
        <f aca="false">Planning!X22</f>
        <v>0</v>
      </c>
      <c r="C621" s="296"/>
      <c r="D621" s="301" t="s">
        <v>15</v>
      </c>
    </row>
    <row r="622" customFormat="false" ht="12.75" hidden="false" customHeight="false" outlineLevel="0" collapsed="false">
      <c r="A622" s="299" t="str">
        <f aca="false">Planning!X$18</f>
        <v>12/04</v>
      </c>
      <c r="B622" s="282" t="str">
        <f aca="false">Planning!X23</f>
        <v>U0832</v>
      </c>
      <c r="C622" s="296" t="n">
        <v>37991</v>
      </c>
      <c r="D622" s="301" t="s">
        <v>72</v>
      </c>
    </row>
    <row r="623" customFormat="false" ht="12.75" hidden="false" customHeight="false" outlineLevel="0" collapsed="false">
      <c r="A623" s="299" t="str">
        <f aca="false">Planning!X$18</f>
        <v>12/04</v>
      </c>
      <c r="B623" s="282" t="str">
        <f aca="false">Planning!X24</f>
        <v>U0954</v>
      </c>
      <c r="C623" s="296" t="n">
        <v>37991</v>
      </c>
      <c r="D623" s="301" t="s">
        <v>72</v>
      </c>
    </row>
    <row r="624" customFormat="false" ht="12.75" hidden="false" customHeight="false" outlineLevel="0" collapsed="false">
      <c r="A624" s="299" t="str">
        <f aca="false">Planning!X$18</f>
        <v>12/04</v>
      </c>
      <c r="B624" s="282" t="str">
        <f aca="false">Planning!X25</f>
        <v>U0805</v>
      </c>
      <c r="C624" s="296" t="n">
        <v>37991</v>
      </c>
      <c r="D624" s="301" t="s">
        <v>72</v>
      </c>
    </row>
    <row r="625" customFormat="false" ht="12.75" hidden="false" customHeight="false" outlineLevel="0" collapsed="false">
      <c r="A625" s="299" t="str">
        <f aca="false">Planning!X$18</f>
        <v>12/04</v>
      </c>
      <c r="B625" s="282" t="str">
        <f aca="false">Planning!X26</f>
        <v>U0831</v>
      </c>
      <c r="C625" s="296" t="n">
        <v>37991</v>
      </c>
      <c r="D625" s="301" t="s">
        <v>72</v>
      </c>
    </row>
    <row r="626" customFormat="false" ht="12.75" hidden="false" customHeight="false" outlineLevel="0" collapsed="false">
      <c r="A626" s="299" t="str">
        <f aca="false">Planning!X$18</f>
        <v>12/04</v>
      </c>
      <c r="B626" s="282" t="n">
        <f aca="false">Planning!X27</f>
        <v>0</v>
      </c>
      <c r="D626" s="301" t="s">
        <v>72</v>
      </c>
    </row>
    <row r="627" customFormat="false" ht="12.75" hidden="false" customHeight="false" outlineLevel="0" collapsed="false">
      <c r="A627" s="299" t="str">
        <f aca="false">Planning!X$18</f>
        <v>12/04</v>
      </c>
      <c r="B627" s="282" t="n">
        <f aca="false">Planning!X28</f>
        <v>0</v>
      </c>
      <c r="D627" s="301" t="s">
        <v>72</v>
      </c>
    </row>
    <row r="628" customFormat="false" ht="12.75" hidden="false" customHeight="false" outlineLevel="0" collapsed="false">
      <c r="A628" s="299" t="str">
        <f aca="false">Planning!X$18</f>
        <v>12/04</v>
      </c>
      <c r="B628" s="282" t="n">
        <f aca="false">Planning!X29</f>
        <v>0</v>
      </c>
      <c r="D628" s="301" t="s">
        <v>72</v>
      </c>
    </row>
    <row r="629" customFormat="false" ht="12.75" hidden="false" customHeight="false" outlineLevel="0" collapsed="false">
      <c r="A629" s="299" t="str">
        <f aca="false">Planning!X$18</f>
        <v>12/04</v>
      </c>
      <c r="B629" s="282" t="n">
        <f aca="false">Planning!X30</f>
        <v>0</v>
      </c>
      <c r="D629" s="301" t="s">
        <v>72</v>
      </c>
    </row>
    <row r="630" customFormat="false" ht="12.75" hidden="false" customHeight="false" outlineLevel="0" collapsed="false">
      <c r="A630" s="299" t="str">
        <f aca="false">Planning!X$18</f>
        <v>12/04</v>
      </c>
      <c r="B630" s="282" t="str">
        <f aca="false">Planning!X31</f>
        <v>U0961</v>
      </c>
      <c r="C630" s="296" t="n">
        <v>37970</v>
      </c>
      <c r="D630" s="301" t="s">
        <v>168</v>
      </c>
    </row>
    <row r="631" customFormat="false" ht="12.75" hidden="false" customHeight="false" outlineLevel="0" collapsed="false">
      <c r="A631" s="299" t="str">
        <f aca="false">Planning!X$18</f>
        <v>12/04</v>
      </c>
      <c r="B631" s="282" t="str">
        <f aca="false">Planning!X32</f>
        <v>U0924</v>
      </c>
      <c r="C631" s="296" t="n">
        <v>37970</v>
      </c>
      <c r="D631" s="301" t="s">
        <v>168</v>
      </c>
    </row>
    <row r="632" customFormat="false" ht="12.75" hidden="false" customHeight="false" outlineLevel="0" collapsed="false">
      <c r="A632" s="299" t="str">
        <f aca="false">Planning!X$18</f>
        <v>12/04</v>
      </c>
      <c r="B632" s="282" t="str">
        <f aca="false">Planning!X33</f>
        <v>U0692</v>
      </c>
      <c r="C632" s="296" t="n">
        <v>37970</v>
      </c>
      <c r="D632" s="301" t="s">
        <v>168</v>
      </c>
    </row>
    <row r="633" customFormat="false" ht="12.75" hidden="false" customHeight="false" outlineLevel="0" collapsed="false">
      <c r="A633" s="299" t="str">
        <f aca="false">Planning!X$18</f>
        <v>12/04</v>
      </c>
      <c r="B633" s="282" t="str">
        <f aca="false">Planning!X34</f>
        <v>U0722</v>
      </c>
      <c r="C633" s="296" t="n">
        <v>37970</v>
      </c>
      <c r="D633" s="301" t="s">
        <v>168</v>
      </c>
    </row>
    <row r="634" customFormat="false" ht="12.75" hidden="false" customHeight="false" outlineLevel="0" collapsed="false">
      <c r="A634" s="299" t="str">
        <f aca="false">Planning!X$18</f>
        <v>12/04</v>
      </c>
      <c r="B634" s="282" t="n">
        <f aca="false">Planning!Y19</f>
        <v>0</v>
      </c>
      <c r="C634" s="296"/>
      <c r="D634" s="301" t="s">
        <v>15</v>
      </c>
    </row>
    <row r="635" customFormat="false" ht="12.75" hidden="false" customHeight="false" outlineLevel="0" collapsed="false">
      <c r="A635" s="299" t="str">
        <f aca="false">Planning!X$18</f>
        <v>12/04</v>
      </c>
      <c r="B635" s="282" t="n">
        <f aca="false">Planning!Y20</f>
        <v>0</v>
      </c>
      <c r="C635" s="296"/>
      <c r="D635" s="301" t="s">
        <v>15</v>
      </c>
    </row>
    <row r="636" customFormat="false" ht="12.75" hidden="false" customHeight="false" outlineLevel="0" collapsed="false">
      <c r="A636" s="299" t="str">
        <f aca="false">Planning!X$18</f>
        <v>12/04</v>
      </c>
      <c r="B636" s="282" t="n">
        <f aca="false">Planning!Y21</f>
        <v>0</v>
      </c>
      <c r="C636" s="296"/>
      <c r="D636" s="301" t="s">
        <v>15</v>
      </c>
    </row>
    <row r="637" customFormat="false" ht="12.75" hidden="false" customHeight="false" outlineLevel="0" collapsed="false">
      <c r="A637" s="299" t="str">
        <f aca="false">Planning!X$18</f>
        <v>12/04</v>
      </c>
      <c r="B637" s="282" t="n">
        <f aca="false">Planning!Y22</f>
        <v>0</v>
      </c>
      <c r="C637" s="296"/>
      <c r="D637" s="301" t="s">
        <v>15</v>
      </c>
    </row>
    <row r="638" customFormat="false" ht="12.75" hidden="false" customHeight="false" outlineLevel="0" collapsed="false">
      <c r="A638" s="299" t="str">
        <f aca="false">Planning!X$18</f>
        <v>12/04</v>
      </c>
      <c r="B638" s="282" t="str">
        <f aca="false">Planning!Y23</f>
        <v>L0888</v>
      </c>
      <c r="C638" s="296" t="n">
        <v>37991</v>
      </c>
      <c r="D638" s="301" t="s">
        <v>72</v>
      </c>
    </row>
    <row r="639" customFormat="false" ht="12.75" hidden="false" customHeight="false" outlineLevel="0" collapsed="false">
      <c r="A639" s="299" t="str">
        <f aca="false">Planning!X$18</f>
        <v>12/04</v>
      </c>
      <c r="B639" s="282" t="str">
        <f aca="false">Planning!Y24</f>
        <v>L0900</v>
      </c>
      <c r="C639" s="296" t="n">
        <v>37991</v>
      </c>
      <c r="D639" s="301" t="s">
        <v>72</v>
      </c>
    </row>
    <row r="640" customFormat="false" ht="12.75" hidden="false" customHeight="false" outlineLevel="0" collapsed="false">
      <c r="A640" s="299" t="str">
        <f aca="false">Planning!X$18</f>
        <v>12/04</v>
      </c>
      <c r="B640" s="282" t="str">
        <f aca="false">Planning!Y25</f>
        <v>L0885</v>
      </c>
      <c r="C640" s="296" t="n">
        <v>37991</v>
      </c>
      <c r="D640" s="301" t="s">
        <v>72</v>
      </c>
    </row>
    <row r="641" customFormat="false" ht="12.75" hidden="false" customHeight="false" outlineLevel="0" collapsed="false">
      <c r="A641" s="299" t="str">
        <f aca="false">Planning!X$18</f>
        <v>12/04</v>
      </c>
      <c r="B641" s="282" t="str">
        <f aca="false">Planning!Y26</f>
        <v>L0877</v>
      </c>
      <c r="C641" s="296" t="n">
        <v>37991</v>
      </c>
      <c r="D641" s="301" t="s">
        <v>72</v>
      </c>
    </row>
    <row r="642" customFormat="false" ht="12.75" hidden="false" customHeight="false" outlineLevel="0" collapsed="false">
      <c r="A642" s="299" t="str">
        <f aca="false">Planning!X$18</f>
        <v>12/04</v>
      </c>
      <c r="B642" s="282" t="n">
        <f aca="false">Planning!Y27</f>
        <v>0</v>
      </c>
      <c r="D642" s="301" t="s">
        <v>72</v>
      </c>
    </row>
    <row r="643" customFormat="false" ht="12.75" hidden="false" customHeight="false" outlineLevel="0" collapsed="false">
      <c r="A643" s="299" t="str">
        <f aca="false">Planning!X$18</f>
        <v>12/04</v>
      </c>
      <c r="B643" s="282" t="n">
        <f aca="false">Planning!Y28</f>
        <v>0</v>
      </c>
      <c r="D643" s="301" t="s">
        <v>72</v>
      </c>
    </row>
    <row r="644" customFormat="false" ht="12.75" hidden="false" customHeight="false" outlineLevel="0" collapsed="false">
      <c r="A644" s="299" t="str">
        <f aca="false">Planning!X$18</f>
        <v>12/04</v>
      </c>
      <c r="B644" s="282" t="n">
        <f aca="false">Planning!Y29</f>
        <v>0</v>
      </c>
      <c r="D644" s="301" t="s">
        <v>72</v>
      </c>
    </row>
    <row r="645" customFormat="false" ht="12.75" hidden="false" customHeight="false" outlineLevel="0" collapsed="false">
      <c r="A645" s="299" t="str">
        <f aca="false">Planning!X$18</f>
        <v>12/04</v>
      </c>
      <c r="B645" s="282" t="n">
        <f aca="false">Planning!Y30</f>
        <v>0</v>
      </c>
      <c r="D645" s="301" t="s">
        <v>72</v>
      </c>
    </row>
    <row r="646" customFormat="false" ht="12.75" hidden="false" customHeight="false" outlineLevel="0" collapsed="false">
      <c r="A646" s="299" t="str">
        <f aca="false">Planning!X$18</f>
        <v>12/04</v>
      </c>
      <c r="B646" s="282" t="str">
        <f aca="false">Planning!Y31</f>
        <v>L0537</v>
      </c>
      <c r="C646" s="296" t="n">
        <v>37970</v>
      </c>
      <c r="D646" s="301" t="s">
        <v>168</v>
      </c>
    </row>
    <row r="647" customFormat="false" ht="12.75" hidden="false" customHeight="false" outlineLevel="0" collapsed="false">
      <c r="A647" s="299" t="str">
        <f aca="false">Planning!X$18</f>
        <v>12/04</v>
      </c>
      <c r="B647" s="282" t="str">
        <f aca="false">Planning!Y32</f>
        <v>L0538</v>
      </c>
      <c r="C647" s="296" t="n">
        <v>37970</v>
      </c>
      <c r="D647" s="301" t="s">
        <v>168</v>
      </c>
    </row>
    <row r="648" customFormat="false" ht="12.75" hidden="false" customHeight="false" outlineLevel="0" collapsed="false">
      <c r="A648" s="299" t="str">
        <f aca="false">Planning!X$18</f>
        <v>12/04</v>
      </c>
      <c r="B648" s="282" t="str">
        <f aca="false">Planning!Y33</f>
        <v>L0785</v>
      </c>
      <c r="C648" s="296" t="n">
        <v>37970</v>
      </c>
      <c r="D648" s="301" t="s">
        <v>168</v>
      </c>
    </row>
    <row r="649" customFormat="false" ht="13.5" hidden="false" customHeight="false" outlineLevel="0" collapsed="false">
      <c r="A649" s="300" t="str">
        <f aca="false">Planning!X$18</f>
        <v>12/04</v>
      </c>
      <c r="B649" s="287" t="str">
        <f aca="false">Planning!Y34</f>
        <v>L0793</v>
      </c>
      <c r="C649" s="297" t="n">
        <v>37970</v>
      </c>
      <c r="D649" s="302" t="s">
        <v>168</v>
      </c>
    </row>
    <row r="650" customFormat="false" ht="12.75" hidden="false" customHeight="false" outlineLevel="0" collapsed="false">
      <c r="A650" s="298" t="str">
        <f aca="false">Planning!Z$18</f>
        <v>13/04</v>
      </c>
      <c r="B650" s="278" t="str">
        <f aca="false">Planning!Z19</f>
        <v>L0871</v>
      </c>
      <c r="C650" s="295" t="n">
        <v>38005</v>
      </c>
      <c r="D650" s="303" t="s">
        <v>15</v>
      </c>
    </row>
    <row r="651" customFormat="false" ht="12.75" hidden="false" customHeight="false" outlineLevel="0" collapsed="false">
      <c r="A651" s="299" t="str">
        <f aca="false">Planning!Z$18</f>
        <v>13/04</v>
      </c>
      <c r="B651" s="282" t="str">
        <f aca="false">Planning!Z20</f>
        <v>U0629</v>
      </c>
      <c r="C651" s="296" t="n">
        <v>38005</v>
      </c>
      <c r="D651" s="301" t="s">
        <v>15</v>
      </c>
    </row>
    <row r="652" customFormat="false" ht="12.75" hidden="false" customHeight="false" outlineLevel="0" collapsed="false">
      <c r="A652" s="299" t="str">
        <f aca="false">Planning!Z$18</f>
        <v>13/04</v>
      </c>
      <c r="B652" s="282" t="str">
        <f aca="false">Planning!Z21</f>
        <v>U0853</v>
      </c>
      <c r="C652" s="296" t="n">
        <v>38005</v>
      </c>
      <c r="D652" s="301" t="s">
        <v>15</v>
      </c>
    </row>
    <row r="653" customFormat="false" ht="12.75" hidden="false" customHeight="false" outlineLevel="0" collapsed="false">
      <c r="A653" s="299" t="str">
        <f aca="false">Planning!Z$18</f>
        <v>13/04</v>
      </c>
      <c r="B653" s="282" t="str">
        <f aca="false">Planning!Z22</f>
        <v>U0842</v>
      </c>
      <c r="C653" s="296" t="n">
        <v>38005</v>
      </c>
      <c r="D653" s="301" t="s">
        <v>15</v>
      </c>
    </row>
    <row r="654" customFormat="false" ht="12.75" hidden="false" customHeight="false" outlineLevel="0" collapsed="false">
      <c r="A654" s="299" t="str">
        <f aca="false">Planning!Z$18</f>
        <v>13/04</v>
      </c>
      <c r="B654" s="282" t="str">
        <f aca="false">Planning!Z23</f>
        <v>U0728</v>
      </c>
      <c r="C654" s="296" t="n">
        <v>38005</v>
      </c>
      <c r="D654" s="301" t="s">
        <v>72</v>
      </c>
    </row>
    <row r="655" customFormat="false" ht="12.75" hidden="false" customHeight="false" outlineLevel="0" collapsed="false">
      <c r="A655" s="299" t="str">
        <f aca="false">Planning!Z$18</f>
        <v>13/04</v>
      </c>
      <c r="B655" s="282" t="str">
        <f aca="false">Planning!Z24</f>
        <v>U0960</v>
      </c>
      <c r="C655" s="296" t="n">
        <v>38005</v>
      </c>
      <c r="D655" s="301" t="s">
        <v>72</v>
      </c>
    </row>
    <row r="656" customFormat="false" ht="12.75" hidden="false" customHeight="false" outlineLevel="0" collapsed="false">
      <c r="A656" s="299" t="str">
        <f aca="false">Planning!Z$18</f>
        <v>13/04</v>
      </c>
      <c r="B656" s="282" t="str">
        <f aca="false">Planning!Z25</f>
        <v>U0330</v>
      </c>
      <c r="C656" s="296" t="n">
        <v>38005</v>
      </c>
      <c r="D656" s="301" t="s">
        <v>72</v>
      </c>
    </row>
    <row r="657" customFormat="false" ht="12.75" hidden="false" customHeight="false" outlineLevel="0" collapsed="false">
      <c r="A657" s="299" t="str">
        <f aca="false">Planning!Z$18</f>
        <v>13/04</v>
      </c>
      <c r="B657" s="282" t="str">
        <f aca="false">Planning!Z26</f>
        <v>U0451</v>
      </c>
      <c r="C657" s="296" t="n">
        <v>38005</v>
      </c>
      <c r="D657" s="301" t="s">
        <v>72</v>
      </c>
    </row>
    <row r="658" customFormat="false" ht="12.75" hidden="false" customHeight="false" outlineLevel="0" collapsed="false">
      <c r="A658" s="299" t="str">
        <f aca="false">Planning!Z$18</f>
        <v>13/04</v>
      </c>
      <c r="B658" s="282" t="n">
        <f aca="false">Planning!Z27</f>
        <v>0</v>
      </c>
      <c r="D658" s="301" t="s">
        <v>72</v>
      </c>
    </row>
    <row r="659" customFormat="false" ht="12.75" hidden="false" customHeight="false" outlineLevel="0" collapsed="false">
      <c r="A659" s="299" t="str">
        <f aca="false">Planning!Z$18</f>
        <v>13/04</v>
      </c>
      <c r="B659" s="282" t="n">
        <f aca="false">Planning!Z28</f>
        <v>0</v>
      </c>
      <c r="D659" s="301" t="s">
        <v>72</v>
      </c>
    </row>
    <row r="660" customFormat="false" ht="12.75" hidden="false" customHeight="false" outlineLevel="0" collapsed="false">
      <c r="A660" s="299" t="str">
        <f aca="false">Planning!Z$18</f>
        <v>13/04</v>
      </c>
      <c r="B660" s="282" t="n">
        <f aca="false">Planning!Z29</f>
        <v>0</v>
      </c>
      <c r="D660" s="301" t="s">
        <v>72</v>
      </c>
    </row>
    <row r="661" customFormat="false" ht="12.75" hidden="false" customHeight="false" outlineLevel="0" collapsed="false">
      <c r="A661" s="299" t="str">
        <f aca="false">Planning!Z$18</f>
        <v>13/04</v>
      </c>
      <c r="B661" s="282" t="n">
        <f aca="false">Planning!Z30</f>
        <v>0</v>
      </c>
      <c r="D661" s="301" t="s">
        <v>72</v>
      </c>
    </row>
    <row r="662" customFormat="false" ht="12.75" hidden="false" customHeight="false" outlineLevel="0" collapsed="false">
      <c r="A662" s="299" t="str">
        <f aca="false">Planning!Z$18</f>
        <v>13/04</v>
      </c>
      <c r="B662" s="282" t="n">
        <f aca="false">Planning!Z31</f>
        <v>0</v>
      </c>
      <c r="D662" s="301" t="s">
        <v>168</v>
      </c>
    </row>
    <row r="663" customFormat="false" ht="12.75" hidden="false" customHeight="false" outlineLevel="0" collapsed="false">
      <c r="A663" s="299" t="str">
        <f aca="false">Planning!Z$18</f>
        <v>13/04</v>
      </c>
      <c r="B663" s="282" t="n">
        <f aca="false">Planning!Z32</f>
        <v>0</v>
      </c>
      <c r="D663" s="301" t="s">
        <v>168</v>
      </c>
    </row>
    <row r="664" customFormat="false" ht="12.75" hidden="false" customHeight="false" outlineLevel="0" collapsed="false">
      <c r="A664" s="299" t="str">
        <f aca="false">Planning!Z$18</f>
        <v>13/04</v>
      </c>
      <c r="B664" s="282" t="n">
        <f aca="false">Planning!Z33</f>
        <v>0</v>
      </c>
      <c r="D664" s="301" t="s">
        <v>168</v>
      </c>
    </row>
    <row r="665" customFormat="false" ht="12.75" hidden="false" customHeight="false" outlineLevel="0" collapsed="false">
      <c r="A665" s="299" t="str">
        <f aca="false">Planning!Z$18</f>
        <v>13/04</v>
      </c>
      <c r="B665" s="282" t="n">
        <f aca="false">Planning!Z34</f>
        <v>0</v>
      </c>
      <c r="D665" s="301" t="s">
        <v>168</v>
      </c>
    </row>
    <row r="666" customFormat="false" ht="12.75" hidden="false" customHeight="false" outlineLevel="0" collapsed="false">
      <c r="A666" s="299" t="str">
        <f aca="false">Planning!Z$18</f>
        <v>13/04</v>
      </c>
      <c r="B666" s="282" t="str">
        <f aca="false">Planning!AA19</f>
        <v>L0787</v>
      </c>
      <c r="C666" s="296" t="n">
        <v>38005</v>
      </c>
      <c r="D666" s="301" t="s">
        <v>15</v>
      </c>
    </row>
    <row r="667" customFormat="false" ht="12.75" hidden="false" customHeight="false" outlineLevel="0" collapsed="false">
      <c r="A667" s="299" t="str">
        <f aca="false">Planning!Z$18</f>
        <v>13/04</v>
      </c>
      <c r="B667" s="282" t="str">
        <f aca="false">Planning!AA20</f>
        <v>L0860</v>
      </c>
      <c r="C667" s="296" t="n">
        <v>38005</v>
      </c>
      <c r="D667" s="301" t="s">
        <v>15</v>
      </c>
    </row>
    <row r="668" customFormat="false" ht="12.75" hidden="false" customHeight="false" outlineLevel="0" collapsed="false">
      <c r="A668" s="299" t="str">
        <f aca="false">Planning!Z$18</f>
        <v>13/04</v>
      </c>
      <c r="B668" s="282" t="str">
        <f aca="false">Planning!AA21</f>
        <v>L0862</v>
      </c>
      <c r="C668" s="296" t="n">
        <v>38005</v>
      </c>
      <c r="D668" s="301" t="s">
        <v>15</v>
      </c>
    </row>
    <row r="669" customFormat="false" ht="12.75" hidden="false" customHeight="false" outlineLevel="0" collapsed="false">
      <c r="A669" s="299" t="str">
        <f aca="false">Planning!Z$18</f>
        <v>13/04</v>
      </c>
      <c r="B669" s="282" t="str">
        <f aca="false">Planning!AA22</f>
        <v>L0912</v>
      </c>
      <c r="C669" s="296" t="n">
        <v>38005</v>
      </c>
      <c r="D669" s="301" t="s">
        <v>15</v>
      </c>
    </row>
    <row r="670" customFormat="false" ht="12.75" hidden="false" customHeight="false" outlineLevel="0" collapsed="false">
      <c r="A670" s="299" t="str">
        <f aca="false">Planning!Z$18</f>
        <v>13/04</v>
      </c>
      <c r="B670" s="282" t="str">
        <f aca="false">Planning!AA23</f>
        <v>L0889</v>
      </c>
      <c r="C670" s="296" t="n">
        <v>38005</v>
      </c>
      <c r="D670" s="301" t="s">
        <v>72</v>
      </c>
    </row>
    <row r="671" customFormat="false" ht="12.75" hidden="false" customHeight="false" outlineLevel="0" collapsed="false">
      <c r="A671" s="299" t="str">
        <f aca="false">Planning!Z$18</f>
        <v>13/04</v>
      </c>
      <c r="B671" s="282" t="str">
        <f aca="false">Planning!AA24</f>
        <v>L0918</v>
      </c>
      <c r="C671" s="296" t="n">
        <v>38005</v>
      </c>
      <c r="D671" s="301" t="s">
        <v>72</v>
      </c>
    </row>
    <row r="672" customFormat="false" ht="12.75" hidden="false" customHeight="false" outlineLevel="0" collapsed="false">
      <c r="A672" s="299" t="str">
        <f aca="false">Planning!Z$18</f>
        <v>13/04</v>
      </c>
      <c r="B672" s="282" t="str">
        <f aca="false">Planning!AA25</f>
        <v>L0971</v>
      </c>
      <c r="C672" s="296" t="n">
        <v>38005</v>
      </c>
      <c r="D672" s="301" t="s">
        <v>72</v>
      </c>
    </row>
    <row r="673" customFormat="false" ht="12.75" hidden="false" customHeight="false" outlineLevel="0" collapsed="false">
      <c r="A673" s="299" t="str">
        <f aca="false">Planning!Z$18</f>
        <v>13/04</v>
      </c>
      <c r="B673" s="282" t="str">
        <f aca="false">Planning!AA26</f>
        <v>L0974</v>
      </c>
      <c r="C673" s="296" t="n">
        <v>38005</v>
      </c>
      <c r="D673" s="301" t="s">
        <v>72</v>
      </c>
    </row>
    <row r="674" customFormat="false" ht="12.75" hidden="false" customHeight="false" outlineLevel="0" collapsed="false">
      <c r="A674" s="299" t="str">
        <f aca="false">Planning!Z$18</f>
        <v>13/04</v>
      </c>
      <c r="B674" s="282" t="n">
        <f aca="false">Planning!AA27</f>
        <v>0</v>
      </c>
      <c r="C674" s="296"/>
      <c r="D674" s="301" t="s">
        <v>72</v>
      </c>
    </row>
    <row r="675" customFormat="false" ht="12.75" hidden="false" customHeight="false" outlineLevel="0" collapsed="false">
      <c r="A675" s="299" t="str">
        <f aca="false">Planning!Z$18</f>
        <v>13/04</v>
      </c>
      <c r="B675" s="282" t="n">
        <f aca="false">Planning!AA28</f>
        <v>0</v>
      </c>
      <c r="D675" s="301" t="s">
        <v>72</v>
      </c>
    </row>
    <row r="676" customFormat="false" ht="12.75" hidden="false" customHeight="false" outlineLevel="0" collapsed="false">
      <c r="A676" s="299" t="str">
        <f aca="false">Planning!Z$18</f>
        <v>13/04</v>
      </c>
      <c r="B676" s="282" t="n">
        <f aca="false">Planning!AA29</f>
        <v>0</v>
      </c>
      <c r="D676" s="301" t="s">
        <v>72</v>
      </c>
    </row>
    <row r="677" customFormat="false" ht="12.75" hidden="false" customHeight="false" outlineLevel="0" collapsed="false">
      <c r="A677" s="299" t="str">
        <f aca="false">Planning!Z$18</f>
        <v>13/04</v>
      </c>
      <c r="B677" s="282" t="n">
        <f aca="false">Planning!AA30</f>
        <v>0</v>
      </c>
      <c r="D677" s="301" t="s">
        <v>72</v>
      </c>
    </row>
    <row r="678" customFormat="false" ht="12.75" hidden="false" customHeight="false" outlineLevel="0" collapsed="false">
      <c r="A678" s="299" t="str">
        <f aca="false">Planning!Z$18</f>
        <v>13/04</v>
      </c>
      <c r="B678" s="282" t="n">
        <f aca="false">Planning!AA31</f>
        <v>0</v>
      </c>
      <c r="D678" s="285" t="s">
        <v>168</v>
      </c>
    </row>
    <row r="679" customFormat="false" ht="12.75" hidden="false" customHeight="false" outlineLevel="0" collapsed="false">
      <c r="A679" s="299" t="str">
        <f aca="false">Planning!Z$18</f>
        <v>13/04</v>
      </c>
      <c r="B679" s="282" t="n">
        <f aca="false">Planning!AA32</f>
        <v>0</v>
      </c>
      <c r="C679" s="296"/>
      <c r="D679" s="285" t="s">
        <v>168</v>
      </c>
    </row>
    <row r="680" customFormat="false" ht="12.75" hidden="false" customHeight="false" outlineLevel="0" collapsed="false">
      <c r="A680" s="299" t="str">
        <f aca="false">Planning!Z$18</f>
        <v>13/04</v>
      </c>
      <c r="B680" s="282" t="n">
        <f aca="false">Planning!AA33</f>
        <v>0</v>
      </c>
      <c r="C680" s="296"/>
      <c r="D680" s="285" t="s">
        <v>168</v>
      </c>
    </row>
    <row r="681" customFormat="false" ht="13.5" hidden="false" customHeight="false" outlineLevel="0" collapsed="false">
      <c r="A681" s="300" t="str">
        <f aca="false">Planning!Z$18</f>
        <v>13/04</v>
      </c>
      <c r="B681" s="287" t="n">
        <f aca="false">Planning!AA34</f>
        <v>0</v>
      </c>
      <c r="C681" s="297"/>
      <c r="D681" s="289" t="s">
        <v>168</v>
      </c>
    </row>
    <row r="682" customFormat="false" ht="12.75" hidden="false" customHeight="false" outlineLevel="0" collapsed="false">
      <c r="A682" s="298" t="str">
        <f aca="false">Planning!B$37</f>
        <v>14/04</v>
      </c>
      <c r="B682" s="278" t="n">
        <f aca="false">Planning!B38</f>
        <v>0</v>
      </c>
      <c r="C682" s="295"/>
      <c r="D682" s="291" t="s">
        <v>15</v>
      </c>
    </row>
    <row r="683" customFormat="false" ht="12.75" hidden="false" customHeight="false" outlineLevel="0" collapsed="false">
      <c r="A683" s="299" t="str">
        <f aca="false">Planning!B$37</f>
        <v>14/04</v>
      </c>
      <c r="B683" s="282" t="n">
        <f aca="false">Planning!B39</f>
        <v>0</v>
      </c>
      <c r="C683" s="296"/>
      <c r="D683" s="285" t="s">
        <v>15</v>
      </c>
    </row>
    <row r="684" customFormat="false" ht="12.75" hidden="false" customHeight="false" outlineLevel="0" collapsed="false">
      <c r="A684" s="299" t="str">
        <f aca="false">Planning!B$37</f>
        <v>14/04</v>
      </c>
      <c r="B684" s="282" t="n">
        <f aca="false">Planning!B40</f>
        <v>0</v>
      </c>
      <c r="C684" s="296"/>
      <c r="D684" s="285" t="s">
        <v>15</v>
      </c>
    </row>
    <row r="685" customFormat="false" ht="12.75" hidden="false" customHeight="false" outlineLevel="0" collapsed="false">
      <c r="A685" s="299" t="str">
        <f aca="false">Planning!B$37</f>
        <v>14/04</v>
      </c>
      <c r="B685" s="282" t="n">
        <f aca="false">Planning!B41</f>
        <v>0</v>
      </c>
      <c r="C685" s="296"/>
      <c r="D685" s="285" t="s">
        <v>15</v>
      </c>
    </row>
    <row r="686" customFormat="false" ht="12.75" hidden="false" customHeight="false" outlineLevel="0" collapsed="false">
      <c r="A686" s="299" t="str">
        <f aca="false">Planning!B$37</f>
        <v>14/04</v>
      </c>
      <c r="B686" s="282" t="n">
        <f aca="false">Planning!B42</f>
        <v>0</v>
      </c>
      <c r="C686" s="296"/>
      <c r="D686" s="285" t="s">
        <v>72</v>
      </c>
    </row>
    <row r="687" customFormat="false" ht="12.75" hidden="false" customHeight="false" outlineLevel="0" collapsed="false">
      <c r="A687" s="299" t="str">
        <f aca="false">Planning!B$37</f>
        <v>14/04</v>
      </c>
      <c r="B687" s="282" t="n">
        <f aca="false">Planning!B43</f>
        <v>0</v>
      </c>
      <c r="C687" s="296"/>
      <c r="D687" s="285" t="s">
        <v>72</v>
      </c>
    </row>
    <row r="688" customFormat="false" ht="12.75" hidden="false" customHeight="false" outlineLevel="0" collapsed="false">
      <c r="A688" s="299" t="str">
        <f aca="false">Planning!B$37</f>
        <v>14/04</v>
      </c>
      <c r="B688" s="282" t="n">
        <f aca="false">Planning!B44</f>
        <v>0</v>
      </c>
      <c r="C688" s="296"/>
      <c r="D688" s="285" t="s">
        <v>72</v>
      </c>
    </row>
    <row r="689" customFormat="false" ht="12.75" hidden="false" customHeight="false" outlineLevel="0" collapsed="false">
      <c r="A689" s="299" t="str">
        <f aca="false">Planning!B$37</f>
        <v>14/04</v>
      </c>
      <c r="B689" s="282" t="n">
        <f aca="false">Planning!B45</f>
        <v>0</v>
      </c>
      <c r="C689" s="296"/>
      <c r="D689" s="285" t="s">
        <v>72</v>
      </c>
    </row>
    <row r="690" customFormat="false" ht="12.75" hidden="false" customHeight="false" outlineLevel="0" collapsed="false">
      <c r="A690" s="299" t="str">
        <f aca="false">Planning!B$37</f>
        <v>14/04</v>
      </c>
      <c r="B690" s="282" t="str">
        <f aca="false">Planning!B46</f>
        <v>L0890</v>
      </c>
      <c r="C690" s="296" t="n">
        <v>37991</v>
      </c>
      <c r="D690" s="285" t="s">
        <v>168</v>
      </c>
    </row>
    <row r="691" customFormat="false" ht="12.75" hidden="false" customHeight="false" outlineLevel="0" collapsed="false">
      <c r="A691" s="299" t="str">
        <f aca="false">Planning!B$37</f>
        <v>14/04</v>
      </c>
      <c r="B691" s="282" t="str">
        <f aca="false">Planning!B47</f>
        <v>L0870</v>
      </c>
      <c r="C691" s="296" t="n">
        <v>37991</v>
      </c>
      <c r="D691" s="285" t="s">
        <v>168</v>
      </c>
    </row>
    <row r="692" customFormat="false" ht="12.75" hidden="false" customHeight="false" outlineLevel="0" collapsed="false">
      <c r="A692" s="299" t="str">
        <f aca="false">Planning!B$37</f>
        <v>14/04</v>
      </c>
      <c r="B692" s="282" t="str">
        <f aca="false">Planning!B48</f>
        <v>L0875</v>
      </c>
      <c r="C692" s="296" t="n">
        <v>37991</v>
      </c>
      <c r="D692" s="285" t="s">
        <v>168</v>
      </c>
    </row>
    <row r="693" customFormat="false" ht="12.75" hidden="false" customHeight="false" outlineLevel="0" collapsed="false">
      <c r="A693" s="299" t="str">
        <f aca="false">Planning!B$37</f>
        <v>14/04</v>
      </c>
      <c r="B693" s="282" t="str">
        <f aca="false">Planning!B49</f>
        <v>L0873</v>
      </c>
      <c r="C693" s="296" t="n">
        <v>37991</v>
      </c>
      <c r="D693" s="285" t="s">
        <v>168</v>
      </c>
    </row>
    <row r="694" customFormat="false" ht="12.75" hidden="false" customHeight="false" outlineLevel="0" collapsed="false">
      <c r="A694" s="299" t="str">
        <f aca="false">Planning!B$37</f>
        <v>14/04</v>
      </c>
      <c r="B694" s="282" t="n">
        <f aca="false">Planning!C38</f>
        <v>0</v>
      </c>
      <c r="C694" s="296"/>
      <c r="D694" s="285" t="s">
        <v>15</v>
      </c>
    </row>
    <row r="695" customFormat="false" ht="12.75" hidden="false" customHeight="false" outlineLevel="0" collapsed="false">
      <c r="A695" s="299" t="str">
        <f aca="false">Planning!B$37</f>
        <v>14/04</v>
      </c>
      <c r="B695" s="282" t="n">
        <f aca="false">Planning!C39</f>
        <v>0</v>
      </c>
      <c r="C695" s="296"/>
      <c r="D695" s="285" t="s">
        <v>15</v>
      </c>
    </row>
    <row r="696" customFormat="false" ht="12.75" hidden="false" customHeight="false" outlineLevel="0" collapsed="false">
      <c r="A696" s="299" t="str">
        <f aca="false">Planning!B$37</f>
        <v>14/04</v>
      </c>
      <c r="B696" s="282" t="n">
        <f aca="false">Planning!C40</f>
        <v>0</v>
      </c>
      <c r="C696" s="296"/>
      <c r="D696" s="285" t="s">
        <v>15</v>
      </c>
    </row>
    <row r="697" customFormat="false" ht="12.75" hidden="false" customHeight="false" outlineLevel="0" collapsed="false">
      <c r="A697" s="299" t="str">
        <f aca="false">Planning!B$37</f>
        <v>14/04</v>
      </c>
      <c r="B697" s="282" t="n">
        <f aca="false">Planning!C41</f>
        <v>0</v>
      </c>
      <c r="C697" s="296"/>
      <c r="D697" s="285" t="s">
        <v>15</v>
      </c>
    </row>
    <row r="698" customFormat="false" ht="12.75" hidden="false" customHeight="false" outlineLevel="0" collapsed="false">
      <c r="A698" s="299" t="str">
        <f aca="false">Planning!B$37</f>
        <v>14/04</v>
      </c>
      <c r="B698" s="282" t="n">
        <f aca="false">Planning!C42</f>
        <v>0</v>
      </c>
      <c r="D698" s="285" t="s">
        <v>72</v>
      </c>
    </row>
    <row r="699" customFormat="false" ht="12.75" hidden="false" customHeight="false" outlineLevel="0" collapsed="false">
      <c r="A699" s="299" t="str">
        <f aca="false">Planning!B$37</f>
        <v>14/04</v>
      </c>
      <c r="B699" s="282" t="n">
        <f aca="false">Planning!C43</f>
        <v>0</v>
      </c>
      <c r="D699" s="285" t="s">
        <v>72</v>
      </c>
    </row>
    <row r="700" customFormat="false" ht="12.75" hidden="false" customHeight="false" outlineLevel="0" collapsed="false">
      <c r="A700" s="299" t="str">
        <f aca="false">Planning!B$37</f>
        <v>14/04</v>
      </c>
      <c r="B700" s="282" t="n">
        <f aca="false">Planning!C44</f>
        <v>0</v>
      </c>
      <c r="D700" s="285" t="s">
        <v>72</v>
      </c>
    </row>
    <row r="701" customFormat="false" ht="12.75" hidden="false" customHeight="false" outlineLevel="0" collapsed="false">
      <c r="A701" s="299" t="str">
        <f aca="false">Planning!B$37</f>
        <v>14/04</v>
      </c>
      <c r="B701" s="282" t="n">
        <f aca="false">Planning!C45</f>
        <v>0</v>
      </c>
      <c r="D701" s="285" t="s">
        <v>72</v>
      </c>
    </row>
    <row r="702" customFormat="false" ht="12.75" hidden="false" customHeight="false" outlineLevel="0" collapsed="false">
      <c r="A702" s="299" t="str">
        <f aca="false">Planning!B$37</f>
        <v>14/04</v>
      </c>
      <c r="B702" s="282" t="str">
        <f aca="false">Planning!C46</f>
        <v>U0839</v>
      </c>
      <c r="C702" s="296" t="n">
        <v>37991</v>
      </c>
      <c r="D702" s="285" t="s">
        <v>168</v>
      </c>
    </row>
    <row r="703" customFormat="false" ht="12.75" hidden="false" customHeight="false" outlineLevel="0" collapsed="false">
      <c r="A703" s="299" t="str">
        <f aca="false">Planning!B$37</f>
        <v>14/04</v>
      </c>
      <c r="B703" s="282" t="str">
        <f aca="false">Planning!C47</f>
        <v>U0851</v>
      </c>
      <c r="C703" s="296" t="n">
        <v>37991</v>
      </c>
      <c r="D703" s="285" t="s">
        <v>168</v>
      </c>
    </row>
    <row r="704" customFormat="false" ht="12.75" hidden="false" customHeight="false" outlineLevel="0" collapsed="false">
      <c r="A704" s="299" t="str">
        <f aca="false">Planning!B$37</f>
        <v>14/04</v>
      </c>
      <c r="B704" s="282" t="str">
        <f aca="false">Planning!C48</f>
        <v>U0923</v>
      </c>
      <c r="C704" s="296" t="n">
        <v>37991</v>
      </c>
      <c r="D704" s="285" t="s">
        <v>168</v>
      </c>
    </row>
    <row r="705" customFormat="false" ht="13.5" hidden="false" customHeight="false" outlineLevel="0" collapsed="false">
      <c r="A705" s="300" t="str">
        <f aca="false">Planning!B$37</f>
        <v>14/04</v>
      </c>
      <c r="B705" s="287" t="str">
        <f aca="false">Planning!C49</f>
        <v>U0809</v>
      </c>
      <c r="C705" s="297" t="n">
        <v>37991</v>
      </c>
      <c r="D705" s="289" t="s">
        <v>168</v>
      </c>
    </row>
    <row r="706" customFormat="false" ht="12.75" hidden="false" customHeight="false" outlineLevel="0" collapsed="false">
      <c r="A706" s="298" t="str">
        <f aca="false">Planning!D$37</f>
        <v>15/04</v>
      </c>
      <c r="B706" s="278" t="str">
        <f aca="false">Planning!D38</f>
        <v>U0837</v>
      </c>
      <c r="C706" s="295" t="n">
        <v>38005</v>
      </c>
      <c r="D706" s="291" t="s">
        <v>15</v>
      </c>
    </row>
    <row r="707" customFormat="false" ht="12.75" hidden="false" customHeight="false" outlineLevel="0" collapsed="false">
      <c r="A707" s="299" t="str">
        <f aca="false">Planning!D$37</f>
        <v>15/04</v>
      </c>
      <c r="B707" s="282" t="str">
        <f aca="false">Planning!D39</f>
        <v>U0983</v>
      </c>
      <c r="C707" s="296" t="n">
        <v>38005</v>
      </c>
      <c r="D707" s="285" t="s">
        <v>15</v>
      </c>
    </row>
    <row r="708" customFormat="false" ht="12.75" hidden="false" customHeight="false" outlineLevel="0" collapsed="false">
      <c r="A708" s="299" t="str">
        <f aca="false">Planning!D$37</f>
        <v>15/04</v>
      </c>
      <c r="B708" s="282" t="str">
        <f aca="false">Planning!D40</f>
        <v>U1005</v>
      </c>
      <c r="C708" s="296" t="n">
        <v>38005</v>
      </c>
      <c r="D708" s="285" t="s">
        <v>15</v>
      </c>
    </row>
    <row r="709" customFormat="false" ht="12.75" hidden="false" customHeight="false" outlineLevel="0" collapsed="false">
      <c r="A709" s="299" t="str">
        <f aca="false">Planning!D$37</f>
        <v>15/04</v>
      </c>
      <c r="B709" s="282" t="str">
        <f aca="false">Planning!D41</f>
        <v>U0978</v>
      </c>
      <c r="C709" s="296" t="n">
        <v>38005</v>
      </c>
      <c r="D709" s="285" t="s">
        <v>15</v>
      </c>
    </row>
    <row r="710" customFormat="false" ht="12.75" hidden="false" customHeight="false" outlineLevel="0" collapsed="false">
      <c r="A710" s="299" t="str">
        <f aca="false">Planning!D$37</f>
        <v>15/04</v>
      </c>
      <c r="B710" s="282" t="str">
        <f aca="false">Planning!D42</f>
        <v>U0990</v>
      </c>
      <c r="C710" s="296" t="n">
        <v>38005</v>
      </c>
      <c r="D710" s="285" t="s">
        <v>72</v>
      </c>
    </row>
    <row r="711" customFormat="false" ht="12.75" hidden="false" customHeight="false" outlineLevel="0" collapsed="false">
      <c r="A711" s="299" t="str">
        <f aca="false">Planning!D$37</f>
        <v>15/04</v>
      </c>
      <c r="B711" s="282" t="str">
        <f aca="false">Planning!D43</f>
        <v>U0987</v>
      </c>
      <c r="C711" s="296" t="n">
        <v>38005</v>
      </c>
      <c r="D711" s="285" t="s">
        <v>72</v>
      </c>
    </row>
    <row r="712" customFormat="false" ht="12.75" hidden="false" customHeight="false" outlineLevel="0" collapsed="false">
      <c r="A712" s="299" t="str">
        <f aca="false">Planning!D$37</f>
        <v>15/04</v>
      </c>
      <c r="B712" s="282" t="str">
        <f aca="false">Planning!D44</f>
        <v>U0450</v>
      </c>
      <c r="C712" s="296" t="n">
        <v>38005</v>
      </c>
      <c r="D712" s="285" t="s">
        <v>72</v>
      </c>
    </row>
    <row r="713" customFormat="false" ht="12.75" hidden="false" customHeight="false" outlineLevel="0" collapsed="false">
      <c r="A713" s="299" t="str">
        <f aca="false">Planning!D$37</f>
        <v>15/04</v>
      </c>
      <c r="B713" s="282" t="str">
        <f aca="false">Planning!D45</f>
        <v>U0903</v>
      </c>
      <c r="C713" s="296" t="n">
        <v>38005</v>
      </c>
      <c r="D713" s="285" t="s">
        <v>72</v>
      </c>
    </row>
    <row r="714" customFormat="false" ht="12.75" hidden="false" customHeight="false" outlineLevel="0" collapsed="false">
      <c r="A714" s="299" t="str">
        <f aca="false">Planning!D$37</f>
        <v>15/04</v>
      </c>
      <c r="B714" s="282" t="n">
        <f aca="false">Planning!D46</f>
        <v>0</v>
      </c>
      <c r="C714" s="296"/>
      <c r="D714" s="285" t="s">
        <v>168</v>
      </c>
    </row>
    <row r="715" customFormat="false" ht="12.75" hidden="false" customHeight="false" outlineLevel="0" collapsed="false">
      <c r="A715" s="299" t="str">
        <f aca="false">Planning!D$37</f>
        <v>15/04</v>
      </c>
      <c r="B715" s="282" t="n">
        <f aca="false">Planning!D47</f>
        <v>0</v>
      </c>
      <c r="C715" s="296"/>
      <c r="D715" s="285" t="s">
        <v>168</v>
      </c>
    </row>
    <row r="716" customFormat="false" ht="12.75" hidden="false" customHeight="false" outlineLevel="0" collapsed="false">
      <c r="A716" s="299" t="str">
        <f aca="false">Planning!D$37</f>
        <v>15/04</v>
      </c>
      <c r="B716" s="282" t="n">
        <f aca="false">Planning!D48</f>
        <v>0</v>
      </c>
      <c r="C716" s="296"/>
      <c r="D716" s="285" t="s">
        <v>168</v>
      </c>
    </row>
    <row r="717" customFormat="false" ht="12.75" hidden="false" customHeight="false" outlineLevel="0" collapsed="false">
      <c r="A717" s="299" t="str">
        <f aca="false">Planning!D$37</f>
        <v>15/04</v>
      </c>
      <c r="B717" s="282" t="n">
        <f aca="false">Planning!D49</f>
        <v>0</v>
      </c>
      <c r="C717" s="296"/>
      <c r="D717" s="285" t="s">
        <v>168</v>
      </c>
    </row>
    <row r="718" customFormat="false" ht="12.75" hidden="false" customHeight="false" outlineLevel="0" collapsed="false">
      <c r="A718" s="299" t="str">
        <f aca="false">Planning!D$37</f>
        <v>15/04</v>
      </c>
      <c r="B718" s="282" t="str">
        <f aca="false">Planning!E38</f>
        <v>L0867</v>
      </c>
      <c r="C718" s="296" t="n">
        <v>38005</v>
      </c>
      <c r="D718" s="285" t="s">
        <v>15</v>
      </c>
    </row>
    <row r="719" customFormat="false" ht="12.75" hidden="false" customHeight="false" outlineLevel="0" collapsed="false">
      <c r="A719" s="299" t="str">
        <f aca="false">Planning!D$37</f>
        <v>15/04</v>
      </c>
      <c r="B719" s="282" t="str">
        <f aca="false">Planning!E39</f>
        <v>U0932</v>
      </c>
      <c r="C719" s="296" t="n">
        <v>38005</v>
      </c>
      <c r="D719" s="285" t="s">
        <v>15</v>
      </c>
    </row>
    <row r="720" customFormat="false" ht="12.75" hidden="false" customHeight="false" outlineLevel="0" collapsed="false">
      <c r="A720" s="299" t="str">
        <f aca="false">Planning!D$37</f>
        <v>15/04</v>
      </c>
      <c r="B720" s="282" t="str">
        <f aca="false">Planning!E40</f>
        <v>U0840</v>
      </c>
      <c r="C720" s="296" t="n">
        <v>38005</v>
      </c>
      <c r="D720" s="285" t="s">
        <v>15</v>
      </c>
    </row>
    <row r="721" customFormat="false" ht="12.75" hidden="false" customHeight="false" outlineLevel="0" collapsed="false">
      <c r="A721" s="299" t="str">
        <f aca="false">Planning!D$37</f>
        <v>15/04</v>
      </c>
      <c r="B721" s="282" t="str">
        <f aca="false">Planning!E41</f>
        <v>L0656</v>
      </c>
      <c r="C721" s="296" t="n">
        <v>38005</v>
      </c>
      <c r="D721" s="285" t="s">
        <v>15</v>
      </c>
    </row>
    <row r="722" customFormat="false" ht="12.75" hidden="false" customHeight="false" outlineLevel="0" collapsed="false">
      <c r="A722" s="299" t="str">
        <f aca="false">Planning!D$37</f>
        <v>15/04</v>
      </c>
      <c r="B722" s="282" t="str">
        <f aca="false">Planning!E42</f>
        <v>L0845</v>
      </c>
      <c r="C722" s="296" t="n">
        <v>38005</v>
      </c>
      <c r="D722" s="285" t="s">
        <v>72</v>
      </c>
    </row>
    <row r="723" customFormat="false" ht="12.75" hidden="false" customHeight="false" outlineLevel="0" collapsed="false">
      <c r="A723" s="299" t="str">
        <f aca="false">Planning!D$37</f>
        <v>15/04</v>
      </c>
      <c r="B723" s="282" t="str">
        <f aca="false">Planning!E43</f>
        <v>L0789</v>
      </c>
      <c r="C723" s="296" t="n">
        <v>38005</v>
      </c>
      <c r="D723" s="285" t="s">
        <v>72</v>
      </c>
    </row>
    <row r="724" customFormat="false" ht="12.75" hidden="false" customHeight="false" outlineLevel="0" collapsed="false">
      <c r="A724" s="299" t="str">
        <f aca="false">Planning!D$37</f>
        <v>15/04</v>
      </c>
      <c r="B724" s="282" t="str">
        <f aca="false">Planning!E44</f>
        <v>L0973</v>
      </c>
      <c r="C724" s="296" t="n">
        <v>38005</v>
      </c>
      <c r="D724" s="285" t="s">
        <v>72</v>
      </c>
    </row>
    <row r="725" customFormat="false" ht="12.75" hidden="false" customHeight="false" outlineLevel="0" collapsed="false">
      <c r="A725" s="299" t="str">
        <f aca="false">Planning!D$37</f>
        <v>15/04</v>
      </c>
      <c r="B725" s="282" t="str">
        <f aca="false">Planning!E45</f>
        <v>L0979</v>
      </c>
      <c r="C725" s="296" t="n">
        <v>38005</v>
      </c>
      <c r="D725" s="285" t="s">
        <v>72</v>
      </c>
    </row>
    <row r="726" customFormat="false" ht="12.75" hidden="false" customHeight="false" outlineLevel="0" collapsed="false">
      <c r="A726" s="299" t="str">
        <f aca="false">Planning!D$37</f>
        <v>15/04</v>
      </c>
      <c r="B726" s="282" t="n">
        <f aca="false">Planning!E46</f>
        <v>0</v>
      </c>
      <c r="C726" s="296"/>
      <c r="D726" s="285" t="s">
        <v>168</v>
      </c>
    </row>
    <row r="727" customFormat="false" ht="12.75" hidden="false" customHeight="false" outlineLevel="0" collapsed="false">
      <c r="A727" s="299" t="str">
        <f aca="false">Planning!D$37</f>
        <v>15/04</v>
      </c>
      <c r="B727" s="282" t="n">
        <f aca="false">Planning!E47</f>
        <v>0</v>
      </c>
      <c r="C727" s="296"/>
      <c r="D727" s="285" t="s">
        <v>168</v>
      </c>
    </row>
    <row r="728" customFormat="false" ht="12.75" hidden="false" customHeight="false" outlineLevel="0" collapsed="false">
      <c r="A728" s="299" t="str">
        <f aca="false">Planning!D$37</f>
        <v>15/04</v>
      </c>
      <c r="B728" s="282" t="n">
        <f aca="false">Planning!E48</f>
        <v>0</v>
      </c>
      <c r="C728" s="296"/>
      <c r="D728" s="285" t="s">
        <v>168</v>
      </c>
    </row>
    <row r="729" customFormat="false" ht="13.5" hidden="false" customHeight="false" outlineLevel="0" collapsed="false">
      <c r="A729" s="300" t="str">
        <f aca="false">Planning!D$37</f>
        <v>15/04</v>
      </c>
      <c r="B729" s="287" t="n">
        <f aca="false">Planning!E49</f>
        <v>0</v>
      </c>
      <c r="C729" s="297"/>
      <c r="D729" s="289" t="s">
        <v>168</v>
      </c>
    </row>
    <row r="730" customFormat="false" ht="12.75" hidden="false" customHeight="false" outlineLevel="0" collapsed="false">
      <c r="A730" s="298" t="str">
        <f aca="false">Planning!F$37</f>
        <v>16/04</v>
      </c>
      <c r="B730" s="278" t="n">
        <f aca="false">Planning!F38</f>
        <v>0</v>
      </c>
      <c r="C730" s="295"/>
      <c r="D730" s="291" t="s">
        <v>15</v>
      </c>
    </row>
    <row r="731" customFormat="false" ht="12.75" hidden="false" customHeight="false" outlineLevel="0" collapsed="false">
      <c r="A731" s="299" t="str">
        <f aca="false">Planning!F$37</f>
        <v>16/04</v>
      </c>
      <c r="B731" s="282" t="n">
        <f aca="false">Planning!F39</f>
        <v>0</v>
      </c>
      <c r="C731" s="296"/>
      <c r="D731" s="285" t="s">
        <v>15</v>
      </c>
    </row>
    <row r="732" customFormat="false" ht="12.75" hidden="false" customHeight="false" outlineLevel="0" collapsed="false">
      <c r="A732" s="299" t="str">
        <f aca="false">Planning!F$37</f>
        <v>16/04</v>
      </c>
      <c r="B732" s="282" t="n">
        <f aca="false">Planning!F40</f>
        <v>0</v>
      </c>
      <c r="C732" s="296"/>
      <c r="D732" s="285" t="s">
        <v>15</v>
      </c>
    </row>
    <row r="733" customFormat="false" ht="12.75" hidden="false" customHeight="false" outlineLevel="0" collapsed="false">
      <c r="A733" s="299" t="str">
        <f aca="false">Planning!F$37</f>
        <v>16/04</v>
      </c>
      <c r="B733" s="282" t="n">
        <f aca="false">Planning!F41</f>
        <v>0</v>
      </c>
      <c r="C733" s="296"/>
      <c r="D733" s="285" t="s">
        <v>15</v>
      </c>
    </row>
    <row r="734" customFormat="false" ht="12.75" hidden="false" customHeight="false" outlineLevel="0" collapsed="false">
      <c r="A734" s="299" t="str">
        <f aca="false">Planning!F$37</f>
        <v>16/04</v>
      </c>
      <c r="B734" s="282" t="str">
        <f aca="false">Planning!F42</f>
        <v>U0992</v>
      </c>
      <c r="C734" s="296" t="n">
        <v>38009</v>
      </c>
      <c r="D734" s="285" t="s">
        <v>72</v>
      </c>
    </row>
    <row r="735" customFormat="false" ht="12.75" hidden="false" customHeight="false" outlineLevel="0" collapsed="false">
      <c r="A735" s="299" t="str">
        <f aca="false">Planning!F$37</f>
        <v>16/04</v>
      </c>
      <c r="B735" s="282" t="str">
        <f aca="false">Planning!F43</f>
        <v>U0452</v>
      </c>
      <c r="C735" s="296" t="n">
        <v>38009</v>
      </c>
      <c r="D735" s="285" t="s">
        <v>72</v>
      </c>
    </row>
    <row r="736" customFormat="false" ht="12.75" hidden="false" customHeight="false" outlineLevel="0" collapsed="false">
      <c r="A736" s="299" t="str">
        <f aca="false">Planning!F$37</f>
        <v>16/04</v>
      </c>
      <c r="B736" s="282" t="str">
        <f aca="false">Planning!F44</f>
        <v>U0941</v>
      </c>
      <c r="C736" s="296" t="n">
        <v>38009</v>
      </c>
      <c r="D736" s="285" t="s">
        <v>72</v>
      </c>
    </row>
    <row r="737" customFormat="false" ht="12.75" hidden="false" customHeight="false" outlineLevel="0" collapsed="false">
      <c r="A737" s="299" t="str">
        <f aca="false">Planning!F$37</f>
        <v>16/04</v>
      </c>
      <c r="B737" s="282" t="str">
        <f aca="false">Planning!F45</f>
        <v>U0921</v>
      </c>
      <c r="C737" s="296" t="n">
        <v>38009</v>
      </c>
      <c r="D737" s="285" t="s">
        <v>72</v>
      </c>
    </row>
    <row r="738" customFormat="false" ht="12.75" hidden="false" customHeight="false" outlineLevel="0" collapsed="false">
      <c r="A738" s="299" t="str">
        <f aca="false">Planning!F$37</f>
        <v>16/04</v>
      </c>
      <c r="B738" s="282" t="str">
        <f aca="false">Planning!F46</f>
        <v>U0968</v>
      </c>
      <c r="C738" s="296" t="n">
        <v>38042</v>
      </c>
      <c r="D738" s="285" t="s">
        <v>168</v>
      </c>
    </row>
    <row r="739" customFormat="false" ht="12.75" hidden="false" customHeight="false" outlineLevel="0" collapsed="false">
      <c r="A739" s="299" t="str">
        <f aca="false">Planning!F$37</f>
        <v>16/04</v>
      </c>
      <c r="B739" s="282" t="str">
        <f aca="false">Planning!F47</f>
        <v>U0989</v>
      </c>
      <c r="C739" s="296" t="n">
        <v>38042</v>
      </c>
      <c r="D739" s="285" t="s">
        <v>168</v>
      </c>
    </row>
    <row r="740" customFormat="false" ht="12.75" hidden="false" customHeight="false" outlineLevel="0" collapsed="false">
      <c r="A740" s="299" t="str">
        <f aca="false">Planning!F$37</f>
        <v>16/04</v>
      </c>
      <c r="B740" s="282" t="str">
        <f aca="false">Planning!F48</f>
        <v>U0993</v>
      </c>
      <c r="C740" s="296" t="n">
        <v>38042</v>
      </c>
      <c r="D740" s="285" t="s">
        <v>168</v>
      </c>
    </row>
    <row r="741" customFormat="false" ht="12.75" hidden="false" customHeight="false" outlineLevel="0" collapsed="false">
      <c r="A741" s="299" t="str">
        <f aca="false">Planning!F$37</f>
        <v>16/04</v>
      </c>
      <c r="B741" s="282" t="str">
        <f aca="false">Planning!F49</f>
        <v>U0991</v>
      </c>
      <c r="C741" s="296" t="n">
        <v>38042</v>
      </c>
      <c r="D741" s="285" t="s">
        <v>168</v>
      </c>
    </row>
    <row r="742" customFormat="false" ht="12.75" hidden="false" customHeight="false" outlineLevel="0" collapsed="false">
      <c r="A742" s="299" t="str">
        <f aca="false">Planning!F$37</f>
        <v>16/04</v>
      </c>
      <c r="B742" s="282" t="n">
        <f aca="false">Planning!G38</f>
        <v>0</v>
      </c>
      <c r="C742" s="296"/>
      <c r="D742" s="285" t="s">
        <v>15</v>
      </c>
    </row>
    <row r="743" customFormat="false" ht="12.75" hidden="false" customHeight="false" outlineLevel="0" collapsed="false">
      <c r="A743" s="299" t="str">
        <f aca="false">Planning!F$37</f>
        <v>16/04</v>
      </c>
      <c r="B743" s="282" t="n">
        <f aca="false">Planning!G39</f>
        <v>0</v>
      </c>
      <c r="C743" s="296"/>
      <c r="D743" s="285" t="s">
        <v>15</v>
      </c>
    </row>
    <row r="744" customFormat="false" ht="12.75" hidden="false" customHeight="false" outlineLevel="0" collapsed="false">
      <c r="A744" s="299" t="str">
        <f aca="false">Planning!F$37</f>
        <v>16/04</v>
      </c>
      <c r="B744" s="282" t="n">
        <f aca="false">Planning!G40</f>
        <v>0</v>
      </c>
      <c r="C744" s="296"/>
      <c r="D744" s="285" t="s">
        <v>15</v>
      </c>
    </row>
    <row r="745" customFormat="false" ht="12.75" hidden="false" customHeight="false" outlineLevel="0" collapsed="false">
      <c r="A745" s="299" t="str">
        <f aca="false">Planning!F$37</f>
        <v>16/04</v>
      </c>
      <c r="B745" s="282" t="n">
        <f aca="false">Planning!G41</f>
        <v>0</v>
      </c>
      <c r="C745" s="296"/>
      <c r="D745" s="285" t="s">
        <v>15</v>
      </c>
    </row>
    <row r="746" customFormat="false" ht="12.75" hidden="false" customHeight="false" outlineLevel="0" collapsed="false">
      <c r="A746" s="299" t="str">
        <f aca="false">Planning!F$37</f>
        <v>16/04</v>
      </c>
      <c r="B746" s="282" t="str">
        <f aca="false">Planning!G42</f>
        <v>L0625</v>
      </c>
      <c r="C746" s="296" t="n">
        <v>38009</v>
      </c>
      <c r="D746" s="285" t="s">
        <v>72</v>
      </c>
    </row>
    <row r="747" customFormat="false" ht="12.75" hidden="false" customHeight="false" outlineLevel="0" collapsed="false">
      <c r="A747" s="299" t="str">
        <f aca="false">Planning!F$37</f>
        <v>16/04</v>
      </c>
      <c r="B747" s="282" t="str">
        <f aca="false">Planning!G43</f>
        <v>L0981</v>
      </c>
      <c r="C747" s="296" t="n">
        <v>38009</v>
      </c>
      <c r="D747" s="285" t="s">
        <v>72</v>
      </c>
    </row>
    <row r="748" customFormat="false" ht="12.75" hidden="false" customHeight="false" outlineLevel="0" collapsed="false">
      <c r="A748" s="299" t="str">
        <f aca="false">Planning!F$37</f>
        <v>16/04</v>
      </c>
      <c r="B748" s="282" t="str">
        <f aca="false">Planning!G44</f>
        <v>L1004</v>
      </c>
      <c r="C748" s="296" t="n">
        <v>38009</v>
      </c>
      <c r="D748" s="285" t="s">
        <v>72</v>
      </c>
    </row>
    <row r="749" customFormat="false" ht="12.75" hidden="false" customHeight="false" outlineLevel="0" collapsed="false">
      <c r="A749" s="299" t="str">
        <f aca="false">Planning!F$37</f>
        <v>16/04</v>
      </c>
      <c r="B749" s="282" t="str">
        <f aca="false">Planning!G45</f>
        <v>L0967</v>
      </c>
      <c r="C749" s="296" t="n">
        <v>38009</v>
      </c>
      <c r="D749" s="285" t="s">
        <v>72</v>
      </c>
    </row>
    <row r="750" customFormat="false" ht="12.75" hidden="false" customHeight="false" outlineLevel="0" collapsed="false">
      <c r="A750" s="299" t="str">
        <f aca="false">Planning!F$37</f>
        <v>16/04</v>
      </c>
      <c r="B750" s="282" t="str">
        <f aca="false">Planning!G46</f>
        <v>L0641</v>
      </c>
      <c r="C750" s="296" t="n">
        <v>38042</v>
      </c>
      <c r="D750" s="285" t="s">
        <v>168</v>
      </c>
    </row>
    <row r="751" customFormat="false" ht="12.75" hidden="false" customHeight="false" outlineLevel="0" collapsed="false">
      <c r="A751" s="299" t="str">
        <f aca="false">Planning!F$37</f>
        <v>16/04</v>
      </c>
      <c r="B751" s="282" t="str">
        <f aca="false">Planning!G47</f>
        <v>L0723</v>
      </c>
      <c r="C751" s="296" t="n">
        <v>38042</v>
      </c>
      <c r="D751" s="285" t="s">
        <v>168</v>
      </c>
    </row>
    <row r="752" customFormat="false" ht="12.75" hidden="false" customHeight="false" outlineLevel="0" collapsed="false">
      <c r="A752" s="299" t="str">
        <f aca="false">Planning!F$37</f>
        <v>16/04</v>
      </c>
      <c r="B752" s="282" t="str">
        <f aca="false">Planning!G48</f>
        <v>L0915</v>
      </c>
      <c r="C752" s="296" t="n">
        <v>38042</v>
      </c>
      <c r="D752" s="285" t="s">
        <v>168</v>
      </c>
    </row>
    <row r="753" customFormat="false" ht="13.5" hidden="false" customHeight="false" outlineLevel="0" collapsed="false">
      <c r="A753" s="300" t="str">
        <f aca="false">Planning!F$37</f>
        <v>16/04</v>
      </c>
      <c r="B753" s="287" t="str">
        <f aca="false">Planning!G49</f>
        <v>L0724</v>
      </c>
      <c r="C753" s="297" t="n">
        <v>38042</v>
      </c>
      <c r="D753" s="289" t="s">
        <v>168</v>
      </c>
    </row>
    <row r="754" customFormat="false" ht="12.75" hidden="false" customHeight="false" outlineLevel="0" collapsed="false">
      <c r="A754" s="298" t="str">
        <f aca="false">Planning!H$37</f>
        <v>17/04</v>
      </c>
      <c r="B754" s="278" t="str">
        <f aca="false">Planning!H38</f>
        <v>U0999</v>
      </c>
      <c r="C754" s="295" t="n">
        <v>38009</v>
      </c>
      <c r="D754" s="291" t="s">
        <v>15</v>
      </c>
    </row>
    <row r="755" customFormat="false" ht="12.75" hidden="false" customHeight="false" outlineLevel="0" collapsed="false">
      <c r="A755" s="299" t="str">
        <f aca="false">Planning!H$37</f>
        <v>17/04</v>
      </c>
      <c r="B755" s="282" t="str">
        <f aca="false">Planning!H39</f>
        <v>U0975</v>
      </c>
      <c r="C755" s="296" t="n">
        <v>38009</v>
      </c>
      <c r="D755" s="285" t="s">
        <v>15</v>
      </c>
    </row>
    <row r="756" customFormat="false" ht="12.75" hidden="false" customHeight="false" outlineLevel="0" collapsed="false">
      <c r="A756" s="299" t="str">
        <f aca="false">Planning!H$37</f>
        <v>17/04</v>
      </c>
      <c r="B756" s="282" t="str">
        <f aca="false">Planning!H40</f>
        <v>U0985</v>
      </c>
      <c r="C756" s="296" t="n">
        <v>38009</v>
      </c>
      <c r="D756" s="285" t="s">
        <v>15</v>
      </c>
    </row>
    <row r="757" customFormat="false" ht="12.75" hidden="false" customHeight="false" outlineLevel="0" collapsed="false">
      <c r="A757" s="299" t="str">
        <f aca="false">Planning!H$37</f>
        <v>17/04</v>
      </c>
      <c r="B757" s="282" t="str">
        <f aca="false">Planning!H41</f>
        <v>U0994</v>
      </c>
      <c r="C757" s="296" t="n">
        <v>38009</v>
      </c>
      <c r="D757" s="285" t="s">
        <v>15</v>
      </c>
    </row>
    <row r="758" customFormat="false" ht="12.75" hidden="false" customHeight="false" outlineLevel="0" collapsed="false">
      <c r="A758" s="299" t="str">
        <f aca="false">Planning!H$37</f>
        <v>17/04</v>
      </c>
      <c r="B758" s="282" t="str">
        <f aca="false">Planning!H42</f>
        <v>U0986</v>
      </c>
      <c r="C758" s="296" t="n">
        <v>38037</v>
      </c>
      <c r="D758" s="285" t="s">
        <v>72</v>
      </c>
    </row>
    <row r="759" customFormat="false" ht="12.75" hidden="false" customHeight="false" outlineLevel="0" collapsed="false">
      <c r="A759" s="299" t="str">
        <f aca="false">Planning!H$37</f>
        <v>17/04</v>
      </c>
      <c r="B759" s="282" t="str">
        <f aca="false">Planning!H43</f>
        <v>U1008</v>
      </c>
      <c r="C759" s="296" t="n">
        <v>38037</v>
      </c>
      <c r="D759" s="285" t="s">
        <v>72</v>
      </c>
    </row>
    <row r="760" customFormat="false" ht="12.75" hidden="false" customHeight="false" outlineLevel="0" collapsed="false">
      <c r="A760" s="299" t="str">
        <f aca="false">Planning!H$37</f>
        <v>17/04</v>
      </c>
      <c r="B760" s="282" t="str">
        <f aca="false">Planning!H44</f>
        <v>U1018</v>
      </c>
      <c r="C760" s="296" t="n">
        <v>38037</v>
      </c>
      <c r="D760" s="285" t="s">
        <v>72</v>
      </c>
    </row>
    <row r="761" customFormat="false" ht="12.75" hidden="false" customHeight="false" outlineLevel="0" collapsed="false">
      <c r="A761" s="299" t="str">
        <f aca="false">Planning!H$37</f>
        <v>17/04</v>
      </c>
      <c r="B761" s="282" t="str">
        <f aca="false">Planning!H45</f>
        <v>U0324</v>
      </c>
      <c r="C761" s="296" t="n">
        <v>38037</v>
      </c>
      <c r="D761" s="285" t="s">
        <v>72</v>
      </c>
    </row>
    <row r="762" customFormat="false" ht="12.75" hidden="false" customHeight="false" outlineLevel="0" collapsed="false">
      <c r="A762" s="299" t="str">
        <f aca="false">Planning!H$37</f>
        <v>17/04</v>
      </c>
      <c r="B762" s="282" t="n">
        <f aca="false">Planning!H46</f>
        <v>0</v>
      </c>
      <c r="C762" s="296"/>
      <c r="D762" s="285" t="s">
        <v>168</v>
      </c>
    </row>
    <row r="763" customFormat="false" ht="12.75" hidden="false" customHeight="false" outlineLevel="0" collapsed="false">
      <c r="A763" s="299" t="str">
        <f aca="false">Planning!H$37</f>
        <v>17/04</v>
      </c>
      <c r="B763" s="282" t="n">
        <f aca="false">Planning!H47</f>
        <v>0</v>
      </c>
      <c r="C763" s="296"/>
      <c r="D763" s="285" t="s">
        <v>168</v>
      </c>
    </row>
    <row r="764" customFormat="false" ht="12.75" hidden="false" customHeight="false" outlineLevel="0" collapsed="false">
      <c r="A764" s="299" t="str">
        <f aca="false">Planning!H$37</f>
        <v>17/04</v>
      </c>
      <c r="B764" s="282" t="n">
        <f aca="false">Planning!H48</f>
        <v>0</v>
      </c>
      <c r="C764" s="296"/>
      <c r="D764" s="285" t="s">
        <v>168</v>
      </c>
    </row>
    <row r="765" customFormat="false" ht="12.75" hidden="false" customHeight="false" outlineLevel="0" collapsed="false">
      <c r="A765" s="299" t="str">
        <f aca="false">Planning!H$37</f>
        <v>17/04</v>
      </c>
      <c r="B765" s="282" t="n">
        <f aca="false">Planning!H49</f>
        <v>0</v>
      </c>
      <c r="C765" s="296"/>
      <c r="D765" s="285" t="s">
        <v>168</v>
      </c>
    </row>
    <row r="766" customFormat="false" ht="12.75" hidden="false" customHeight="false" outlineLevel="0" collapsed="false">
      <c r="A766" s="299" t="str">
        <f aca="false">Planning!H$37</f>
        <v>17/04</v>
      </c>
      <c r="B766" s="282" t="str">
        <f aca="false">Planning!I38</f>
        <v>L0655</v>
      </c>
      <c r="C766" s="296" t="n">
        <v>38009</v>
      </c>
      <c r="D766" s="285" t="s">
        <v>15</v>
      </c>
    </row>
    <row r="767" customFormat="false" ht="12.75" hidden="false" customHeight="false" outlineLevel="0" collapsed="false">
      <c r="A767" s="299" t="str">
        <f aca="false">Planning!H$37</f>
        <v>17/04</v>
      </c>
      <c r="B767" s="282" t="str">
        <f aca="false">Planning!I39</f>
        <v>L0640</v>
      </c>
      <c r="C767" s="296" t="n">
        <v>38009</v>
      </c>
      <c r="D767" s="285" t="s">
        <v>15</v>
      </c>
    </row>
    <row r="768" customFormat="false" ht="12.75" hidden="false" customHeight="false" outlineLevel="0" collapsed="false">
      <c r="A768" s="299" t="str">
        <f aca="false">Planning!H$37</f>
        <v>17/04</v>
      </c>
      <c r="B768" s="282" t="str">
        <f aca="false">Planning!I40</f>
        <v>L0904</v>
      </c>
      <c r="C768" s="296" t="n">
        <v>38009</v>
      </c>
      <c r="D768" s="285" t="s">
        <v>15</v>
      </c>
    </row>
    <row r="769" customFormat="false" ht="12.75" hidden="false" customHeight="false" outlineLevel="0" collapsed="false">
      <c r="A769" s="299" t="str">
        <f aca="false">Planning!H$37</f>
        <v>17/04</v>
      </c>
      <c r="B769" s="282" t="str">
        <f aca="false">Planning!I41</f>
        <v>L0909</v>
      </c>
      <c r="C769" s="296" t="n">
        <v>38009</v>
      </c>
      <c r="D769" s="285" t="s">
        <v>15</v>
      </c>
    </row>
    <row r="770" customFormat="false" ht="12.75" hidden="false" customHeight="false" outlineLevel="0" collapsed="false">
      <c r="A770" s="299" t="str">
        <f aca="false">Planning!H$37</f>
        <v>17/04</v>
      </c>
      <c r="B770" s="282" t="str">
        <f aca="false">Planning!I42</f>
        <v>L0634</v>
      </c>
      <c r="C770" s="296" t="n">
        <v>38037</v>
      </c>
      <c r="D770" s="285" t="s">
        <v>72</v>
      </c>
    </row>
    <row r="771" customFormat="false" ht="12.75" hidden="false" customHeight="false" outlineLevel="0" collapsed="false">
      <c r="A771" s="299" t="str">
        <f aca="false">Planning!H$37</f>
        <v>17/04</v>
      </c>
      <c r="B771" s="282" t="str">
        <f aca="false">Planning!I43</f>
        <v>L0887</v>
      </c>
      <c r="C771" s="296" t="n">
        <v>38037</v>
      </c>
      <c r="D771" s="285" t="s">
        <v>72</v>
      </c>
    </row>
    <row r="772" customFormat="false" ht="12.75" hidden="false" customHeight="false" outlineLevel="0" collapsed="false">
      <c r="A772" s="299" t="str">
        <f aca="false">Planning!H$37</f>
        <v>17/04</v>
      </c>
      <c r="B772" s="282" t="str">
        <f aca="false">Planning!I44</f>
        <v>L0880</v>
      </c>
      <c r="C772" s="296" t="n">
        <v>38037</v>
      </c>
      <c r="D772" s="285" t="s">
        <v>72</v>
      </c>
    </row>
    <row r="773" customFormat="false" ht="12.75" hidden="false" customHeight="false" outlineLevel="0" collapsed="false">
      <c r="A773" s="299" t="str">
        <f aca="false">Planning!H$37</f>
        <v>17/04</v>
      </c>
      <c r="B773" s="282" t="str">
        <f aca="false">Planning!I45</f>
        <v>L1052</v>
      </c>
      <c r="C773" s="296" t="n">
        <v>38037</v>
      </c>
      <c r="D773" s="285" t="s">
        <v>72</v>
      </c>
    </row>
    <row r="774" customFormat="false" ht="12.75" hidden="false" customHeight="false" outlineLevel="0" collapsed="false">
      <c r="A774" s="299" t="str">
        <f aca="false">Planning!H$37</f>
        <v>17/04</v>
      </c>
      <c r="B774" s="282" t="n">
        <f aca="false">Planning!I46</f>
        <v>0</v>
      </c>
      <c r="C774" s="296"/>
      <c r="D774" s="285" t="s">
        <v>168</v>
      </c>
    </row>
    <row r="775" customFormat="false" ht="12.75" hidden="false" customHeight="false" outlineLevel="0" collapsed="false">
      <c r="A775" s="299" t="str">
        <f aca="false">Planning!H$37</f>
        <v>17/04</v>
      </c>
      <c r="B775" s="282" t="n">
        <f aca="false">Planning!I47</f>
        <v>0</v>
      </c>
      <c r="C775" s="296"/>
      <c r="D775" s="285" t="s">
        <v>168</v>
      </c>
    </row>
    <row r="776" customFormat="false" ht="12.75" hidden="false" customHeight="false" outlineLevel="0" collapsed="false">
      <c r="A776" s="299" t="str">
        <f aca="false">Planning!H$37</f>
        <v>17/04</v>
      </c>
      <c r="B776" s="282" t="n">
        <f aca="false">Planning!I48</f>
        <v>0</v>
      </c>
      <c r="C776" s="296"/>
      <c r="D776" s="285" t="s">
        <v>168</v>
      </c>
    </row>
    <row r="777" customFormat="false" ht="13.5" hidden="false" customHeight="false" outlineLevel="0" collapsed="false">
      <c r="A777" s="300" t="str">
        <f aca="false">Planning!H$37</f>
        <v>17/04</v>
      </c>
      <c r="B777" s="287" t="n">
        <f aca="false">Planning!I49</f>
        <v>0</v>
      </c>
      <c r="C777" s="297"/>
      <c r="D777" s="289" t="s">
        <v>168</v>
      </c>
    </row>
    <row r="778" customFormat="false" ht="12.75" hidden="false" customHeight="false" outlineLevel="0" collapsed="false">
      <c r="A778" s="298" t="str">
        <f aca="false">Planning!J$37</f>
        <v>18/04</v>
      </c>
      <c r="B778" s="278" t="str">
        <f aca="false">Planning!J38</f>
        <v>U0966</v>
      </c>
      <c r="C778" s="295" t="n">
        <v>38054</v>
      </c>
      <c r="D778" s="291" t="s">
        <v>15</v>
      </c>
    </row>
    <row r="779" customFormat="false" ht="12.75" hidden="false" customHeight="false" outlineLevel="0" collapsed="false">
      <c r="A779" s="299" t="str">
        <f aca="false">Planning!J$37</f>
        <v>18/04</v>
      </c>
      <c r="B779" s="282" t="str">
        <f aca="false">Planning!J39</f>
        <v>U1000</v>
      </c>
      <c r="C779" s="296" t="n">
        <v>38054</v>
      </c>
      <c r="D779" s="285" t="s">
        <v>15</v>
      </c>
    </row>
    <row r="780" customFormat="false" ht="12.75" hidden="false" customHeight="false" outlineLevel="0" collapsed="false">
      <c r="A780" s="299" t="str">
        <f aca="false">Planning!J$37</f>
        <v>18/04</v>
      </c>
      <c r="B780" s="282" t="str">
        <f aca="false">Planning!J40</f>
        <v>U0976</v>
      </c>
      <c r="C780" s="296" t="n">
        <v>38054</v>
      </c>
      <c r="D780" s="285" t="s">
        <v>15</v>
      </c>
    </row>
    <row r="781" customFormat="false" ht="12.75" hidden="false" customHeight="false" outlineLevel="0" collapsed="false">
      <c r="A781" s="299" t="str">
        <f aca="false">Planning!J$37</f>
        <v>18/04</v>
      </c>
      <c r="B781" s="282" t="str">
        <f aca="false">Planning!J41</f>
        <v>U0977</v>
      </c>
      <c r="C781" s="296" t="n">
        <v>38054</v>
      </c>
      <c r="D781" s="285" t="s">
        <v>15</v>
      </c>
    </row>
    <row r="782" customFormat="false" ht="12.75" hidden="false" customHeight="false" outlineLevel="0" collapsed="false">
      <c r="A782" s="299" t="str">
        <f aca="false">Planning!J$37</f>
        <v>18/04</v>
      </c>
      <c r="B782" s="282" t="n">
        <f aca="false">Planning!J42</f>
        <v>0</v>
      </c>
      <c r="C782" s="296"/>
      <c r="D782" s="285" t="s">
        <v>72</v>
      </c>
    </row>
    <row r="783" customFormat="false" ht="12.75" hidden="false" customHeight="false" outlineLevel="0" collapsed="false">
      <c r="A783" s="299" t="str">
        <f aca="false">Planning!J$37</f>
        <v>18/04</v>
      </c>
      <c r="B783" s="282" t="n">
        <f aca="false">Planning!J43</f>
        <v>0</v>
      </c>
      <c r="C783" s="296"/>
      <c r="D783" s="285" t="s">
        <v>72</v>
      </c>
    </row>
    <row r="784" customFormat="false" ht="12.75" hidden="false" customHeight="false" outlineLevel="0" collapsed="false">
      <c r="A784" s="299" t="str">
        <f aca="false">Planning!J$37</f>
        <v>18/04</v>
      </c>
      <c r="B784" s="282" t="n">
        <f aca="false">Planning!J44</f>
        <v>0</v>
      </c>
      <c r="C784" s="296"/>
      <c r="D784" s="285" t="s">
        <v>72</v>
      </c>
    </row>
    <row r="785" customFormat="false" ht="12.75" hidden="false" customHeight="false" outlineLevel="0" collapsed="false">
      <c r="A785" s="299" t="str">
        <f aca="false">Planning!J$37</f>
        <v>18/04</v>
      </c>
      <c r="B785" s="282" t="n">
        <f aca="false">Planning!J45</f>
        <v>0</v>
      </c>
      <c r="C785" s="296"/>
      <c r="D785" s="285" t="s">
        <v>72</v>
      </c>
    </row>
    <row r="786" customFormat="false" ht="12.75" hidden="false" customHeight="false" outlineLevel="0" collapsed="false">
      <c r="A786" s="299" t="str">
        <f aca="false">Planning!J$37</f>
        <v>18/04</v>
      </c>
      <c r="B786" s="282" t="str">
        <f aca="false">Planning!J46</f>
        <v>U0995</v>
      </c>
      <c r="C786" s="296" t="n">
        <v>38037</v>
      </c>
      <c r="D786" s="285" t="s">
        <v>168</v>
      </c>
    </row>
    <row r="787" customFormat="false" ht="12.75" hidden="false" customHeight="false" outlineLevel="0" collapsed="false">
      <c r="A787" s="299" t="str">
        <f aca="false">Planning!J$37</f>
        <v>18/04</v>
      </c>
      <c r="B787" s="282" t="str">
        <f aca="false">Planning!J47</f>
        <v>U1001</v>
      </c>
      <c r="C787" s="296" t="n">
        <v>38037</v>
      </c>
      <c r="D787" s="285" t="s">
        <v>168</v>
      </c>
    </row>
    <row r="788" customFormat="false" ht="12.75" hidden="false" customHeight="false" outlineLevel="0" collapsed="false">
      <c r="A788" s="299" t="str">
        <f aca="false">Planning!J$37</f>
        <v>18/04</v>
      </c>
      <c r="B788" s="282" t="str">
        <f aca="false">Planning!J48</f>
        <v>U1016</v>
      </c>
      <c r="C788" s="296" t="n">
        <v>38037</v>
      </c>
      <c r="D788" s="285" t="s">
        <v>168</v>
      </c>
    </row>
    <row r="789" customFormat="false" ht="12.75" hidden="false" customHeight="false" outlineLevel="0" collapsed="false">
      <c r="A789" s="299" t="str">
        <f aca="false">Planning!J$37</f>
        <v>18/04</v>
      </c>
      <c r="B789" s="282" t="str">
        <f aca="false">Planning!J49</f>
        <v>U0972</v>
      </c>
      <c r="C789" s="296" t="n">
        <v>38037</v>
      </c>
      <c r="D789" s="285" t="s">
        <v>168</v>
      </c>
    </row>
    <row r="790" customFormat="false" ht="12.75" hidden="false" customHeight="false" outlineLevel="0" collapsed="false">
      <c r="A790" s="299" t="str">
        <f aca="false">Planning!J$37</f>
        <v>18/04</v>
      </c>
      <c r="B790" s="282" t="str">
        <f aca="false">Planning!K38</f>
        <v>L0930</v>
      </c>
      <c r="C790" s="296" t="n">
        <v>38054</v>
      </c>
      <c r="D790" s="285" t="s">
        <v>15</v>
      </c>
    </row>
    <row r="791" customFormat="false" ht="12.75" hidden="false" customHeight="false" outlineLevel="0" collapsed="false">
      <c r="A791" s="299" t="str">
        <f aca="false">Planning!J$37</f>
        <v>18/04</v>
      </c>
      <c r="B791" s="282" t="str">
        <f aca="false">Planning!K39</f>
        <v>L0778</v>
      </c>
      <c r="C791" s="296" t="n">
        <v>38054</v>
      </c>
      <c r="D791" s="285" t="s">
        <v>15</v>
      </c>
    </row>
    <row r="792" customFormat="false" ht="12.75" hidden="false" customHeight="false" outlineLevel="0" collapsed="false">
      <c r="A792" s="299" t="str">
        <f aca="false">Planning!J$37</f>
        <v>18/04</v>
      </c>
      <c r="B792" s="282" t="str">
        <f aca="false">Planning!K40</f>
        <v>L0907</v>
      </c>
      <c r="C792" s="296" t="n">
        <v>38054</v>
      </c>
      <c r="D792" s="285" t="s">
        <v>15</v>
      </c>
    </row>
    <row r="793" customFormat="false" ht="12.75" hidden="false" customHeight="false" outlineLevel="0" collapsed="false">
      <c r="A793" s="299" t="str">
        <f aca="false">Planning!J$37</f>
        <v>18/04</v>
      </c>
      <c r="B793" s="282" t="str">
        <f aca="false">Planning!K41</f>
        <v>L0772</v>
      </c>
      <c r="C793" s="296" t="n">
        <v>38054</v>
      </c>
      <c r="D793" s="285" t="s">
        <v>15</v>
      </c>
    </row>
    <row r="794" customFormat="false" ht="12.75" hidden="false" customHeight="false" outlineLevel="0" collapsed="false">
      <c r="A794" s="299" t="str">
        <f aca="false">Planning!J$37</f>
        <v>18/04</v>
      </c>
      <c r="B794" s="282" t="n">
        <f aca="false">Planning!K42</f>
        <v>0</v>
      </c>
      <c r="C794" s="296"/>
      <c r="D794" s="285" t="s">
        <v>72</v>
      </c>
    </row>
    <row r="795" customFormat="false" ht="12.75" hidden="false" customHeight="false" outlineLevel="0" collapsed="false">
      <c r="A795" s="299" t="str">
        <f aca="false">Planning!J$37</f>
        <v>18/04</v>
      </c>
      <c r="B795" s="282" t="n">
        <f aca="false">Planning!K43</f>
        <v>0</v>
      </c>
      <c r="C795" s="296"/>
      <c r="D795" s="285" t="s">
        <v>72</v>
      </c>
    </row>
    <row r="796" customFormat="false" ht="12.75" hidden="false" customHeight="false" outlineLevel="0" collapsed="false">
      <c r="A796" s="299" t="str">
        <f aca="false">Planning!J$37</f>
        <v>18/04</v>
      </c>
      <c r="B796" s="282" t="n">
        <f aca="false">Planning!K44</f>
        <v>0</v>
      </c>
      <c r="C796" s="296"/>
      <c r="D796" s="285" t="s">
        <v>72</v>
      </c>
    </row>
    <row r="797" customFormat="false" ht="12.75" hidden="false" customHeight="false" outlineLevel="0" collapsed="false">
      <c r="A797" s="299" t="str">
        <f aca="false">Planning!J$37</f>
        <v>18/04</v>
      </c>
      <c r="B797" s="282" t="n">
        <f aca="false">Planning!K45</f>
        <v>0</v>
      </c>
      <c r="C797" s="296"/>
      <c r="D797" s="285" t="s">
        <v>72</v>
      </c>
    </row>
    <row r="798" customFormat="false" ht="12.75" hidden="false" customHeight="false" outlineLevel="0" collapsed="false">
      <c r="A798" s="299" t="str">
        <f aca="false">Planning!J$37</f>
        <v>18/04</v>
      </c>
      <c r="B798" s="282" t="str">
        <f aca="false">Planning!K46</f>
        <v>L0638</v>
      </c>
      <c r="C798" s="296" t="n">
        <v>38037</v>
      </c>
      <c r="D798" s="285" t="s">
        <v>168</v>
      </c>
    </row>
    <row r="799" customFormat="false" ht="12.75" hidden="false" customHeight="false" outlineLevel="0" collapsed="false">
      <c r="A799" s="299" t="str">
        <f aca="false">Planning!J$37</f>
        <v>18/04</v>
      </c>
      <c r="B799" s="282" t="str">
        <f aca="false">Planning!K47</f>
        <v>L0651</v>
      </c>
      <c r="C799" s="296" t="n">
        <v>38037</v>
      </c>
      <c r="D799" s="285" t="s">
        <v>168</v>
      </c>
    </row>
    <row r="800" customFormat="false" ht="12.75" hidden="false" customHeight="false" outlineLevel="0" collapsed="false">
      <c r="A800" s="299" t="str">
        <f aca="false">Planning!J$37</f>
        <v>18/04</v>
      </c>
      <c r="B800" s="282" t="str">
        <f aca="false">Planning!K48</f>
        <v>L0630</v>
      </c>
      <c r="C800" s="296" t="n">
        <v>38037</v>
      </c>
      <c r="D800" s="285" t="s">
        <v>168</v>
      </c>
    </row>
    <row r="801" customFormat="false" ht="13.5" hidden="false" customHeight="false" outlineLevel="0" collapsed="false">
      <c r="A801" s="300" t="str">
        <f aca="false">Planning!J$37</f>
        <v>18/04</v>
      </c>
      <c r="B801" s="287" t="str">
        <f aca="false">Planning!K49</f>
        <v>L0938</v>
      </c>
      <c r="C801" s="297" t="n">
        <v>38037</v>
      </c>
      <c r="D801" s="289" t="s">
        <v>168</v>
      </c>
    </row>
    <row r="802" customFormat="false" ht="12.75" hidden="false" customHeight="false" outlineLevel="0" collapsed="false">
      <c r="A802" s="299" t="str">
        <f aca="false">Planning!L$37</f>
        <v>19/04</v>
      </c>
      <c r="B802" s="282" t="str">
        <f aca="false">Planning!L38</f>
        <v>U0956</v>
      </c>
      <c r="C802" s="296" t="n">
        <v>38054</v>
      </c>
      <c r="D802" s="285" t="s">
        <v>15</v>
      </c>
    </row>
    <row r="803" customFormat="false" ht="12.75" hidden="false" customHeight="false" outlineLevel="0" collapsed="false">
      <c r="A803" s="299" t="str">
        <f aca="false">Planning!L$37</f>
        <v>19/04</v>
      </c>
      <c r="B803" s="282" t="str">
        <f aca="false">Planning!L39</f>
        <v>U0982</v>
      </c>
      <c r="C803" s="296" t="n">
        <v>38054</v>
      </c>
      <c r="D803" s="285" t="s">
        <v>15</v>
      </c>
    </row>
    <row r="804" customFormat="false" ht="12.75" hidden="false" customHeight="false" outlineLevel="0" collapsed="false">
      <c r="A804" s="299" t="str">
        <f aca="false">Planning!L$37</f>
        <v>19/04</v>
      </c>
      <c r="B804" s="282" t="str">
        <f aca="false">Planning!L40</f>
        <v>U0984</v>
      </c>
      <c r="C804" s="296" t="n">
        <v>38054</v>
      </c>
      <c r="D804" s="285" t="s">
        <v>15</v>
      </c>
    </row>
    <row r="805" customFormat="false" ht="12.75" hidden="false" customHeight="false" outlineLevel="0" collapsed="false">
      <c r="A805" s="299" t="str">
        <f aca="false">Planning!L$37</f>
        <v>19/04</v>
      </c>
      <c r="B805" s="282" t="str">
        <f aca="false">Planning!L41</f>
        <v>U0988</v>
      </c>
      <c r="C805" s="296" t="n">
        <v>38054</v>
      </c>
      <c r="D805" s="285" t="s">
        <v>15</v>
      </c>
    </row>
    <row r="806" customFormat="false" ht="12.75" hidden="false" customHeight="false" outlineLevel="0" collapsed="false">
      <c r="A806" s="299" t="str">
        <f aca="false">Planning!L$37</f>
        <v>19/04</v>
      </c>
      <c r="B806" s="282" t="str">
        <f aca="false">Planning!L42</f>
        <v>U0448</v>
      </c>
      <c r="C806" s="296" t="n">
        <v>37970</v>
      </c>
      <c r="D806" s="285" t="s">
        <v>72</v>
      </c>
    </row>
    <row r="807" customFormat="false" ht="12.75" hidden="false" customHeight="false" outlineLevel="0" collapsed="false">
      <c r="A807" s="299" t="str">
        <f aca="false">Planning!L$37</f>
        <v>19/04</v>
      </c>
      <c r="B807" s="282" t="str">
        <f aca="false">Planning!L43</f>
        <v>U0449</v>
      </c>
      <c r="C807" s="296" t="n">
        <v>37970</v>
      </c>
      <c r="D807" s="285" t="s">
        <v>72</v>
      </c>
    </row>
    <row r="808" customFormat="false" ht="12.75" hidden="false" customHeight="false" outlineLevel="0" collapsed="false">
      <c r="A808" s="299" t="str">
        <f aca="false">Planning!L$37</f>
        <v>19/04</v>
      </c>
      <c r="B808" s="282" t="str">
        <f aca="false">Planning!L44</f>
        <v>U0756</v>
      </c>
      <c r="C808" s="296" t="n">
        <v>37970</v>
      </c>
      <c r="D808" s="285" t="s">
        <v>72</v>
      </c>
    </row>
    <row r="809" customFormat="false" ht="12.75" hidden="false" customHeight="false" outlineLevel="0" collapsed="false">
      <c r="A809" s="299" t="str">
        <f aca="false">Planning!L$37</f>
        <v>19/04</v>
      </c>
      <c r="B809" s="282" t="str">
        <f aca="false">Planning!L45</f>
        <v>U0757</v>
      </c>
      <c r="C809" s="296" t="n">
        <v>37970</v>
      </c>
      <c r="D809" s="285" t="s">
        <v>72</v>
      </c>
    </row>
    <row r="810" customFormat="false" ht="12.75" hidden="false" customHeight="false" outlineLevel="0" collapsed="false">
      <c r="A810" s="299" t="str">
        <f aca="false">Planning!L$37</f>
        <v>19/04</v>
      </c>
      <c r="B810" s="282" t="n">
        <f aca="false">Planning!L46</f>
        <v>0</v>
      </c>
      <c r="C810" s="296"/>
      <c r="D810" s="285" t="s">
        <v>168</v>
      </c>
    </row>
    <row r="811" customFormat="false" ht="12.75" hidden="false" customHeight="false" outlineLevel="0" collapsed="false">
      <c r="A811" s="299" t="str">
        <f aca="false">Planning!L$37</f>
        <v>19/04</v>
      </c>
      <c r="B811" s="282" t="n">
        <f aca="false">Planning!L47</f>
        <v>0</v>
      </c>
      <c r="C811" s="296"/>
      <c r="D811" s="285" t="s">
        <v>168</v>
      </c>
    </row>
    <row r="812" customFormat="false" ht="12.75" hidden="false" customHeight="false" outlineLevel="0" collapsed="false">
      <c r="A812" s="299" t="str">
        <f aca="false">Planning!L$37</f>
        <v>19/04</v>
      </c>
      <c r="B812" s="282" t="n">
        <f aca="false">Planning!L48</f>
        <v>0</v>
      </c>
      <c r="C812" s="296"/>
      <c r="D812" s="285" t="s">
        <v>168</v>
      </c>
    </row>
    <row r="813" customFormat="false" ht="12.75" hidden="false" customHeight="false" outlineLevel="0" collapsed="false">
      <c r="A813" s="299" t="str">
        <f aca="false">Planning!L$37</f>
        <v>19/04</v>
      </c>
      <c r="B813" s="282" t="n">
        <f aca="false">Planning!L49</f>
        <v>0</v>
      </c>
      <c r="C813" s="296"/>
      <c r="D813" s="285" t="s">
        <v>168</v>
      </c>
    </row>
    <row r="814" customFormat="false" ht="12.75" hidden="false" customHeight="false" outlineLevel="0" collapsed="false">
      <c r="A814" s="299" t="str">
        <f aca="false">Planning!L$37</f>
        <v>19/04</v>
      </c>
      <c r="B814" s="282" t="str">
        <f aca="false">Planning!M38</f>
        <v>L0637</v>
      </c>
      <c r="C814" s="296" t="n">
        <v>38054</v>
      </c>
      <c r="D814" s="285" t="s">
        <v>15</v>
      </c>
    </row>
    <row r="815" customFormat="false" ht="12.75" hidden="false" customHeight="false" outlineLevel="0" collapsed="false">
      <c r="A815" s="299" t="str">
        <f aca="false">Planning!L$37</f>
        <v>19/04</v>
      </c>
      <c r="B815" s="282" t="str">
        <f aca="false">Planning!M39</f>
        <v>L0694</v>
      </c>
      <c r="C815" s="296" t="n">
        <v>38054</v>
      </c>
      <c r="D815" s="285" t="s">
        <v>15</v>
      </c>
    </row>
    <row r="816" customFormat="false" ht="12.75" hidden="false" customHeight="false" outlineLevel="0" collapsed="false">
      <c r="A816" s="299" t="str">
        <f aca="false">Planning!L$37</f>
        <v>19/04</v>
      </c>
      <c r="B816" s="282" t="str">
        <f aca="false">Planning!M40</f>
        <v>L0914</v>
      </c>
      <c r="C816" s="296" t="n">
        <v>38054</v>
      </c>
      <c r="D816" s="285" t="s">
        <v>15</v>
      </c>
    </row>
    <row r="817" customFormat="false" ht="12.75" hidden="false" customHeight="false" outlineLevel="0" collapsed="false">
      <c r="A817" s="299" t="str">
        <f aca="false">Planning!L$37</f>
        <v>19/04</v>
      </c>
      <c r="B817" s="282" t="str">
        <f aca="false">Planning!M41</f>
        <v>L0818</v>
      </c>
      <c r="C817" s="296" t="n">
        <v>38054</v>
      </c>
      <c r="D817" s="285" t="s">
        <v>15</v>
      </c>
    </row>
    <row r="818" customFormat="false" ht="12.75" hidden="false" customHeight="false" outlineLevel="0" collapsed="false">
      <c r="A818" s="299" t="str">
        <f aca="false">Planning!L$37</f>
        <v>19/04</v>
      </c>
      <c r="B818" s="282" t="str">
        <f aca="false">Planning!M42</f>
        <v>L0939</v>
      </c>
      <c r="C818" s="296" t="n">
        <v>37970</v>
      </c>
      <c r="D818" s="285" t="s">
        <v>72</v>
      </c>
    </row>
    <row r="819" customFormat="false" ht="12.75" hidden="false" customHeight="false" outlineLevel="0" collapsed="false">
      <c r="A819" s="299" t="str">
        <f aca="false">Planning!L$37</f>
        <v>19/04</v>
      </c>
      <c r="B819" s="282" t="str">
        <f aca="false">Planning!M43</f>
        <v>L0902</v>
      </c>
      <c r="C819" s="296" t="n">
        <v>37970</v>
      </c>
      <c r="D819" s="285" t="s">
        <v>72</v>
      </c>
    </row>
    <row r="820" customFormat="false" ht="12.75" hidden="false" customHeight="false" outlineLevel="0" collapsed="false">
      <c r="A820" s="299" t="str">
        <f aca="false">Planning!L$37</f>
        <v>19/04</v>
      </c>
      <c r="B820" s="282" t="str">
        <f aca="false">Planning!M44</f>
        <v>L0928</v>
      </c>
      <c r="C820" s="296" t="n">
        <v>37970</v>
      </c>
      <c r="D820" s="285" t="s">
        <v>72</v>
      </c>
    </row>
    <row r="821" customFormat="false" ht="12.75" hidden="false" customHeight="false" outlineLevel="0" collapsed="false">
      <c r="A821" s="299" t="str">
        <f aca="false">Planning!L$37</f>
        <v>19/04</v>
      </c>
      <c r="B821" s="282" t="str">
        <f aca="false">Planning!M45</f>
        <v>L0935</v>
      </c>
      <c r="C821" s="296" t="n">
        <v>37970</v>
      </c>
      <c r="D821" s="285" t="s">
        <v>72</v>
      </c>
    </row>
    <row r="822" customFormat="false" ht="12.75" hidden="false" customHeight="false" outlineLevel="0" collapsed="false">
      <c r="A822" s="299" t="str">
        <f aca="false">Planning!L$37</f>
        <v>19/04</v>
      </c>
      <c r="B822" s="282" t="n">
        <f aca="false">Planning!M46</f>
        <v>0</v>
      </c>
      <c r="C822" s="296"/>
      <c r="D822" s="285" t="s">
        <v>168</v>
      </c>
    </row>
    <row r="823" customFormat="false" ht="12.75" hidden="false" customHeight="false" outlineLevel="0" collapsed="false">
      <c r="A823" s="299" t="str">
        <f aca="false">Planning!L$37</f>
        <v>19/04</v>
      </c>
      <c r="B823" s="282" t="n">
        <f aca="false">Planning!M47</f>
        <v>0</v>
      </c>
      <c r="C823" s="296"/>
      <c r="D823" s="285" t="s">
        <v>168</v>
      </c>
    </row>
    <row r="824" customFormat="false" ht="12.75" hidden="false" customHeight="false" outlineLevel="0" collapsed="false">
      <c r="A824" s="299" t="str">
        <f aca="false">Planning!L$37</f>
        <v>19/04</v>
      </c>
      <c r="B824" s="282" t="n">
        <f aca="false">Planning!M48</f>
        <v>0</v>
      </c>
      <c r="C824" s="296"/>
      <c r="D824" s="285" t="s">
        <v>168</v>
      </c>
    </row>
    <row r="825" customFormat="false" ht="13.5" hidden="false" customHeight="false" outlineLevel="0" collapsed="false">
      <c r="A825" s="299" t="str">
        <f aca="false">Planning!L$37</f>
        <v>19/04</v>
      </c>
      <c r="B825" s="282" t="n">
        <f aca="false">Planning!M49</f>
        <v>0</v>
      </c>
      <c r="C825" s="296"/>
      <c r="D825" s="285" t="s">
        <v>168</v>
      </c>
    </row>
    <row r="826" customFormat="false" ht="12.75" hidden="false" customHeight="false" outlineLevel="0" collapsed="false">
      <c r="A826" s="298" t="str">
        <f aca="false">Planning!N$37</f>
        <v>20/04</v>
      </c>
      <c r="B826" s="278" t="n">
        <f aca="false">Planning!N38</f>
        <v>0</v>
      </c>
      <c r="C826" s="295"/>
      <c r="D826" s="291" t="s">
        <v>15</v>
      </c>
    </row>
    <row r="827" customFormat="false" ht="12.75" hidden="false" customHeight="false" outlineLevel="0" collapsed="false">
      <c r="A827" s="299" t="str">
        <f aca="false">Planning!N$37</f>
        <v>20/04</v>
      </c>
      <c r="B827" s="282" t="n">
        <f aca="false">Planning!N39</f>
        <v>0</v>
      </c>
      <c r="C827" s="296"/>
      <c r="D827" s="285" t="s">
        <v>15</v>
      </c>
    </row>
    <row r="828" customFormat="false" ht="12.75" hidden="false" customHeight="false" outlineLevel="0" collapsed="false">
      <c r="A828" s="299" t="str">
        <f aca="false">Planning!N$37</f>
        <v>20/04</v>
      </c>
      <c r="B828" s="282" t="n">
        <f aca="false">Planning!N40</f>
        <v>0</v>
      </c>
      <c r="C828" s="296"/>
      <c r="D828" s="285" t="s">
        <v>15</v>
      </c>
    </row>
    <row r="829" customFormat="false" ht="12.75" hidden="false" customHeight="false" outlineLevel="0" collapsed="false">
      <c r="A829" s="299" t="str">
        <f aca="false">Planning!N$37</f>
        <v>20/04</v>
      </c>
      <c r="B829" s="282" t="n">
        <f aca="false">Planning!N41</f>
        <v>0</v>
      </c>
      <c r="C829" s="296"/>
      <c r="D829" s="285" t="s">
        <v>15</v>
      </c>
    </row>
    <row r="830" customFormat="false" ht="12.75" hidden="false" customHeight="false" outlineLevel="0" collapsed="false">
      <c r="A830" s="299" t="str">
        <f aca="false">Planning!N$37</f>
        <v>20/04</v>
      </c>
      <c r="B830" s="282" t="str">
        <f aca="false">Planning!N42</f>
        <v>U0453</v>
      </c>
      <c r="C830" s="296" t="n">
        <v>38054</v>
      </c>
      <c r="D830" s="285" t="s">
        <v>72</v>
      </c>
    </row>
    <row r="831" customFormat="false" ht="12.75" hidden="false" customHeight="false" outlineLevel="0" collapsed="false">
      <c r="A831" s="299" t="str">
        <f aca="false">Planning!N$37</f>
        <v>20/04</v>
      </c>
      <c r="B831" s="282" t="str">
        <f aca="false">Planning!N43</f>
        <v>U0456</v>
      </c>
      <c r="C831" s="296" t="n">
        <v>38054</v>
      </c>
      <c r="D831" s="285" t="s">
        <v>72</v>
      </c>
    </row>
    <row r="832" customFormat="false" ht="12.75" hidden="false" customHeight="false" outlineLevel="0" collapsed="false">
      <c r="A832" s="299" t="str">
        <f aca="false">Planning!N$37</f>
        <v>20/04</v>
      </c>
      <c r="B832" s="282" t="str">
        <f aca="false">Planning!N44</f>
        <v>U0458</v>
      </c>
      <c r="C832" s="296" t="n">
        <v>38054</v>
      </c>
      <c r="D832" s="285" t="s">
        <v>72</v>
      </c>
    </row>
    <row r="833" customFormat="false" ht="12.75" hidden="false" customHeight="false" outlineLevel="0" collapsed="false">
      <c r="A833" s="299" t="str">
        <f aca="false">Planning!N$37</f>
        <v>20/04</v>
      </c>
      <c r="B833" s="282" t="str">
        <f aca="false">Planning!N45</f>
        <v>U0459</v>
      </c>
      <c r="C833" s="296" t="n">
        <v>38054</v>
      </c>
      <c r="D833" s="285" t="s">
        <v>72</v>
      </c>
    </row>
    <row r="834" customFormat="false" ht="12.75" hidden="false" customHeight="false" outlineLevel="0" collapsed="false">
      <c r="A834" s="299" t="str">
        <f aca="false">Planning!N$37</f>
        <v>20/04</v>
      </c>
      <c r="B834" s="282" t="str">
        <f aca="false">Planning!N46</f>
        <v>U0841</v>
      </c>
      <c r="C834" s="296" t="n">
        <v>38054</v>
      </c>
      <c r="D834" s="285" t="s">
        <v>168</v>
      </c>
    </row>
    <row r="835" customFormat="false" ht="12.75" hidden="false" customHeight="false" outlineLevel="0" collapsed="false">
      <c r="A835" s="299" t="str">
        <f aca="false">Planning!N$37</f>
        <v>20/04</v>
      </c>
      <c r="B835" s="282" t="str">
        <f aca="false">Planning!N47</f>
        <v>U0843</v>
      </c>
      <c r="C835" s="296" t="n">
        <v>38054</v>
      </c>
      <c r="D835" s="285" t="s">
        <v>168</v>
      </c>
    </row>
    <row r="836" customFormat="false" ht="12.75" hidden="false" customHeight="false" outlineLevel="0" collapsed="false">
      <c r="A836" s="299" t="str">
        <f aca="false">Planning!N$37</f>
        <v>20/04</v>
      </c>
      <c r="B836" s="282" t="str">
        <f aca="false">Planning!N48</f>
        <v>U0849</v>
      </c>
      <c r="C836" s="296" t="n">
        <v>38054</v>
      </c>
      <c r="D836" s="285" t="s">
        <v>168</v>
      </c>
    </row>
    <row r="837" customFormat="false" ht="12.75" hidden="false" customHeight="false" outlineLevel="0" collapsed="false">
      <c r="A837" s="299" t="str">
        <f aca="false">Planning!N$37</f>
        <v>20/04</v>
      </c>
      <c r="B837" s="282" t="str">
        <f aca="false">Planning!N49</f>
        <v>U0829</v>
      </c>
      <c r="C837" s="296" t="n">
        <v>38054</v>
      </c>
      <c r="D837" s="285" t="s">
        <v>168</v>
      </c>
    </row>
    <row r="838" customFormat="false" ht="12.75" hidden="false" customHeight="false" outlineLevel="0" collapsed="false">
      <c r="A838" s="299" t="str">
        <f aca="false">Planning!N$37</f>
        <v>20/04</v>
      </c>
      <c r="B838" s="282" t="n">
        <f aca="false">Planning!O38</f>
        <v>0</v>
      </c>
      <c r="C838" s="296"/>
      <c r="D838" s="285" t="s">
        <v>15</v>
      </c>
    </row>
    <row r="839" customFormat="false" ht="12.75" hidden="false" customHeight="false" outlineLevel="0" collapsed="false">
      <c r="A839" s="299" t="str">
        <f aca="false">Planning!N$37</f>
        <v>20/04</v>
      </c>
      <c r="B839" s="282" t="n">
        <f aca="false">Planning!O39</f>
        <v>0</v>
      </c>
      <c r="C839" s="296"/>
      <c r="D839" s="285" t="s">
        <v>15</v>
      </c>
    </row>
    <row r="840" customFormat="false" ht="12.75" hidden="false" customHeight="false" outlineLevel="0" collapsed="false">
      <c r="A840" s="299" t="str">
        <f aca="false">Planning!N$37</f>
        <v>20/04</v>
      </c>
      <c r="B840" s="282" t="n">
        <f aca="false">Planning!O40</f>
        <v>0</v>
      </c>
      <c r="C840" s="296"/>
      <c r="D840" s="285" t="s">
        <v>15</v>
      </c>
    </row>
    <row r="841" customFormat="false" ht="12.75" hidden="false" customHeight="false" outlineLevel="0" collapsed="false">
      <c r="A841" s="299" t="str">
        <f aca="false">Planning!N$37</f>
        <v>20/04</v>
      </c>
      <c r="B841" s="282" t="n">
        <f aca="false">Planning!O41</f>
        <v>0</v>
      </c>
      <c r="C841" s="296"/>
      <c r="D841" s="285" t="s">
        <v>15</v>
      </c>
    </row>
    <row r="842" customFormat="false" ht="12.75" hidden="false" customHeight="false" outlineLevel="0" collapsed="false">
      <c r="A842" s="299" t="str">
        <f aca="false">Planning!N$37</f>
        <v>20/04</v>
      </c>
      <c r="B842" s="282" t="str">
        <f aca="false">Planning!O42</f>
        <v>L1063</v>
      </c>
      <c r="C842" s="296" t="n">
        <v>38054</v>
      </c>
      <c r="D842" s="285" t="s">
        <v>72</v>
      </c>
    </row>
    <row r="843" customFormat="false" ht="12.75" hidden="false" customHeight="false" outlineLevel="0" collapsed="false">
      <c r="A843" s="299" t="str">
        <f aca="false">Planning!N$37</f>
        <v>20/04</v>
      </c>
      <c r="B843" s="282" t="str">
        <f aca="false">Planning!O43</f>
        <v>L1062</v>
      </c>
      <c r="C843" s="296" t="n">
        <v>38054</v>
      </c>
      <c r="D843" s="285" t="s">
        <v>72</v>
      </c>
    </row>
    <row r="844" customFormat="false" ht="12.75" hidden="false" customHeight="false" outlineLevel="0" collapsed="false">
      <c r="A844" s="299" t="str">
        <f aca="false">Planning!N$37</f>
        <v>20/04</v>
      </c>
      <c r="B844" s="282" t="str">
        <f aca="false">Planning!O44</f>
        <v>L1071</v>
      </c>
      <c r="C844" s="296" t="n">
        <v>38054</v>
      </c>
      <c r="D844" s="285" t="s">
        <v>72</v>
      </c>
    </row>
    <row r="845" customFormat="false" ht="12.75" hidden="false" customHeight="false" outlineLevel="0" collapsed="false">
      <c r="A845" s="299" t="str">
        <f aca="false">Planning!N$37</f>
        <v>20/04</v>
      </c>
      <c r="B845" s="282" t="str">
        <f aca="false">Planning!O45</f>
        <v>L1054</v>
      </c>
      <c r="C845" s="296" t="n">
        <v>38054</v>
      </c>
      <c r="D845" s="285" t="s">
        <v>72</v>
      </c>
    </row>
    <row r="846" customFormat="false" ht="12.75" hidden="false" customHeight="false" outlineLevel="0" collapsed="false">
      <c r="A846" s="299" t="str">
        <f aca="false">Planning!N$37</f>
        <v>20/04</v>
      </c>
      <c r="B846" s="282" t="str">
        <f aca="false">Planning!O46</f>
        <v>L1040</v>
      </c>
      <c r="C846" s="296" t="n">
        <v>38054</v>
      </c>
      <c r="D846" s="285" t="s">
        <v>168</v>
      </c>
    </row>
    <row r="847" customFormat="false" ht="12.75" hidden="false" customHeight="false" outlineLevel="0" collapsed="false">
      <c r="A847" s="299" t="str">
        <f aca="false">Planning!N$37</f>
        <v>20/04</v>
      </c>
      <c r="B847" s="282" t="str">
        <f aca="false">Planning!O47</f>
        <v>L1045</v>
      </c>
      <c r="C847" s="296" t="n">
        <v>38054</v>
      </c>
      <c r="D847" s="285" t="s">
        <v>168</v>
      </c>
    </row>
    <row r="848" customFormat="false" ht="12.75" hidden="false" customHeight="false" outlineLevel="0" collapsed="false">
      <c r="A848" s="299" t="str">
        <f aca="false">Planning!N$37</f>
        <v>20/04</v>
      </c>
      <c r="B848" s="282" t="str">
        <f aca="false">Planning!O48</f>
        <v>L1030</v>
      </c>
      <c r="C848" s="296" t="n">
        <v>38054</v>
      </c>
      <c r="D848" s="285" t="s">
        <v>168</v>
      </c>
    </row>
    <row r="849" customFormat="false" ht="13.5" hidden="false" customHeight="false" outlineLevel="0" collapsed="false">
      <c r="A849" s="300" t="str">
        <f aca="false">Planning!N$37</f>
        <v>20/04</v>
      </c>
      <c r="B849" s="287" t="str">
        <f aca="false">Planning!O49</f>
        <v>L1041</v>
      </c>
      <c r="C849" s="297" t="n">
        <v>38054</v>
      </c>
      <c r="D849" s="289" t="s">
        <v>168</v>
      </c>
    </row>
    <row r="850" customFormat="false" ht="12.75" hidden="false" customHeight="false" outlineLevel="0" collapsed="false">
      <c r="A850" s="298" t="str">
        <f aca="false">Planning!P$37</f>
        <v>21/04</v>
      </c>
      <c r="B850" s="278" t="str">
        <f aca="false">Planning!P38</f>
        <v>U0996</v>
      </c>
      <c r="C850" s="295" t="n">
        <v>38070</v>
      </c>
      <c r="D850" s="291" t="s">
        <v>15</v>
      </c>
    </row>
    <row r="851" customFormat="false" ht="12.75" hidden="false" customHeight="false" outlineLevel="0" collapsed="false">
      <c r="A851" s="299" t="str">
        <f aca="false">Planning!P$37</f>
        <v>21/04</v>
      </c>
      <c r="B851" s="282" t="str">
        <f aca="false">Planning!P39</f>
        <v>U0997</v>
      </c>
      <c r="C851" s="296" t="n">
        <v>38070</v>
      </c>
      <c r="D851" s="285" t="s">
        <v>15</v>
      </c>
    </row>
    <row r="852" customFormat="false" ht="12.75" hidden="false" customHeight="false" outlineLevel="0" collapsed="false">
      <c r="A852" s="299" t="str">
        <f aca="false">Planning!P$37</f>
        <v>21/04</v>
      </c>
      <c r="B852" s="282" t="str">
        <f aca="false">Planning!P40</f>
        <v>U0998</v>
      </c>
      <c r="C852" s="296" t="n">
        <v>38070</v>
      </c>
      <c r="D852" s="285" t="s">
        <v>15</v>
      </c>
    </row>
    <row r="853" customFormat="false" ht="12.75" hidden="false" customHeight="false" outlineLevel="0" collapsed="false">
      <c r="A853" s="299" t="str">
        <f aca="false">Planning!P$37</f>
        <v>21/04</v>
      </c>
      <c r="B853" s="282" t="str">
        <f aca="false">Planning!P41</f>
        <v>U1002</v>
      </c>
      <c r="C853" s="296" t="n">
        <v>38070</v>
      </c>
      <c r="D853" s="285" t="s">
        <v>15</v>
      </c>
    </row>
    <row r="854" customFormat="false" ht="12.75" hidden="false" customHeight="false" outlineLevel="0" collapsed="false">
      <c r="A854" s="299" t="str">
        <f aca="false">Planning!P$37</f>
        <v>21/04</v>
      </c>
      <c r="B854" s="282" t="str">
        <f aca="false">Planning!P42</f>
        <v>U0460</v>
      </c>
      <c r="C854" s="296" t="n">
        <v>38054</v>
      </c>
      <c r="D854" s="285" t="s">
        <v>72</v>
      </c>
    </row>
    <row r="855" customFormat="false" ht="12.75" hidden="false" customHeight="false" outlineLevel="0" collapsed="false">
      <c r="A855" s="299" t="str">
        <f aca="false">Planning!P$37</f>
        <v>21/04</v>
      </c>
      <c r="B855" s="282" t="str">
        <f aca="false">Planning!P43</f>
        <v>U0462</v>
      </c>
      <c r="C855" s="296" t="n">
        <v>38054</v>
      </c>
      <c r="D855" s="285" t="s">
        <v>72</v>
      </c>
    </row>
    <row r="856" customFormat="false" ht="12.75" hidden="false" customHeight="false" outlineLevel="0" collapsed="false">
      <c r="A856" s="299" t="str">
        <f aca="false">Planning!P$37</f>
        <v>21/04</v>
      </c>
      <c r="B856" s="282" t="str">
        <f aca="false">Planning!P44</f>
        <v>U0463</v>
      </c>
      <c r="C856" s="296" t="n">
        <v>38054</v>
      </c>
      <c r="D856" s="285" t="s">
        <v>72</v>
      </c>
    </row>
    <row r="857" customFormat="false" ht="12.75" hidden="false" customHeight="false" outlineLevel="0" collapsed="false">
      <c r="A857" s="299" t="str">
        <f aca="false">Planning!P$37</f>
        <v>21/04</v>
      </c>
      <c r="B857" s="282" t="str">
        <f aca="false">Planning!P45</f>
        <v>U0464</v>
      </c>
      <c r="C857" s="296" t="n">
        <v>38054</v>
      </c>
      <c r="D857" s="285" t="s">
        <v>72</v>
      </c>
    </row>
    <row r="858" customFormat="false" ht="12.75" hidden="false" customHeight="false" outlineLevel="0" collapsed="false">
      <c r="A858" s="299" t="str">
        <f aca="false">Planning!P$37</f>
        <v>21/04</v>
      </c>
      <c r="B858" s="282" t="str">
        <f aca="false">Planning!P46</f>
        <v>U0852</v>
      </c>
      <c r="C858" s="296" t="n">
        <v>38054</v>
      </c>
      <c r="D858" s="285" t="s">
        <v>168</v>
      </c>
    </row>
    <row r="859" customFormat="false" ht="12.75" hidden="false" customHeight="false" outlineLevel="0" collapsed="false">
      <c r="A859" s="299" t="str">
        <f aca="false">Planning!P$37</f>
        <v>21/04</v>
      </c>
      <c r="B859" s="282" t="str">
        <f aca="false">Planning!P47</f>
        <v>U0894</v>
      </c>
      <c r="C859" s="296" t="n">
        <v>38054</v>
      </c>
      <c r="D859" s="285" t="s">
        <v>168</v>
      </c>
    </row>
    <row r="860" customFormat="false" ht="12.75" hidden="false" customHeight="false" outlineLevel="0" collapsed="false">
      <c r="A860" s="299" t="str">
        <f aca="false">Planning!P$37</f>
        <v>21/04</v>
      </c>
      <c r="B860" s="282" t="str">
        <f aca="false">Planning!P48</f>
        <v>U0917</v>
      </c>
      <c r="C860" s="296" t="n">
        <v>38054</v>
      </c>
      <c r="D860" s="285" t="s">
        <v>168</v>
      </c>
    </row>
    <row r="861" customFormat="false" ht="12.75" hidden="false" customHeight="false" outlineLevel="0" collapsed="false">
      <c r="A861" s="299" t="str">
        <f aca="false">Planning!P$37</f>
        <v>21/04</v>
      </c>
      <c r="B861" s="282" t="str">
        <f aca="false">Planning!P49</f>
        <v>U0929</v>
      </c>
      <c r="C861" s="296" t="n">
        <v>38054</v>
      </c>
      <c r="D861" s="285" t="s">
        <v>168</v>
      </c>
    </row>
    <row r="862" customFormat="false" ht="12.75" hidden="false" customHeight="false" outlineLevel="0" collapsed="false">
      <c r="A862" s="299" t="str">
        <f aca="false">Planning!P$37</f>
        <v>21/04</v>
      </c>
      <c r="B862" s="282" t="str">
        <f aca="false">Planning!Q38</f>
        <v>L0936</v>
      </c>
      <c r="C862" s="296" t="n">
        <v>38070</v>
      </c>
      <c r="D862" s="285" t="s">
        <v>15</v>
      </c>
    </row>
    <row r="863" customFormat="false" ht="12.75" hidden="false" customHeight="false" outlineLevel="0" collapsed="false">
      <c r="A863" s="299" t="str">
        <f aca="false">Planning!P$37</f>
        <v>21/04</v>
      </c>
      <c r="B863" s="282" t="str">
        <f aca="false">Planning!Q39</f>
        <v>L0856</v>
      </c>
      <c r="C863" s="296" t="n">
        <v>38070</v>
      </c>
      <c r="D863" s="285" t="s">
        <v>15</v>
      </c>
    </row>
    <row r="864" customFormat="false" ht="12.75" hidden="false" customHeight="false" outlineLevel="0" collapsed="false">
      <c r="A864" s="299" t="str">
        <f aca="false">Planning!P$37</f>
        <v>21/04</v>
      </c>
      <c r="B864" s="282" t="str">
        <f aca="false">Planning!Q40</f>
        <v>L0934</v>
      </c>
      <c r="C864" s="296" t="n">
        <v>38070</v>
      </c>
      <c r="D864" s="285" t="s">
        <v>15</v>
      </c>
    </row>
    <row r="865" customFormat="false" ht="12.75" hidden="false" customHeight="false" outlineLevel="0" collapsed="false">
      <c r="A865" s="299" t="str">
        <f aca="false">Planning!P$37</f>
        <v>21/04</v>
      </c>
      <c r="B865" s="282" t="str">
        <f aca="false">Planning!Q41</f>
        <v>L0848</v>
      </c>
      <c r="C865" s="296" t="n">
        <v>38070</v>
      </c>
      <c r="D865" s="285" t="s">
        <v>15</v>
      </c>
    </row>
    <row r="866" customFormat="false" ht="12.75" hidden="false" customHeight="false" outlineLevel="0" collapsed="false">
      <c r="A866" s="299" t="str">
        <f aca="false">Planning!P$37</f>
        <v>21/04</v>
      </c>
      <c r="B866" s="282" t="str">
        <f aca="false">Planning!Q42</f>
        <v>L1072</v>
      </c>
      <c r="C866" s="296" t="n">
        <v>38054</v>
      </c>
      <c r="D866" s="285" t="s">
        <v>72</v>
      </c>
    </row>
    <row r="867" customFormat="false" ht="12.75" hidden="false" customHeight="false" outlineLevel="0" collapsed="false">
      <c r="A867" s="299" t="str">
        <f aca="false">Planning!P$37</f>
        <v>21/04</v>
      </c>
      <c r="B867" s="282" t="str">
        <f aca="false">Planning!Q43</f>
        <v>L1057</v>
      </c>
      <c r="C867" s="296" t="n">
        <v>38054</v>
      </c>
      <c r="D867" s="285" t="s">
        <v>72</v>
      </c>
    </row>
    <row r="868" customFormat="false" ht="12.75" hidden="false" customHeight="false" outlineLevel="0" collapsed="false">
      <c r="A868" s="299" t="str">
        <f aca="false">Planning!P$37</f>
        <v>21/04</v>
      </c>
      <c r="B868" s="282" t="str">
        <f aca="false">Planning!Q44</f>
        <v>L1068</v>
      </c>
      <c r="C868" s="296" t="n">
        <v>38054</v>
      </c>
      <c r="D868" s="285" t="s">
        <v>72</v>
      </c>
    </row>
    <row r="869" customFormat="false" ht="12.75" hidden="false" customHeight="false" outlineLevel="0" collapsed="false">
      <c r="A869" s="299" t="str">
        <f aca="false">Planning!P$37</f>
        <v>21/04</v>
      </c>
      <c r="B869" s="282" t="str">
        <f aca="false">Planning!Q45</f>
        <v>L1070</v>
      </c>
      <c r="C869" s="296" t="n">
        <v>38054</v>
      </c>
      <c r="D869" s="285" t="s">
        <v>72</v>
      </c>
    </row>
    <row r="870" customFormat="false" ht="12.75" hidden="false" customHeight="false" outlineLevel="0" collapsed="false">
      <c r="A870" s="299" t="str">
        <f aca="false">Planning!P$37</f>
        <v>21/04</v>
      </c>
      <c r="B870" s="282" t="str">
        <f aca="false">Planning!Q46</f>
        <v>L1039</v>
      </c>
      <c r="C870" s="296" t="n">
        <v>38054</v>
      </c>
      <c r="D870" s="285" t="s">
        <v>168</v>
      </c>
    </row>
    <row r="871" customFormat="false" ht="12.75" hidden="false" customHeight="false" outlineLevel="0" collapsed="false">
      <c r="A871" s="299" t="str">
        <f aca="false">Planning!P$37</f>
        <v>21/04</v>
      </c>
      <c r="B871" s="282" t="str">
        <f aca="false">Planning!Q47</f>
        <v>L1038</v>
      </c>
      <c r="C871" s="296" t="n">
        <v>38054</v>
      </c>
      <c r="D871" s="285" t="s">
        <v>168</v>
      </c>
    </row>
    <row r="872" customFormat="false" ht="12.75" hidden="false" customHeight="false" outlineLevel="0" collapsed="false">
      <c r="A872" s="299" t="str">
        <f aca="false">Planning!P$37</f>
        <v>21/04</v>
      </c>
      <c r="B872" s="282" t="str">
        <f aca="false">Planning!Q48</f>
        <v>L1048</v>
      </c>
      <c r="C872" s="296" t="n">
        <v>38054</v>
      </c>
      <c r="D872" s="285" t="s">
        <v>168</v>
      </c>
    </row>
    <row r="873" customFormat="false" ht="13.5" hidden="false" customHeight="false" outlineLevel="0" collapsed="false">
      <c r="A873" s="300" t="str">
        <f aca="false">Planning!P$37</f>
        <v>21/04</v>
      </c>
      <c r="B873" s="287" t="str">
        <f aca="false">Planning!Q49</f>
        <v>L1033</v>
      </c>
      <c r="C873" s="297" t="n">
        <v>38054</v>
      </c>
      <c r="D873" s="289" t="s">
        <v>168</v>
      </c>
    </row>
    <row r="874" customFormat="false" ht="12.75" hidden="false" customHeight="false" outlineLevel="0" collapsed="false">
      <c r="A874" s="298" t="str">
        <f aca="false">Planning!R$37</f>
        <v>22/04</v>
      </c>
      <c r="B874" s="278" t="str">
        <f aca="false">Planning!R38</f>
        <v>U1003</v>
      </c>
      <c r="C874" s="295" t="n">
        <v>38077</v>
      </c>
      <c r="D874" s="291" t="s">
        <v>15</v>
      </c>
    </row>
    <row r="875" customFormat="false" ht="12.75" hidden="false" customHeight="false" outlineLevel="0" collapsed="false">
      <c r="A875" s="299" t="str">
        <f aca="false">Planning!R$37</f>
        <v>22/04</v>
      </c>
      <c r="B875" s="282" t="str">
        <f aca="false">Planning!R39</f>
        <v>U1007</v>
      </c>
      <c r="C875" s="296" t="n">
        <v>38077</v>
      </c>
      <c r="D875" s="285" t="s">
        <v>15</v>
      </c>
    </row>
    <row r="876" customFormat="false" ht="12.75" hidden="false" customHeight="false" outlineLevel="0" collapsed="false">
      <c r="A876" s="299" t="str">
        <f aca="false">Planning!R$37</f>
        <v>22/04</v>
      </c>
      <c r="B876" s="282" t="str">
        <f aca="false">Planning!R40</f>
        <v>U1009</v>
      </c>
      <c r="C876" s="296" t="n">
        <v>38077</v>
      </c>
      <c r="D876" s="285" t="s">
        <v>15</v>
      </c>
    </row>
    <row r="877" customFormat="false" ht="12.75" hidden="false" customHeight="false" outlineLevel="0" collapsed="false">
      <c r="A877" s="299" t="str">
        <f aca="false">Planning!R$37</f>
        <v>22/04</v>
      </c>
      <c r="B877" s="282" t="str">
        <f aca="false">Planning!R41</f>
        <v>U1010</v>
      </c>
      <c r="C877" s="296" t="n">
        <v>38077</v>
      </c>
      <c r="D877" s="285" t="s">
        <v>15</v>
      </c>
    </row>
    <row r="878" customFormat="false" ht="12.75" hidden="false" customHeight="false" outlineLevel="0" collapsed="false">
      <c r="A878" s="299" t="str">
        <f aca="false">Planning!R$37</f>
        <v>22/04</v>
      </c>
      <c r="B878" s="282" t="str">
        <f aca="false">Planning!R42</f>
        <v>U0465</v>
      </c>
      <c r="C878" s="296" t="n">
        <v>38054</v>
      </c>
      <c r="D878" s="285" t="s">
        <v>72</v>
      </c>
    </row>
    <row r="879" customFormat="false" ht="12.75" hidden="false" customHeight="false" outlineLevel="0" collapsed="false">
      <c r="A879" s="299" t="str">
        <f aca="false">Planning!R$37</f>
        <v>22/04</v>
      </c>
      <c r="B879" s="282" t="str">
        <f aca="false">Planning!R43</f>
        <v>U0466</v>
      </c>
      <c r="C879" s="296" t="n">
        <v>38054</v>
      </c>
      <c r="D879" s="285" t="s">
        <v>72</v>
      </c>
    </row>
    <row r="880" customFormat="false" ht="12.75" hidden="false" customHeight="false" outlineLevel="0" collapsed="false">
      <c r="A880" s="299" t="str">
        <f aca="false">Planning!R$37</f>
        <v>22/04</v>
      </c>
      <c r="B880" s="282" t="str">
        <f aca="false">Planning!R44</f>
        <v>U0470</v>
      </c>
      <c r="C880" s="296" t="n">
        <v>38054</v>
      </c>
      <c r="D880" s="285" t="s">
        <v>72</v>
      </c>
    </row>
    <row r="881" customFormat="false" ht="12.75" hidden="false" customHeight="false" outlineLevel="0" collapsed="false">
      <c r="A881" s="299" t="str">
        <f aca="false">Planning!R$37</f>
        <v>22/04</v>
      </c>
      <c r="B881" s="282" t="str">
        <f aca="false">Planning!R45</f>
        <v>U0482</v>
      </c>
      <c r="C881" s="296" t="n">
        <v>38054</v>
      </c>
      <c r="D881" s="285" t="s">
        <v>72</v>
      </c>
    </row>
    <row r="882" customFormat="false" ht="12.75" hidden="false" customHeight="false" outlineLevel="0" collapsed="false">
      <c r="A882" s="299" t="str">
        <f aca="false">Planning!R$37</f>
        <v>22/04</v>
      </c>
      <c r="B882" s="282" t="str">
        <f aca="false">Planning!R46</f>
        <v>U0931</v>
      </c>
      <c r="C882" s="296" t="n">
        <v>38071</v>
      </c>
      <c r="D882" s="285" t="s">
        <v>168</v>
      </c>
    </row>
    <row r="883" customFormat="false" ht="12.75" hidden="false" customHeight="false" outlineLevel="0" collapsed="false">
      <c r="A883" s="299" t="str">
        <f aca="false">Planning!R$37</f>
        <v>22/04</v>
      </c>
      <c r="B883" s="282" t="str">
        <f aca="false">Planning!R47</f>
        <v>U0937</v>
      </c>
      <c r="C883" s="296" t="n">
        <v>38071</v>
      </c>
      <c r="D883" s="285" t="s">
        <v>168</v>
      </c>
    </row>
    <row r="884" customFormat="false" ht="12.75" hidden="false" customHeight="false" outlineLevel="0" collapsed="false">
      <c r="A884" s="299" t="str">
        <f aca="false">Planning!R$37</f>
        <v>22/04</v>
      </c>
      <c r="B884" s="282" t="str">
        <f aca="false">Planning!R48</f>
        <v>U0942</v>
      </c>
      <c r="C884" s="296" t="n">
        <v>38071</v>
      </c>
      <c r="D884" s="285" t="s">
        <v>168</v>
      </c>
    </row>
    <row r="885" customFormat="false" ht="12.75" hidden="false" customHeight="false" outlineLevel="0" collapsed="false">
      <c r="A885" s="299" t="str">
        <f aca="false">Planning!R$37</f>
        <v>22/04</v>
      </c>
      <c r="B885" s="282" t="str">
        <f aca="false">Planning!R49</f>
        <v>U1006</v>
      </c>
      <c r="C885" s="296" t="n">
        <v>38071</v>
      </c>
      <c r="D885" s="285" t="s">
        <v>168</v>
      </c>
    </row>
    <row r="886" customFormat="false" ht="12.75" hidden="false" customHeight="false" outlineLevel="0" collapsed="false">
      <c r="A886" s="299" t="str">
        <f aca="false">Planning!R$37</f>
        <v>22/04</v>
      </c>
      <c r="B886" s="282" t="str">
        <f aca="false">Planning!S38</f>
        <v>L0847</v>
      </c>
      <c r="C886" s="296" t="n">
        <v>38077</v>
      </c>
      <c r="D886" s="285" t="s">
        <v>15</v>
      </c>
    </row>
    <row r="887" customFormat="false" ht="12.75" hidden="false" customHeight="false" outlineLevel="0" collapsed="false">
      <c r="A887" s="299" t="str">
        <f aca="false">Planning!R$37</f>
        <v>22/04</v>
      </c>
      <c r="B887" s="282" t="str">
        <f aca="false">Planning!S39</f>
        <v>L0616</v>
      </c>
      <c r="C887" s="296" t="n">
        <v>38077</v>
      </c>
      <c r="D887" s="285" t="s">
        <v>15</v>
      </c>
    </row>
    <row r="888" customFormat="false" ht="12.75" hidden="false" customHeight="false" outlineLevel="0" collapsed="false">
      <c r="A888" s="299" t="str">
        <f aca="false">Planning!R$37</f>
        <v>22/04</v>
      </c>
      <c r="B888" s="282" t="str">
        <f aca="false">Planning!S40</f>
        <v>L0798</v>
      </c>
      <c r="C888" s="296" t="n">
        <v>38077</v>
      </c>
      <c r="D888" s="285" t="s">
        <v>15</v>
      </c>
    </row>
    <row r="889" customFormat="false" ht="12.75" hidden="false" customHeight="false" outlineLevel="0" collapsed="false">
      <c r="A889" s="299" t="str">
        <f aca="false">Planning!R$37</f>
        <v>22/04</v>
      </c>
      <c r="B889" s="282" t="str">
        <f aca="false">Planning!S41</f>
        <v>L0944</v>
      </c>
      <c r="C889" s="296" t="n">
        <v>38077</v>
      </c>
      <c r="D889" s="285" t="s">
        <v>15</v>
      </c>
    </row>
    <row r="890" customFormat="false" ht="12.75" hidden="false" customHeight="false" outlineLevel="0" collapsed="false">
      <c r="A890" s="299" t="str">
        <f aca="false">Planning!R$37</f>
        <v>22/04</v>
      </c>
      <c r="B890" s="282" t="str">
        <f aca="false">Planning!S42</f>
        <v>L1059</v>
      </c>
      <c r="C890" s="296" t="n">
        <v>38054</v>
      </c>
      <c r="D890" s="285" t="s">
        <v>72</v>
      </c>
    </row>
    <row r="891" customFormat="false" ht="12.75" hidden="false" customHeight="false" outlineLevel="0" collapsed="false">
      <c r="A891" s="299" t="str">
        <f aca="false">Planning!R$37</f>
        <v>22/04</v>
      </c>
      <c r="B891" s="282" t="str">
        <f aca="false">Planning!S43</f>
        <v>L1083</v>
      </c>
      <c r="C891" s="296" t="n">
        <v>38054</v>
      </c>
      <c r="D891" s="285" t="s">
        <v>72</v>
      </c>
    </row>
    <row r="892" customFormat="false" ht="12.75" hidden="false" customHeight="false" outlineLevel="0" collapsed="false">
      <c r="A892" s="299" t="str">
        <f aca="false">Planning!R$37</f>
        <v>22/04</v>
      </c>
      <c r="B892" s="282" t="str">
        <f aca="false">Planning!S44</f>
        <v>L1064</v>
      </c>
      <c r="C892" s="296" t="n">
        <v>38054</v>
      </c>
      <c r="D892" s="285" t="s">
        <v>72</v>
      </c>
    </row>
    <row r="893" customFormat="false" ht="12.75" hidden="false" customHeight="false" outlineLevel="0" collapsed="false">
      <c r="A893" s="299" t="str">
        <f aca="false">Planning!R$37</f>
        <v>22/04</v>
      </c>
      <c r="B893" s="282" t="str">
        <f aca="false">Planning!S45</f>
        <v>L1080</v>
      </c>
      <c r="C893" s="296" t="n">
        <v>38054</v>
      </c>
      <c r="D893" s="285" t="s">
        <v>72</v>
      </c>
    </row>
    <row r="894" customFormat="false" ht="12.75" hidden="false" customHeight="false" outlineLevel="0" collapsed="false">
      <c r="A894" s="299" t="str">
        <f aca="false">Planning!R$37</f>
        <v>22/04</v>
      </c>
      <c r="B894" s="282" t="str">
        <f aca="false">Planning!S46</f>
        <v>L1031</v>
      </c>
      <c r="C894" s="296" t="n">
        <v>38071</v>
      </c>
      <c r="D894" s="285" t="s">
        <v>168</v>
      </c>
    </row>
    <row r="895" customFormat="false" ht="12.75" hidden="false" customHeight="false" outlineLevel="0" collapsed="false">
      <c r="A895" s="299" t="str">
        <f aca="false">Planning!R$37</f>
        <v>22/04</v>
      </c>
      <c r="B895" s="282" t="str">
        <f aca="false">Planning!S47</f>
        <v>L1036</v>
      </c>
      <c r="C895" s="296" t="n">
        <v>38071</v>
      </c>
      <c r="D895" s="285" t="s">
        <v>168</v>
      </c>
    </row>
    <row r="896" customFormat="false" ht="12.75" hidden="false" customHeight="false" outlineLevel="0" collapsed="false">
      <c r="A896" s="299" t="str">
        <f aca="false">Planning!R$37</f>
        <v>22/04</v>
      </c>
      <c r="B896" s="282" t="str">
        <f aca="false">Planning!S48</f>
        <v>L1032</v>
      </c>
      <c r="C896" s="296" t="n">
        <v>38071</v>
      </c>
      <c r="D896" s="285" t="s">
        <v>168</v>
      </c>
    </row>
    <row r="897" customFormat="false" ht="13.5" hidden="false" customHeight="false" outlineLevel="0" collapsed="false">
      <c r="A897" s="300" t="str">
        <f aca="false">Planning!R$37</f>
        <v>22/04</v>
      </c>
      <c r="B897" s="287" t="str">
        <f aca="false">Planning!S49</f>
        <v>L0644</v>
      </c>
      <c r="C897" s="297" t="n">
        <v>38071</v>
      </c>
      <c r="D897" s="289" t="s">
        <v>168</v>
      </c>
    </row>
    <row r="898" customFormat="false" ht="12.75" hidden="false" customHeight="false" outlineLevel="0" collapsed="false">
      <c r="A898" s="298" t="str">
        <f aca="false">Planning!T$37</f>
        <v>23/04</v>
      </c>
      <c r="B898" s="278" t="str">
        <f aca="false">Planning!T38</f>
        <v>U1011</v>
      </c>
      <c r="C898" s="295" t="n">
        <v>38078</v>
      </c>
      <c r="D898" s="291" t="s">
        <v>15</v>
      </c>
    </row>
    <row r="899" customFormat="false" ht="12.75" hidden="false" customHeight="false" outlineLevel="0" collapsed="false">
      <c r="A899" s="299" t="str">
        <f aca="false">Planning!T$37</f>
        <v>23/04</v>
      </c>
      <c r="B899" s="282" t="str">
        <f aca="false">Planning!T39</f>
        <v>U1012</v>
      </c>
      <c r="C899" s="296" t="n">
        <v>38078</v>
      </c>
      <c r="D899" s="285" t="s">
        <v>15</v>
      </c>
    </row>
    <row r="900" customFormat="false" ht="12.75" hidden="false" customHeight="false" outlineLevel="0" collapsed="false">
      <c r="A900" s="299" t="str">
        <f aca="false">Planning!T$37</f>
        <v>23/04</v>
      </c>
      <c r="B900" s="282" t="str">
        <f aca="false">Planning!T40</f>
        <v>U1014</v>
      </c>
      <c r="C900" s="296" t="n">
        <v>38078</v>
      </c>
      <c r="D900" s="285" t="s">
        <v>15</v>
      </c>
    </row>
    <row r="901" customFormat="false" ht="12.75" hidden="false" customHeight="false" outlineLevel="0" collapsed="false">
      <c r="A901" s="299" t="str">
        <f aca="false">Planning!T$37</f>
        <v>23/04</v>
      </c>
      <c r="B901" s="282" t="str">
        <f aca="false">Planning!T41</f>
        <v>U1017</v>
      </c>
      <c r="C901" s="296" t="n">
        <v>38078</v>
      </c>
      <c r="D901" s="285" t="s">
        <v>15</v>
      </c>
    </row>
    <row r="902" customFormat="false" ht="12.75" hidden="false" customHeight="false" outlineLevel="0" collapsed="false">
      <c r="A902" s="299" t="str">
        <f aca="false">Planning!T$37</f>
        <v>23/04</v>
      </c>
      <c r="B902" s="282" t="str">
        <f aca="false">Planning!T42</f>
        <v>U0484</v>
      </c>
      <c r="C902" s="296" t="n">
        <v>38071</v>
      </c>
      <c r="D902" s="285" t="s">
        <v>72</v>
      </c>
    </row>
    <row r="903" customFormat="false" ht="12.75" hidden="false" customHeight="false" outlineLevel="0" collapsed="false">
      <c r="A903" s="299" t="str">
        <f aca="false">Planning!T$37</f>
        <v>23/04</v>
      </c>
      <c r="B903" s="282" t="str">
        <f aca="false">Planning!T43</f>
        <v>U0485</v>
      </c>
      <c r="C903" s="296" t="n">
        <v>38071</v>
      </c>
      <c r="D903" s="285" t="s">
        <v>72</v>
      </c>
    </row>
    <row r="904" customFormat="false" ht="12.75" hidden="false" customHeight="false" outlineLevel="0" collapsed="false">
      <c r="A904" s="299" t="str">
        <f aca="false">Planning!T$37</f>
        <v>23/04</v>
      </c>
      <c r="B904" s="282" t="str">
        <f aca="false">Planning!T44</f>
        <v>U0486</v>
      </c>
      <c r="C904" s="296" t="n">
        <v>38071</v>
      </c>
      <c r="D904" s="285" t="s">
        <v>72</v>
      </c>
    </row>
    <row r="905" customFormat="false" ht="12.75" hidden="false" customHeight="false" outlineLevel="0" collapsed="false">
      <c r="A905" s="299" t="str">
        <f aca="false">Planning!T$37</f>
        <v>23/04</v>
      </c>
      <c r="B905" s="282" t="str">
        <f aca="false">Planning!T45</f>
        <v>U0487</v>
      </c>
      <c r="C905" s="296" t="n">
        <v>38071</v>
      </c>
      <c r="D905" s="285" t="s">
        <v>72</v>
      </c>
    </row>
    <row r="906" customFormat="false" ht="12.75" hidden="false" customHeight="false" outlineLevel="0" collapsed="false">
      <c r="A906" s="299" t="str">
        <f aca="false">Planning!T$37</f>
        <v>23/04</v>
      </c>
      <c r="B906" s="282" t="n">
        <f aca="false">Planning!T46</f>
        <v>0</v>
      </c>
      <c r="C906" s="296"/>
      <c r="D906" s="285" t="s">
        <v>168</v>
      </c>
    </row>
    <row r="907" customFormat="false" ht="12.75" hidden="false" customHeight="false" outlineLevel="0" collapsed="false">
      <c r="A907" s="299" t="str">
        <f aca="false">Planning!T$37</f>
        <v>23/04</v>
      </c>
      <c r="B907" s="282" t="n">
        <f aca="false">Planning!T47</f>
        <v>0</v>
      </c>
      <c r="C907" s="296"/>
      <c r="D907" s="285" t="s">
        <v>168</v>
      </c>
    </row>
    <row r="908" customFormat="false" ht="12.75" hidden="false" customHeight="false" outlineLevel="0" collapsed="false">
      <c r="A908" s="299" t="str">
        <f aca="false">Planning!T$37</f>
        <v>23/04</v>
      </c>
      <c r="B908" s="282" t="n">
        <f aca="false">Planning!T48</f>
        <v>0</v>
      </c>
      <c r="C908" s="296"/>
      <c r="D908" s="285" t="s">
        <v>168</v>
      </c>
    </row>
    <row r="909" customFormat="false" ht="12.75" hidden="false" customHeight="false" outlineLevel="0" collapsed="false">
      <c r="A909" s="299" t="str">
        <f aca="false">Planning!T$37</f>
        <v>23/04</v>
      </c>
      <c r="B909" s="282" t="n">
        <f aca="false">Planning!T49</f>
        <v>0</v>
      </c>
      <c r="C909" s="296"/>
      <c r="D909" s="285" t="s">
        <v>168</v>
      </c>
    </row>
    <row r="910" customFormat="false" ht="12.75" hidden="false" customHeight="false" outlineLevel="0" collapsed="false">
      <c r="A910" s="299" t="str">
        <f aca="false">Planning!T$37</f>
        <v>23/04</v>
      </c>
      <c r="B910" s="282" t="str">
        <f aca="false">Planning!U38</f>
        <v>L0855</v>
      </c>
      <c r="C910" s="296" t="n">
        <v>38078</v>
      </c>
      <c r="D910" s="285" t="s">
        <v>15</v>
      </c>
    </row>
    <row r="911" customFormat="false" ht="12.75" hidden="false" customHeight="false" outlineLevel="0" collapsed="false">
      <c r="A911" s="299" t="str">
        <f aca="false">Planning!T$37</f>
        <v>23/04</v>
      </c>
      <c r="B911" s="282" t="str">
        <f aca="false">Planning!U39</f>
        <v>L0827</v>
      </c>
      <c r="C911" s="296" t="n">
        <v>38078</v>
      </c>
      <c r="D911" s="285" t="s">
        <v>15</v>
      </c>
    </row>
    <row r="912" customFormat="false" ht="12.75" hidden="false" customHeight="false" outlineLevel="0" collapsed="false">
      <c r="A912" s="299" t="str">
        <f aca="false">Planning!T$37</f>
        <v>23/04</v>
      </c>
      <c r="B912" s="282" t="str">
        <f aca="false">Planning!U40</f>
        <v>L0884</v>
      </c>
      <c r="C912" s="296" t="n">
        <v>38078</v>
      </c>
      <c r="D912" s="285" t="s">
        <v>15</v>
      </c>
    </row>
    <row r="913" customFormat="false" ht="12.75" hidden="false" customHeight="false" outlineLevel="0" collapsed="false">
      <c r="A913" s="299" t="str">
        <f aca="false">Planning!T$37</f>
        <v>23/04</v>
      </c>
      <c r="B913" s="282" t="str">
        <f aca="false">Planning!U41</f>
        <v>L0850</v>
      </c>
      <c r="C913" s="296" t="n">
        <v>38078</v>
      </c>
      <c r="D913" s="285" t="s">
        <v>15</v>
      </c>
    </row>
    <row r="914" customFormat="false" ht="12.75" hidden="false" customHeight="false" outlineLevel="0" collapsed="false">
      <c r="A914" s="299" t="str">
        <f aca="false">Planning!T$37</f>
        <v>23/04</v>
      </c>
      <c r="B914" s="282" t="str">
        <f aca="false">Planning!U42</f>
        <v>L1076</v>
      </c>
      <c r="C914" s="296" t="n">
        <v>38071</v>
      </c>
      <c r="D914" s="285" t="s">
        <v>72</v>
      </c>
    </row>
    <row r="915" customFormat="false" ht="12.75" hidden="false" customHeight="false" outlineLevel="0" collapsed="false">
      <c r="A915" s="299" t="str">
        <f aca="false">Planning!T$37</f>
        <v>23/04</v>
      </c>
      <c r="B915" s="282" t="str">
        <f aca="false">Planning!U43</f>
        <v>L1075</v>
      </c>
      <c r="C915" s="296" t="n">
        <v>38071</v>
      </c>
      <c r="D915" s="285" t="s">
        <v>72</v>
      </c>
    </row>
    <row r="916" customFormat="false" ht="12.75" hidden="false" customHeight="false" outlineLevel="0" collapsed="false">
      <c r="A916" s="299" t="str">
        <f aca="false">Planning!T$37</f>
        <v>23/04</v>
      </c>
      <c r="B916" s="282" t="str">
        <f aca="false">Planning!U44</f>
        <v>L1079</v>
      </c>
      <c r="C916" s="296" t="n">
        <v>38071</v>
      </c>
      <c r="D916" s="285" t="s">
        <v>72</v>
      </c>
    </row>
    <row r="917" customFormat="false" ht="12.75" hidden="false" customHeight="false" outlineLevel="0" collapsed="false">
      <c r="A917" s="299" t="str">
        <f aca="false">Planning!T$37</f>
        <v>23/04</v>
      </c>
      <c r="B917" s="282" t="str">
        <f aca="false">Planning!U45</f>
        <v>L1082</v>
      </c>
      <c r="C917" s="296" t="n">
        <v>38071</v>
      </c>
      <c r="D917" s="285" t="s">
        <v>72</v>
      </c>
    </row>
    <row r="918" customFormat="false" ht="12.75" hidden="false" customHeight="false" outlineLevel="0" collapsed="false">
      <c r="A918" s="299" t="str">
        <f aca="false">Planning!T$37</f>
        <v>23/04</v>
      </c>
      <c r="B918" s="282" t="n">
        <f aca="false">Planning!U46</f>
        <v>0</v>
      </c>
      <c r="C918" s="296"/>
      <c r="D918" s="285" t="s">
        <v>168</v>
      </c>
    </row>
    <row r="919" customFormat="false" ht="12.75" hidden="false" customHeight="false" outlineLevel="0" collapsed="false">
      <c r="A919" s="299" t="str">
        <f aca="false">Planning!T$37</f>
        <v>23/04</v>
      </c>
      <c r="B919" s="282" t="n">
        <f aca="false">Planning!U47</f>
        <v>0</v>
      </c>
      <c r="C919" s="296"/>
      <c r="D919" s="285" t="s">
        <v>168</v>
      </c>
    </row>
    <row r="920" customFormat="false" ht="12.75" hidden="false" customHeight="false" outlineLevel="0" collapsed="false">
      <c r="A920" s="299" t="str">
        <f aca="false">Planning!T$37</f>
        <v>23/04</v>
      </c>
      <c r="B920" s="282" t="n">
        <f aca="false">Planning!U48</f>
        <v>0</v>
      </c>
      <c r="C920" s="296"/>
      <c r="D920" s="285" t="s">
        <v>168</v>
      </c>
    </row>
    <row r="921" customFormat="false" ht="13.5" hidden="false" customHeight="false" outlineLevel="0" collapsed="false">
      <c r="A921" s="300" t="str">
        <f aca="false">Planning!T$37</f>
        <v>23/04</v>
      </c>
      <c r="B921" s="287" t="n">
        <f aca="false">Planning!U49</f>
        <v>0</v>
      </c>
      <c r="C921" s="297"/>
      <c r="D921" s="289" t="s">
        <v>168</v>
      </c>
    </row>
    <row r="922" customFormat="false" ht="12.75" hidden="false" customHeight="false" outlineLevel="0" collapsed="false">
      <c r="A922" s="298" t="str">
        <f aca="false">Planning!V$37</f>
        <v>24/04</v>
      </c>
      <c r="B922" s="278" t="n">
        <f aca="false">Planning!V38</f>
        <v>0</v>
      </c>
      <c r="C922" s="295"/>
      <c r="D922" s="291" t="s">
        <v>15</v>
      </c>
    </row>
    <row r="923" customFormat="false" ht="12.75" hidden="false" customHeight="false" outlineLevel="0" collapsed="false">
      <c r="A923" s="299" t="str">
        <f aca="false">Planning!V$37</f>
        <v>24/04</v>
      </c>
      <c r="B923" s="282" t="n">
        <f aca="false">Planning!V39</f>
        <v>0</v>
      </c>
      <c r="C923" s="296"/>
      <c r="D923" s="285" t="s">
        <v>15</v>
      </c>
    </row>
    <row r="924" customFormat="false" ht="12.75" hidden="false" customHeight="false" outlineLevel="0" collapsed="false">
      <c r="A924" s="299" t="str">
        <f aca="false">Planning!V$37</f>
        <v>24/04</v>
      </c>
      <c r="B924" s="282" t="n">
        <f aca="false">Planning!V40</f>
        <v>0</v>
      </c>
      <c r="C924" s="296"/>
      <c r="D924" s="285" t="s">
        <v>15</v>
      </c>
    </row>
    <row r="925" customFormat="false" ht="12.75" hidden="false" customHeight="false" outlineLevel="0" collapsed="false">
      <c r="A925" s="299" t="str">
        <f aca="false">Planning!V$37</f>
        <v>24/04</v>
      </c>
      <c r="B925" s="282" t="n">
        <f aca="false">Planning!V41</f>
        <v>0</v>
      </c>
      <c r="C925" s="296"/>
      <c r="D925" s="285" t="s">
        <v>15</v>
      </c>
    </row>
    <row r="926" customFormat="false" ht="12.75" hidden="false" customHeight="false" outlineLevel="0" collapsed="false">
      <c r="A926" s="299" t="str">
        <f aca="false">Planning!V$37</f>
        <v>24/04</v>
      </c>
      <c r="B926" s="282" t="str">
        <f aca="false">Planning!V42</f>
        <v>U0488</v>
      </c>
      <c r="C926" s="296" t="n">
        <v>38071</v>
      </c>
      <c r="D926" s="285" t="s">
        <v>72</v>
      </c>
    </row>
    <row r="927" customFormat="false" ht="12.75" hidden="false" customHeight="false" outlineLevel="0" collapsed="false">
      <c r="A927" s="299" t="str">
        <f aca="false">Planning!V$37</f>
        <v>24/04</v>
      </c>
      <c r="B927" s="282" t="str">
        <f aca="false">Planning!V43</f>
        <v>U0491</v>
      </c>
      <c r="C927" s="296" t="n">
        <v>38071</v>
      </c>
      <c r="D927" s="285" t="s">
        <v>72</v>
      </c>
    </row>
    <row r="928" customFormat="false" ht="12.75" hidden="false" customHeight="false" outlineLevel="0" collapsed="false">
      <c r="A928" s="299" t="str">
        <f aca="false">Planning!V$37</f>
        <v>24/04</v>
      </c>
      <c r="B928" s="282" t="str">
        <f aca="false">Planning!V44</f>
        <v>U0494</v>
      </c>
      <c r="C928" s="296" t="n">
        <v>38071</v>
      </c>
      <c r="D928" s="285" t="s">
        <v>72</v>
      </c>
    </row>
    <row r="929" customFormat="false" ht="12.75" hidden="false" customHeight="false" outlineLevel="0" collapsed="false">
      <c r="A929" s="299" t="str">
        <f aca="false">Planning!V$37</f>
        <v>24/04</v>
      </c>
      <c r="B929" s="282" t="str">
        <f aca="false">Planning!V45</f>
        <v>U0499</v>
      </c>
      <c r="C929" s="296" t="n">
        <v>38071</v>
      </c>
      <c r="D929" s="285" t="s">
        <v>72</v>
      </c>
    </row>
    <row r="930" customFormat="false" ht="12.75" hidden="false" customHeight="false" outlineLevel="0" collapsed="false">
      <c r="A930" s="299" t="str">
        <f aca="false">Planning!V$37</f>
        <v>24/04</v>
      </c>
      <c r="B930" s="282" t="str">
        <f aca="false">Planning!V46</f>
        <v>U1015</v>
      </c>
      <c r="C930" s="296" t="n">
        <v>38078</v>
      </c>
      <c r="D930" s="285" t="s">
        <v>168</v>
      </c>
    </row>
    <row r="931" customFormat="false" ht="12.75" hidden="false" customHeight="false" outlineLevel="0" collapsed="false">
      <c r="A931" s="299" t="str">
        <f aca="false">Planning!V$37</f>
        <v>24/04</v>
      </c>
      <c r="B931" s="282" t="str">
        <f aca="false">Planning!V47</f>
        <v>U1029</v>
      </c>
      <c r="C931" s="296" t="n">
        <v>38078</v>
      </c>
      <c r="D931" s="285" t="s">
        <v>168</v>
      </c>
    </row>
    <row r="932" customFormat="false" ht="12.75" hidden="false" customHeight="false" outlineLevel="0" collapsed="false">
      <c r="A932" s="299" t="str">
        <f aca="false">Planning!V$37</f>
        <v>24/04</v>
      </c>
      <c r="B932" s="282" t="str">
        <f aca="false">Planning!V48</f>
        <v>U1074</v>
      </c>
      <c r="C932" s="296" t="n">
        <v>38078</v>
      </c>
      <c r="D932" s="285" t="s">
        <v>168</v>
      </c>
    </row>
    <row r="933" customFormat="false" ht="12.75" hidden="false" customHeight="false" outlineLevel="0" collapsed="false">
      <c r="A933" s="299" t="str">
        <f aca="false">Planning!V$37</f>
        <v>24/04</v>
      </c>
      <c r="B933" s="282" t="str">
        <f aca="false">Planning!V49</f>
        <v>U1087</v>
      </c>
      <c r="C933" s="296" t="n">
        <v>38078</v>
      </c>
      <c r="D933" s="285" t="s">
        <v>168</v>
      </c>
    </row>
    <row r="934" customFormat="false" ht="12.75" hidden="false" customHeight="false" outlineLevel="0" collapsed="false">
      <c r="A934" s="299" t="str">
        <f aca="false">Planning!V$37</f>
        <v>24/04</v>
      </c>
      <c r="B934" s="282" t="n">
        <f aca="false">Planning!W38</f>
        <v>0</v>
      </c>
      <c r="C934" s="296"/>
      <c r="D934" s="285" t="s">
        <v>15</v>
      </c>
    </row>
    <row r="935" customFormat="false" ht="12.75" hidden="false" customHeight="false" outlineLevel="0" collapsed="false">
      <c r="A935" s="299" t="str">
        <f aca="false">Planning!V$37</f>
        <v>24/04</v>
      </c>
      <c r="B935" s="282" t="n">
        <f aca="false">Planning!W39</f>
        <v>0</v>
      </c>
      <c r="C935" s="296"/>
      <c r="D935" s="285" t="s">
        <v>15</v>
      </c>
    </row>
    <row r="936" customFormat="false" ht="12.75" hidden="false" customHeight="false" outlineLevel="0" collapsed="false">
      <c r="A936" s="299" t="str">
        <f aca="false">Planning!V$37</f>
        <v>24/04</v>
      </c>
      <c r="B936" s="282" t="n">
        <f aca="false">Planning!W40</f>
        <v>0</v>
      </c>
      <c r="C936" s="296"/>
      <c r="D936" s="285" t="s">
        <v>15</v>
      </c>
    </row>
    <row r="937" customFormat="false" ht="12.75" hidden="false" customHeight="false" outlineLevel="0" collapsed="false">
      <c r="A937" s="299" t="str">
        <f aca="false">Planning!V$37</f>
        <v>24/04</v>
      </c>
      <c r="B937" s="282" t="n">
        <f aca="false">Planning!W41</f>
        <v>0</v>
      </c>
      <c r="C937" s="296"/>
      <c r="D937" s="285" t="s">
        <v>15</v>
      </c>
    </row>
    <row r="938" customFormat="false" ht="12.75" hidden="false" customHeight="false" outlineLevel="0" collapsed="false">
      <c r="A938" s="299" t="str">
        <f aca="false">Planning!V$37</f>
        <v>24/04</v>
      </c>
      <c r="B938" s="282" t="str">
        <f aca="false">Planning!W42</f>
        <v>L1078</v>
      </c>
      <c r="C938" s="296" t="n">
        <v>38071</v>
      </c>
      <c r="D938" s="285" t="s">
        <v>72</v>
      </c>
    </row>
    <row r="939" customFormat="false" ht="12.75" hidden="false" customHeight="false" outlineLevel="0" collapsed="false">
      <c r="A939" s="299" t="str">
        <f aca="false">Planning!V$37</f>
        <v>24/04</v>
      </c>
      <c r="B939" s="282" t="str">
        <f aca="false">Planning!W43</f>
        <v>L1091</v>
      </c>
      <c r="C939" s="296" t="n">
        <v>38071</v>
      </c>
      <c r="D939" s="285" t="s">
        <v>72</v>
      </c>
    </row>
    <row r="940" customFormat="false" ht="12.75" hidden="false" customHeight="false" outlineLevel="0" collapsed="false">
      <c r="A940" s="299" t="str">
        <f aca="false">Planning!V$37</f>
        <v>24/04</v>
      </c>
      <c r="B940" s="282" t="str">
        <f aca="false">Planning!W44</f>
        <v>L1077</v>
      </c>
      <c r="C940" s="296" t="n">
        <v>38071</v>
      </c>
      <c r="D940" s="285" t="s">
        <v>72</v>
      </c>
    </row>
    <row r="941" customFormat="false" ht="12.75" hidden="false" customHeight="false" outlineLevel="0" collapsed="false">
      <c r="A941" s="299" t="str">
        <f aca="false">Planning!V$37</f>
        <v>24/04</v>
      </c>
      <c r="B941" s="282" t="str">
        <f aca="false">Planning!W45</f>
        <v>L1102</v>
      </c>
      <c r="C941" s="296" t="n">
        <v>38071</v>
      </c>
      <c r="D941" s="285" t="s">
        <v>72</v>
      </c>
    </row>
    <row r="942" customFormat="false" ht="12.75" hidden="false" customHeight="false" outlineLevel="0" collapsed="false">
      <c r="A942" s="299" t="str">
        <f aca="false">Planning!V$37</f>
        <v>24/04</v>
      </c>
      <c r="B942" s="282" t="str">
        <f aca="false">Planning!W46</f>
        <v>L0801</v>
      </c>
      <c r="C942" s="296" t="n">
        <v>38078</v>
      </c>
      <c r="D942" s="285" t="s">
        <v>168</v>
      </c>
    </row>
    <row r="943" customFormat="false" ht="12.75" hidden="false" customHeight="false" outlineLevel="0" collapsed="false">
      <c r="A943" s="299" t="str">
        <f aca="false">Planning!V$37</f>
        <v>24/04</v>
      </c>
      <c r="B943" s="282" t="str">
        <f aca="false">Planning!W47</f>
        <v>L0906</v>
      </c>
      <c r="C943" s="296" t="n">
        <v>38078</v>
      </c>
      <c r="D943" s="285" t="s">
        <v>168</v>
      </c>
    </row>
    <row r="944" customFormat="false" ht="12.75" hidden="false" customHeight="false" outlineLevel="0" collapsed="false">
      <c r="A944" s="299" t="str">
        <f aca="false">Planning!V$37</f>
        <v>24/04</v>
      </c>
      <c r="B944" s="282" t="str">
        <f aca="false">Planning!W48</f>
        <v>L1035</v>
      </c>
      <c r="C944" s="296" t="n">
        <v>38078</v>
      </c>
      <c r="D944" s="285" t="s">
        <v>168</v>
      </c>
    </row>
    <row r="945" customFormat="false" ht="13.5" hidden="false" customHeight="false" outlineLevel="0" collapsed="false">
      <c r="A945" s="300" t="str">
        <f aca="false">Planning!V$37</f>
        <v>24/04</v>
      </c>
      <c r="B945" s="287" t="str">
        <f aca="false">Planning!W49</f>
        <v>L1044</v>
      </c>
      <c r="C945" s="297" t="n">
        <v>38078</v>
      </c>
      <c r="D945" s="289" t="s">
        <v>168</v>
      </c>
    </row>
    <row r="946" customFormat="false" ht="12.75" hidden="false" customHeight="false" outlineLevel="0" collapsed="false">
      <c r="A946" s="298" t="str">
        <f aca="false">Planning!X$37</f>
        <v>25/04</v>
      </c>
      <c r="B946" s="278" t="n">
        <f aca="false">Planning!X38</f>
        <v>0</v>
      </c>
      <c r="C946" s="295"/>
      <c r="D946" s="291" t="s">
        <v>15</v>
      </c>
    </row>
    <row r="947" customFormat="false" ht="12.75" hidden="false" customHeight="false" outlineLevel="0" collapsed="false">
      <c r="A947" s="299" t="str">
        <f aca="false">Planning!X$37</f>
        <v>25/04</v>
      </c>
      <c r="B947" s="282" t="n">
        <f aca="false">Planning!X39</f>
        <v>0</v>
      </c>
      <c r="C947" s="296"/>
      <c r="D947" s="285" t="s">
        <v>15</v>
      </c>
    </row>
    <row r="948" customFormat="false" ht="12.75" hidden="false" customHeight="false" outlineLevel="0" collapsed="false">
      <c r="A948" s="299" t="str">
        <f aca="false">Planning!X$37</f>
        <v>25/04</v>
      </c>
      <c r="B948" s="282" t="n">
        <f aca="false">Planning!X40</f>
        <v>0</v>
      </c>
      <c r="C948" s="296"/>
      <c r="D948" s="285" t="s">
        <v>15</v>
      </c>
    </row>
    <row r="949" customFormat="false" ht="12.75" hidden="false" customHeight="false" outlineLevel="0" collapsed="false">
      <c r="A949" s="299" t="str">
        <f aca="false">Planning!X$37</f>
        <v>25/04</v>
      </c>
      <c r="B949" s="282" t="n">
        <f aca="false">Planning!X41</f>
        <v>0</v>
      </c>
      <c r="C949" s="296"/>
      <c r="D949" s="285" t="s">
        <v>15</v>
      </c>
    </row>
    <row r="950" customFormat="false" ht="12.75" hidden="false" customHeight="false" outlineLevel="0" collapsed="false">
      <c r="A950" s="299" t="str">
        <f aca="false">Planning!X$37</f>
        <v>25/04</v>
      </c>
      <c r="B950" s="282" t="str">
        <f aca="false">Planning!X42</f>
        <v>U1194</v>
      </c>
      <c r="C950" s="296" t="n">
        <v>38119</v>
      </c>
      <c r="D950" s="285" t="s">
        <v>72</v>
      </c>
    </row>
    <row r="951" customFormat="false" ht="12.75" hidden="false" customHeight="false" outlineLevel="0" collapsed="false">
      <c r="A951" s="299" t="str">
        <f aca="false">Planning!X$37</f>
        <v>25/04</v>
      </c>
      <c r="B951" s="282" t="str">
        <f aca="false">Planning!X43</f>
        <v>U0505</v>
      </c>
      <c r="C951" s="296" t="n">
        <v>38119</v>
      </c>
      <c r="D951" s="285" t="s">
        <v>72</v>
      </c>
    </row>
    <row r="952" customFormat="false" ht="12.75" hidden="false" customHeight="false" outlineLevel="0" collapsed="false">
      <c r="A952" s="299" t="str">
        <f aca="false">Planning!X$37</f>
        <v>25/04</v>
      </c>
      <c r="B952" s="282" t="str">
        <f aca="false">Planning!X44</f>
        <v>U0506</v>
      </c>
      <c r="C952" s="296" t="n">
        <v>38119</v>
      </c>
      <c r="D952" s="285" t="s">
        <v>72</v>
      </c>
    </row>
    <row r="953" customFormat="false" ht="12.75" hidden="false" customHeight="false" outlineLevel="0" collapsed="false">
      <c r="A953" s="299" t="str">
        <f aca="false">Planning!X$37</f>
        <v>25/04</v>
      </c>
      <c r="B953" s="282" t="str">
        <f aca="false">Planning!X45</f>
        <v>U0507</v>
      </c>
      <c r="C953" s="296" t="n">
        <v>38119</v>
      </c>
      <c r="D953" s="285" t="s">
        <v>72</v>
      </c>
    </row>
    <row r="954" customFormat="false" ht="12.75" hidden="false" customHeight="false" outlineLevel="0" collapsed="false">
      <c r="A954" s="299" t="str">
        <f aca="false">Planning!X$37</f>
        <v>25/04</v>
      </c>
      <c r="B954" s="282" t="n">
        <f aca="false">Planning!X46</f>
        <v>0</v>
      </c>
      <c r="C954" s="296"/>
      <c r="D954" s="285" t="s">
        <v>168</v>
      </c>
    </row>
    <row r="955" customFormat="false" ht="12.75" hidden="false" customHeight="false" outlineLevel="0" collapsed="false">
      <c r="A955" s="299" t="str">
        <f aca="false">Planning!X$37</f>
        <v>25/04</v>
      </c>
      <c r="B955" s="282" t="n">
        <f aca="false">Planning!X47</f>
        <v>0</v>
      </c>
      <c r="C955" s="296"/>
      <c r="D955" s="285" t="s">
        <v>168</v>
      </c>
    </row>
    <row r="956" customFormat="false" ht="12.75" hidden="false" customHeight="false" outlineLevel="0" collapsed="false">
      <c r="A956" s="299" t="str">
        <f aca="false">Planning!X$37</f>
        <v>25/04</v>
      </c>
      <c r="B956" s="282" t="n">
        <f aca="false">Planning!X48</f>
        <v>0</v>
      </c>
      <c r="C956" s="296"/>
      <c r="D956" s="285" t="s">
        <v>168</v>
      </c>
    </row>
    <row r="957" customFormat="false" ht="12.75" hidden="false" customHeight="false" outlineLevel="0" collapsed="false">
      <c r="A957" s="299" t="str">
        <f aca="false">Planning!X$37</f>
        <v>25/04</v>
      </c>
      <c r="B957" s="282" t="n">
        <f aca="false">Planning!X49</f>
        <v>0</v>
      </c>
      <c r="C957" s="296"/>
      <c r="D957" s="285" t="s">
        <v>168</v>
      </c>
    </row>
    <row r="958" customFormat="false" ht="12.75" hidden="false" customHeight="false" outlineLevel="0" collapsed="false">
      <c r="A958" s="299" t="str">
        <f aca="false">Planning!X$37</f>
        <v>25/04</v>
      </c>
      <c r="B958" s="282" t="n">
        <f aca="false">Planning!Y38</f>
        <v>0</v>
      </c>
      <c r="C958" s="296"/>
      <c r="D958" s="285" t="s">
        <v>15</v>
      </c>
    </row>
    <row r="959" customFormat="false" ht="12.75" hidden="false" customHeight="false" outlineLevel="0" collapsed="false">
      <c r="A959" s="299" t="str">
        <f aca="false">Planning!X$37</f>
        <v>25/04</v>
      </c>
      <c r="B959" s="282" t="n">
        <f aca="false">Planning!Y39</f>
        <v>0</v>
      </c>
      <c r="C959" s="296"/>
      <c r="D959" s="285" t="s">
        <v>15</v>
      </c>
    </row>
    <row r="960" customFormat="false" ht="12.75" hidden="false" customHeight="false" outlineLevel="0" collapsed="false">
      <c r="A960" s="299" t="str">
        <f aca="false">Planning!X$37</f>
        <v>25/04</v>
      </c>
      <c r="B960" s="282" t="n">
        <f aca="false">Planning!Y40</f>
        <v>0</v>
      </c>
      <c r="C960" s="296"/>
      <c r="D960" s="285" t="s">
        <v>15</v>
      </c>
    </row>
    <row r="961" customFormat="false" ht="12.75" hidden="false" customHeight="false" outlineLevel="0" collapsed="false">
      <c r="A961" s="299" t="str">
        <f aca="false">Planning!X$37</f>
        <v>25/04</v>
      </c>
      <c r="B961" s="282" t="n">
        <f aca="false">Planning!Y41</f>
        <v>0</v>
      </c>
      <c r="C961" s="296"/>
      <c r="D961" s="285" t="s">
        <v>15</v>
      </c>
    </row>
    <row r="962" customFormat="false" ht="12.75" hidden="false" customHeight="false" outlineLevel="0" collapsed="false">
      <c r="A962" s="299" t="str">
        <f aca="false">Planning!X$37</f>
        <v>25/04</v>
      </c>
      <c r="B962" s="282" t="str">
        <f aca="false">Planning!Y42</f>
        <v>L1100</v>
      </c>
      <c r="C962" s="296" t="n">
        <v>38119</v>
      </c>
      <c r="D962" s="285" t="s">
        <v>72</v>
      </c>
    </row>
    <row r="963" customFormat="false" ht="12.75" hidden="false" customHeight="false" outlineLevel="0" collapsed="false">
      <c r="A963" s="299" t="str">
        <f aca="false">Planning!X$37</f>
        <v>25/04</v>
      </c>
      <c r="B963" s="282" t="str">
        <f aca="false">Planning!Y43</f>
        <v>L1302</v>
      </c>
      <c r="C963" s="296" t="n">
        <v>38119</v>
      </c>
      <c r="D963" s="285" t="s">
        <v>72</v>
      </c>
    </row>
    <row r="964" customFormat="false" ht="12.75" hidden="false" customHeight="false" outlineLevel="0" collapsed="false">
      <c r="A964" s="299" t="str">
        <f aca="false">Planning!X$37</f>
        <v>25/04</v>
      </c>
      <c r="B964" s="282" t="str">
        <f aca="false">Planning!Y44</f>
        <v>L1108</v>
      </c>
      <c r="C964" s="296" t="n">
        <v>38119</v>
      </c>
      <c r="D964" s="285" t="s">
        <v>72</v>
      </c>
    </row>
    <row r="965" customFormat="false" ht="12.75" hidden="false" customHeight="false" outlineLevel="0" collapsed="false">
      <c r="A965" s="299" t="str">
        <f aca="false">Planning!X$37</f>
        <v>25/04</v>
      </c>
      <c r="B965" s="282" t="str">
        <f aca="false">Planning!Y45</f>
        <v>L1094</v>
      </c>
      <c r="C965" s="296" t="n">
        <v>38119</v>
      </c>
      <c r="D965" s="285" t="s">
        <v>72</v>
      </c>
    </row>
    <row r="966" customFormat="false" ht="12.75" hidden="false" customHeight="false" outlineLevel="0" collapsed="false">
      <c r="A966" s="299" t="str">
        <f aca="false">Planning!X$37</f>
        <v>25/04</v>
      </c>
      <c r="B966" s="282" t="n">
        <f aca="false">Planning!Y46</f>
        <v>0</v>
      </c>
      <c r="C966" s="296"/>
      <c r="D966" s="285" t="s">
        <v>168</v>
      </c>
    </row>
    <row r="967" customFormat="false" ht="12.75" hidden="false" customHeight="false" outlineLevel="0" collapsed="false">
      <c r="A967" s="299" t="str">
        <f aca="false">Planning!X$37</f>
        <v>25/04</v>
      </c>
      <c r="B967" s="282" t="n">
        <f aca="false">Planning!Y47</f>
        <v>0</v>
      </c>
      <c r="C967" s="296"/>
      <c r="D967" s="285" t="s">
        <v>168</v>
      </c>
    </row>
    <row r="968" customFormat="false" ht="12.75" hidden="false" customHeight="false" outlineLevel="0" collapsed="false">
      <c r="A968" s="299" t="str">
        <f aca="false">Planning!X$37</f>
        <v>25/04</v>
      </c>
      <c r="B968" s="282" t="n">
        <f aca="false">Planning!Y48</f>
        <v>0</v>
      </c>
      <c r="C968" s="296"/>
      <c r="D968" s="285" t="s">
        <v>168</v>
      </c>
    </row>
    <row r="969" customFormat="false" ht="13.5" hidden="false" customHeight="false" outlineLevel="0" collapsed="false">
      <c r="A969" s="300" t="str">
        <f aca="false">Planning!X$37</f>
        <v>25/04</v>
      </c>
      <c r="B969" s="287" t="n">
        <f aca="false">Planning!Y49</f>
        <v>0</v>
      </c>
      <c r="C969" s="297"/>
      <c r="D969" s="289" t="s">
        <v>168</v>
      </c>
    </row>
    <row r="970" customFormat="false" ht="12.75" hidden="false" customHeight="false" outlineLevel="0" collapsed="false">
      <c r="A970" s="298" t="str">
        <f aca="false">Planning!Z$37</f>
        <v>26/04</v>
      </c>
      <c r="B970" s="278" t="str">
        <f aca="false">Planning!Z38</f>
        <v>U1019</v>
      </c>
      <c r="C970" s="295" t="n">
        <v>38078</v>
      </c>
      <c r="D970" s="291" t="s">
        <v>15</v>
      </c>
    </row>
    <row r="971" customFormat="false" ht="12.75" hidden="false" customHeight="false" outlineLevel="0" collapsed="false">
      <c r="A971" s="299" t="str">
        <f aca="false">Planning!Z$37</f>
        <v>26/04</v>
      </c>
      <c r="B971" s="282" t="str">
        <f aca="false">Planning!Z39</f>
        <v>U1020</v>
      </c>
      <c r="C971" s="296" t="n">
        <v>38078</v>
      </c>
      <c r="D971" s="285" t="s">
        <v>15</v>
      </c>
    </row>
    <row r="972" customFormat="false" ht="12.75" hidden="false" customHeight="false" outlineLevel="0" collapsed="false">
      <c r="A972" s="299" t="str">
        <f aca="false">Planning!Z$37</f>
        <v>26/04</v>
      </c>
      <c r="B972" s="282" t="str">
        <f aca="false">Planning!Z40</f>
        <v>U1023</v>
      </c>
      <c r="C972" s="296" t="n">
        <v>38078</v>
      </c>
      <c r="D972" s="285" t="s">
        <v>15</v>
      </c>
    </row>
    <row r="973" customFormat="false" ht="12.75" hidden="false" customHeight="false" outlineLevel="0" collapsed="false">
      <c r="A973" s="299" t="str">
        <f aca="false">Planning!Z$37</f>
        <v>26/04</v>
      </c>
      <c r="B973" s="282" t="str">
        <f aca="false">Planning!Z41</f>
        <v>U1024</v>
      </c>
      <c r="C973" s="296" t="n">
        <v>38078</v>
      </c>
      <c r="D973" s="285" t="s">
        <v>15</v>
      </c>
    </row>
    <row r="974" customFormat="false" ht="12.75" hidden="false" customHeight="false" outlineLevel="0" collapsed="false">
      <c r="A974" s="299" t="str">
        <f aca="false">Planning!Z$37</f>
        <v>26/04</v>
      </c>
      <c r="B974" s="282" t="str">
        <f aca="false">Planning!Z42</f>
        <v>U0508</v>
      </c>
      <c r="C974" s="296" t="n">
        <v>38077</v>
      </c>
      <c r="D974" s="285" t="s">
        <v>72</v>
      </c>
    </row>
    <row r="975" customFormat="false" ht="12.75" hidden="false" customHeight="false" outlineLevel="0" collapsed="false">
      <c r="A975" s="299" t="str">
        <f aca="false">Planning!Z$37</f>
        <v>26/04</v>
      </c>
      <c r="B975" s="282" t="str">
        <f aca="false">Planning!Z43</f>
        <v>U0509</v>
      </c>
      <c r="C975" s="296" t="n">
        <v>38077</v>
      </c>
      <c r="D975" s="285" t="s">
        <v>72</v>
      </c>
    </row>
    <row r="976" customFormat="false" ht="12.75" hidden="false" customHeight="false" outlineLevel="0" collapsed="false">
      <c r="A976" s="299" t="str">
        <f aca="false">Planning!Z$37</f>
        <v>26/04</v>
      </c>
      <c r="B976" s="282" t="str">
        <f aca="false">Planning!Z44</f>
        <v>U0965</v>
      </c>
      <c r="C976" s="296" t="n">
        <v>38077</v>
      </c>
      <c r="D976" s="285" t="s">
        <v>72</v>
      </c>
    </row>
    <row r="977" customFormat="false" ht="12.75" hidden="false" customHeight="false" outlineLevel="0" collapsed="false">
      <c r="A977" s="299" t="str">
        <f aca="false">Planning!Z$37</f>
        <v>26/04</v>
      </c>
      <c r="B977" s="282" t="str">
        <f aca="false">Planning!Z45</f>
        <v>U1026</v>
      </c>
      <c r="C977" s="296" t="n">
        <v>38077</v>
      </c>
      <c r="D977" s="285" t="s">
        <v>72</v>
      </c>
    </row>
    <row r="978" customFormat="false" ht="12.75" hidden="false" customHeight="false" outlineLevel="0" collapsed="false">
      <c r="A978" s="299" t="str">
        <f aca="false">Planning!Z$37</f>
        <v>26/04</v>
      </c>
      <c r="B978" s="282" t="str">
        <f aca="false">Planning!Z46</f>
        <v>U1131</v>
      </c>
      <c r="C978" s="296" t="n">
        <v>38078</v>
      </c>
      <c r="D978" s="285" t="s">
        <v>168</v>
      </c>
    </row>
    <row r="979" customFormat="false" ht="12.75" hidden="false" customHeight="false" outlineLevel="0" collapsed="false">
      <c r="A979" s="299" t="str">
        <f aca="false">Planning!Z$37</f>
        <v>26/04</v>
      </c>
      <c r="B979" s="282" t="str">
        <f aca="false">Planning!Z47</f>
        <v>U1132</v>
      </c>
      <c r="C979" s="296" t="n">
        <v>38078</v>
      </c>
      <c r="D979" s="285" t="s">
        <v>168</v>
      </c>
    </row>
    <row r="980" customFormat="false" ht="12.75" hidden="false" customHeight="false" outlineLevel="0" collapsed="false">
      <c r="A980" s="299" t="str">
        <f aca="false">Planning!Z$37</f>
        <v>26/04</v>
      </c>
      <c r="B980" s="282" t="str">
        <f aca="false">Planning!Z48</f>
        <v>U1133</v>
      </c>
      <c r="C980" s="296" t="n">
        <v>38078</v>
      </c>
      <c r="D980" s="285" t="s">
        <v>168</v>
      </c>
    </row>
    <row r="981" customFormat="false" ht="12.75" hidden="false" customHeight="false" outlineLevel="0" collapsed="false">
      <c r="A981" s="299" t="str">
        <f aca="false">Planning!Z$37</f>
        <v>26/04</v>
      </c>
      <c r="B981" s="282" t="str">
        <f aca="false">Planning!Z49</f>
        <v>U1134</v>
      </c>
      <c r="C981" s="296" t="n">
        <v>38078</v>
      </c>
      <c r="D981" s="285" t="s">
        <v>168</v>
      </c>
    </row>
    <row r="982" customFormat="false" ht="12.75" hidden="false" customHeight="false" outlineLevel="0" collapsed="false">
      <c r="A982" s="299" t="str">
        <f aca="false">Planning!Z$37</f>
        <v>26/04</v>
      </c>
      <c r="B982" s="282" t="str">
        <f aca="false">Planning!AA38</f>
        <v>L0905</v>
      </c>
      <c r="C982" s="296" t="n">
        <v>38078</v>
      </c>
      <c r="D982" s="285" t="s">
        <v>15</v>
      </c>
    </row>
    <row r="983" customFormat="false" ht="12.75" hidden="false" customHeight="false" outlineLevel="0" collapsed="false">
      <c r="A983" s="299" t="str">
        <f aca="false">Planning!Z$37</f>
        <v>26/04</v>
      </c>
      <c r="B983" s="282" t="str">
        <f aca="false">Planning!AA39</f>
        <v>L0781</v>
      </c>
      <c r="C983" s="296" t="n">
        <v>38078</v>
      </c>
      <c r="D983" s="285" t="s">
        <v>15</v>
      </c>
    </row>
    <row r="984" customFormat="false" ht="12.75" hidden="false" customHeight="false" outlineLevel="0" collapsed="false">
      <c r="A984" s="299" t="str">
        <f aca="false">Planning!Z$37</f>
        <v>26/04</v>
      </c>
      <c r="B984" s="282" t="str">
        <f aca="false">Planning!AA40</f>
        <v>L0951</v>
      </c>
      <c r="C984" s="296" t="n">
        <v>38078</v>
      </c>
      <c r="D984" s="285" t="s">
        <v>15</v>
      </c>
    </row>
    <row r="985" customFormat="false" ht="12.75" hidden="false" customHeight="false" outlineLevel="0" collapsed="false">
      <c r="A985" s="299" t="str">
        <f aca="false">Planning!Z$37</f>
        <v>26/04</v>
      </c>
      <c r="B985" s="282" t="str">
        <f aca="false">Planning!AA41</f>
        <v>L0782</v>
      </c>
      <c r="C985" s="296" t="n">
        <v>38078</v>
      </c>
      <c r="D985" s="285" t="s">
        <v>15</v>
      </c>
    </row>
    <row r="986" customFormat="false" ht="12.75" hidden="false" customHeight="false" outlineLevel="0" collapsed="false">
      <c r="A986" s="299" t="str">
        <f aca="false">Planning!Z$37</f>
        <v>26/04</v>
      </c>
      <c r="B986" s="282" t="str">
        <f aca="false">Planning!AA42</f>
        <v>L1099</v>
      </c>
      <c r="C986" s="296" t="n">
        <v>38077</v>
      </c>
      <c r="D986" s="285" t="s">
        <v>72</v>
      </c>
    </row>
    <row r="987" customFormat="false" ht="12.75" hidden="false" customHeight="false" outlineLevel="0" collapsed="false">
      <c r="A987" s="299" t="str">
        <f aca="false">Planning!Z$37</f>
        <v>26/04</v>
      </c>
      <c r="B987" s="282" t="str">
        <f aca="false">Planning!AA43</f>
        <v>L1093</v>
      </c>
      <c r="C987" s="296" t="n">
        <v>38077</v>
      </c>
      <c r="D987" s="285" t="s">
        <v>72</v>
      </c>
    </row>
    <row r="988" customFormat="false" ht="12.75" hidden="false" customHeight="false" outlineLevel="0" collapsed="false">
      <c r="A988" s="299" t="str">
        <f aca="false">Planning!Z$37</f>
        <v>26/04</v>
      </c>
      <c r="B988" s="282" t="str">
        <f aca="false">Planning!AA44</f>
        <v>L1069</v>
      </c>
      <c r="C988" s="296" t="n">
        <v>38077</v>
      </c>
      <c r="D988" s="285" t="s">
        <v>72</v>
      </c>
    </row>
    <row r="989" customFormat="false" ht="12.75" hidden="false" customHeight="false" outlineLevel="0" collapsed="false">
      <c r="A989" s="299" t="str">
        <f aca="false">Planning!Z$37</f>
        <v>26/04</v>
      </c>
      <c r="B989" s="282" t="str">
        <f aca="false">Planning!AA45</f>
        <v>L0821</v>
      </c>
      <c r="C989" s="296" t="n">
        <v>38077</v>
      </c>
      <c r="D989" s="285" t="s">
        <v>72</v>
      </c>
    </row>
    <row r="990" customFormat="false" ht="12.75" hidden="false" customHeight="false" outlineLevel="0" collapsed="false">
      <c r="A990" s="299" t="str">
        <f aca="false">Planning!Z$37</f>
        <v>26/04</v>
      </c>
      <c r="B990" s="282" t="str">
        <f aca="false">Planning!AA46</f>
        <v>L1056</v>
      </c>
      <c r="C990" s="296" t="n">
        <v>38078</v>
      </c>
      <c r="D990" s="285" t="s">
        <v>168</v>
      </c>
    </row>
    <row r="991" customFormat="false" ht="12.75" hidden="false" customHeight="false" outlineLevel="0" collapsed="false">
      <c r="A991" s="299" t="str">
        <f aca="false">Planning!Z$37</f>
        <v>26/04</v>
      </c>
      <c r="B991" s="282" t="str">
        <f aca="false">Planning!AA47</f>
        <v>L1111</v>
      </c>
      <c r="C991" s="296" t="n">
        <v>38078</v>
      </c>
      <c r="D991" s="285" t="s">
        <v>168</v>
      </c>
    </row>
    <row r="992" customFormat="false" ht="12.75" hidden="false" customHeight="false" outlineLevel="0" collapsed="false">
      <c r="A992" s="299" t="str">
        <f aca="false">Planning!Z$37</f>
        <v>26/04</v>
      </c>
      <c r="B992" s="282" t="str">
        <f aca="false">Planning!AA48</f>
        <v>L1086</v>
      </c>
      <c r="C992" s="296" t="n">
        <v>38078</v>
      </c>
      <c r="D992" s="285" t="s">
        <v>168</v>
      </c>
    </row>
    <row r="993" customFormat="false" ht="13.5" hidden="false" customHeight="false" outlineLevel="0" collapsed="false">
      <c r="A993" s="300" t="str">
        <f aca="false">Planning!Z$37</f>
        <v>26/04</v>
      </c>
      <c r="B993" s="287" t="str">
        <f aca="false">Planning!AA49</f>
        <v>L1112</v>
      </c>
      <c r="C993" s="297" t="n">
        <v>38078</v>
      </c>
      <c r="D993" s="289" t="s">
        <v>168</v>
      </c>
    </row>
    <row r="994" customFormat="false" ht="12.75" hidden="false" customHeight="false" outlineLevel="0" collapsed="false">
      <c r="A994" s="298" t="str">
        <f aca="false">Planning!B$52</f>
        <v>27/04</v>
      </c>
      <c r="B994" s="278" t="str">
        <f aca="false">Planning!B53</f>
        <v>U1025</v>
      </c>
      <c r="C994" s="295" t="n">
        <v>38078</v>
      </c>
      <c r="D994" s="291" t="s">
        <v>15</v>
      </c>
    </row>
    <row r="995" customFormat="false" ht="12.75" hidden="false" customHeight="false" outlineLevel="0" collapsed="false">
      <c r="A995" s="299" t="str">
        <f aca="false">Planning!B$52</f>
        <v>27/04</v>
      </c>
      <c r="B995" s="282" t="str">
        <f aca="false">Planning!B54</f>
        <v>U1027 </v>
      </c>
      <c r="C995" s="296" t="n">
        <v>38078</v>
      </c>
      <c r="D995" s="285" t="s">
        <v>15</v>
      </c>
    </row>
    <row r="996" customFormat="false" ht="12.75" hidden="false" customHeight="false" outlineLevel="0" collapsed="false">
      <c r="A996" s="299" t="str">
        <f aca="false">Planning!B$52</f>
        <v>27/04</v>
      </c>
      <c r="B996" s="282" t="str">
        <f aca="false">Planning!B55</f>
        <v>U1028</v>
      </c>
      <c r="C996" s="296" t="n">
        <v>38078</v>
      </c>
      <c r="D996" s="285" t="s">
        <v>15</v>
      </c>
    </row>
    <row r="997" customFormat="false" ht="12.75" hidden="false" customHeight="false" outlineLevel="0" collapsed="false">
      <c r="A997" s="299" t="str">
        <f aca="false">Planning!B$52</f>
        <v>27/04</v>
      </c>
      <c r="B997" s="282" t="str">
        <f aca="false">Planning!B56</f>
        <v>U1140</v>
      </c>
      <c r="C997" s="296" t="n">
        <v>38078</v>
      </c>
      <c r="D997" s="285" t="s">
        <v>15</v>
      </c>
    </row>
    <row r="998" customFormat="false" ht="12.75" hidden="false" customHeight="false" outlineLevel="0" collapsed="false">
      <c r="A998" s="299" t="str">
        <f aca="false">Planning!B$52</f>
        <v>27/04</v>
      </c>
      <c r="B998" s="282" t="str">
        <f aca="false">Planning!B57</f>
        <v>U1013 </v>
      </c>
      <c r="C998" s="296" t="n">
        <v>38078</v>
      </c>
      <c r="D998" s="285" t="s">
        <v>72</v>
      </c>
    </row>
    <row r="999" customFormat="false" ht="12.75" hidden="false" customHeight="false" outlineLevel="0" collapsed="false">
      <c r="A999" s="299" t="str">
        <f aca="false">Planning!B$52</f>
        <v>27/04</v>
      </c>
      <c r="B999" s="282" t="str">
        <f aca="false">Planning!B58</f>
        <v>U1021 </v>
      </c>
      <c r="C999" s="296" t="n">
        <v>38078</v>
      </c>
      <c r="D999" s="285" t="s">
        <v>72</v>
      </c>
    </row>
    <row r="1000" customFormat="false" ht="12.75" hidden="false" customHeight="false" outlineLevel="0" collapsed="false">
      <c r="A1000" s="299" t="str">
        <f aca="false">Planning!B$52</f>
        <v>27/04</v>
      </c>
      <c r="B1000" s="282" t="str">
        <f aca="false">Planning!B59</f>
        <v>U1022</v>
      </c>
      <c r="C1000" s="296" t="n">
        <v>38078</v>
      </c>
      <c r="D1000" s="285" t="s">
        <v>72</v>
      </c>
    </row>
    <row r="1001" customFormat="false" ht="12.75" hidden="false" customHeight="false" outlineLevel="0" collapsed="false">
      <c r="A1001" s="299" t="str">
        <f aca="false">Planning!B$52</f>
        <v>27/04</v>
      </c>
      <c r="B1001" s="282" t="str">
        <f aca="false">Planning!B60</f>
        <v>U1146 </v>
      </c>
      <c r="C1001" s="296" t="n">
        <v>38078</v>
      </c>
      <c r="D1001" s="285" t="s">
        <v>72</v>
      </c>
    </row>
    <row r="1002" customFormat="false" ht="12.75" hidden="false" customHeight="false" outlineLevel="0" collapsed="false">
      <c r="A1002" s="299" t="str">
        <f aca="false">Planning!B$52</f>
        <v>27/04</v>
      </c>
      <c r="B1002" s="282" t="n">
        <f aca="false">Planning!B61</f>
        <v>0</v>
      </c>
      <c r="C1002" s="296"/>
      <c r="D1002" s="285" t="s">
        <v>168</v>
      </c>
    </row>
    <row r="1003" customFormat="false" ht="12.75" hidden="false" customHeight="false" outlineLevel="0" collapsed="false">
      <c r="A1003" s="299" t="str">
        <f aca="false">Planning!B$52</f>
        <v>27/04</v>
      </c>
      <c r="B1003" s="282" t="n">
        <f aca="false">Planning!B62</f>
        <v>0</v>
      </c>
      <c r="C1003" s="296"/>
      <c r="D1003" s="285" t="s">
        <v>168</v>
      </c>
    </row>
    <row r="1004" customFormat="false" ht="12.75" hidden="false" customHeight="false" outlineLevel="0" collapsed="false">
      <c r="A1004" s="299" t="str">
        <f aca="false">Planning!B$52</f>
        <v>27/04</v>
      </c>
      <c r="B1004" s="282" t="n">
        <f aca="false">Planning!B63</f>
        <v>0</v>
      </c>
      <c r="C1004" s="296"/>
      <c r="D1004" s="285" t="s">
        <v>168</v>
      </c>
    </row>
    <row r="1005" customFormat="false" ht="12.75" hidden="false" customHeight="false" outlineLevel="0" collapsed="false">
      <c r="A1005" s="299" t="str">
        <f aca="false">Planning!B$52</f>
        <v>27/04</v>
      </c>
      <c r="B1005" s="282" t="n">
        <f aca="false">Planning!B64</f>
        <v>0</v>
      </c>
      <c r="C1005" s="296"/>
      <c r="D1005" s="285" t="s">
        <v>168</v>
      </c>
    </row>
    <row r="1006" customFormat="false" ht="12.75" hidden="false" customHeight="false" outlineLevel="0" collapsed="false">
      <c r="A1006" s="299" t="str">
        <f aca="false">Planning!B$52</f>
        <v>27/04</v>
      </c>
      <c r="B1006" s="282" t="str">
        <f aca="false">Planning!C53</f>
        <v>L0773</v>
      </c>
      <c r="C1006" s="296" t="n">
        <v>38078</v>
      </c>
      <c r="D1006" s="285" t="s">
        <v>15</v>
      </c>
    </row>
    <row r="1007" customFormat="false" ht="12.75" hidden="false" customHeight="false" outlineLevel="0" collapsed="false">
      <c r="A1007" s="299" t="str">
        <f aca="false">Planning!B$52</f>
        <v>27/04</v>
      </c>
      <c r="B1007" s="282" t="str">
        <f aca="false">Planning!C54</f>
        <v>L0911</v>
      </c>
      <c r="C1007" s="296" t="n">
        <v>38078</v>
      </c>
      <c r="D1007" s="285" t="s">
        <v>15</v>
      </c>
    </row>
    <row r="1008" customFormat="false" ht="12.75" hidden="false" customHeight="false" outlineLevel="0" collapsed="false">
      <c r="A1008" s="299" t="str">
        <f aca="false">Planning!B$52</f>
        <v>27/04</v>
      </c>
      <c r="B1008" s="282" t="str">
        <f aca="false">Planning!C55</f>
        <v>L0844</v>
      </c>
      <c r="C1008" s="296" t="n">
        <v>38078</v>
      </c>
      <c r="D1008" s="285" t="s">
        <v>15</v>
      </c>
    </row>
    <row r="1009" customFormat="false" ht="12.75" hidden="false" customHeight="false" outlineLevel="0" collapsed="false">
      <c r="A1009" s="299" t="str">
        <f aca="false">Planning!B$52</f>
        <v>27/04</v>
      </c>
      <c r="B1009" s="282" t="str">
        <f aca="false">Planning!C56</f>
        <v>L0947</v>
      </c>
      <c r="C1009" s="296" t="n">
        <v>38078</v>
      </c>
      <c r="D1009" s="285" t="s">
        <v>15</v>
      </c>
    </row>
    <row r="1010" customFormat="false" ht="12.75" hidden="false" customHeight="false" outlineLevel="0" collapsed="false">
      <c r="A1010" s="299" t="str">
        <f aca="false">Planning!B$52</f>
        <v>27/04</v>
      </c>
      <c r="B1010" s="282" t="str">
        <f aca="false">Planning!C57</f>
        <v>L0980</v>
      </c>
      <c r="C1010" s="296" t="n">
        <v>38078</v>
      </c>
      <c r="D1010" s="285" t="s">
        <v>72</v>
      </c>
    </row>
    <row r="1011" customFormat="false" ht="12.75" hidden="false" customHeight="false" outlineLevel="0" collapsed="false">
      <c r="A1011" s="299" t="str">
        <f aca="false">Planning!B$52</f>
        <v>27/04</v>
      </c>
      <c r="B1011" s="282" t="str">
        <f aca="false">Planning!C58</f>
        <v>L0826</v>
      </c>
      <c r="C1011" s="296" t="n">
        <v>38078</v>
      </c>
      <c r="D1011" s="285" t="s">
        <v>72</v>
      </c>
    </row>
    <row r="1012" customFormat="false" ht="12.75" hidden="false" customHeight="false" outlineLevel="0" collapsed="false">
      <c r="A1012" s="299" t="str">
        <f aca="false">Planning!B$52</f>
        <v>27/04</v>
      </c>
      <c r="B1012" s="282" t="str">
        <f aca="false">Planning!C59</f>
        <v>L0964</v>
      </c>
      <c r="C1012" s="296" t="n">
        <v>38078</v>
      </c>
      <c r="D1012" s="285" t="s">
        <v>72</v>
      </c>
    </row>
    <row r="1013" customFormat="false" ht="12.75" hidden="false" customHeight="false" outlineLevel="0" collapsed="false">
      <c r="A1013" s="299" t="str">
        <f aca="false">Planning!B$52</f>
        <v>27/04</v>
      </c>
      <c r="B1013" s="282" t="str">
        <f aca="false">Planning!C60</f>
        <v>L1125</v>
      </c>
      <c r="C1013" s="296" t="n">
        <v>38078</v>
      </c>
      <c r="D1013" s="285" t="s">
        <v>72</v>
      </c>
    </row>
    <row r="1014" customFormat="false" ht="12.75" hidden="false" customHeight="false" outlineLevel="0" collapsed="false">
      <c r="A1014" s="299" t="str">
        <f aca="false">Planning!B$52</f>
        <v>27/04</v>
      </c>
      <c r="B1014" s="282" t="n">
        <f aca="false">Planning!C61</f>
        <v>0</v>
      </c>
      <c r="C1014" s="296"/>
      <c r="D1014" s="285" t="s">
        <v>168</v>
      </c>
    </row>
    <row r="1015" customFormat="false" ht="12.75" hidden="false" customHeight="false" outlineLevel="0" collapsed="false">
      <c r="A1015" s="299" t="str">
        <f aca="false">Planning!B$52</f>
        <v>27/04</v>
      </c>
      <c r="B1015" s="282" t="n">
        <f aca="false">Planning!C62</f>
        <v>0</v>
      </c>
      <c r="C1015" s="296"/>
      <c r="D1015" s="285" t="s">
        <v>168</v>
      </c>
    </row>
    <row r="1016" customFormat="false" ht="12.75" hidden="false" customHeight="false" outlineLevel="0" collapsed="false">
      <c r="A1016" s="299" t="str">
        <f aca="false">Planning!B$52</f>
        <v>27/04</v>
      </c>
      <c r="B1016" s="282" t="n">
        <f aca="false">Planning!C63</f>
        <v>0</v>
      </c>
      <c r="C1016" s="296"/>
      <c r="D1016" s="285" t="s">
        <v>168</v>
      </c>
    </row>
    <row r="1017" customFormat="false" ht="13.5" hidden="false" customHeight="false" outlineLevel="0" collapsed="false">
      <c r="A1017" s="300" t="str">
        <f aca="false">Planning!B$52</f>
        <v>27/04</v>
      </c>
      <c r="B1017" s="287" t="n">
        <f aca="false">Planning!C64</f>
        <v>0</v>
      </c>
      <c r="C1017" s="297"/>
      <c r="D1017" s="289" t="s">
        <v>168</v>
      </c>
    </row>
    <row r="1018" customFormat="false" ht="12.75" hidden="false" customHeight="false" outlineLevel="0" collapsed="false">
      <c r="A1018" s="298" t="str">
        <f aca="false">Planning!D$52</f>
        <v>28/04</v>
      </c>
      <c r="B1018" s="278" t="n">
        <f aca="false">Planning!D53</f>
        <v>0</v>
      </c>
      <c r="C1018" s="295"/>
      <c r="D1018" s="291" t="s">
        <v>15</v>
      </c>
    </row>
    <row r="1019" customFormat="false" ht="12.75" hidden="false" customHeight="false" outlineLevel="0" collapsed="false">
      <c r="A1019" s="299" t="str">
        <f aca="false">Planning!D$52</f>
        <v>28/04</v>
      </c>
      <c r="B1019" s="282" t="n">
        <f aca="false">Planning!D54</f>
        <v>0</v>
      </c>
      <c r="C1019" s="296"/>
      <c r="D1019" s="285" t="s">
        <v>15</v>
      </c>
    </row>
    <row r="1020" customFormat="false" ht="12.75" hidden="false" customHeight="false" outlineLevel="0" collapsed="false">
      <c r="A1020" s="299" t="str">
        <f aca="false">Planning!D$52</f>
        <v>28/04</v>
      </c>
      <c r="B1020" s="282" t="n">
        <f aca="false">Planning!D55</f>
        <v>0</v>
      </c>
      <c r="C1020" s="296"/>
      <c r="D1020" s="285" t="s">
        <v>15</v>
      </c>
    </row>
    <row r="1021" customFormat="false" ht="12.75" hidden="false" customHeight="false" outlineLevel="0" collapsed="false">
      <c r="A1021" s="299" t="str">
        <f aca="false">Planning!D$52</f>
        <v>28/04</v>
      </c>
      <c r="B1021" s="282" t="n">
        <f aca="false">Planning!D56</f>
        <v>0</v>
      </c>
      <c r="C1021" s="296"/>
      <c r="D1021" s="285" t="s">
        <v>15</v>
      </c>
    </row>
    <row r="1022" customFormat="false" ht="12.75" hidden="false" customHeight="false" outlineLevel="0" collapsed="false">
      <c r="A1022" s="299" t="str">
        <f aca="false">Planning!D$52</f>
        <v>28/04</v>
      </c>
      <c r="B1022" s="282" t="str">
        <f aca="false">Planning!D57</f>
        <v>U1143   </v>
      </c>
      <c r="C1022" s="296" t="n">
        <v>38083</v>
      </c>
      <c r="D1022" s="285" t="s">
        <v>72</v>
      </c>
    </row>
    <row r="1023" customFormat="false" ht="12.75" hidden="false" customHeight="false" outlineLevel="0" collapsed="false">
      <c r="A1023" s="299" t="str">
        <f aca="false">Planning!D$52</f>
        <v>28/04</v>
      </c>
      <c r="B1023" s="282" t="str">
        <f aca="false">Planning!D58</f>
        <v>U1147</v>
      </c>
      <c r="C1023" s="296" t="n">
        <v>38083</v>
      </c>
      <c r="D1023" s="285" t="s">
        <v>72</v>
      </c>
    </row>
    <row r="1024" customFormat="false" ht="12.75" hidden="false" customHeight="false" outlineLevel="0" collapsed="false">
      <c r="A1024" s="299" t="str">
        <f aca="false">Planning!D$52</f>
        <v>28/04</v>
      </c>
      <c r="B1024" s="282" t="str">
        <f aca="false">Planning!D59</f>
        <v>U1151</v>
      </c>
      <c r="C1024" s="296" t="n">
        <v>38083</v>
      </c>
      <c r="D1024" s="285" t="s">
        <v>72</v>
      </c>
    </row>
    <row r="1025" customFormat="false" ht="12.75" hidden="false" customHeight="false" outlineLevel="0" collapsed="false">
      <c r="A1025" s="299" t="str">
        <f aca="false">Planning!D$52</f>
        <v>28/04</v>
      </c>
      <c r="B1025" s="282" t="str">
        <f aca="false">Planning!D60</f>
        <v>U1065</v>
      </c>
      <c r="C1025" s="296" t="n">
        <v>38083</v>
      </c>
      <c r="D1025" s="285" t="s">
        <v>72</v>
      </c>
    </row>
    <row r="1026" customFormat="false" ht="12.75" hidden="false" customHeight="false" outlineLevel="0" collapsed="false">
      <c r="A1026" s="299" t="str">
        <f aca="false">Planning!D$52</f>
        <v>28/04</v>
      </c>
      <c r="B1026" s="282" t="str">
        <f aca="false">Planning!D61</f>
        <v>U1135</v>
      </c>
      <c r="C1026" s="296" t="n">
        <v>38078</v>
      </c>
      <c r="D1026" s="285" t="s">
        <v>168</v>
      </c>
    </row>
    <row r="1027" customFormat="false" ht="12.75" hidden="false" customHeight="false" outlineLevel="0" collapsed="false">
      <c r="A1027" s="299" t="str">
        <f aca="false">Planning!D$52</f>
        <v>28/04</v>
      </c>
      <c r="B1027" s="282" t="str">
        <f aca="false">Planning!D62</f>
        <v>U1136</v>
      </c>
      <c r="C1027" s="296" t="n">
        <v>38078</v>
      </c>
      <c r="D1027" s="285" t="s">
        <v>168</v>
      </c>
    </row>
    <row r="1028" customFormat="false" ht="12.75" hidden="false" customHeight="false" outlineLevel="0" collapsed="false">
      <c r="A1028" s="299" t="str">
        <f aca="false">Planning!D$52</f>
        <v>28/04</v>
      </c>
      <c r="B1028" s="282" t="str">
        <f aca="false">Planning!D63</f>
        <v>U1137</v>
      </c>
      <c r="C1028" s="296" t="n">
        <v>38078</v>
      </c>
      <c r="D1028" s="285" t="s">
        <v>168</v>
      </c>
    </row>
    <row r="1029" customFormat="false" ht="12.75" hidden="false" customHeight="false" outlineLevel="0" collapsed="false">
      <c r="A1029" s="299" t="str">
        <f aca="false">Planning!D$52</f>
        <v>28/04</v>
      </c>
      <c r="B1029" s="282" t="str">
        <f aca="false">Planning!D64</f>
        <v>U1138</v>
      </c>
      <c r="C1029" s="296" t="n">
        <v>38078</v>
      </c>
      <c r="D1029" s="285" t="s">
        <v>168</v>
      </c>
    </row>
    <row r="1030" customFormat="false" ht="12.75" hidden="false" customHeight="false" outlineLevel="0" collapsed="false">
      <c r="A1030" s="299" t="str">
        <f aca="false">Planning!D$52</f>
        <v>28/04</v>
      </c>
      <c r="B1030" s="282" t="n">
        <f aca="false">Planning!E53</f>
        <v>0</v>
      </c>
      <c r="C1030" s="296"/>
      <c r="D1030" s="285" t="s">
        <v>15</v>
      </c>
    </row>
    <row r="1031" customFormat="false" ht="12.75" hidden="false" customHeight="false" outlineLevel="0" collapsed="false">
      <c r="A1031" s="299" t="str">
        <f aca="false">Planning!D$52</f>
        <v>28/04</v>
      </c>
      <c r="B1031" s="282" t="n">
        <f aca="false">Planning!E54</f>
        <v>0</v>
      </c>
      <c r="C1031" s="296"/>
      <c r="D1031" s="285" t="s">
        <v>15</v>
      </c>
    </row>
    <row r="1032" customFormat="false" ht="12.75" hidden="false" customHeight="false" outlineLevel="0" collapsed="false">
      <c r="A1032" s="299" t="str">
        <f aca="false">Planning!D$52</f>
        <v>28/04</v>
      </c>
      <c r="B1032" s="282" t="n">
        <f aca="false">Planning!E55</f>
        <v>0</v>
      </c>
      <c r="C1032" s="296"/>
      <c r="D1032" s="285" t="s">
        <v>15</v>
      </c>
    </row>
    <row r="1033" customFormat="false" ht="12.75" hidden="false" customHeight="false" outlineLevel="0" collapsed="false">
      <c r="A1033" s="299" t="str">
        <f aca="false">Planning!D$52</f>
        <v>28/04</v>
      </c>
      <c r="B1033" s="282" t="n">
        <f aca="false">Planning!E56</f>
        <v>0</v>
      </c>
      <c r="C1033" s="296"/>
      <c r="D1033" s="285" t="s">
        <v>15</v>
      </c>
    </row>
    <row r="1034" customFormat="false" ht="12.75" hidden="false" customHeight="false" outlineLevel="0" collapsed="false">
      <c r="A1034" s="299" t="str">
        <f aca="false">Planning!D$52</f>
        <v>28/04</v>
      </c>
      <c r="B1034" s="282" t="str">
        <f aca="false">Planning!E57</f>
        <v>L1114</v>
      </c>
      <c r="C1034" s="296" t="n">
        <v>38083</v>
      </c>
      <c r="D1034" s="285" t="s">
        <v>72</v>
      </c>
    </row>
    <row r="1035" customFormat="false" ht="12.75" hidden="false" customHeight="false" outlineLevel="0" collapsed="false">
      <c r="A1035" s="299" t="str">
        <f aca="false">Planning!D$52</f>
        <v>28/04</v>
      </c>
      <c r="B1035" s="282" t="str">
        <f aca="false">Planning!E58</f>
        <v>L1117</v>
      </c>
      <c r="C1035" s="296" t="n">
        <v>38083</v>
      </c>
      <c r="D1035" s="285" t="s">
        <v>72</v>
      </c>
    </row>
    <row r="1036" customFormat="false" ht="12.75" hidden="false" customHeight="false" outlineLevel="0" collapsed="false">
      <c r="A1036" s="299" t="str">
        <f aca="false">Planning!D$52</f>
        <v>28/04</v>
      </c>
      <c r="B1036" s="282" t="str">
        <f aca="false">Planning!E59</f>
        <v>L0970</v>
      </c>
      <c r="C1036" s="296" t="n">
        <v>38083</v>
      </c>
      <c r="D1036" s="285" t="s">
        <v>72</v>
      </c>
    </row>
    <row r="1037" customFormat="false" ht="12.75" hidden="false" customHeight="false" outlineLevel="0" collapsed="false">
      <c r="A1037" s="299" t="str">
        <f aca="false">Planning!D$52</f>
        <v>28/04</v>
      </c>
      <c r="B1037" s="282" t="str">
        <f aca="false">Planning!E60</f>
        <v>L1043</v>
      </c>
      <c r="C1037" s="296" t="n">
        <v>38083</v>
      </c>
      <c r="D1037" s="285" t="s">
        <v>72</v>
      </c>
    </row>
    <row r="1038" customFormat="false" ht="12.75" hidden="false" customHeight="false" outlineLevel="0" collapsed="false">
      <c r="A1038" s="299" t="str">
        <f aca="false">Planning!D$52</f>
        <v>28/04</v>
      </c>
      <c r="B1038" s="282" t="str">
        <f aca="false">Planning!E61</f>
        <v>L1058</v>
      </c>
      <c r="C1038" s="296" t="n">
        <v>38078</v>
      </c>
      <c r="D1038" s="285" t="s">
        <v>168</v>
      </c>
    </row>
    <row r="1039" customFormat="false" ht="12.75" hidden="false" customHeight="false" outlineLevel="0" collapsed="false">
      <c r="A1039" s="299" t="str">
        <f aca="false">Planning!D$52</f>
        <v>28/04</v>
      </c>
      <c r="B1039" s="282" t="str">
        <f aca="false">Planning!E62</f>
        <v>L1092</v>
      </c>
      <c r="C1039" s="296" t="n">
        <v>38078</v>
      </c>
      <c r="D1039" s="285" t="s">
        <v>168</v>
      </c>
    </row>
    <row r="1040" customFormat="false" ht="12.75" hidden="false" customHeight="false" outlineLevel="0" collapsed="false">
      <c r="A1040" s="299" t="str">
        <f aca="false">Planning!D$52</f>
        <v>28/04</v>
      </c>
      <c r="B1040" s="282" t="str">
        <f aca="false">Planning!E63</f>
        <v>L1127</v>
      </c>
      <c r="C1040" s="296" t="n">
        <v>38078</v>
      </c>
      <c r="D1040" s="285" t="s">
        <v>168</v>
      </c>
    </row>
    <row r="1041" customFormat="false" ht="13.5" hidden="false" customHeight="false" outlineLevel="0" collapsed="false">
      <c r="A1041" s="300" t="str">
        <f aca="false">Planning!D$52</f>
        <v>28/04</v>
      </c>
      <c r="B1041" s="287" t="str">
        <f aca="false">Planning!E64</f>
        <v>L1049</v>
      </c>
      <c r="C1041" s="297" t="n">
        <v>38078</v>
      </c>
      <c r="D1041" s="289" t="s">
        <v>168</v>
      </c>
    </row>
    <row r="1042" customFormat="false" ht="12.75" hidden="false" customHeight="false" outlineLevel="0" collapsed="false">
      <c r="A1042" s="298" t="str">
        <f aca="false">Planning!F$52</f>
        <v>29/04</v>
      </c>
      <c r="B1042" s="278" t="str">
        <f aca="false">Planning!F53</f>
        <v>U0382</v>
      </c>
      <c r="C1042" s="295" t="n">
        <v>38097</v>
      </c>
      <c r="D1042" s="291" t="s">
        <v>15</v>
      </c>
    </row>
    <row r="1043" customFormat="false" ht="12.75" hidden="false" customHeight="false" outlineLevel="0" collapsed="false">
      <c r="A1043" s="299" t="str">
        <f aca="false">Planning!F$52</f>
        <v>29/04</v>
      </c>
      <c r="B1043" s="282" t="str">
        <f aca="false">Planning!F54</f>
        <v>U1178</v>
      </c>
      <c r="C1043" s="296" t="n">
        <v>38097</v>
      </c>
      <c r="D1043" s="285" t="s">
        <v>15</v>
      </c>
    </row>
    <row r="1044" customFormat="false" ht="12.75" hidden="false" customHeight="false" outlineLevel="0" collapsed="false">
      <c r="A1044" s="299" t="str">
        <f aca="false">Planning!F$52</f>
        <v>29/04</v>
      </c>
      <c r="B1044" s="282" t="str">
        <f aca="false">Planning!F55</f>
        <v>U1176</v>
      </c>
      <c r="C1044" s="296" t="n">
        <v>38097</v>
      </c>
      <c r="D1044" s="285" t="s">
        <v>15</v>
      </c>
    </row>
    <row r="1045" customFormat="false" ht="12.75" hidden="false" customHeight="false" outlineLevel="0" collapsed="false">
      <c r="A1045" s="299" t="str">
        <f aca="false">Planning!F$52</f>
        <v>29/04</v>
      </c>
      <c r="B1045" s="282" t="str">
        <f aca="false">Planning!F56</f>
        <v>U1160</v>
      </c>
      <c r="C1045" s="296" t="n">
        <v>38097</v>
      </c>
      <c r="D1045" s="285" t="s">
        <v>15</v>
      </c>
    </row>
    <row r="1046" customFormat="false" ht="12.75" hidden="false" customHeight="false" outlineLevel="0" collapsed="false">
      <c r="A1046" s="299" t="str">
        <f aca="false">Planning!F$52</f>
        <v>29/04</v>
      </c>
      <c r="B1046" s="282" t="str">
        <f aca="false">Planning!F57</f>
        <v>U1180</v>
      </c>
      <c r="C1046" s="296" t="n">
        <v>38146</v>
      </c>
      <c r="D1046" s="285" t="s">
        <v>72</v>
      </c>
    </row>
    <row r="1047" customFormat="false" ht="12.75" hidden="false" customHeight="false" outlineLevel="0" collapsed="false">
      <c r="A1047" s="299" t="str">
        <f aca="false">Planning!F$52</f>
        <v>29/04</v>
      </c>
      <c r="B1047" s="282" t="str">
        <f aca="false">Planning!F58</f>
        <v>U1181</v>
      </c>
      <c r="C1047" s="296" t="n">
        <v>38146</v>
      </c>
      <c r="D1047" s="285" t="s">
        <v>72</v>
      </c>
    </row>
    <row r="1048" customFormat="false" ht="12.75" hidden="false" customHeight="false" outlineLevel="0" collapsed="false">
      <c r="A1048" s="299" t="str">
        <f aca="false">Planning!F$52</f>
        <v>29/04</v>
      </c>
      <c r="B1048" s="282" t="str">
        <f aca="false">Planning!F59</f>
        <v>U1179</v>
      </c>
      <c r="C1048" s="296" t="n">
        <v>38146</v>
      </c>
      <c r="D1048" s="285" t="s">
        <v>72</v>
      </c>
    </row>
    <row r="1049" customFormat="false" ht="12.75" hidden="false" customHeight="false" outlineLevel="0" collapsed="false">
      <c r="A1049" s="299" t="str">
        <f aca="false">Planning!F$52</f>
        <v>29/04</v>
      </c>
      <c r="B1049" s="282" t="str">
        <f aca="false">Planning!F60</f>
        <v>U1183</v>
      </c>
      <c r="C1049" s="296" t="n">
        <v>38146</v>
      </c>
      <c r="D1049" s="285" t="s">
        <v>72</v>
      </c>
    </row>
    <row r="1050" customFormat="false" ht="12.75" hidden="false" customHeight="false" outlineLevel="0" collapsed="false">
      <c r="A1050" s="299" t="str">
        <f aca="false">Planning!F$52</f>
        <v>29/04</v>
      </c>
      <c r="B1050" s="282" t="str">
        <f aca="false">Planning!F61</f>
        <v>U1139</v>
      </c>
      <c r="C1050" s="296" t="n">
        <v>38079</v>
      </c>
      <c r="D1050" s="285" t="s">
        <v>168</v>
      </c>
    </row>
    <row r="1051" customFormat="false" ht="12.75" hidden="false" customHeight="false" outlineLevel="0" collapsed="false">
      <c r="A1051" s="299" t="str">
        <f aca="false">Planning!F$52</f>
        <v>29/04</v>
      </c>
      <c r="B1051" s="282" t="str">
        <f aca="false">Planning!F62</f>
        <v>U1141</v>
      </c>
      <c r="C1051" s="296" t="n">
        <v>38079</v>
      </c>
      <c r="D1051" s="285" t="s">
        <v>168</v>
      </c>
    </row>
    <row r="1052" customFormat="false" ht="12.75" hidden="false" customHeight="false" outlineLevel="0" collapsed="false">
      <c r="A1052" s="299" t="str">
        <f aca="false">Planning!F$52</f>
        <v>29/04</v>
      </c>
      <c r="B1052" s="282" t="str">
        <f aca="false">Planning!F63</f>
        <v>U1142</v>
      </c>
      <c r="C1052" s="296" t="n">
        <v>38079</v>
      </c>
      <c r="D1052" s="285" t="s">
        <v>168</v>
      </c>
    </row>
    <row r="1053" customFormat="false" ht="12.75" hidden="false" customHeight="false" outlineLevel="0" collapsed="false">
      <c r="A1053" s="299" t="str">
        <f aca="false">Planning!F$52</f>
        <v>29/04</v>
      </c>
      <c r="B1053" s="282" t="str">
        <f aca="false">Planning!F64</f>
        <v>U1144</v>
      </c>
      <c r="C1053" s="296" t="n">
        <v>38079</v>
      </c>
      <c r="D1053" s="285" t="s">
        <v>168</v>
      </c>
    </row>
    <row r="1054" customFormat="false" ht="12.75" hidden="false" customHeight="false" outlineLevel="0" collapsed="false">
      <c r="A1054" s="299" t="str">
        <f aca="false">Planning!F$52</f>
        <v>29/04</v>
      </c>
      <c r="B1054" s="282" t="str">
        <f aca="false">Planning!G53</f>
        <v>L0948</v>
      </c>
      <c r="C1054" s="296" t="n">
        <v>38097</v>
      </c>
      <c r="D1054" s="285" t="s">
        <v>15</v>
      </c>
    </row>
    <row r="1055" customFormat="false" ht="12.75" hidden="false" customHeight="false" outlineLevel="0" collapsed="false">
      <c r="A1055" s="299" t="str">
        <f aca="false">Planning!F$52</f>
        <v>29/04</v>
      </c>
      <c r="B1055" s="282" t="str">
        <f aca="false">Planning!G54</f>
        <v>L0792</v>
      </c>
      <c r="C1055" s="296" t="n">
        <v>38097</v>
      </c>
      <c r="D1055" s="285" t="s">
        <v>15</v>
      </c>
    </row>
    <row r="1056" customFormat="false" ht="12.75" hidden="false" customHeight="false" outlineLevel="0" collapsed="false">
      <c r="A1056" s="299" t="str">
        <f aca="false">Planning!F$52</f>
        <v>29/04</v>
      </c>
      <c r="B1056" s="282" t="str">
        <f aca="false">Planning!G55</f>
        <v>L0828</v>
      </c>
      <c r="C1056" s="296" t="n">
        <v>38097</v>
      </c>
      <c r="D1056" s="285" t="s">
        <v>15</v>
      </c>
    </row>
    <row r="1057" customFormat="false" ht="12.75" hidden="false" customHeight="false" outlineLevel="0" collapsed="false">
      <c r="A1057" s="299" t="str">
        <f aca="false">Planning!F$52</f>
        <v>29/04</v>
      </c>
      <c r="B1057" s="282" t="str">
        <f aca="false">Planning!G56</f>
        <v>L0846</v>
      </c>
      <c r="C1057" s="296" t="n">
        <v>38097</v>
      </c>
      <c r="D1057" s="285" t="s">
        <v>15</v>
      </c>
    </row>
    <row r="1058" customFormat="false" ht="12.75" hidden="false" customHeight="false" outlineLevel="0" collapsed="false">
      <c r="A1058" s="299" t="str">
        <f aca="false">Planning!F$52</f>
        <v>29/04</v>
      </c>
      <c r="B1058" s="282" t="str">
        <f aca="false">Planning!G57</f>
        <v>L1118</v>
      </c>
      <c r="C1058" s="296" t="n">
        <v>38146</v>
      </c>
      <c r="D1058" s="285" t="s">
        <v>72</v>
      </c>
    </row>
    <row r="1059" customFormat="false" ht="12.75" hidden="false" customHeight="false" outlineLevel="0" collapsed="false">
      <c r="A1059" s="299" t="str">
        <f aca="false">Planning!F$52</f>
        <v>29/04</v>
      </c>
      <c r="B1059" s="282" t="str">
        <f aca="false">Planning!G58</f>
        <v>L1110</v>
      </c>
      <c r="C1059" s="296" t="n">
        <v>38146</v>
      </c>
      <c r="D1059" s="285" t="s">
        <v>72</v>
      </c>
    </row>
    <row r="1060" customFormat="false" ht="12.75" hidden="false" customHeight="false" outlineLevel="0" collapsed="false">
      <c r="A1060" s="299" t="str">
        <f aca="false">Planning!F$52</f>
        <v>29/04</v>
      </c>
      <c r="B1060" s="282" t="str">
        <f aca="false">Planning!G59</f>
        <v>L1128</v>
      </c>
      <c r="C1060" s="296" t="n">
        <v>38146</v>
      </c>
      <c r="D1060" s="285" t="s">
        <v>72</v>
      </c>
    </row>
    <row r="1061" customFormat="false" ht="12.75" hidden="false" customHeight="false" outlineLevel="0" collapsed="false">
      <c r="A1061" s="299" t="str">
        <f aca="false">Planning!F$52</f>
        <v>29/04</v>
      </c>
      <c r="B1061" s="282" t="str">
        <f aca="false">Planning!G60</f>
        <v>L1105</v>
      </c>
      <c r="C1061" s="296" t="n">
        <v>38146</v>
      </c>
      <c r="D1061" s="285" t="s">
        <v>72</v>
      </c>
    </row>
    <row r="1062" customFormat="false" ht="12.75" hidden="false" customHeight="false" outlineLevel="0" collapsed="false">
      <c r="A1062" s="299" t="str">
        <f aca="false">Planning!F$52</f>
        <v>29/04</v>
      </c>
      <c r="B1062" s="282" t="str">
        <f aca="false">Planning!G61</f>
        <v>L1098</v>
      </c>
      <c r="C1062" s="296" t="n">
        <v>38079</v>
      </c>
      <c r="D1062" s="285" t="s">
        <v>168</v>
      </c>
    </row>
    <row r="1063" customFormat="false" ht="12.75" hidden="false" customHeight="false" outlineLevel="0" collapsed="false">
      <c r="A1063" s="299" t="str">
        <f aca="false">Planning!F$52</f>
        <v>29/04</v>
      </c>
      <c r="B1063" s="282" t="str">
        <f aca="false">Planning!G62</f>
        <v>L1095</v>
      </c>
      <c r="C1063" s="296" t="n">
        <v>38079</v>
      </c>
      <c r="D1063" s="285" t="s">
        <v>168</v>
      </c>
    </row>
    <row r="1064" customFormat="false" ht="12.75" hidden="false" customHeight="false" outlineLevel="0" collapsed="false">
      <c r="A1064" s="299" t="str">
        <f aca="false">Planning!F$52</f>
        <v>29/04</v>
      </c>
      <c r="B1064" s="282" t="str">
        <f aca="false">Planning!G63</f>
        <v>L1121</v>
      </c>
      <c r="C1064" s="296" t="n">
        <v>38079</v>
      </c>
      <c r="D1064" s="285" t="s">
        <v>168</v>
      </c>
    </row>
    <row r="1065" customFormat="false" ht="13.5" hidden="false" customHeight="false" outlineLevel="0" collapsed="false">
      <c r="A1065" s="300" t="str">
        <f aca="false">Planning!F$52</f>
        <v>29/04</v>
      </c>
      <c r="B1065" s="287" t="str">
        <f aca="false">Planning!G64</f>
        <v>L1067</v>
      </c>
      <c r="C1065" s="297" t="n">
        <v>38079</v>
      </c>
      <c r="D1065" s="289" t="s">
        <v>168</v>
      </c>
    </row>
    <row r="1066" customFormat="false" ht="12.75" hidden="false" customHeight="false" outlineLevel="0" collapsed="false">
      <c r="A1066" s="298" t="str">
        <f aca="false">Planning!H$52</f>
        <v>30/04</v>
      </c>
      <c r="B1066" s="278" t="str">
        <f aca="false">Planning!H53</f>
        <v>U1167</v>
      </c>
      <c r="C1066" s="295" t="n">
        <v>38083</v>
      </c>
      <c r="D1066" s="291" t="s">
        <v>15</v>
      </c>
    </row>
    <row r="1067" customFormat="false" ht="12.75" hidden="false" customHeight="false" outlineLevel="0" collapsed="false">
      <c r="A1067" s="299" t="str">
        <f aca="false">Planning!H$52</f>
        <v>30/04</v>
      </c>
      <c r="B1067" s="282" t="str">
        <f aca="false">Planning!H54</f>
        <v>U1153</v>
      </c>
      <c r="C1067" s="296" t="n">
        <v>38083</v>
      </c>
      <c r="D1067" s="285" t="s">
        <v>15</v>
      </c>
    </row>
    <row r="1068" customFormat="false" ht="12.75" hidden="false" customHeight="false" outlineLevel="0" collapsed="false">
      <c r="A1068" s="299" t="str">
        <f aca="false">Planning!H$52</f>
        <v>30/04</v>
      </c>
      <c r="B1068" s="282" t="str">
        <f aca="false">Planning!H55</f>
        <v>U1162</v>
      </c>
      <c r="C1068" s="296" t="n">
        <v>38083</v>
      </c>
      <c r="D1068" s="285" t="s">
        <v>15</v>
      </c>
    </row>
    <row r="1069" customFormat="false" ht="12.75" hidden="false" customHeight="false" outlineLevel="0" collapsed="false">
      <c r="A1069" s="299" t="str">
        <f aca="false">Planning!H$52</f>
        <v>30/04</v>
      </c>
      <c r="B1069" s="282" t="str">
        <f aca="false">Planning!H56</f>
        <v>U1168</v>
      </c>
      <c r="C1069" s="296" t="n">
        <v>38083</v>
      </c>
      <c r="D1069" s="285" t="s">
        <v>15</v>
      </c>
    </row>
    <row r="1070" customFormat="false" ht="12.75" hidden="false" customHeight="false" outlineLevel="0" collapsed="false">
      <c r="A1070" s="299" t="str">
        <f aca="false">Planning!H$52</f>
        <v>30/04</v>
      </c>
      <c r="B1070" s="282" t="str">
        <f aca="false">Planning!H57</f>
        <v>U1173</v>
      </c>
      <c r="C1070" s="296" t="n">
        <v>38079</v>
      </c>
      <c r="D1070" s="285" t="s">
        <v>72</v>
      </c>
    </row>
    <row r="1071" customFormat="false" ht="12.75" hidden="false" customHeight="false" outlineLevel="0" collapsed="false">
      <c r="A1071" s="299" t="str">
        <f aca="false">Planning!H$52</f>
        <v>30/04</v>
      </c>
      <c r="B1071" s="282" t="str">
        <f aca="false">Planning!H58</f>
        <v>U1169</v>
      </c>
      <c r="C1071" s="296" t="n">
        <v>38079</v>
      </c>
      <c r="D1071" s="285" t="s">
        <v>72</v>
      </c>
    </row>
    <row r="1072" customFormat="false" ht="12.75" hidden="false" customHeight="false" outlineLevel="0" collapsed="false">
      <c r="A1072" s="299" t="str">
        <f aca="false">Planning!H$52</f>
        <v>30/04</v>
      </c>
      <c r="B1072" s="282" t="str">
        <f aca="false">Planning!H59</f>
        <v>U1170</v>
      </c>
      <c r="C1072" s="296" t="n">
        <v>38079</v>
      </c>
      <c r="D1072" s="285" t="s">
        <v>72</v>
      </c>
    </row>
    <row r="1073" customFormat="false" ht="12.75" hidden="false" customHeight="false" outlineLevel="0" collapsed="false">
      <c r="A1073" s="299" t="str">
        <f aca="false">Planning!H$52</f>
        <v>30/04</v>
      </c>
      <c r="B1073" s="282" t="str">
        <f aca="false">Planning!H60</f>
        <v>U1158</v>
      </c>
      <c r="C1073" s="296" t="n">
        <v>38079</v>
      </c>
      <c r="D1073" s="285" t="s">
        <v>72</v>
      </c>
    </row>
    <row r="1074" customFormat="false" ht="12.75" hidden="false" customHeight="false" outlineLevel="0" collapsed="false">
      <c r="A1074" s="299" t="str">
        <f aca="false">Planning!H$52</f>
        <v>30/04</v>
      </c>
      <c r="B1074" s="282" t="str">
        <f aca="false">Planning!H61</f>
        <v>U1145</v>
      </c>
      <c r="C1074" s="296" t="n">
        <v>38084</v>
      </c>
      <c r="D1074" s="285" t="s">
        <v>168</v>
      </c>
    </row>
    <row r="1075" customFormat="false" ht="12.75" hidden="false" customHeight="false" outlineLevel="0" collapsed="false">
      <c r="A1075" s="299" t="str">
        <f aca="false">Planning!H$52</f>
        <v>30/04</v>
      </c>
      <c r="B1075" s="282" t="str">
        <f aca="false">Planning!H62</f>
        <v>U1148</v>
      </c>
      <c r="C1075" s="296" t="n">
        <v>38084</v>
      </c>
      <c r="D1075" s="285" t="s">
        <v>168</v>
      </c>
    </row>
    <row r="1076" customFormat="false" ht="12.75" hidden="false" customHeight="false" outlineLevel="0" collapsed="false">
      <c r="A1076" s="299" t="str">
        <f aca="false">Planning!H$52</f>
        <v>30/04</v>
      </c>
      <c r="B1076" s="282" t="str">
        <f aca="false">Planning!H63</f>
        <v>U1152</v>
      </c>
      <c r="C1076" s="296" t="n">
        <v>38084</v>
      </c>
      <c r="D1076" s="285" t="s">
        <v>168</v>
      </c>
    </row>
    <row r="1077" customFormat="false" ht="12.75" hidden="false" customHeight="false" outlineLevel="0" collapsed="false">
      <c r="A1077" s="299" t="str">
        <f aca="false">Planning!H$52</f>
        <v>30/04</v>
      </c>
      <c r="B1077" s="282" t="str">
        <f aca="false">Planning!H64</f>
        <v>U1163</v>
      </c>
      <c r="C1077" s="296" t="n">
        <v>38084</v>
      </c>
      <c r="D1077" s="285" t="s">
        <v>168</v>
      </c>
    </row>
    <row r="1078" customFormat="false" ht="12.75" hidden="false" customHeight="false" outlineLevel="0" collapsed="false">
      <c r="A1078" s="299" t="str">
        <f aca="false">Planning!H$52</f>
        <v>30/04</v>
      </c>
      <c r="B1078" s="282" t="str">
        <f aca="false">Planning!I53</f>
        <v>L0893</v>
      </c>
      <c r="C1078" s="296" t="n">
        <v>38083</v>
      </c>
      <c r="D1078" s="285" t="s">
        <v>15</v>
      </c>
    </row>
    <row r="1079" customFormat="false" ht="12.75" hidden="false" customHeight="false" outlineLevel="0" collapsed="false">
      <c r="A1079" s="299" t="str">
        <f aca="false">Planning!H$52</f>
        <v>30/04</v>
      </c>
      <c r="B1079" s="282" t="str">
        <f aca="false">Planning!I54</f>
        <v>L0946</v>
      </c>
      <c r="C1079" s="296" t="n">
        <v>38083</v>
      </c>
      <c r="D1079" s="285" t="s">
        <v>15</v>
      </c>
    </row>
    <row r="1080" customFormat="false" ht="12.75" hidden="false" customHeight="false" outlineLevel="0" collapsed="false">
      <c r="A1080" s="299" t="str">
        <f aca="false">Planning!H$52</f>
        <v>30/04</v>
      </c>
      <c r="B1080" s="282" t="str">
        <f aca="false">Planning!I55</f>
        <v>L0969</v>
      </c>
      <c r="C1080" s="296" t="n">
        <v>38083</v>
      </c>
      <c r="D1080" s="285" t="s">
        <v>15</v>
      </c>
    </row>
    <row r="1081" customFormat="false" ht="12.75" hidden="false" customHeight="false" outlineLevel="0" collapsed="false">
      <c r="A1081" s="299" t="str">
        <f aca="false">Planning!H$52</f>
        <v>30/04</v>
      </c>
      <c r="B1081" s="282" t="str">
        <f aca="false">Planning!I56</f>
        <v>L1060</v>
      </c>
      <c r="C1081" s="296" t="n">
        <v>38083</v>
      </c>
      <c r="D1081" s="285" t="s">
        <v>15</v>
      </c>
    </row>
    <row r="1082" customFormat="false" ht="12.75" hidden="false" customHeight="false" outlineLevel="0" collapsed="false">
      <c r="A1082" s="299" t="str">
        <f aca="false">Planning!H$52</f>
        <v>30/04</v>
      </c>
      <c r="B1082" s="282" t="str">
        <f aca="false">Planning!I57</f>
        <v>L1051</v>
      </c>
      <c r="C1082" s="296" t="n">
        <v>38079</v>
      </c>
      <c r="D1082" s="285" t="s">
        <v>72</v>
      </c>
    </row>
    <row r="1083" customFormat="false" ht="12.75" hidden="false" customHeight="false" outlineLevel="0" collapsed="false">
      <c r="A1083" s="299" t="str">
        <f aca="false">Planning!H$52</f>
        <v>30/04</v>
      </c>
      <c r="B1083" s="282" t="str">
        <f aca="false">Planning!I58</f>
        <v>L1066</v>
      </c>
      <c r="C1083" s="296" t="n">
        <v>38079</v>
      </c>
      <c r="D1083" s="285" t="s">
        <v>72</v>
      </c>
    </row>
    <row r="1084" customFormat="false" ht="12.75" hidden="false" customHeight="false" outlineLevel="0" collapsed="false">
      <c r="A1084" s="299" t="str">
        <f aca="false">Planning!H$52</f>
        <v>30/04</v>
      </c>
      <c r="B1084" s="282" t="str">
        <f aca="false">Planning!I59</f>
        <v>L1085</v>
      </c>
      <c r="C1084" s="296" t="n">
        <v>38079</v>
      </c>
      <c r="D1084" s="285" t="s">
        <v>72</v>
      </c>
    </row>
    <row r="1085" customFormat="false" ht="12.75" hidden="false" customHeight="false" outlineLevel="0" collapsed="false">
      <c r="A1085" s="299" t="str">
        <f aca="false">Planning!H$52</f>
        <v>30/04</v>
      </c>
      <c r="B1085" s="282" t="str">
        <f aca="false">Planning!I60</f>
        <v>L1088</v>
      </c>
      <c r="C1085" s="296" t="n">
        <v>38079</v>
      </c>
      <c r="D1085" s="285" t="s">
        <v>72</v>
      </c>
    </row>
    <row r="1086" customFormat="false" ht="12.75" hidden="false" customHeight="false" outlineLevel="0" collapsed="false">
      <c r="A1086" s="299" t="str">
        <f aca="false">Planning!H$52</f>
        <v>30/04</v>
      </c>
      <c r="B1086" s="282" t="str">
        <f aca="false">Planning!I61</f>
        <v>L1096</v>
      </c>
      <c r="C1086" s="296" t="n">
        <v>38084</v>
      </c>
      <c r="D1086" s="285" t="s">
        <v>168</v>
      </c>
    </row>
    <row r="1087" customFormat="false" ht="12.75" hidden="false" customHeight="false" outlineLevel="0" collapsed="false">
      <c r="A1087" s="299" t="str">
        <f aca="false">Planning!H$52</f>
        <v>30/04</v>
      </c>
      <c r="B1087" s="282" t="str">
        <f aca="false">Planning!I62</f>
        <v>L1130</v>
      </c>
      <c r="C1087" s="296" t="n">
        <v>38084</v>
      </c>
      <c r="D1087" s="285" t="s">
        <v>168</v>
      </c>
    </row>
    <row r="1088" customFormat="false" ht="12.75" hidden="false" customHeight="false" outlineLevel="0" collapsed="false">
      <c r="A1088" s="299" t="str">
        <f aca="false">Planning!H$52</f>
        <v>30/04</v>
      </c>
      <c r="B1088" s="282" t="str">
        <f aca="false">Planning!I63</f>
        <v>L0804</v>
      </c>
      <c r="C1088" s="296" t="n">
        <v>38084</v>
      </c>
      <c r="D1088" s="285" t="s">
        <v>168</v>
      </c>
    </row>
    <row r="1089" customFormat="false" ht="13.5" hidden="false" customHeight="false" outlineLevel="0" collapsed="false">
      <c r="A1089" s="300" t="str">
        <f aca="false">Planning!H$52</f>
        <v>30/04</v>
      </c>
      <c r="B1089" s="287" t="str">
        <f aca="false">Planning!I64</f>
        <v>L1119</v>
      </c>
      <c r="C1089" s="297" t="n">
        <v>38084</v>
      </c>
      <c r="D1089" s="289" t="s">
        <v>168</v>
      </c>
    </row>
    <row r="1090" customFormat="false" ht="12.75" hidden="false" customHeight="false" outlineLevel="0" collapsed="false">
      <c r="A1090" s="298" t="str">
        <f aca="false">Planning!J$52</f>
        <v>31/04</v>
      </c>
      <c r="B1090" s="278" t="n">
        <f aca="false">Planning!J53</f>
        <v>0</v>
      </c>
      <c r="C1090" s="295"/>
      <c r="D1090" s="291" t="s">
        <v>15</v>
      </c>
    </row>
    <row r="1091" customFormat="false" ht="12.75" hidden="false" customHeight="false" outlineLevel="0" collapsed="false">
      <c r="A1091" s="299" t="str">
        <f aca="false">Planning!J$52</f>
        <v>31/04</v>
      </c>
      <c r="B1091" s="282" t="n">
        <f aca="false">Planning!J54</f>
        <v>0</v>
      </c>
      <c r="C1091" s="296"/>
      <c r="D1091" s="285" t="s">
        <v>15</v>
      </c>
    </row>
    <row r="1092" customFormat="false" ht="12.75" hidden="false" customHeight="false" outlineLevel="0" collapsed="false">
      <c r="A1092" s="299" t="str">
        <f aca="false">Planning!J$52</f>
        <v>31/04</v>
      </c>
      <c r="B1092" s="282" t="n">
        <f aca="false">Planning!J55</f>
        <v>0</v>
      </c>
      <c r="C1092" s="296"/>
      <c r="D1092" s="285" t="s">
        <v>15</v>
      </c>
    </row>
    <row r="1093" customFormat="false" ht="12.75" hidden="false" customHeight="false" outlineLevel="0" collapsed="false">
      <c r="A1093" s="299" t="str">
        <f aca="false">Planning!J$52</f>
        <v>31/04</v>
      </c>
      <c r="B1093" s="282" t="n">
        <f aca="false">Planning!J56</f>
        <v>0</v>
      </c>
      <c r="C1093" s="296"/>
      <c r="D1093" s="285" t="s">
        <v>15</v>
      </c>
    </row>
    <row r="1094" customFormat="false" ht="12.75" hidden="false" customHeight="false" outlineLevel="0" collapsed="false">
      <c r="A1094" s="299" t="str">
        <f aca="false">Planning!J$52</f>
        <v>31/04</v>
      </c>
      <c r="B1094" s="282" t="str">
        <f aca="false">Planning!J57</f>
        <v>U1166</v>
      </c>
      <c r="C1094" s="296" t="n">
        <v>38085</v>
      </c>
      <c r="D1094" s="285" t="s">
        <v>72</v>
      </c>
    </row>
    <row r="1095" customFormat="false" ht="12.75" hidden="false" customHeight="false" outlineLevel="0" collapsed="false">
      <c r="A1095" s="299" t="str">
        <f aca="false">Planning!J$52</f>
        <v>31/04</v>
      </c>
      <c r="B1095" s="282" t="str">
        <f aca="false">Planning!J58</f>
        <v>U1199</v>
      </c>
      <c r="C1095" s="296" t="n">
        <v>38085</v>
      </c>
      <c r="D1095" s="285" t="s">
        <v>72</v>
      </c>
    </row>
    <row r="1096" customFormat="false" ht="12.75" hidden="false" customHeight="false" outlineLevel="0" collapsed="false">
      <c r="A1096" s="299" t="str">
        <f aca="false">Planning!J$52</f>
        <v>31/04</v>
      </c>
      <c r="B1096" s="282" t="str">
        <f aca="false">Planning!J59</f>
        <v>U1198</v>
      </c>
      <c r="C1096" s="296" t="n">
        <v>38085</v>
      </c>
      <c r="D1096" s="285" t="s">
        <v>72</v>
      </c>
    </row>
    <row r="1097" customFormat="false" ht="12.75" hidden="false" customHeight="false" outlineLevel="0" collapsed="false">
      <c r="A1097" s="299" t="str">
        <f aca="false">Planning!J$52</f>
        <v>31/04</v>
      </c>
      <c r="B1097" s="282" t="str">
        <f aca="false">Planning!J60</f>
        <v>U1174</v>
      </c>
      <c r="C1097" s="296" t="n">
        <v>38085</v>
      </c>
      <c r="D1097" s="285" t="s">
        <v>72</v>
      </c>
    </row>
    <row r="1098" customFormat="false" ht="12.75" hidden="false" customHeight="false" outlineLevel="0" collapsed="false">
      <c r="A1098" s="299" t="str">
        <f aca="false">Planning!J$52</f>
        <v>31/04</v>
      </c>
      <c r="B1098" s="282" t="n">
        <f aca="false">Planning!J61</f>
        <v>0</v>
      </c>
      <c r="C1098" s="296"/>
      <c r="D1098" s="285" t="s">
        <v>168</v>
      </c>
    </row>
    <row r="1099" customFormat="false" ht="12.75" hidden="false" customHeight="false" outlineLevel="0" collapsed="false">
      <c r="A1099" s="299" t="str">
        <f aca="false">Planning!J$52</f>
        <v>31/04</v>
      </c>
      <c r="B1099" s="282" t="n">
        <f aca="false">Planning!J62</f>
        <v>0</v>
      </c>
      <c r="C1099" s="296"/>
      <c r="D1099" s="285" t="s">
        <v>168</v>
      </c>
    </row>
    <row r="1100" customFormat="false" ht="12.75" hidden="false" customHeight="false" outlineLevel="0" collapsed="false">
      <c r="A1100" s="299" t="str">
        <f aca="false">Planning!J$52</f>
        <v>31/04</v>
      </c>
      <c r="B1100" s="282" t="n">
        <f aca="false">Planning!J63</f>
        <v>0</v>
      </c>
      <c r="C1100" s="296"/>
      <c r="D1100" s="285" t="s">
        <v>168</v>
      </c>
    </row>
    <row r="1101" customFormat="false" ht="12.75" hidden="false" customHeight="false" outlineLevel="0" collapsed="false">
      <c r="A1101" s="299" t="str">
        <f aca="false">Planning!J$52</f>
        <v>31/04</v>
      </c>
      <c r="B1101" s="282" t="n">
        <f aca="false">Planning!J64</f>
        <v>0</v>
      </c>
      <c r="C1101" s="296"/>
      <c r="D1101" s="285" t="s">
        <v>168</v>
      </c>
    </row>
    <row r="1102" customFormat="false" ht="12.75" hidden="false" customHeight="false" outlineLevel="0" collapsed="false">
      <c r="A1102" s="299" t="str">
        <f aca="false">Planning!J$52</f>
        <v>31/04</v>
      </c>
      <c r="B1102" s="282" t="n">
        <f aca="false">Planning!K53</f>
        <v>0</v>
      </c>
      <c r="C1102" s="296"/>
      <c r="D1102" s="285" t="s">
        <v>15</v>
      </c>
    </row>
    <row r="1103" customFormat="false" ht="12.75" hidden="false" customHeight="false" outlineLevel="0" collapsed="false">
      <c r="A1103" s="299" t="str">
        <f aca="false">Planning!J$52</f>
        <v>31/04</v>
      </c>
      <c r="B1103" s="282" t="n">
        <f aca="false">Planning!K54</f>
        <v>0</v>
      </c>
      <c r="C1103" s="296"/>
      <c r="D1103" s="285" t="s">
        <v>15</v>
      </c>
    </row>
    <row r="1104" customFormat="false" ht="12.75" hidden="false" customHeight="false" outlineLevel="0" collapsed="false">
      <c r="A1104" s="299" t="str">
        <f aca="false">Planning!J$52</f>
        <v>31/04</v>
      </c>
      <c r="B1104" s="282" t="n">
        <f aca="false">Planning!K55</f>
        <v>0</v>
      </c>
      <c r="C1104" s="296"/>
      <c r="D1104" s="285" t="s">
        <v>15</v>
      </c>
    </row>
    <row r="1105" customFormat="false" ht="12.75" hidden="false" customHeight="false" outlineLevel="0" collapsed="false">
      <c r="A1105" s="299" t="str">
        <f aca="false">Planning!J$52</f>
        <v>31/04</v>
      </c>
      <c r="B1105" s="282" t="n">
        <f aca="false">Planning!K56</f>
        <v>0</v>
      </c>
      <c r="C1105" s="296"/>
      <c r="D1105" s="285" t="s">
        <v>15</v>
      </c>
    </row>
    <row r="1106" customFormat="false" ht="12.75" hidden="false" customHeight="false" outlineLevel="0" collapsed="false">
      <c r="A1106" s="299" t="str">
        <f aca="false">Planning!J$52</f>
        <v>31/04</v>
      </c>
      <c r="B1106" s="282" t="str">
        <f aca="false">Planning!K57</f>
        <v>L1089</v>
      </c>
      <c r="C1106" s="296" t="n">
        <v>38085</v>
      </c>
      <c r="D1106" s="285" t="s">
        <v>72</v>
      </c>
    </row>
    <row r="1107" customFormat="false" ht="12.75" hidden="false" customHeight="false" outlineLevel="0" collapsed="false">
      <c r="A1107" s="299" t="str">
        <f aca="false">Planning!J$52</f>
        <v>31/04</v>
      </c>
      <c r="B1107" s="282" t="str">
        <f aca="false">Planning!K58</f>
        <v>L1090</v>
      </c>
      <c r="C1107" s="296" t="n">
        <v>38085</v>
      </c>
      <c r="D1107" s="285" t="s">
        <v>72</v>
      </c>
    </row>
    <row r="1108" customFormat="false" ht="12.75" hidden="false" customHeight="false" outlineLevel="0" collapsed="false">
      <c r="A1108" s="299" t="str">
        <f aca="false">Planning!J$52</f>
        <v>31/04</v>
      </c>
      <c r="B1108" s="282" t="str">
        <f aca="false">Planning!K59</f>
        <v>L1101</v>
      </c>
      <c r="C1108" s="296" t="n">
        <v>38085</v>
      </c>
      <c r="D1108" s="285" t="s">
        <v>72</v>
      </c>
    </row>
    <row r="1109" customFormat="false" ht="12.75" hidden="false" customHeight="false" outlineLevel="0" collapsed="false">
      <c r="A1109" s="299" t="str">
        <f aca="false">Planning!J$52</f>
        <v>31/04</v>
      </c>
      <c r="B1109" s="282" t="str">
        <f aca="false">Planning!K60</f>
        <v>L1103</v>
      </c>
      <c r="C1109" s="296" t="n">
        <v>38085</v>
      </c>
      <c r="D1109" s="285" t="s">
        <v>72</v>
      </c>
    </row>
    <row r="1110" customFormat="false" ht="12.75" hidden="false" customHeight="false" outlineLevel="0" collapsed="false">
      <c r="A1110" s="299" t="str">
        <f aca="false">Planning!J$52</f>
        <v>31/04</v>
      </c>
      <c r="B1110" s="282" t="n">
        <f aca="false">Planning!K61</f>
        <v>0</v>
      </c>
      <c r="C1110" s="296"/>
      <c r="D1110" s="285" t="s">
        <v>168</v>
      </c>
    </row>
    <row r="1111" customFormat="false" ht="12.75" hidden="false" customHeight="false" outlineLevel="0" collapsed="false">
      <c r="A1111" s="299" t="str">
        <f aca="false">Planning!J$52</f>
        <v>31/04</v>
      </c>
      <c r="B1111" s="282" t="n">
        <f aca="false">Planning!K62</f>
        <v>0</v>
      </c>
      <c r="C1111" s="296"/>
      <c r="D1111" s="285" t="s">
        <v>168</v>
      </c>
    </row>
    <row r="1112" customFormat="false" ht="12.75" hidden="false" customHeight="false" outlineLevel="0" collapsed="false">
      <c r="A1112" s="299" t="str">
        <f aca="false">Planning!J$52</f>
        <v>31/04</v>
      </c>
      <c r="B1112" s="282" t="n">
        <f aca="false">Planning!K63</f>
        <v>0</v>
      </c>
      <c r="C1112" s="296"/>
      <c r="D1112" s="285" t="s">
        <v>168</v>
      </c>
    </row>
    <row r="1113" customFormat="false" ht="13.5" hidden="false" customHeight="false" outlineLevel="0" collapsed="false">
      <c r="A1113" s="300" t="str">
        <f aca="false">Planning!J$52</f>
        <v>31/04</v>
      </c>
      <c r="B1113" s="287" t="n">
        <f aca="false">Planning!K64</f>
        <v>0</v>
      </c>
      <c r="C1113" s="297"/>
      <c r="D1113" s="289" t="s">
        <v>168</v>
      </c>
    </row>
    <row r="1114" customFormat="false" ht="12.75" hidden="false" customHeight="false" outlineLevel="0" collapsed="false">
      <c r="A1114" s="298" t="str">
        <f aca="false">Planning!L$52</f>
        <v>32/04</v>
      </c>
      <c r="B1114" s="278" t="n">
        <f aca="false">Planning!L53</f>
        <v>0</v>
      </c>
      <c r="C1114" s="295"/>
      <c r="D1114" s="291" t="s">
        <v>15</v>
      </c>
    </row>
    <row r="1115" customFormat="false" ht="12.75" hidden="false" customHeight="false" outlineLevel="0" collapsed="false">
      <c r="A1115" s="299" t="str">
        <f aca="false">Planning!L$52</f>
        <v>32/04</v>
      </c>
      <c r="B1115" s="282" t="n">
        <f aca="false">Planning!L54</f>
        <v>0</v>
      </c>
      <c r="C1115" s="296"/>
      <c r="D1115" s="285" t="s">
        <v>15</v>
      </c>
    </row>
    <row r="1116" customFormat="false" ht="12.75" hidden="false" customHeight="false" outlineLevel="0" collapsed="false">
      <c r="A1116" s="299" t="str">
        <f aca="false">Planning!L$52</f>
        <v>32/04</v>
      </c>
      <c r="B1116" s="282" t="n">
        <f aca="false">Planning!L55</f>
        <v>0</v>
      </c>
      <c r="C1116" s="296"/>
      <c r="D1116" s="285" t="s">
        <v>15</v>
      </c>
    </row>
    <row r="1117" customFormat="false" ht="12.75" hidden="false" customHeight="false" outlineLevel="0" collapsed="false">
      <c r="A1117" s="299" t="str">
        <f aca="false">Planning!L$52</f>
        <v>32/04</v>
      </c>
      <c r="B1117" s="282" t="n">
        <f aca="false">Planning!L56</f>
        <v>0</v>
      </c>
      <c r="C1117" s="296"/>
      <c r="D1117" s="285" t="s">
        <v>15</v>
      </c>
    </row>
    <row r="1118" customFormat="false" ht="12.75" hidden="false" customHeight="false" outlineLevel="0" collapsed="false">
      <c r="A1118" s="299" t="str">
        <f aca="false">Planning!L$52</f>
        <v>32/04</v>
      </c>
      <c r="B1118" s="282" t="str">
        <f aca="false">Planning!L57</f>
        <v>U1149</v>
      </c>
      <c r="C1118" s="296" t="n">
        <v>38085</v>
      </c>
      <c r="D1118" s="285" t="s">
        <v>72</v>
      </c>
    </row>
    <row r="1119" customFormat="false" ht="12.75" hidden="false" customHeight="false" outlineLevel="0" collapsed="false">
      <c r="A1119" s="299" t="str">
        <f aca="false">Planning!L$52</f>
        <v>32/04</v>
      </c>
      <c r="B1119" s="282" t="str">
        <f aca="false">Planning!L58</f>
        <v>U1150</v>
      </c>
      <c r="C1119" s="296" t="n">
        <v>38085</v>
      </c>
      <c r="D1119" s="285" t="s">
        <v>72</v>
      </c>
    </row>
    <row r="1120" customFormat="false" ht="12.75" hidden="false" customHeight="false" outlineLevel="0" collapsed="false">
      <c r="A1120" s="299" t="str">
        <f aca="false">Planning!L$52</f>
        <v>32/04</v>
      </c>
      <c r="B1120" s="282" t="str">
        <f aca="false">Planning!L59</f>
        <v>U1159</v>
      </c>
      <c r="C1120" s="296" t="n">
        <v>38085</v>
      </c>
      <c r="D1120" s="285" t="s">
        <v>72</v>
      </c>
    </row>
    <row r="1121" customFormat="false" ht="12.75" hidden="false" customHeight="false" outlineLevel="0" collapsed="false">
      <c r="A1121" s="299" t="str">
        <f aca="false">Planning!L$52</f>
        <v>32/04</v>
      </c>
      <c r="B1121" s="282" t="str">
        <f aca="false">Planning!L60</f>
        <v>U1172</v>
      </c>
      <c r="C1121" s="296" t="n">
        <v>38085</v>
      </c>
      <c r="D1121" s="285" t="s">
        <v>72</v>
      </c>
    </row>
    <row r="1122" customFormat="false" ht="12.75" hidden="false" customHeight="false" outlineLevel="0" collapsed="false">
      <c r="A1122" s="299" t="str">
        <f aca="false">Planning!L$52</f>
        <v>32/04</v>
      </c>
      <c r="B1122" s="282" t="n">
        <f aca="false">Planning!L61</f>
        <v>0</v>
      </c>
      <c r="C1122" s="296"/>
      <c r="D1122" s="285" t="s">
        <v>168</v>
      </c>
    </row>
    <row r="1123" customFormat="false" ht="12.75" hidden="false" customHeight="false" outlineLevel="0" collapsed="false">
      <c r="A1123" s="299" t="str">
        <f aca="false">Planning!L$52</f>
        <v>32/04</v>
      </c>
      <c r="B1123" s="282" t="n">
        <f aca="false">Planning!L62</f>
        <v>0</v>
      </c>
      <c r="C1123" s="296"/>
      <c r="D1123" s="285" t="s">
        <v>168</v>
      </c>
    </row>
    <row r="1124" customFormat="false" ht="12.75" hidden="false" customHeight="false" outlineLevel="0" collapsed="false">
      <c r="A1124" s="299" t="str">
        <f aca="false">Planning!L$52</f>
        <v>32/04</v>
      </c>
      <c r="B1124" s="282" t="n">
        <f aca="false">Planning!L63</f>
        <v>0</v>
      </c>
      <c r="C1124" s="296"/>
      <c r="D1124" s="285" t="s">
        <v>168</v>
      </c>
    </row>
    <row r="1125" customFormat="false" ht="12.75" hidden="false" customHeight="false" outlineLevel="0" collapsed="false">
      <c r="A1125" s="299" t="str">
        <f aca="false">Planning!L$52</f>
        <v>32/04</v>
      </c>
      <c r="B1125" s="282" t="n">
        <f aca="false">Planning!L64</f>
        <v>0</v>
      </c>
      <c r="C1125" s="296"/>
      <c r="D1125" s="285" t="s">
        <v>168</v>
      </c>
    </row>
    <row r="1126" customFormat="false" ht="12.75" hidden="false" customHeight="false" outlineLevel="0" collapsed="false">
      <c r="A1126" s="299" t="str">
        <f aca="false">Planning!L$52</f>
        <v>32/04</v>
      </c>
      <c r="B1126" s="282" t="n">
        <f aca="false">Planning!M53</f>
        <v>0</v>
      </c>
      <c r="C1126" s="296"/>
      <c r="D1126" s="285" t="s">
        <v>15</v>
      </c>
    </row>
    <row r="1127" customFormat="false" ht="12.75" hidden="false" customHeight="false" outlineLevel="0" collapsed="false">
      <c r="A1127" s="299" t="str">
        <f aca="false">Planning!L$52</f>
        <v>32/04</v>
      </c>
      <c r="B1127" s="282" t="n">
        <f aca="false">Planning!M54</f>
        <v>0</v>
      </c>
      <c r="C1127" s="296"/>
      <c r="D1127" s="285" t="s">
        <v>15</v>
      </c>
    </row>
    <row r="1128" customFormat="false" ht="12.75" hidden="false" customHeight="false" outlineLevel="0" collapsed="false">
      <c r="A1128" s="299" t="str">
        <f aca="false">Planning!L$52</f>
        <v>32/04</v>
      </c>
      <c r="B1128" s="282" t="n">
        <f aca="false">Planning!M55</f>
        <v>0</v>
      </c>
      <c r="C1128" s="296"/>
      <c r="D1128" s="285" t="s">
        <v>15</v>
      </c>
    </row>
    <row r="1129" customFormat="false" ht="12.75" hidden="false" customHeight="false" outlineLevel="0" collapsed="false">
      <c r="A1129" s="299" t="str">
        <f aca="false">Planning!L$52</f>
        <v>32/04</v>
      </c>
      <c r="B1129" s="282" t="n">
        <f aca="false">Planning!M56</f>
        <v>0</v>
      </c>
      <c r="C1129" s="296"/>
      <c r="D1129" s="285" t="s">
        <v>15</v>
      </c>
    </row>
    <row r="1130" customFormat="false" ht="12.75" hidden="false" customHeight="false" outlineLevel="0" collapsed="false">
      <c r="A1130" s="299" t="str">
        <f aca="false">Planning!L$52</f>
        <v>32/04</v>
      </c>
      <c r="B1130" s="282" t="str">
        <f aca="false">Planning!M57</f>
        <v>L1081</v>
      </c>
      <c r="C1130" s="296" t="n">
        <v>38085</v>
      </c>
      <c r="D1130" s="285" t="s">
        <v>72</v>
      </c>
    </row>
    <row r="1131" customFormat="false" ht="12.75" hidden="false" customHeight="false" outlineLevel="0" collapsed="false">
      <c r="A1131" s="299" t="str">
        <f aca="false">Planning!L$52</f>
        <v>32/04</v>
      </c>
      <c r="B1131" s="282" t="str">
        <f aca="false">Planning!M58</f>
        <v>L1107</v>
      </c>
      <c r="C1131" s="296" t="n">
        <v>38085</v>
      </c>
      <c r="D1131" s="285" t="s">
        <v>72</v>
      </c>
    </row>
    <row r="1132" customFormat="false" ht="12.75" hidden="false" customHeight="false" outlineLevel="0" collapsed="false">
      <c r="A1132" s="299" t="str">
        <f aca="false">Planning!L$52</f>
        <v>32/04</v>
      </c>
      <c r="B1132" s="282" t="str">
        <f aca="false">Planning!M59</f>
        <v>L1123</v>
      </c>
      <c r="C1132" s="296" t="n">
        <v>38085</v>
      </c>
      <c r="D1132" s="285" t="s">
        <v>72</v>
      </c>
    </row>
    <row r="1133" customFormat="false" ht="12.75" hidden="false" customHeight="false" outlineLevel="0" collapsed="false">
      <c r="A1133" s="299" t="str">
        <f aca="false">Planning!L$52</f>
        <v>32/04</v>
      </c>
      <c r="B1133" s="282" t="str">
        <f aca="false">Planning!M60</f>
        <v>L1113</v>
      </c>
      <c r="C1133" s="296" t="n">
        <v>38085</v>
      </c>
      <c r="D1133" s="285" t="s">
        <v>72</v>
      </c>
    </row>
    <row r="1134" customFormat="false" ht="12.75" hidden="false" customHeight="false" outlineLevel="0" collapsed="false">
      <c r="A1134" s="299" t="str">
        <f aca="false">Planning!L$52</f>
        <v>32/04</v>
      </c>
      <c r="B1134" s="282" t="n">
        <f aca="false">Planning!M61</f>
        <v>0</v>
      </c>
      <c r="C1134" s="296"/>
      <c r="D1134" s="285" t="s">
        <v>168</v>
      </c>
    </row>
    <row r="1135" customFormat="false" ht="12.75" hidden="false" customHeight="false" outlineLevel="0" collapsed="false">
      <c r="A1135" s="299" t="str">
        <f aca="false">Planning!L$52</f>
        <v>32/04</v>
      </c>
      <c r="B1135" s="282" t="n">
        <f aca="false">Planning!M62</f>
        <v>0</v>
      </c>
      <c r="C1135" s="296"/>
      <c r="D1135" s="285" t="s">
        <v>168</v>
      </c>
    </row>
    <row r="1136" customFormat="false" ht="12.75" hidden="false" customHeight="false" outlineLevel="0" collapsed="false">
      <c r="A1136" s="299" t="str">
        <f aca="false">Planning!L$52</f>
        <v>32/04</v>
      </c>
      <c r="B1136" s="282" t="n">
        <f aca="false">Planning!M63</f>
        <v>0</v>
      </c>
      <c r="C1136" s="296"/>
      <c r="D1136" s="285" t="s">
        <v>168</v>
      </c>
    </row>
    <row r="1137" customFormat="false" ht="13.5" hidden="false" customHeight="false" outlineLevel="0" collapsed="false">
      <c r="A1137" s="300" t="str">
        <f aca="false">Planning!L$52</f>
        <v>32/04</v>
      </c>
      <c r="B1137" s="287" t="n">
        <f aca="false">Planning!M64</f>
        <v>0</v>
      </c>
      <c r="C1137" s="297"/>
      <c r="D1137" s="289" t="s">
        <v>168</v>
      </c>
    </row>
    <row r="1138" customFormat="false" ht="12.75" hidden="false" customHeight="false" outlineLevel="0" collapsed="false">
      <c r="A1138" s="298" t="str">
        <f aca="false">Planning!N$52</f>
        <v>33/04</v>
      </c>
      <c r="B1138" s="278" t="str">
        <f aca="false">Planning!N53</f>
        <v>U1182</v>
      </c>
      <c r="C1138" s="295" t="n">
        <v>38084</v>
      </c>
      <c r="D1138" s="291" t="s">
        <v>15</v>
      </c>
    </row>
    <row r="1139" customFormat="false" ht="12.75" hidden="false" customHeight="false" outlineLevel="0" collapsed="false">
      <c r="A1139" s="299" t="str">
        <f aca="false">Planning!N$52</f>
        <v>33/04</v>
      </c>
      <c r="B1139" s="282" t="str">
        <f aca="false">Planning!N54</f>
        <v>U1161</v>
      </c>
      <c r="C1139" s="296" t="n">
        <v>38084</v>
      </c>
      <c r="D1139" s="285" t="s">
        <v>15</v>
      </c>
    </row>
    <row r="1140" customFormat="false" ht="12.75" hidden="false" customHeight="false" outlineLevel="0" collapsed="false">
      <c r="A1140" s="299" t="str">
        <f aca="false">Planning!N$52</f>
        <v>33/04</v>
      </c>
      <c r="B1140" s="282" t="str">
        <f aca="false">Planning!N55</f>
        <v>U1175</v>
      </c>
      <c r="C1140" s="296" t="n">
        <v>38084</v>
      </c>
      <c r="D1140" s="285" t="s">
        <v>15</v>
      </c>
    </row>
    <row r="1141" customFormat="false" ht="12.75" hidden="false" customHeight="false" outlineLevel="0" collapsed="false">
      <c r="A1141" s="299" t="str">
        <f aca="false">Planning!N$52</f>
        <v>33/04</v>
      </c>
      <c r="B1141" s="282" t="str">
        <f aca="false">Planning!N56</f>
        <v>U1157</v>
      </c>
      <c r="C1141" s="296" t="n">
        <v>38084</v>
      </c>
      <c r="D1141" s="285" t="s">
        <v>15</v>
      </c>
    </row>
    <row r="1142" customFormat="false" ht="12.75" hidden="false" customHeight="false" outlineLevel="0" collapsed="false">
      <c r="A1142" s="299" t="str">
        <f aca="false">Planning!N$52</f>
        <v>33/04</v>
      </c>
      <c r="B1142" s="282" t="str">
        <f aca="false">Planning!N57</f>
        <v>U1184</v>
      </c>
      <c r="C1142" s="296" t="n">
        <v>38085</v>
      </c>
      <c r="D1142" s="285" t="s">
        <v>72</v>
      </c>
    </row>
    <row r="1143" customFormat="false" ht="12.75" hidden="false" customHeight="false" outlineLevel="0" collapsed="false">
      <c r="A1143" s="299" t="str">
        <f aca="false">Planning!N$52</f>
        <v>33/04</v>
      </c>
      <c r="B1143" s="282" t="str">
        <f aca="false">Planning!N58</f>
        <v>U1191</v>
      </c>
      <c r="C1143" s="296" t="n">
        <v>38085</v>
      </c>
      <c r="D1143" s="285" t="s">
        <v>72</v>
      </c>
    </row>
    <row r="1144" customFormat="false" ht="12.75" hidden="false" customHeight="false" outlineLevel="0" collapsed="false">
      <c r="A1144" s="299" t="str">
        <f aca="false">Planning!N$52</f>
        <v>33/04</v>
      </c>
      <c r="B1144" s="282" t="str">
        <f aca="false">Planning!N59</f>
        <v>U1177</v>
      </c>
      <c r="C1144" s="296" t="n">
        <v>38085</v>
      </c>
      <c r="D1144" s="285" t="s">
        <v>72</v>
      </c>
    </row>
    <row r="1145" customFormat="false" ht="12.75" hidden="false" customHeight="false" outlineLevel="0" collapsed="false">
      <c r="A1145" s="299" t="str">
        <f aca="false">Planning!N$52</f>
        <v>33/04</v>
      </c>
      <c r="B1145" s="282" t="str">
        <f aca="false">Planning!N60</f>
        <v>U1165 </v>
      </c>
      <c r="C1145" s="296" t="n">
        <v>38085</v>
      </c>
      <c r="D1145" s="285" t="s">
        <v>72</v>
      </c>
    </row>
    <row r="1146" customFormat="false" ht="12.75" hidden="false" customHeight="false" outlineLevel="0" collapsed="false">
      <c r="A1146" s="299" t="str">
        <f aca="false">Planning!N$52</f>
        <v>33/04</v>
      </c>
      <c r="B1146" s="282" t="n">
        <f aca="false">Planning!N61</f>
        <v>0</v>
      </c>
      <c r="C1146" s="296"/>
      <c r="D1146" s="285" t="s">
        <v>168</v>
      </c>
    </row>
    <row r="1147" customFormat="false" ht="12.75" hidden="false" customHeight="false" outlineLevel="0" collapsed="false">
      <c r="A1147" s="299" t="str">
        <f aca="false">Planning!N$52</f>
        <v>33/04</v>
      </c>
      <c r="B1147" s="282" t="n">
        <f aca="false">Planning!N62</f>
        <v>0</v>
      </c>
      <c r="C1147" s="296"/>
      <c r="D1147" s="285" t="s">
        <v>168</v>
      </c>
    </row>
    <row r="1148" customFormat="false" ht="12.75" hidden="false" customHeight="false" outlineLevel="0" collapsed="false">
      <c r="A1148" s="299" t="str">
        <f aca="false">Planning!N$52</f>
        <v>33/04</v>
      </c>
      <c r="B1148" s="282" t="n">
        <f aca="false">Planning!N63</f>
        <v>0</v>
      </c>
      <c r="C1148" s="296"/>
      <c r="D1148" s="285" t="s">
        <v>168</v>
      </c>
    </row>
    <row r="1149" customFormat="false" ht="12.75" hidden="false" customHeight="false" outlineLevel="0" collapsed="false">
      <c r="A1149" s="299" t="str">
        <f aca="false">Planning!N$52</f>
        <v>33/04</v>
      </c>
      <c r="B1149" s="282" t="n">
        <f aca="false">Planning!N64</f>
        <v>0</v>
      </c>
      <c r="C1149" s="296"/>
      <c r="D1149" s="285" t="s">
        <v>168</v>
      </c>
    </row>
    <row r="1150" customFormat="false" ht="12.75" hidden="false" customHeight="false" outlineLevel="0" collapsed="false">
      <c r="A1150" s="299" t="str">
        <f aca="false">Planning!N$52</f>
        <v>33/04</v>
      </c>
      <c r="B1150" s="282" t="str">
        <f aca="false">Planning!O53</f>
        <v>L0908</v>
      </c>
      <c r="C1150" s="296" t="n">
        <v>38084</v>
      </c>
      <c r="D1150" s="285" t="s">
        <v>15</v>
      </c>
    </row>
    <row r="1151" customFormat="false" ht="12.75" hidden="false" customHeight="false" outlineLevel="0" collapsed="false">
      <c r="A1151" s="299" t="str">
        <f aca="false">Planning!N$52</f>
        <v>33/04</v>
      </c>
      <c r="B1151" s="282" t="str">
        <f aca="false">Planning!O54</f>
        <v>L0916</v>
      </c>
      <c r="C1151" s="296" t="n">
        <v>38084</v>
      </c>
      <c r="D1151" s="285" t="s">
        <v>15</v>
      </c>
    </row>
    <row r="1152" customFormat="false" ht="12.75" hidden="false" customHeight="false" outlineLevel="0" collapsed="false">
      <c r="A1152" s="299" t="str">
        <f aca="false">Planning!N$52</f>
        <v>33/04</v>
      </c>
      <c r="B1152" s="282" t="str">
        <f aca="false">Planning!O55</f>
        <v>L0933</v>
      </c>
      <c r="C1152" s="296" t="n">
        <v>38084</v>
      </c>
      <c r="D1152" s="285" t="s">
        <v>15</v>
      </c>
    </row>
    <row r="1153" customFormat="false" ht="12.75" hidden="false" customHeight="false" outlineLevel="0" collapsed="false">
      <c r="A1153" s="299" t="str">
        <f aca="false">Planning!N$52</f>
        <v>33/04</v>
      </c>
      <c r="B1153" s="282" t="str">
        <f aca="false">Planning!O56</f>
        <v>L0943</v>
      </c>
      <c r="C1153" s="296" t="n">
        <v>38084</v>
      </c>
      <c r="D1153" s="285" t="s">
        <v>15</v>
      </c>
    </row>
    <row r="1154" customFormat="false" ht="12.75" hidden="false" customHeight="false" outlineLevel="0" collapsed="false">
      <c r="A1154" s="299" t="str">
        <f aca="false">Planning!N$52</f>
        <v>33/04</v>
      </c>
      <c r="B1154" s="282" t="str">
        <f aca="false">Planning!O57</f>
        <v>L1050</v>
      </c>
      <c r="C1154" s="296" t="n">
        <v>38085</v>
      </c>
      <c r="D1154" s="285" t="s">
        <v>72</v>
      </c>
    </row>
    <row r="1155" customFormat="false" ht="12.75" hidden="false" customHeight="false" outlineLevel="0" collapsed="false">
      <c r="A1155" s="299" t="str">
        <f aca="false">Planning!N$52</f>
        <v>33/04</v>
      </c>
      <c r="B1155" s="282" t="str">
        <f aca="false">Planning!O58</f>
        <v>L1124</v>
      </c>
      <c r="C1155" s="296" t="n">
        <v>38085</v>
      </c>
      <c r="D1155" s="285" t="s">
        <v>72</v>
      </c>
    </row>
    <row r="1156" customFormat="false" ht="12.75" hidden="false" customHeight="false" outlineLevel="0" collapsed="false">
      <c r="A1156" s="299" t="str">
        <f aca="false">Planning!N$52</f>
        <v>33/04</v>
      </c>
      <c r="B1156" s="282" t="str">
        <f aca="false">Planning!O59</f>
        <v>L1126</v>
      </c>
      <c r="C1156" s="296" t="n">
        <v>38085</v>
      </c>
      <c r="D1156" s="285" t="s">
        <v>72</v>
      </c>
    </row>
    <row r="1157" customFormat="false" ht="12.75" hidden="false" customHeight="false" outlineLevel="0" collapsed="false">
      <c r="A1157" s="299" t="str">
        <f aca="false">Planning!N$52</f>
        <v>33/04</v>
      </c>
      <c r="B1157" s="282" t="str">
        <f aca="false">Planning!O60</f>
        <v>L1106</v>
      </c>
      <c r="C1157" s="296" t="n">
        <v>38085</v>
      </c>
      <c r="D1157" s="285" t="s">
        <v>72</v>
      </c>
    </row>
    <row r="1158" customFormat="false" ht="12.75" hidden="false" customHeight="false" outlineLevel="0" collapsed="false">
      <c r="A1158" s="299" t="str">
        <f aca="false">Planning!N$52</f>
        <v>33/04</v>
      </c>
      <c r="B1158" s="282" t="n">
        <f aca="false">Planning!O61</f>
        <v>0</v>
      </c>
      <c r="C1158" s="296"/>
      <c r="D1158" s="285" t="s">
        <v>168</v>
      </c>
    </row>
    <row r="1159" customFormat="false" ht="12.75" hidden="false" customHeight="false" outlineLevel="0" collapsed="false">
      <c r="A1159" s="299" t="str">
        <f aca="false">Planning!N$52</f>
        <v>33/04</v>
      </c>
      <c r="B1159" s="282" t="n">
        <f aca="false">Planning!O62</f>
        <v>0</v>
      </c>
      <c r="C1159" s="296"/>
      <c r="D1159" s="285" t="s">
        <v>168</v>
      </c>
    </row>
    <row r="1160" customFormat="false" ht="12.75" hidden="false" customHeight="false" outlineLevel="0" collapsed="false">
      <c r="A1160" s="299" t="str">
        <f aca="false">Planning!N$52</f>
        <v>33/04</v>
      </c>
      <c r="B1160" s="282" t="n">
        <f aca="false">Planning!O63</f>
        <v>0</v>
      </c>
      <c r="C1160" s="296"/>
      <c r="D1160" s="285" t="s">
        <v>168</v>
      </c>
    </row>
    <row r="1161" customFormat="false" ht="13.5" hidden="false" customHeight="false" outlineLevel="0" collapsed="false">
      <c r="A1161" s="300" t="str">
        <f aca="false">Planning!N$52</f>
        <v>33/04</v>
      </c>
      <c r="B1161" s="287" t="n">
        <f aca="false">Planning!O64</f>
        <v>0</v>
      </c>
      <c r="C1161" s="297"/>
      <c r="D1161" s="289" t="s">
        <v>168</v>
      </c>
    </row>
    <row r="1162" customFormat="false" ht="12.75" hidden="false" customHeight="false" outlineLevel="0" collapsed="false">
      <c r="A1162" s="298" t="str">
        <f aca="false">Planning!P$52</f>
        <v>34/04</v>
      </c>
      <c r="B1162" s="278" t="n">
        <f aca="false">Planning!P53</f>
        <v>0</v>
      </c>
      <c r="C1162" s="295"/>
      <c r="D1162" s="291" t="s">
        <v>15</v>
      </c>
    </row>
    <row r="1163" customFormat="false" ht="12.75" hidden="false" customHeight="false" outlineLevel="0" collapsed="false">
      <c r="A1163" s="299" t="str">
        <f aca="false">Planning!P$52</f>
        <v>34/04</v>
      </c>
      <c r="B1163" s="282" t="n">
        <f aca="false">Planning!P54</f>
        <v>0</v>
      </c>
      <c r="C1163" s="296"/>
      <c r="D1163" s="285" t="s">
        <v>15</v>
      </c>
    </row>
    <row r="1164" customFormat="false" ht="12.75" hidden="false" customHeight="false" outlineLevel="0" collapsed="false">
      <c r="A1164" s="299" t="str">
        <f aca="false">Planning!P$52</f>
        <v>34/04</v>
      </c>
      <c r="B1164" s="282" t="n">
        <f aca="false">Planning!P55</f>
        <v>0</v>
      </c>
      <c r="C1164" s="296"/>
      <c r="D1164" s="285" t="s">
        <v>15</v>
      </c>
    </row>
    <row r="1165" customFormat="false" ht="12.75" hidden="false" customHeight="false" outlineLevel="0" collapsed="false">
      <c r="A1165" s="299" t="str">
        <f aca="false">Planning!P$52</f>
        <v>34/04</v>
      </c>
      <c r="B1165" s="282" t="n">
        <f aca="false">Planning!P56</f>
        <v>0</v>
      </c>
      <c r="C1165" s="296"/>
      <c r="D1165" s="285" t="s">
        <v>15</v>
      </c>
    </row>
    <row r="1166" customFormat="false" ht="12.75" hidden="false" customHeight="false" outlineLevel="0" collapsed="false">
      <c r="A1166" s="299" t="str">
        <f aca="false">Planning!P$52</f>
        <v>34/04</v>
      </c>
      <c r="B1166" s="282" t="str">
        <f aca="false">Planning!P57</f>
        <v>U0240</v>
      </c>
      <c r="C1166" s="296" t="n">
        <v>38126</v>
      </c>
      <c r="D1166" s="285" t="s">
        <v>72</v>
      </c>
    </row>
    <row r="1167" customFormat="false" ht="12.75" hidden="false" customHeight="false" outlineLevel="0" collapsed="false">
      <c r="A1167" s="299" t="str">
        <f aca="false">Planning!P$52</f>
        <v>34/04</v>
      </c>
      <c r="B1167" s="282" t="str">
        <f aca="false">Planning!P58</f>
        <v>U0248</v>
      </c>
      <c r="C1167" s="296" t="n">
        <v>38126</v>
      </c>
      <c r="D1167" s="285" t="s">
        <v>72</v>
      </c>
    </row>
    <row r="1168" customFormat="false" ht="12.75" hidden="false" customHeight="false" outlineLevel="0" collapsed="false">
      <c r="A1168" s="299" t="str">
        <f aca="false">Planning!P$52</f>
        <v>34/04</v>
      </c>
      <c r="B1168" s="282" t="str">
        <f aca="false">Planning!P59</f>
        <v>U1154</v>
      </c>
      <c r="C1168" s="296" t="n">
        <v>38126</v>
      </c>
      <c r="D1168" s="285" t="s">
        <v>72</v>
      </c>
    </row>
    <row r="1169" customFormat="false" ht="12.75" hidden="false" customHeight="false" outlineLevel="0" collapsed="false">
      <c r="A1169" s="299" t="str">
        <f aca="false">Planning!P$52</f>
        <v>34/04</v>
      </c>
      <c r="B1169" s="282" t="str">
        <f aca="false">Planning!P60</f>
        <v>U1186</v>
      </c>
      <c r="C1169" s="296" t="n">
        <v>38126</v>
      </c>
      <c r="D1169" s="285" t="s">
        <v>72</v>
      </c>
    </row>
    <row r="1170" customFormat="false" ht="12.75" hidden="false" customHeight="false" outlineLevel="0" collapsed="false">
      <c r="A1170" s="299" t="str">
        <f aca="false">Planning!P$52</f>
        <v>34/04</v>
      </c>
      <c r="B1170" s="282" t="str">
        <f aca="false">Planning!P61</f>
        <v>U0265</v>
      </c>
      <c r="C1170" s="296" t="n">
        <v>38126</v>
      </c>
      <c r="D1170" s="285" t="s">
        <v>168</v>
      </c>
    </row>
    <row r="1171" customFormat="false" ht="12.75" hidden="false" customHeight="false" outlineLevel="0" collapsed="false">
      <c r="A1171" s="299" t="str">
        <f aca="false">Planning!P$52</f>
        <v>34/04</v>
      </c>
      <c r="B1171" s="282" t="str">
        <f aca="false">Planning!P62</f>
        <v>U0495</v>
      </c>
      <c r="C1171" s="296" t="n">
        <v>38126</v>
      </c>
      <c r="D1171" s="285" t="s">
        <v>168</v>
      </c>
    </row>
    <row r="1172" customFormat="false" ht="12.75" hidden="false" customHeight="false" outlineLevel="0" collapsed="false">
      <c r="A1172" s="299" t="str">
        <f aca="false">Planning!P$52</f>
        <v>34/04</v>
      </c>
      <c r="B1172" s="282" t="str">
        <f aca="false">Planning!P63</f>
        <v>U1156</v>
      </c>
      <c r="C1172" s="296" t="n">
        <v>38126</v>
      </c>
      <c r="D1172" s="285" t="s">
        <v>168</v>
      </c>
    </row>
    <row r="1173" customFormat="false" ht="12.75" hidden="false" customHeight="false" outlineLevel="0" collapsed="false">
      <c r="A1173" s="299" t="str">
        <f aca="false">Planning!P$52</f>
        <v>34/04</v>
      </c>
      <c r="B1173" s="282" t="str">
        <f aca="false">Planning!P64</f>
        <v>U1185</v>
      </c>
      <c r="C1173" s="296" t="n">
        <v>38126</v>
      </c>
      <c r="D1173" s="285" t="s">
        <v>168</v>
      </c>
    </row>
    <row r="1174" customFormat="false" ht="12.75" hidden="false" customHeight="false" outlineLevel="0" collapsed="false">
      <c r="A1174" s="299" t="str">
        <f aca="false">Planning!P$52</f>
        <v>34/04</v>
      </c>
      <c r="B1174" s="282" t="n">
        <f aca="false">Planning!Q53</f>
        <v>0</v>
      </c>
      <c r="C1174" s="296"/>
      <c r="D1174" s="285" t="s">
        <v>15</v>
      </c>
    </row>
    <row r="1175" customFormat="false" ht="12.75" hidden="false" customHeight="false" outlineLevel="0" collapsed="false">
      <c r="A1175" s="299" t="str">
        <f aca="false">Planning!P$52</f>
        <v>34/04</v>
      </c>
      <c r="B1175" s="282" t="n">
        <f aca="false">Planning!Q54</f>
        <v>0</v>
      </c>
      <c r="C1175" s="296"/>
      <c r="D1175" s="285" t="s">
        <v>15</v>
      </c>
    </row>
    <row r="1176" customFormat="false" ht="12.75" hidden="false" customHeight="false" outlineLevel="0" collapsed="false">
      <c r="A1176" s="299" t="str">
        <f aca="false">Planning!P$52</f>
        <v>34/04</v>
      </c>
      <c r="B1176" s="282" t="n">
        <f aca="false">Planning!Q55</f>
        <v>0</v>
      </c>
      <c r="C1176" s="296"/>
      <c r="D1176" s="285" t="s">
        <v>15</v>
      </c>
    </row>
    <row r="1177" customFormat="false" ht="12.75" hidden="false" customHeight="false" outlineLevel="0" collapsed="false">
      <c r="A1177" s="299" t="str">
        <f aca="false">Planning!P$52</f>
        <v>34/04</v>
      </c>
      <c r="B1177" s="282" t="n">
        <f aca="false">Planning!Q56</f>
        <v>0</v>
      </c>
      <c r="C1177" s="296"/>
      <c r="D1177" s="285" t="s">
        <v>15</v>
      </c>
    </row>
    <row r="1178" customFormat="false" ht="12.75" hidden="false" customHeight="false" outlineLevel="0" collapsed="false">
      <c r="A1178" s="299" t="str">
        <f aca="false">Planning!P$52</f>
        <v>34/04</v>
      </c>
      <c r="B1178" s="282" t="str">
        <f aca="false">Planning!Q57</f>
        <v>L0258</v>
      </c>
      <c r="C1178" s="296" t="n">
        <v>38126</v>
      </c>
      <c r="D1178" s="285" t="s">
        <v>72</v>
      </c>
    </row>
    <row r="1179" customFormat="false" ht="12.75" hidden="false" customHeight="false" outlineLevel="0" collapsed="false">
      <c r="A1179" s="299" t="str">
        <f aca="false">Planning!P$52</f>
        <v>34/04</v>
      </c>
      <c r="B1179" s="282" t="str">
        <f aca="false">Planning!Q58</f>
        <v>L0259</v>
      </c>
      <c r="C1179" s="296" t="n">
        <v>38126</v>
      </c>
      <c r="D1179" s="285" t="s">
        <v>72</v>
      </c>
    </row>
    <row r="1180" customFormat="false" ht="12.75" hidden="false" customHeight="false" outlineLevel="0" collapsed="false">
      <c r="A1180" s="299" t="str">
        <f aca="false">Planning!P$52</f>
        <v>34/04</v>
      </c>
      <c r="B1180" s="282" t="str">
        <f aca="false">Planning!Q59</f>
        <v>L1129</v>
      </c>
      <c r="C1180" s="296" t="n">
        <v>38126</v>
      </c>
      <c r="D1180" s="285" t="s">
        <v>72</v>
      </c>
    </row>
    <row r="1181" customFormat="false" ht="12.75" hidden="false" customHeight="false" outlineLevel="0" collapsed="false">
      <c r="A1181" s="299" t="str">
        <f aca="false">Planning!P$52</f>
        <v>34/04</v>
      </c>
      <c r="B1181" s="282" t="str">
        <f aca="false">Planning!Q60</f>
        <v>L1223</v>
      </c>
      <c r="C1181" s="296" t="n">
        <v>38126</v>
      </c>
      <c r="D1181" s="285" t="s">
        <v>72</v>
      </c>
    </row>
    <row r="1182" customFormat="false" ht="12.75" hidden="false" customHeight="false" outlineLevel="0" collapsed="false">
      <c r="A1182" s="299" t="str">
        <f aca="false">Planning!P$52</f>
        <v>34/04</v>
      </c>
      <c r="B1182" s="282" t="str">
        <f aca="false">Planning!Q61</f>
        <v>L1215</v>
      </c>
      <c r="C1182" s="296" t="n">
        <v>38126</v>
      </c>
      <c r="D1182" s="285" t="s">
        <v>168</v>
      </c>
    </row>
    <row r="1183" customFormat="false" ht="12.75" hidden="false" customHeight="false" outlineLevel="0" collapsed="false">
      <c r="A1183" s="299" t="str">
        <f aca="false">Planning!P$52</f>
        <v>34/04</v>
      </c>
      <c r="B1183" s="282" t="str">
        <f aca="false">Planning!Q62</f>
        <v>L1214</v>
      </c>
      <c r="C1183" s="296" t="n">
        <v>38126</v>
      </c>
      <c r="D1183" s="285" t="s">
        <v>168</v>
      </c>
    </row>
    <row r="1184" customFormat="false" ht="12.75" hidden="false" customHeight="false" outlineLevel="0" collapsed="false">
      <c r="A1184" s="299" t="str">
        <f aca="false">Planning!P$52</f>
        <v>34/04</v>
      </c>
      <c r="B1184" s="282" t="str">
        <f aca="false">Planning!Q63</f>
        <v>L1272</v>
      </c>
      <c r="C1184" s="296" t="n">
        <v>38126</v>
      </c>
      <c r="D1184" s="285" t="s">
        <v>168</v>
      </c>
    </row>
    <row r="1185" customFormat="false" ht="13.5" hidden="false" customHeight="false" outlineLevel="0" collapsed="false">
      <c r="A1185" s="300" t="str">
        <f aca="false">Planning!P$52</f>
        <v>34/04</v>
      </c>
      <c r="B1185" s="287" t="str">
        <f aca="false">Planning!Q64</f>
        <v>L1211</v>
      </c>
      <c r="C1185" s="297" t="n">
        <v>38126</v>
      </c>
      <c r="D1185" s="289" t="s">
        <v>168</v>
      </c>
    </row>
    <row r="1186" customFormat="false" ht="12.75" hidden="false" customHeight="false" outlineLevel="0" collapsed="false">
      <c r="A1186" s="298" t="str">
        <f aca="false">Planning!R$52</f>
        <v>35/04</v>
      </c>
      <c r="B1186" s="278" t="str">
        <f aca="false">Planning!R53</f>
        <v>U1155</v>
      </c>
      <c r="C1186" s="295" t="n">
        <v>38091</v>
      </c>
      <c r="D1186" s="291" t="s">
        <v>15</v>
      </c>
    </row>
    <row r="1187" customFormat="false" ht="12.75" hidden="false" customHeight="false" outlineLevel="0" collapsed="false">
      <c r="A1187" s="299" t="str">
        <f aca="false">Planning!R$52</f>
        <v>35/04</v>
      </c>
      <c r="B1187" s="282" t="str">
        <f aca="false">Planning!R54</f>
        <v>U1188</v>
      </c>
      <c r="C1187" s="296" t="n">
        <v>38091</v>
      </c>
      <c r="D1187" s="285" t="s">
        <v>15</v>
      </c>
    </row>
    <row r="1188" customFormat="false" ht="12.75" hidden="false" customHeight="false" outlineLevel="0" collapsed="false">
      <c r="A1188" s="299" t="str">
        <f aca="false">Planning!R$52</f>
        <v>35/04</v>
      </c>
      <c r="B1188" s="282" t="str">
        <f aca="false">Planning!R55</f>
        <v>U1200</v>
      </c>
      <c r="C1188" s="296" t="n">
        <v>38091</v>
      </c>
      <c r="D1188" s="285" t="s">
        <v>15</v>
      </c>
    </row>
    <row r="1189" customFormat="false" ht="12.75" hidden="false" customHeight="false" outlineLevel="0" collapsed="false">
      <c r="A1189" s="299" t="str">
        <f aca="false">Planning!R$52</f>
        <v>35/04</v>
      </c>
      <c r="B1189" s="282" t="str">
        <f aca="false">Planning!R56</f>
        <v>U1171</v>
      </c>
      <c r="C1189" s="296" t="n">
        <v>38091</v>
      </c>
      <c r="D1189" s="285" t="s">
        <v>15</v>
      </c>
    </row>
    <row r="1190" customFormat="false" ht="12.75" hidden="false" customHeight="false" outlineLevel="0" collapsed="false">
      <c r="A1190" s="299" t="str">
        <f aca="false">Planning!R$52</f>
        <v>35/04</v>
      </c>
      <c r="B1190" s="282" t="s">
        <v>2516</v>
      </c>
      <c r="C1190" s="296" t="n">
        <v>38154</v>
      </c>
      <c r="D1190" s="285" t="s">
        <v>72</v>
      </c>
    </row>
    <row r="1191" customFormat="false" ht="12.75" hidden="false" customHeight="false" outlineLevel="0" collapsed="false">
      <c r="A1191" s="299" t="str">
        <f aca="false">Planning!R$52</f>
        <v>35/04</v>
      </c>
      <c r="B1191" s="282" t="str">
        <f aca="false">Planning!R58</f>
        <v>U1190</v>
      </c>
      <c r="C1191" s="296" t="n">
        <v>38154</v>
      </c>
      <c r="D1191" s="285" t="s">
        <v>72</v>
      </c>
    </row>
    <row r="1192" customFormat="false" ht="12.75" hidden="false" customHeight="false" outlineLevel="0" collapsed="false">
      <c r="A1192" s="299" t="str">
        <f aca="false">Planning!R$52</f>
        <v>35/04</v>
      </c>
      <c r="B1192" s="282" t="str">
        <f aca="false">Planning!R59</f>
        <v>U1193</v>
      </c>
      <c r="C1192" s="296" t="n">
        <v>38154</v>
      </c>
      <c r="D1192" s="285" t="s">
        <v>72</v>
      </c>
    </row>
    <row r="1193" customFormat="false" ht="12.75" hidden="false" customHeight="false" outlineLevel="0" collapsed="false">
      <c r="A1193" s="299" t="str">
        <f aca="false">Planning!R$52</f>
        <v>35/04</v>
      </c>
      <c r="B1193" s="282" t="str">
        <f aca="false">Planning!R60</f>
        <v>U1195</v>
      </c>
      <c r="C1193" s="296" t="n">
        <v>38154</v>
      </c>
      <c r="D1193" s="285" t="s">
        <v>72</v>
      </c>
    </row>
    <row r="1194" customFormat="false" ht="12.75" hidden="false" customHeight="false" outlineLevel="0" collapsed="false">
      <c r="A1194" s="299" t="str">
        <f aca="false">Planning!R$52</f>
        <v>35/04</v>
      </c>
      <c r="B1194" s="282" t="n">
        <f aca="false">Planning!R61</f>
        <v>0</v>
      </c>
      <c r="C1194" s="296"/>
      <c r="D1194" s="285" t="s">
        <v>168</v>
      </c>
    </row>
    <row r="1195" customFormat="false" ht="12.75" hidden="false" customHeight="false" outlineLevel="0" collapsed="false">
      <c r="A1195" s="299" t="str">
        <f aca="false">Planning!R$52</f>
        <v>35/04</v>
      </c>
      <c r="B1195" s="282" t="n">
        <f aca="false">Planning!R62</f>
        <v>0</v>
      </c>
      <c r="C1195" s="296"/>
      <c r="D1195" s="285" t="s">
        <v>168</v>
      </c>
    </row>
    <row r="1196" customFormat="false" ht="12.75" hidden="false" customHeight="false" outlineLevel="0" collapsed="false">
      <c r="A1196" s="299" t="str">
        <f aca="false">Planning!R$52</f>
        <v>35/04</v>
      </c>
      <c r="B1196" s="282" t="n">
        <f aca="false">Planning!R63</f>
        <v>0</v>
      </c>
      <c r="C1196" s="296"/>
      <c r="D1196" s="285" t="s">
        <v>168</v>
      </c>
    </row>
    <row r="1197" customFormat="false" ht="12.75" hidden="false" customHeight="false" outlineLevel="0" collapsed="false">
      <c r="A1197" s="299" t="str">
        <f aca="false">Planning!R$52</f>
        <v>35/04</v>
      </c>
      <c r="B1197" s="282" t="n">
        <f aca="false">Planning!R64</f>
        <v>0</v>
      </c>
      <c r="C1197" s="296"/>
      <c r="D1197" s="285" t="s">
        <v>168</v>
      </c>
    </row>
    <row r="1198" customFormat="false" ht="12.75" hidden="false" customHeight="false" outlineLevel="0" collapsed="false">
      <c r="A1198" s="299" t="str">
        <f aca="false">Planning!R$52</f>
        <v>35/04</v>
      </c>
      <c r="B1198" s="282" t="str">
        <f aca="false">Planning!S53</f>
        <v>L0919</v>
      </c>
      <c r="C1198" s="296" t="n">
        <v>38091</v>
      </c>
      <c r="D1198" s="285" t="s">
        <v>15</v>
      </c>
    </row>
    <row r="1199" customFormat="false" ht="12.75" hidden="false" customHeight="false" outlineLevel="0" collapsed="false">
      <c r="A1199" s="299" t="str">
        <f aca="false">Planning!R$52</f>
        <v>35/04</v>
      </c>
      <c r="B1199" s="282" t="str">
        <f aca="false">Planning!S54</f>
        <v>L1061</v>
      </c>
      <c r="C1199" s="296" t="n">
        <v>38091</v>
      </c>
      <c r="D1199" s="285" t="s">
        <v>15</v>
      </c>
    </row>
    <row r="1200" customFormat="false" ht="12.75" hidden="false" customHeight="false" outlineLevel="0" collapsed="false">
      <c r="A1200" s="299" t="str">
        <f aca="false">Planning!R$52</f>
        <v>35/04</v>
      </c>
      <c r="B1200" s="282" t="str">
        <f aca="false">Planning!S55</f>
        <v>L1115</v>
      </c>
      <c r="C1200" s="296" t="n">
        <v>38091</v>
      </c>
      <c r="D1200" s="285" t="s">
        <v>15</v>
      </c>
    </row>
    <row r="1201" customFormat="false" ht="12.75" hidden="false" customHeight="false" outlineLevel="0" collapsed="false">
      <c r="A1201" s="299" t="str">
        <f aca="false">Planning!R$52</f>
        <v>35/04</v>
      </c>
      <c r="B1201" s="282" t="str">
        <f aca="false">Planning!S56</f>
        <v>L1116</v>
      </c>
      <c r="C1201" s="296" t="n">
        <v>38091</v>
      </c>
      <c r="D1201" s="285" t="s">
        <v>15</v>
      </c>
    </row>
    <row r="1202" customFormat="false" ht="12.75" hidden="false" customHeight="false" outlineLevel="0" collapsed="false">
      <c r="A1202" s="299" t="str">
        <f aca="false">Planning!R$52</f>
        <v>35/04</v>
      </c>
      <c r="B1202" s="282" t="str">
        <f aca="false">Planning!S57</f>
        <v>L1271</v>
      </c>
      <c r="C1202" s="296" t="n">
        <v>38154</v>
      </c>
      <c r="D1202" s="285" t="s">
        <v>72</v>
      </c>
    </row>
    <row r="1203" customFormat="false" ht="12.75" hidden="false" customHeight="false" outlineLevel="0" collapsed="false">
      <c r="A1203" s="299" t="str">
        <f aca="false">Planning!R$52</f>
        <v>35/04</v>
      </c>
      <c r="B1203" s="282" t="str">
        <f aca="false">Planning!S58</f>
        <v>L1120</v>
      </c>
      <c r="C1203" s="296" t="n">
        <v>38154</v>
      </c>
      <c r="D1203" s="285" t="s">
        <v>72</v>
      </c>
    </row>
    <row r="1204" customFormat="false" ht="12.75" hidden="false" customHeight="false" outlineLevel="0" collapsed="false">
      <c r="A1204" s="299" t="str">
        <f aca="false">Planning!R$52</f>
        <v>35/04</v>
      </c>
      <c r="B1204" s="282" t="str">
        <f aca="false">Planning!S59</f>
        <v>L1273</v>
      </c>
      <c r="C1204" s="296" t="n">
        <v>38154</v>
      </c>
      <c r="D1204" s="285" t="s">
        <v>72</v>
      </c>
    </row>
    <row r="1205" customFormat="false" ht="12.75" hidden="false" customHeight="false" outlineLevel="0" collapsed="false">
      <c r="A1205" s="299" t="str">
        <f aca="false">Planning!R$52</f>
        <v>35/04</v>
      </c>
      <c r="B1205" s="282" t="str">
        <f aca="false">Planning!S60</f>
        <v>L1283</v>
      </c>
      <c r="C1205" s="296" t="n">
        <v>38154</v>
      </c>
      <c r="D1205" s="285" t="s">
        <v>72</v>
      </c>
    </row>
    <row r="1206" customFormat="false" ht="12.75" hidden="false" customHeight="false" outlineLevel="0" collapsed="false">
      <c r="A1206" s="299" t="str">
        <f aca="false">Planning!R$52</f>
        <v>35/04</v>
      </c>
      <c r="B1206" s="282" t="n">
        <f aca="false">Planning!S61</f>
        <v>0</v>
      </c>
      <c r="C1206" s="296"/>
      <c r="D1206" s="285" t="s">
        <v>168</v>
      </c>
    </row>
    <row r="1207" customFormat="false" ht="12.75" hidden="false" customHeight="false" outlineLevel="0" collapsed="false">
      <c r="A1207" s="299" t="str">
        <f aca="false">Planning!R$52</f>
        <v>35/04</v>
      </c>
      <c r="B1207" s="282" t="n">
        <f aca="false">Planning!S62</f>
        <v>0</v>
      </c>
      <c r="C1207" s="296"/>
      <c r="D1207" s="285" t="s">
        <v>168</v>
      </c>
    </row>
    <row r="1208" customFormat="false" ht="12.75" hidden="false" customHeight="false" outlineLevel="0" collapsed="false">
      <c r="A1208" s="299" t="str">
        <f aca="false">Planning!R$52</f>
        <v>35/04</v>
      </c>
      <c r="B1208" s="282" t="n">
        <f aca="false">Planning!S63</f>
        <v>0</v>
      </c>
      <c r="C1208" s="296"/>
      <c r="D1208" s="285" t="s">
        <v>168</v>
      </c>
    </row>
    <row r="1209" customFormat="false" ht="13.5" hidden="false" customHeight="false" outlineLevel="0" collapsed="false">
      <c r="A1209" s="300" t="str">
        <f aca="false">Planning!R$52</f>
        <v>35/04</v>
      </c>
      <c r="B1209" s="287" t="n">
        <f aca="false">Planning!S64</f>
        <v>0</v>
      </c>
      <c r="C1209" s="297"/>
      <c r="D1209" s="289" t="s">
        <v>168</v>
      </c>
    </row>
    <row r="1210" customFormat="false" ht="12.75" hidden="false" customHeight="false" outlineLevel="0" collapsed="false">
      <c r="A1210" s="298" t="str">
        <f aca="false">Planning!T$52</f>
        <v>36/04</v>
      </c>
      <c r="B1210" s="278" t="n">
        <f aca="false">Planning!T53</f>
        <v>0</v>
      </c>
      <c r="C1210" s="295"/>
      <c r="D1210" s="291" t="s">
        <v>15</v>
      </c>
    </row>
    <row r="1211" customFormat="false" ht="12.75" hidden="false" customHeight="false" outlineLevel="0" collapsed="false">
      <c r="A1211" s="299" t="str">
        <f aca="false">Planning!T$52</f>
        <v>36/04</v>
      </c>
      <c r="B1211" s="282" t="n">
        <f aca="false">Planning!T54</f>
        <v>0</v>
      </c>
      <c r="C1211" s="296"/>
      <c r="D1211" s="285" t="s">
        <v>15</v>
      </c>
    </row>
    <row r="1212" customFormat="false" ht="12.75" hidden="false" customHeight="false" outlineLevel="0" collapsed="false">
      <c r="A1212" s="299" t="str">
        <f aca="false">Planning!T$52</f>
        <v>36/04</v>
      </c>
      <c r="B1212" s="282" t="n">
        <f aca="false">Planning!T55</f>
        <v>0</v>
      </c>
      <c r="C1212" s="296"/>
      <c r="D1212" s="285" t="s">
        <v>15</v>
      </c>
    </row>
    <row r="1213" customFormat="false" ht="12.75" hidden="false" customHeight="false" outlineLevel="0" collapsed="false">
      <c r="A1213" s="299" t="str">
        <f aca="false">Planning!T$52</f>
        <v>36/04</v>
      </c>
      <c r="B1213" s="282" t="n">
        <f aca="false">Planning!T56</f>
        <v>0</v>
      </c>
      <c r="C1213" s="296"/>
      <c r="D1213" s="285" t="s">
        <v>15</v>
      </c>
    </row>
    <row r="1214" customFormat="false" ht="12.75" hidden="false" customHeight="false" outlineLevel="0" collapsed="false">
      <c r="A1214" s="299" t="str">
        <f aca="false">Planning!T$52</f>
        <v>36/04</v>
      </c>
      <c r="B1214" s="282" t="str">
        <f aca="false">Planning!T57</f>
        <v>U1196</v>
      </c>
      <c r="C1214" s="296" t="n">
        <v>38153</v>
      </c>
      <c r="D1214" s="285" t="s">
        <v>72</v>
      </c>
    </row>
    <row r="1215" customFormat="false" ht="12.75" hidden="false" customHeight="false" outlineLevel="0" collapsed="false">
      <c r="A1215" s="299" t="str">
        <f aca="false">Planning!T$52</f>
        <v>36/04</v>
      </c>
      <c r="B1215" s="282" t="str">
        <f aca="false">Planning!T58</f>
        <v>U1197</v>
      </c>
      <c r="C1215" s="296" t="n">
        <v>38153</v>
      </c>
      <c r="D1215" s="285" t="s">
        <v>72</v>
      </c>
    </row>
    <row r="1216" customFormat="false" ht="12.75" hidden="false" customHeight="false" outlineLevel="0" collapsed="false">
      <c r="A1216" s="299" t="str">
        <f aca="false">Planning!T$52</f>
        <v>36/04</v>
      </c>
      <c r="B1216" s="282" t="str">
        <f aca="false">Planning!T59</f>
        <v>U1205</v>
      </c>
      <c r="C1216" s="296" t="n">
        <v>38153</v>
      </c>
      <c r="D1216" s="285" t="s">
        <v>72</v>
      </c>
    </row>
    <row r="1217" customFormat="false" ht="12.75" hidden="false" customHeight="false" outlineLevel="0" collapsed="false">
      <c r="A1217" s="299" t="str">
        <f aca="false">Planning!T$52</f>
        <v>36/04</v>
      </c>
      <c r="B1217" s="282" t="str">
        <f aca="false">Planning!T60</f>
        <v>U1227</v>
      </c>
      <c r="C1217" s="296" t="n">
        <v>38153</v>
      </c>
      <c r="D1217" s="285" t="s">
        <v>72</v>
      </c>
    </row>
    <row r="1218" customFormat="false" ht="12.75" hidden="false" customHeight="false" outlineLevel="0" collapsed="false">
      <c r="A1218" s="299" t="str">
        <f aca="false">Planning!T$52</f>
        <v>36/04</v>
      </c>
      <c r="B1218" s="282" t="str">
        <f aca="false">Planning!T61</f>
        <v>U1187</v>
      </c>
      <c r="C1218" s="296" t="n">
        <v>38154</v>
      </c>
      <c r="D1218" s="285" t="s">
        <v>168</v>
      </c>
    </row>
    <row r="1219" customFormat="false" ht="12.75" hidden="false" customHeight="false" outlineLevel="0" collapsed="false">
      <c r="A1219" s="299" t="str">
        <f aca="false">Planning!T$52</f>
        <v>36/04</v>
      </c>
      <c r="B1219" s="282" t="str">
        <f aca="false">Planning!T62</f>
        <v>U1192</v>
      </c>
      <c r="C1219" s="296" t="n">
        <v>38154</v>
      </c>
      <c r="D1219" s="285" t="s">
        <v>168</v>
      </c>
    </row>
    <row r="1220" customFormat="false" ht="12.75" hidden="false" customHeight="false" outlineLevel="0" collapsed="false">
      <c r="A1220" s="299" t="str">
        <f aca="false">Planning!T$52</f>
        <v>36/04</v>
      </c>
      <c r="B1220" s="282" t="str">
        <f aca="false">Planning!T63</f>
        <v>U1201</v>
      </c>
      <c r="C1220" s="296" t="n">
        <v>38154</v>
      </c>
      <c r="D1220" s="285" t="s">
        <v>168</v>
      </c>
    </row>
    <row r="1221" customFormat="false" ht="12.75" hidden="false" customHeight="false" outlineLevel="0" collapsed="false">
      <c r="A1221" s="299" t="str">
        <f aca="false">Planning!T$52</f>
        <v>36/04</v>
      </c>
      <c r="B1221" s="282" t="str">
        <f aca="false">Planning!T64</f>
        <v>U1202</v>
      </c>
      <c r="C1221" s="296" t="n">
        <v>38154</v>
      </c>
      <c r="D1221" s="285" t="s">
        <v>168</v>
      </c>
    </row>
    <row r="1222" customFormat="false" ht="12.75" hidden="false" customHeight="false" outlineLevel="0" collapsed="false">
      <c r="A1222" s="299" t="str">
        <f aca="false">Planning!T$52</f>
        <v>36/04</v>
      </c>
      <c r="B1222" s="282" t="n">
        <f aca="false">Planning!U53</f>
        <v>0</v>
      </c>
      <c r="C1222" s="296"/>
      <c r="D1222" s="285" t="s">
        <v>15</v>
      </c>
    </row>
    <row r="1223" customFormat="false" ht="12.75" hidden="false" customHeight="false" outlineLevel="0" collapsed="false">
      <c r="A1223" s="299" t="str">
        <f aca="false">Planning!T$52</f>
        <v>36/04</v>
      </c>
      <c r="B1223" s="282" t="n">
        <f aca="false">Planning!U54</f>
        <v>0</v>
      </c>
      <c r="C1223" s="296"/>
      <c r="D1223" s="285" t="s">
        <v>15</v>
      </c>
    </row>
    <row r="1224" customFormat="false" ht="12.75" hidden="false" customHeight="false" outlineLevel="0" collapsed="false">
      <c r="A1224" s="299" t="str">
        <f aca="false">Planning!T$52</f>
        <v>36/04</v>
      </c>
      <c r="B1224" s="282" t="n">
        <f aca="false">Planning!U55</f>
        <v>0</v>
      </c>
      <c r="C1224" s="296"/>
      <c r="D1224" s="285" t="s">
        <v>15</v>
      </c>
    </row>
    <row r="1225" customFormat="false" ht="12.75" hidden="false" customHeight="false" outlineLevel="0" collapsed="false">
      <c r="A1225" s="299" t="str">
        <f aca="false">Planning!T$52</f>
        <v>36/04</v>
      </c>
      <c r="B1225" s="282" t="n">
        <f aca="false">Planning!U56</f>
        <v>0</v>
      </c>
      <c r="C1225" s="296"/>
      <c r="D1225" s="285" t="s">
        <v>15</v>
      </c>
    </row>
    <row r="1226" customFormat="false" ht="12.75" hidden="false" customHeight="false" outlineLevel="0" collapsed="false">
      <c r="A1226" s="299" t="str">
        <f aca="false">Planning!T$52</f>
        <v>36/04</v>
      </c>
      <c r="B1226" s="282" t="str">
        <f aca="false">Planning!U57</f>
        <v>L1269</v>
      </c>
      <c r="C1226" s="296" t="n">
        <v>38153</v>
      </c>
      <c r="D1226" s="285" t="s">
        <v>72</v>
      </c>
    </row>
    <row r="1227" customFormat="false" ht="12.75" hidden="false" customHeight="false" outlineLevel="0" collapsed="false">
      <c r="A1227" s="299" t="str">
        <f aca="false">Planning!T$52</f>
        <v>36/04</v>
      </c>
      <c r="B1227" s="282" t="str">
        <f aca="false">Planning!U58</f>
        <v>L1097</v>
      </c>
      <c r="C1227" s="296" t="n">
        <v>38153</v>
      </c>
      <c r="D1227" s="285" t="s">
        <v>72</v>
      </c>
    </row>
    <row r="1228" customFormat="false" ht="12.75" hidden="false" customHeight="false" outlineLevel="0" collapsed="false">
      <c r="A1228" s="299" t="str">
        <f aca="false">Planning!T$52</f>
        <v>36/04</v>
      </c>
      <c r="B1228" s="282" t="str">
        <f aca="false">Planning!U59</f>
        <v>L1213</v>
      </c>
      <c r="C1228" s="296" t="n">
        <v>38153</v>
      </c>
      <c r="D1228" s="285" t="s">
        <v>72</v>
      </c>
    </row>
    <row r="1229" customFormat="false" ht="12.75" hidden="false" customHeight="false" outlineLevel="0" collapsed="false">
      <c r="A1229" s="299" t="str">
        <f aca="false">Planning!T$52</f>
        <v>36/04</v>
      </c>
      <c r="B1229" s="282" t="str">
        <f aca="false">Planning!U60</f>
        <v>L1278</v>
      </c>
      <c r="C1229" s="296" t="n">
        <v>38153</v>
      </c>
      <c r="D1229" s="285" t="s">
        <v>72</v>
      </c>
    </row>
    <row r="1230" customFormat="false" ht="12.75" hidden="false" customHeight="false" outlineLevel="0" collapsed="false">
      <c r="A1230" s="299" t="str">
        <f aca="false">Planning!T$52</f>
        <v>36/04</v>
      </c>
      <c r="B1230" s="282" t="str">
        <f aca="false">Planning!U61</f>
        <v>L1084</v>
      </c>
      <c r="C1230" s="296" t="n">
        <v>38154</v>
      </c>
      <c r="D1230" s="285" t="s">
        <v>168</v>
      </c>
    </row>
    <row r="1231" customFormat="false" ht="12.75" hidden="false" customHeight="false" outlineLevel="0" collapsed="false">
      <c r="A1231" s="299" t="str">
        <f aca="false">Planning!T$52</f>
        <v>36/04</v>
      </c>
      <c r="B1231" s="282" t="str">
        <f aca="false">Planning!U62</f>
        <v>L1276</v>
      </c>
      <c r="C1231" s="296" t="n">
        <v>38154</v>
      </c>
      <c r="D1231" s="285" t="s">
        <v>168</v>
      </c>
    </row>
    <row r="1232" customFormat="false" ht="12.75" hidden="false" customHeight="false" outlineLevel="0" collapsed="false">
      <c r="A1232" s="299" t="str">
        <f aca="false">Planning!T$52</f>
        <v>36/04</v>
      </c>
      <c r="B1232" s="282" t="str">
        <f aca="false">Planning!U63</f>
        <v>L1122</v>
      </c>
      <c r="C1232" s="296" t="n">
        <v>38154</v>
      </c>
      <c r="D1232" s="285" t="s">
        <v>168</v>
      </c>
    </row>
    <row r="1233" customFormat="false" ht="13.5" hidden="false" customHeight="false" outlineLevel="0" collapsed="false">
      <c r="A1233" s="300" t="str">
        <f aca="false">Planning!T$52</f>
        <v>36/04</v>
      </c>
      <c r="B1233" s="287" t="str">
        <f aca="false">Planning!U64</f>
        <v>L1218</v>
      </c>
      <c r="C1233" s="297" t="n">
        <v>38154</v>
      </c>
      <c r="D1233" s="289" t="s">
        <v>168</v>
      </c>
    </row>
    <row r="1234" customFormat="false" ht="12.75" hidden="false" customHeight="false" outlineLevel="0" collapsed="false">
      <c r="A1234" s="298" t="str">
        <f aca="false">Planning!V$52</f>
        <v>37/04</v>
      </c>
      <c r="B1234" s="278" t="str">
        <f aca="false">Planning!V53</f>
        <v>U1164</v>
      </c>
      <c r="C1234" s="295" t="n">
        <v>38208</v>
      </c>
      <c r="D1234" s="291" t="s">
        <v>15</v>
      </c>
    </row>
    <row r="1235" customFormat="false" ht="12.75" hidden="false" customHeight="false" outlineLevel="0" collapsed="false">
      <c r="A1235" s="299" t="str">
        <f aca="false">Planning!V$52</f>
        <v>37/04</v>
      </c>
      <c r="B1235" s="282" t="str">
        <f aca="false">Planning!V54</f>
        <v>U1380</v>
      </c>
      <c r="C1235" s="296" t="n">
        <v>38208</v>
      </c>
      <c r="D1235" s="285" t="s">
        <v>15</v>
      </c>
    </row>
    <row r="1236" customFormat="false" ht="12.75" hidden="false" customHeight="false" outlineLevel="0" collapsed="false">
      <c r="A1236" s="299" t="str">
        <f aca="false">Planning!V$52</f>
        <v>37/04</v>
      </c>
      <c r="B1236" s="282" t="str">
        <f aca="false">Planning!V55</f>
        <v>U1207</v>
      </c>
      <c r="C1236" s="296" t="n">
        <v>38208</v>
      </c>
      <c r="D1236" s="285" t="s">
        <v>15</v>
      </c>
    </row>
    <row r="1237" customFormat="false" ht="12.75" hidden="false" customHeight="false" outlineLevel="0" collapsed="false">
      <c r="A1237" s="299" t="str">
        <f aca="false">Planning!V$52</f>
        <v>37/04</v>
      </c>
      <c r="B1237" s="282" t="str">
        <f aca="false">Planning!V56</f>
        <v>U1216</v>
      </c>
      <c r="C1237" s="296" t="n">
        <v>38208</v>
      </c>
      <c r="D1237" s="285" t="s">
        <v>15</v>
      </c>
    </row>
    <row r="1238" customFormat="false" ht="12.75" hidden="false" customHeight="false" outlineLevel="0" collapsed="false">
      <c r="A1238" s="299" t="str">
        <f aca="false">Planning!V$52</f>
        <v>37/04</v>
      </c>
      <c r="B1238" s="282" t="str">
        <f aca="false">Planning!V57</f>
        <v>U1230</v>
      </c>
      <c r="C1238" s="296" t="n">
        <v>38208</v>
      </c>
      <c r="D1238" s="285" t="s">
        <v>72</v>
      </c>
    </row>
    <row r="1239" customFormat="false" ht="12.75" hidden="false" customHeight="false" outlineLevel="0" collapsed="false">
      <c r="A1239" s="299" t="str">
        <f aca="false">Planning!V$52</f>
        <v>37/04</v>
      </c>
      <c r="B1239" s="282" t="str">
        <f aca="false">Planning!V58</f>
        <v>U1235</v>
      </c>
      <c r="C1239" s="296" t="n">
        <v>38208</v>
      </c>
      <c r="D1239" s="285" t="s">
        <v>72</v>
      </c>
    </row>
    <row r="1240" customFormat="false" ht="12.75" hidden="false" customHeight="false" outlineLevel="0" collapsed="false">
      <c r="A1240" s="299" t="str">
        <f aca="false">Planning!V$52</f>
        <v>37/04</v>
      </c>
      <c r="B1240" s="282" t="str">
        <f aca="false">Planning!V59</f>
        <v>U1346</v>
      </c>
      <c r="C1240" s="296" t="n">
        <v>38208</v>
      </c>
      <c r="D1240" s="285" t="s">
        <v>72</v>
      </c>
    </row>
    <row r="1241" customFormat="false" ht="12.75" hidden="false" customHeight="false" outlineLevel="0" collapsed="false">
      <c r="A1241" s="299" t="str">
        <f aca="false">Planning!V$52</f>
        <v>37/04</v>
      </c>
      <c r="B1241" s="282" t="str">
        <f aca="false">Planning!V60</f>
        <v>U1241</v>
      </c>
      <c r="C1241" s="296" t="n">
        <v>38208</v>
      </c>
      <c r="D1241" s="285" t="s">
        <v>72</v>
      </c>
    </row>
    <row r="1242" customFormat="false" ht="12.75" hidden="false" customHeight="false" outlineLevel="0" collapsed="false">
      <c r="A1242" s="299" t="str">
        <f aca="false">Planning!V$52</f>
        <v>37/04</v>
      </c>
      <c r="B1242" s="282" t="s">
        <v>2517</v>
      </c>
      <c r="C1242" s="296" t="n">
        <v>38208</v>
      </c>
      <c r="D1242" s="285" t="s">
        <v>72</v>
      </c>
    </row>
    <row r="1243" customFormat="false" ht="12.75" hidden="false" customHeight="false" outlineLevel="0" collapsed="false">
      <c r="A1243" s="299" t="str">
        <f aca="false">Planning!V$52</f>
        <v>37/04</v>
      </c>
      <c r="B1243" s="282" t="n">
        <f aca="false">Planning!V61</f>
        <v>0</v>
      </c>
      <c r="C1243" s="296"/>
      <c r="D1243" s="285" t="s">
        <v>168</v>
      </c>
    </row>
    <row r="1244" customFormat="false" ht="12.75" hidden="false" customHeight="false" outlineLevel="0" collapsed="false">
      <c r="A1244" s="299" t="str">
        <f aca="false">Planning!V$52</f>
        <v>37/04</v>
      </c>
      <c r="B1244" s="282" t="n">
        <f aca="false">Planning!V62</f>
        <v>0</v>
      </c>
      <c r="C1244" s="296"/>
      <c r="D1244" s="285" t="s">
        <v>168</v>
      </c>
    </row>
    <row r="1245" customFormat="false" ht="12.75" hidden="false" customHeight="false" outlineLevel="0" collapsed="false">
      <c r="A1245" s="299" t="str">
        <f aca="false">Planning!V$52</f>
        <v>37/04</v>
      </c>
      <c r="B1245" s="282" t="n">
        <f aca="false">Planning!V63</f>
        <v>0</v>
      </c>
      <c r="C1245" s="296"/>
      <c r="D1245" s="285" t="s">
        <v>168</v>
      </c>
    </row>
    <row r="1246" customFormat="false" ht="12.75" hidden="false" customHeight="false" outlineLevel="0" collapsed="false">
      <c r="A1246" s="299" t="str">
        <f aca="false">Planning!V$52</f>
        <v>37/04</v>
      </c>
      <c r="B1246" s="282" t="n">
        <f aca="false">Planning!V64</f>
        <v>0</v>
      </c>
      <c r="C1246" s="296"/>
      <c r="D1246" s="285" t="s">
        <v>168</v>
      </c>
    </row>
    <row r="1247" customFormat="false" ht="12.75" hidden="false" customHeight="false" outlineLevel="0" collapsed="false">
      <c r="A1247" s="299" t="str">
        <f aca="false">Planning!V$52</f>
        <v>37/04</v>
      </c>
      <c r="B1247" s="282" t="str">
        <f aca="false">Planning!W53</f>
        <v>L1073</v>
      </c>
      <c r="C1247" s="296" t="n">
        <v>38208</v>
      </c>
      <c r="D1247" s="285" t="s">
        <v>15</v>
      </c>
    </row>
    <row r="1248" customFormat="false" ht="12.75" hidden="false" customHeight="false" outlineLevel="0" collapsed="false">
      <c r="A1248" s="299" t="str">
        <f aca="false">Planning!V$52</f>
        <v>37/04</v>
      </c>
      <c r="B1248" s="282" t="str">
        <f aca="false">Planning!W54</f>
        <v>L1328</v>
      </c>
      <c r="C1248" s="296" t="n">
        <v>38208</v>
      </c>
      <c r="D1248" s="285" t="s">
        <v>15</v>
      </c>
    </row>
    <row r="1249" customFormat="false" ht="12.75" hidden="false" customHeight="false" outlineLevel="0" collapsed="false">
      <c r="A1249" s="299" t="str">
        <f aca="false">Planning!V$52</f>
        <v>37/04</v>
      </c>
      <c r="B1249" s="282" t="str">
        <f aca="false">Planning!W55</f>
        <v>L1047</v>
      </c>
      <c r="C1249" s="296" t="n">
        <v>38208</v>
      </c>
      <c r="D1249" s="285" t="s">
        <v>15</v>
      </c>
    </row>
    <row r="1250" customFormat="false" ht="12.75" hidden="false" customHeight="false" outlineLevel="0" collapsed="false">
      <c r="A1250" s="299" t="str">
        <f aca="false">Planning!V$52</f>
        <v>37/04</v>
      </c>
      <c r="B1250" s="282" t="str">
        <f aca="false">Planning!W56</f>
        <v>L1042</v>
      </c>
      <c r="C1250" s="296" t="n">
        <v>38208</v>
      </c>
      <c r="D1250" s="285" t="s">
        <v>15</v>
      </c>
    </row>
    <row r="1251" customFormat="false" ht="12.75" hidden="false" customHeight="false" outlineLevel="0" collapsed="false">
      <c r="A1251" s="299" t="str">
        <f aca="false">Planning!V$52</f>
        <v>37/04</v>
      </c>
      <c r="B1251" s="282" t="str">
        <f aca="false">Planning!W57</f>
        <v>L1281</v>
      </c>
      <c r="C1251" s="296" t="n">
        <v>38208</v>
      </c>
      <c r="D1251" s="285" t="s">
        <v>72</v>
      </c>
    </row>
    <row r="1252" customFormat="false" ht="12.75" hidden="false" customHeight="false" outlineLevel="0" collapsed="false">
      <c r="A1252" s="299" t="str">
        <f aca="false">Planning!V$52</f>
        <v>37/04</v>
      </c>
      <c r="B1252" s="282" t="str">
        <f aca="false">Planning!W58</f>
        <v>L1294</v>
      </c>
      <c r="C1252" s="296" t="n">
        <v>38208</v>
      </c>
      <c r="D1252" s="285" t="s">
        <v>72</v>
      </c>
    </row>
    <row r="1253" customFormat="false" ht="12.75" hidden="false" customHeight="false" outlineLevel="0" collapsed="false">
      <c r="A1253" s="299" t="str">
        <f aca="false">Planning!V$52</f>
        <v>37/04</v>
      </c>
      <c r="B1253" s="282" t="str">
        <f aca="false">Planning!W59</f>
        <v>L1360</v>
      </c>
      <c r="C1253" s="296" t="n">
        <v>38208</v>
      </c>
      <c r="D1253" s="285" t="s">
        <v>72</v>
      </c>
    </row>
    <row r="1254" customFormat="false" ht="12.75" hidden="false" customHeight="false" outlineLevel="0" collapsed="false">
      <c r="A1254" s="299" t="str">
        <f aca="false">Planning!V$52</f>
        <v>37/04</v>
      </c>
      <c r="B1254" s="282" t="str">
        <f aca="false">Planning!W60</f>
        <v>L0886</v>
      </c>
      <c r="C1254" s="296" t="n">
        <v>38208</v>
      </c>
      <c r="D1254" s="285" t="s">
        <v>72</v>
      </c>
    </row>
    <row r="1255" customFormat="false" ht="12.75" hidden="false" customHeight="false" outlineLevel="0" collapsed="false">
      <c r="A1255" s="299" t="str">
        <f aca="false">Planning!V$52</f>
        <v>37/04</v>
      </c>
      <c r="B1255" s="282" t="s">
        <v>2518</v>
      </c>
      <c r="C1255" s="296" t="n">
        <v>38208</v>
      </c>
      <c r="D1255" s="285" t="s">
        <v>72</v>
      </c>
    </row>
    <row r="1256" customFormat="false" ht="12.75" hidden="false" customHeight="false" outlineLevel="0" collapsed="false">
      <c r="A1256" s="299" t="str">
        <f aca="false">Planning!V$52</f>
        <v>37/04</v>
      </c>
      <c r="B1256" s="282" t="n">
        <f aca="false">Planning!W61</f>
        <v>0</v>
      </c>
      <c r="C1256" s="296"/>
      <c r="D1256" s="285" t="s">
        <v>168</v>
      </c>
    </row>
    <row r="1257" customFormat="false" ht="12.75" hidden="false" customHeight="false" outlineLevel="0" collapsed="false">
      <c r="A1257" s="299" t="str">
        <f aca="false">Planning!V$52</f>
        <v>37/04</v>
      </c>
      <c r="B1257" s="282" t="n">
        <f aca="false">Planning!W62</f>
        <v>0</v>
      </c>
      <c r="C1257" s="296"/>
      <c r="D1257" s="285" t="s">
        <v>168</v>
      </c>
    </row>
    <row r="1258" customFormat="false" ht="12.75" hidden="false" customHeight="false" outlineLevel="0" collapsed="false">
      <c r="A1258" s="299" t="str">
        <f aca="false">Planning!V$52</f>
        <v>37/04</v>
      </c>
      <c r="B1258" s="282" t="n">
        <f aca="false">Planning!W63</f>
        <v>0</v>
      </c>
      <c r="C1258" s="296"/>
      <c r="D1258" s="285" t="s">
        <v>168</v>
      </c>
    </row>
    <row r="1259" customFormat="false" ht="13.5" hidden="false" customHeight="false" outlineLevel="0" collapsed="false">
      <c r="A1259" s="300" t="str">
        <f aca="false">Planning!V$52</f>
        <v>37/04</v>
      </c>
      <c r="B1259" s="287" t="n">
        <f aca="false">Planning!W64</f>
        <v>0</v>
      </c>
      <c r="C1259" s="297"/>
      <c r="D1259" s="289" t="s">
        <v>168</v>
      </c>
    </row>
    <row r="1260" customFormat="false" ht="12.75" hidden="false" customHeight="false" outlineLevel="0" collapsed="false">
      <c r="A1260" s="298" t="str">
        <f aca="false">Planning!X$52</f>
        <v>38/04</v>
      </c>
      <c r="B1260" s="278" t="n">
        <f aca="false">Planning!X53</f>
        <v>0</v>
      </c>
      <c r="C1260" s="295"/>
      <c r="D1260" s="291" t="s">
        <v>15</v>
      </c>
    </row>
    <row r="1261" customFormat="false" ht="12.75" hidden="false" customHeight="false" outlineLevel="0" collapsed="false">
      <c r="A1261" s="299" t="str">
        <f aca="false">Planning!X$52</f>
        <v>38/04</v>
      </c>
      <c r="B1261" s="282" t="n">
        <f aca="false">Planning!X54</f>
        <v>0</v>
      </c>
      <c r="C1261" s="296"/>
      <c r="D1261" s="285" t="s">
        <v>15</v>
      </c>
    </row>
    <row r="1262" customFormat="false" ht="12.75" hidden="false" customHeight="false" outlineLevel="0" collapsed="false">
      <c r="A1262" s="299" t="str">
        <f aca="false">Planning!X$52</f>
        <v>38/04</v>
      </c>
      <c r="B1262" s="282" t="n">
        <f aca="false">Planning!X55</f>
        <v>0</v>
      </c>
      <c r="C1262" s="296"/>
      <c r="D1262" s="285" t="s">
        <v>15</v>
      </c>
    </row>
    <row r="1263" customFormat="false" ht="12.75" hidden="false" customHeight="false" outlineLevel="0" collapsed="false">
      <c r="A1263" s="299" t="str">
        <f aca="false">Planning!X$52</f>
        <v>38/04</v>
      </c>
      <c r="B1263" s="282" t="n">
        <f aca="false">Planning!X56</f>
        <v>0</v>
      </c>
      <c r="C1263" s="296"/>
      <c r="D1263" s="285" t="s">
        <v>15</v>
      </c>
    </row>
    <row r="1264" customFormat="false" ht="12.75" hidden="false" customHeight="false" outlineLevel="0" collapsed="false">
      <c r="A1264" s="299" t="str">
        <f aca="false">Planning!X$52</f>
        <v>38/04</v>
      </c>
      <c r="B1264" s="282" t="str">
        <f aca="false">Planning!X57</f>
        <v>U1244</v>
      </c>
      <c r="C1264" s="296" t="n">
        <v>38149</v>
      </c>
      <c r="D1264" s="285" t="s">
        <v>72</v>
      </c>
    </row>
    <row r="1265" customFormat="false" ht="12.75" hidden="false" customHeight="false" outlineLevel="0" collapsed="false">
      <c r="A1265" s="299" t="str">
        <f aca="false">Planning!X$52</f>
        <v>38/04</v>
      </c>
      <c r="B1265" s="282" t="str">
        <f aca="false">Planning!X58</f>
        <v>U1245</v>
      </c>
      <c r="C1265" s="296" t="n">
        <v>38149</v>
      </c>
      <c r="D1265" s="285" t="s">
        <v>72</v>
      </c>
    </row>
    <row r="1266" customFormat="false" ht="12.75" hidden="false" customHeight="false" outlineLevel="0" collapsed="false">
      <c r="A1266" s="299" t="str">
        <f aca="false">Planning!X$52</f>
        <v>38/04</v>
      </c>
      <c r="B1266" s="282" t="str">
        <f aca="false">Planning!X59</f>
        <v>U1247</v>
      </c>
      <c r="C1266" s="296" t="n">
        <v>38149</v>
      </c>
      <c r="D1266" s="285" t="s">
        <v>72</v>
      </c>
    </row>
    <row r="1267" customFormat="false" ht="12.75" hidden="false" customHeight="false" outlineLevel="0" collapsed="false">
      <c r="A1267" s="299" t="str">
        <f aca="false">Planning!X$52</f>
        <v>38/04</v>
      </c>
      <c r="B1267" s="282" t="str">
        <f aca="false">Planning!X60</f>
        <v>U1248</v>
      </c>
      <c r="C1267" s="296" t="n">
        <v>38149</v>
      </c>
      <c r="D1267" s="285" t="s">
        <v>72</v>
      </c>
    </row>
    <row r="1268" customFormat="false" ht="12.75" hidden="false" customHeight="false" outlineLevel="0" collapsed="false">
      <c r="A1268" s="299" t="str">
        <f aca="false">Planning!X$52</f>
        <v>38/04</v>
      </c>
      <c r="B1268" s="282" t="str">
        <f aca="false">Planning!X61</f>
        <v>U1203</v>
      </c>
      <c r="C1268" s="296" t="n">
        <v>38149</v>
      </c>
      <c r="D1268" s="285" t="s">
        <v>168</v>
      </c>
    </row>
    <row r="1269" customFormat="false" ht="12.75" hidden="false" customHeight="false" outlineLevel="0" collapsed="false">
      <c r="A1269" s="299" t="str">
        <f aca="false">Planning!X$52</f>
        <v>38/04</v>
      </c>
      <c r="B1269" s="282" t="str">
        <f aca="false">Planning!X62</f>
        <v>U1204</v>
      </c>
      <c r="C1269" s="296" t="n">
        <v>38149</v>
      </c>
      <c r="D1269" s="285" t="s">
        <v>168</v>
      </c>
    </row>
    <row r="1270" customFormat="false" ht="12.75" hidden="false" customHeight="false" outlineLevel="0" collapsed="false">
      <c r="A1270" s="299" t="str">
        <f aca="false">Planning!X$52</f>
        <v>38/04</v>
      </c>
      <c r="B1270" s="282" t="str">
        <f aca="false">Planning!X63</f>
        <v>U1228</v>
      </c>
      <c r="C1270" s="296" t="n">
        <v>38149</v>
      </c>
      <c r="D1270" s="285" t="s">
        <v>168</v>
      </c>
    </row>
    <row r="1271" customFormat="false" ht="12.75" hidden="false" customHeight="false" outlineLevel="0" collapsed="false">
      <c r="A1271" s="299" t="str">
        <f aca="false">Planning!X$52</f>
        <v>38/04</v>
      </c>
      <c r="B1271" s="282" t="str">
        <f aca="false">Planning!X64</f>
        <v>U1246</v>
      </c>
      <c r="C1271" s="296" t="n">
        <v>38149</v>
      </c>
      <c r="D1271" s="285" t="s">
        <v>168</v>
      </c>
    </row>
    <row r="1272" customFormat="false" ht="12.75" hidden="false" customHeight="false" outlineLevel="0" collapsed="false">
      <c r="A1272" s="299" t="str">
        <f aca="false">Planning!X$52</f>
        <v>38/04</v>
      </c>
      <c r="B1272" s="282" t="n">
        <f aca="false">Planning!Y53</f>
        <v>0</v>
      </c>
      <c r="C1272" s="296"/>
      <c r="D1272" s="285" t="s">
        <v>15</v>
      </c>
    </row>
    <row r="1273" customFormat="false" ht="12.75" hidden="false" customHeight="false" outlineLevel="0" collapsed="false">
      <c r="A1273" s="299" t="str">
        <f aca="false">Planning!X$52</f>
        <v>38/04</v>
      </c>
      <c r="B1273" s="282" t="n">
        <f aca="false">Planning!Y54</f>
        <v>0</v>
      </c>
      <c r="C1273" s="296"/>
      <c r="D1273" s="285" t="s">
        <v>15</v>
      </c>
    </row>
    <row r="1274" customFormat="false" ht="12.75" hidden="false" customHeight="false" outlineLevel="0" collapsed="false">
      <c r="A1274" s="299" t="str">
        <f aca="false">Planning!X$52</f>
        <v>38/04</v>
      </c>
      <c r="B1274" s="282" t="n">
        <f aca="false">Planning!Y55</f>
        <v>0</v>
      </c>
      <c r="C1274" s="296"/>
      <c r="D1274" s="285" t="s">
        <v>15</v>
      </c>
    </row>
    <row r="1275" customFormat="false" ht="12.75" hidden="false" customHeight="false" outlineLevel="0" collapsed="false">
      <c r="A1275" s="299" t="str">
        <f aca="false">Planning!X$52</f>
        <v>38/04</v>
      </c>
      <c r="B1275" s="282" t="n">
        <f aca="false">Planning!Y56</f>
        <v>0</v>
      </c>
      <c r="C1275" s="296"/>
      <c r="D1275" s="285" t="s">
        <v>15</v>
      </c>
    </row>
    <row r="1276" customFormat="false" ht="12.75" hidden="false" customHeight="false" outlineLevel="0" collapsed="false">
      <c r="A1276" s="299" t="str">
        <f aca="false">Planning!X$52</f>
        <v>38/04</v>
      </c>
      <c r="B1276" s="282" t="str">
        <f aca="false">Planning!Y57</f>
        <v>L1268</v>
      </c>
      <c r="C1276" s="296" t="n">
        <v>38149</v>
      </c>
      <c r="D1276" s="285" t="s">
        <v>72</v>
      </c>
    </row>
    <row r="1277" customFormat="false" ht="12.75" hidden="false" customHeight="false" outlineLevel="0" collapsed="false">
      <c r="A1277" s="299" t="str">
        <f aca="false">Planning!X$52</f>
        <v>38/04</v>
      </c>
      <c r="B1277" s="282" t="str">
        <f aca="false">Planning!Y58</f>
        <v>L1279</v>
      </c>
      <c r="C1277" s="296" t="n">
        <v>38149</v>
      </c>
      <c r="D1277" s="285" t="s">
        <v>72</v>
      </c>
    </row>
    <row r="1278" customFormat="false" ht="12.75" hidden="false" customHeight="false" outlineLevel="0" collapsed="false">
      <c r="A1278" s="299" t="str">
        <f aca="false">Planning!X$52</f>
        <v>38/04</v>
      </c>
      <c r="B1278" s="282" t="str">
        <f aca="false">Planning!Y59</f>
        <v>L1275</v>
      </c>
      <c r="C1278" s="296" t="n">
        <v>38149</v>
      </c>
      <c r="D1278" s="285" t="s">
        <v>72</v>
      </c>
    </row>
    <row r="1279" customFormat="false" ht="12.75" hidden="false" customHeight="false" outlineLevel="0" collapsed="false">
      <c r="A1279" s="299" t="str">
        <f aca="false">Planning!X$52</f>
        <v>38/04</v>
      </c>
      <c r="B1279" s="282" t="str">
        <f aca="false">Planning!Y60</f>
        <v>L1284</v>
      </c>
      <c r="C1279" s="296" t="n">
        <v>38149</v>
      </c>
      <c r="D1279" s="285" t="s">
        <v>72</v>
      </c>
    </row>
    <row r="1280" customFormat="false" ht="12.75" hidden="false" customHeight="false" outlineLevel="0" collapsed="false">
      <c r="A1280" s="299" t="str">
        <f aca="false">Planning!X$52</f>
        <v>38/04</v>
      </c>
      <c r="B1280" s="282" t="str">
        <f aca="false">Planning!Y61</f>
        <v>L1217</v>
      </c>
      <c r="C1280" s="296" t="n">
        <v>38149</v>
      </c>
      <c r="D1280" s="285" t="s">
        <v>168</v>
      </c>
    </row>
    <row r="1281" customFormat="false" ht="12.75" hidden="false" customHeight="false" outlineLevel="0" collapsed="false">
      <c r="A1281" s="299" t="str">
        <f aca="false">Planning!X$52</f>
        <v>38/04</v>
      </c>
      <c r="B1281" s="282" t="str">
        <f aca="false">Planning!Y62</f>
        <v>L1210</v>
      </c>
      <c r="C1281" s="296" t="n">
        <v>38149</v>
      </c>
      <c r="D1281" s="285" t="s">
        <v>168</v>
      </c>
    </row>
    <row r="1282" customFormat="false" ht="12.75" hidden="false" customHeight="false" outlineLevel="0" collapsed="false">
      <c r="A1282" s="299" t="str">
        <f aca="false">Planning!X$52</f>
        <v>38/04</v>
      </c>
      <c r="B1282" s="282" t="str">
        <f aca="false">Planning!Y63</f>
        <v>L1225</v>
      </c>
      <c r="C1282" s="296" t="n">
        <v>38149</v>
      </c>
      <c r="D1282" s="285" t="s">
        <v>168</v>
      </c>
    </row>
    <row r="1283" customFormat="false" ht="13.5" hidden="false" customHeight="false" outlineLevel="0" collapsed="false">
      <c r="A1283" s="300" t="str">
        <f aca="false">Planning!X$52</f>
        <v>38/04</v>
      </c>
      <c r="B1283" s="287" t="str">
        <f aca="false">Planning!Y64</f>
        <v>L1224</v>
      </c>
      <c r="C1283" s="297" t="n">
        <v>38149</v>
      </c>
      <c r="D1283" s="289" t="s">
        <v>168</v>
      </c>
    </row>
    <row r="1284" customFormat="false" ht="12.75" hidden="false" customHeight="false" outlineLevel="0" collapsed="false">
      <c r="A1284" s="298" t="str">
        <f aca="false">Planning!Z$52</f>
        <v>39/04</v>
      </c>
      <c r="B1284" s="278" t="str">
        <f aca="false">Planning!Z53</f>
        <v>U1219</v>
      </c>
      <c r="C1284" s="295" t="n">
        <v>38148</v>
      </c>
      <c r="D1284" s="291" t="s">
        <v>15</v>
      </c>
    </row>
    <row r="1285" customFormat="false" ht="12.75" hidden="false" customHeight="false" outlineLevel="0" collapsed="false">
      <c r="A1285" s="299" t="str">
        <f aca="false">Planning!Z$52</f>
        <v>39/04</v>
      </c>
      <c r="B1285" s="282" t="str">
        <f aca="false">Planning!Z54</f>
        <v>U1220</v>
      </c>
      <c r="C1285" s="296" t="n">
        <v>38148</v>
      </c>
      <c r="D1285" s="285" t="s">
        <v>15</v>
      </c>
    </row>
    <row r="1286" customFormat="false" ht="12.75" hidden="false" customHeight="false" outlineLevel="0" collapsed="false">
      <c r="A1286" s="299" t="str">
        <f aca="false">Planning!Z$52</f>
        <v>39/04</v>
      </c>
      <c r="B1286" s="282" t="str">
        <f aca="false">Planning!Z55</f>
        <v>U1221</v>
      </c>
      <c r="C1286" s="296" t="n">
        <v>38148</v>
      </c>
      <c r="D1286" s="285" t="s">
        <v>15</v>
      </c>
    </row>
    <row r="1287" customFormat="false" ht="12.75" hidden="false" customHeight="false" outlineLevel="0" collapsed="false">
      <c r="A1287" s="299" t="str">
        <f aca="false">Planning!Z$52</f>
        <v>39/04</v>
      </c>
      <c r="B1287" s="282" t="str">
        <f aca="false">Planning!Z56</f>
        <v>U1226</v>
      </c>
      <c r="C1287" s="296" t="n">
        <v>38148</v>
      </c>
      <c r="D1287" s="285" t="s">
        <v>15</v>
      </c>
    </row>
    <row r="1288" customFormat="false" ht="12.75" hidden="false" customHeight="false" outlineLevel="0" collapsed="false">
      <c r="A1288" s="299" t="str">
        <f aca="false">Planning!Z$52</f>
        <v>39/04</v>
      </c>
      <c r="B1288" s="282" t="str">
        <f aca="false">Planning!Z57</f>
        <v>U1249</v>
      </c>
      <c r="C1288" s="296" t="n">
        <v>38149</v>
      </c>
      <c r="D1288" s="285" t="s">
        <v>72</v>
      </c>
    </row>
    <row r="1289" customFormat="false" ht="12.75" hidden="false" customHeight="false" outlineLevel="0" collapsed="false">
      <c r="A1289" s="299" t="str">
        <f aca="false">Planning!Z$52</f>
        <v>39/04</v>
      </c>
      <c r="B1289" s="282" t="str">
        <f aca="false">Planning!Z58</f>
        <v>U1251</v>
      </c>
      <c r="C1289" s="296" t="n">
        <v>38149</v>
      </c>
      <c r="D1289" s="285" t="s">
        <v>72</v>
      </c>
    </row>
    <row r="1290" customFormat="false" ht="12.75" hidden="false" customHeight="false" outlineLevel="0" collapsed="false">
      <c r="A1290" s="299" t="str">
        <f aca="false">Planning!Z$52</f>
        <v>39/04</v>
      </c>
      <c r="B1290" s="282" t="str">
        <f aca="false">Planning!Z59</f>
        <v>U1253</v>
      </c>
      <c r="C1290" s="296" t="n">
        <v>38149</v>
      </c>
      <c r="D1290" s="285" t="s">
        <v>72</v>
      </c>
    </row>
    <row r="1291" customFormat="false" ht="12.75" hidden="false" customHeight="false" outlineLevel="0" collapsed="false">
      <c r="A1291" s="299" t="str">
        <f aca="false">Planning!Z$52</f>
        <v>39/04</v>
      </c>
      <c r="B1291" s="282" t="str">
        <f aca="false">Planning!Z60</f>
        <v>U1263</v>
      </c>
      <c r="C1291" s="296" t="n">
        <v>38149</v>
      </c>
      <c r="D1291" s="285" t="s">
        <v>72</v>
      </c>
    </row>
    <row r="1292" customFormat="false" ht="12.75" hidden="false" customHeight="false" outlineLevel="0" collapsed="false">
      <c r="A1292" s="299" t="str">
        <f aca="false">Planning!Z$52</f>
        <v>39/04</v>
      </c>
      <c r="B1292" s="282" t="n">
        <f aca="false">Planning!Z61</f>
        <v>0</v>
      </c>
      <c r="C1292" s="296"/>
      <c r="D1292" s="285" t="s">
        <v>168</v>
      </c>
    </row>
    <row r="1293" customFormat="false" ht="12.75" hidden="false" customHeight="false" outlineLevel="0" collapsed="false">
      <c r="A1293" s="299" t="str">
        <f aca="false">Planning!Z$52</f>
        <v>39/04</v>
      </c>
      <c r="B1293" s="282" t="n">
        <f aca="false">Planning!Z62</f>
        <v>0</v>
      </c>
      <c r="C1293" s="296"/>
      <c r="D1293" s="285" t="s">
        <v>168</v>
      </c>
    </row>
    <row r="1294" customFormat="false" ht="12.75" hidden="false" customHeight="false" outlineLevel="0" collapsed="false">
      <c r="A1294" s="299" t="str">
        <f aca="false">Planning!Z$52</f>
        <v>39/04</v>
      </c>
      <c r="B1294" s="282" t="n">
        <f aca="false">Planning!Z63</f>
        <v>0</v>
      </c>
      <c r="C1294" s="296"/>
      <c r="D1294" s="285" t="s">
        <v>168</v>
      </c>
    </row>
    <row r="1295" customFormat="false" ht="12.75" hidden="false" customHeight="false" outlineLevel="0" collapsed="false">
      <c r="A1295" s="299" t="str">
        <f aca="false">Planning!Z$52</f>
        <v>39/04</v>
      </c>
      <c r="B1295" s="282" t="n">
        <f aca="false">Planning!Z64</f>
        <v>0</v>
      </c>
      <c r="C1295" s="296"/>
      <c r="D1295" s="285" t="s">
        <v>168</v>
      </c>
    </row>
    <row r="1296" customFormat="false" ht="12.75" hidden="false" customHeight="false" outlineLevel="0" collapsed="false">
      <c r="A1296" s="299" t="str">
        <f aca="false">Planning!Z$52</f>
        <v>39/04</v>
      </c>
      <c r="B1296" s="282" t="str">
        <f aca="false">Planning!AA53</f>
        <v>L1046</v>
      </c>
      <c r="C1296" s="296" t="n">
        <v>38148</v>
      </c>
      <c r="D1296" s="285" t="s">
        <v>15</v>
      </c>
    </row>
    <row r="1297" customFormat="false" ht="12.75" hidden="false" customHeight="false" outlineLevel="0" collapsed="false">
      <c r="A1297" s="299" t="str">
        <f aca="false">Planning!Z$52</f>
        <v>39/04</v>
      </c>
      <c r="B1297" s="282" t="str">
        <f aca="false">Planning!AA54</f>
        <v>L1034</v>
      </c>
      <c r="C1297" s="296" t="n">
        <v>38148</v>
      </c>
      <c r="D1297" s="285" t="s">
        <v>15</v>
      </c>
    </row>
    <row r="1298" customFormat="false" ht="12.75" hidden="false" customHeight="false" outlineLevel="0" collapsed="false">
      <c r="A1298" s="299" t="str">
        <f aca="false">Planning!Z$52</f>
        <v>39/04</v>
      </c>
      <c r="B1298" s="282" t="str">
        <f aca="false">Planning!AA55</f>
        <v>L1053</v>
      </c>
      <c r="C1298" s="296" t="n">
        <v>38148</v>
      </c>
      <c r="D1298" s="285" t="s">
        <v>15</v>
      </c>
    </row>
    <row r="1299" customFormat="false" ht="12.75" hidden="false" customHeight="false" outlineLevel="0" collapsed="false">
      <c r="A1299" s="299" t="str">
        <f aca="false">Planning!Z$52</f>
        <v>39/04</v>
      </c>
      <c r="B1299" s="282" t="str">
        <f aca="false">Planning!AA56</f>
        <v>L1282</v>
      </c>
      <c r="C1299" s="296" t="n">
        <v>38148</v>
      </c>
      <c r="D1299" s="285" t="s">
        <v>15</v>
      </c>
    </row>
    <row r="1300" customFormat="false" ht="12.75" hidden="false" customHeight="false" outlineLevel="0" collapsed="false">
      <c r="A1300" s="299" t="str">
        <f aca="false">Planning!Z$52</f>
        <v>39/04</v>
      </c>
      <c r="B1300" s="282" t="str">
        <f aca="false">Planning!AA57</f>
        <v>L1288</v>
      </c>
      <c r="C1300" s="296" t="n">
        <v>38149</v>
      </c>
      <c r="D1300" s="285" t="s">
        <v>72</v>
      </c>
    </row>
    <row r="1301" customFormat="false" ht="12.75" hidden="false" customHeight="false" outlineLevel="0" collapsed="false">
      <c r="A1301" s="299" t="str">
        <f aca="false">Planning!Z$52</f>
        <v>39/04</v>
      </c>
      <c r="B1301" s="282" t="str">
        <f aca="false">Planning!AA58</f>
        <v>L1297</v>
      </c>
      <c r="C1301" s="296" t="n">
        <v>38149</v>
      </c>
      <c r="D1301" s="285" t="s">
        <v>72</v>
      </c>
    </row>
    <row r="1302" customFormat="false" ht="12.75" hidden="false" customHeight="false" outlineLevel="0" collapsed="false">
      <c r="A1302" s="299" t="str">
        <f aca="false">Planning!Z$52</f>
        <v>39/04</v>
      </c>
      <c r="B1302" s="282" t="str">
        <f aca="false">Planning!AA59</f>
        <v>L1312</v>
      </c>
      <c r="C1302" s="296" t="n">
        <v>38149</v>
      </c>
      <c r="D1302" s="285" t="s">
        <v>72</v>
      </c>
    </row>
    <row r="1303" customFormat="false" ht="12.75" hidden="false" customHeight="false" outlineLevel="0" collapsed="false">
      <c r="A1303" s="299" t="str">
        <f aca="false">Planning!Z$52</f>
        <v>39/04</v>
      </c>
      <c r="B1303" s="282" t="str">
        <f aca="false">Planning!AA60</f>
        <v>L1290</v>
      </c>
      <c r="C1303" s="296" t="n">
        <v>38149</v>
      </c>
      <c r="D1303" s="285" t="s">
        <v>72</v>
      </c>
    </row>
    <row r="1304" customFormat="false" ht="12.75" hidden="false" customHeight="false" outlineLevel="0" collapsed="false">
      <c r="A1304" s="299" t="str">
        <f aca="false">Planning!Z$52</f>
        <v>39/04</v>
      </c>
      <c r="B1304" s="282" t="n">
        <f aca="false">Planning!AA61</f>
        <v>0</v>
      </c>
      <c r="C1304" s="296"/>
      <c r="D1304" s="285" t="s">
        <v>168</v>
      </c>
    </row>
    <row r="1305" customFormat="false" ht="12.75" hidden="false" customHeight="false" outlineLevel="0" collapsed="false">
      <c r="A1305" s="299" t="str">
        <f aca="false">Planning!Z$52</f>
        <v>39/04</v>
      </c>
      <c r="B1305" s="282" t="n">
        <f aca="false">Planning!AA62</f>
        <v>0</v>
      </c>
      <c r="C1305" s="296"/>
      <c r="D1305" s="285" t="s">
        <v>168</v>
      </c>
    </row>
    <row r="1306" customFormat="false" ht="12.75" hidden="false" customHeight="false" outlineLevel="0" collapsed="false">
      <c r="A1306" s="299" t="str">
        <f aca="false">Planning!Z$52</f>
        <v>39/04</v>
      </c>
      <c r="B1306" s="282" t="n">
        <f aca="false">Planning!AA63</f>
        <v>0</v>
      </c>
      <c r="C1306" s="296"/>
      <c r="D1306" s="285" t="s">
        <v>168</v>
      </c>
    </row>
    <row r="1307" customFormat="false" ht="13.5" hidden="false" customHeight="false" outlineLevel="0" collapsed="false">
      <c r="A1307" s="300" t="str">
        <f aca="false">Planning!Z$52</f>
        <v>39/04</v>
      </c>
      <c r="B1307" s="287" t="n">
        <f aca="false">Planning!AA64</f>
        <v>0</v>
      </c>
      <c r="C1307" s="297"/>
      <c r="D1307" s="289" t="s">
        <v>168</v>
      </c>
    </row>
    <row r="1308" customFormat="false" ht="12.75" hidden="false" customHeight="false" outlineLevel="0" collapsed="false">
      <c r="A1308" s="298" t="str">
        <f aca="false">Planning!B$67</f>
        <v>40/04</v>
      </c>
      <c r="B1308" s="278" t="n">
        <f aca="false">Planning!B68</f>
        <v>0</v>
      </c>
      <c r="C1308" s="295"/>
      <c r="D1308" s="291" t="s">
        <v>15</v>
      </c>
    </row>
    <row r="1309" customFormat="false" ht="12.75" hidden="false" customHeight="false" outlineLevel="0" collapsed="false">
      <c r="A1309" s="299" t="str">
        <f aca="false">Planning!B$67</f>
        <v>40/04</v>
      </c>
      <c r="B1309" s="282" t="n">
        <f aca="false">Planning!B69</f>
        <v>0</v>
      </c>
      <c r="C1309" s="296"/>
      <c r="D1309" s="285" t="s">
        <v>15</v>
      </c>
    </row>
    <row r="1310" customFormat="false" ht="12.75" hidden="false" customHeight="false" outlineLevel="0" collapsed="false">
      <c r="A1310" s="299" t="str">
        <f aca="false">Planning!B$67</f>
        <v>40/04</v>
      </c>
      <c r="B1310" s="282" t="n">
        <f aca="false">Planning!B70</f>
        <v>0</v>
      </c>
      <c r="C1310" s="296"/>
      <c r="D1310" s="285" t="s">
        <v>15</v>
      </c>
    </row>
    <row r="1311" customFormat="false" ht="12.75" hidden="false" customHeight="false" outlineLevel="0" collapsed="false">
      <c r="A1311" s="299" t="str">
        <f aca="false">Planning!B$67</f>
        <v>40/04</v>
      </c>
      <c r="B1311" s="282" t="n">
        <f aca="false">Planning!B71</f>
        <v>0</v>
      </c>
      <c r="C1311" s="296"/>
      <c r="D1311" s="285" t="s">
        <v>15</v>
      </c>
    </row>
    <row r="1312" customFormat="false" ht="12.75" hidden="false" customHeight="false" outlineLevel="0" collapsed="false">
      <c r="A1312" s="299" t="str">
        <f aca="false">Planning!B$67</f>
        <v>40/04</v>
      </c>
      <c r="B1312" s="282" t="str">
        <f aca="false">Planning!B72</f>
        <v>U0504</v>
      </c>
      <c r="C1312" s="296" t="n">
        <v>38176</v>
      </c>
      <c r="D1312" s="285" t="s">
        <v>72</v>
      </c>
    </row>
    <row r="1313" customFormat="false" ht="12.75" hidden="false" customHeight="false" outlineLevel="0" collapsed="false">
      <c r="A1313" s="299" t="str">
        <f aca="false">Planning!B$67</f>
        <v>40/04</v>
      </c>
      <c r="B1313" s="282" t="str">
        <f aca="false">Planning!B73</f>
        <v>U1229</v>
      </c>
      <c r="C1313" s="296" t="n">
        <v>38176</v>
      </c>
      <c r="D1313" s="285" t="s">
        <v>72</v>
      </c>
    </row>
    <row r="1314" customFormat="false" ht="12.75" hidden="false" customHeight="false" outlineLevel="0" collapsed="false">
      <c r="A1314" s="299" t="str">
        <f aca="false">Planning!B$67</f>
        <v>40/04</v>
      </c>
      <c r="B1314" s="282" t="str">
        <f aca="false">Planning!B74</f>
        <v>U1231</v>
      </c>
      <c r="C1314" s="296" t="n">
        <v>38176</v>
      </c>
      <c r="D1314" s="285" t="s">
        <v>72</v>
      </c>
    </row>
    <row r="1315" customFormat="false" ht="12.75" hidden="false" customHeight="false" outlineLevel="0" collapsed="false">
      <c r="A1315" s="299" t="str">
        <f aca="false">Planning!B$67</f>
        <v>40/04</v>
      </c>
      <c r="B1315" s="282" t="str">
        <f aca="false">Planning!B75</f>
        <v>U1233</v>
      </c>
      <c r="C1315" s="296" t="n">
        <v>38176</v>
      </c>
      <c r="D1315" s="285" t="s">
        <v>72</v>
      </c>
    </row>
    <row r="1316" customFormat="false" ht="12.75" hidden="false" customHeight="false" outlineLevel="0" collapsed="false">
      <c r="A1316" s="299" t="str">
        <f aca="false">Planning!B$67</f>
        <v>40/04</v>
      </c>
      <c r="B1316" s="282" t="str">
        <f aca="false">Planning!B76</f>
        <v>U1252</v>
      </c>
      <c r="C1316" s="296" t="n">
        <v>38149</v>
      </c>
      <c r="D1316" s="285" t="s">
        <v>168</v>
      </c>
    </row>
    <row r="1317" customFormat="false" ht="12.75" hidden="false" customHeight="false" outlineLevel="0" collapsed="false">
      <c r="A1317" s="299" t="str">
        <f aca="false">Planning!B$67</f>
        <v>40/04</v>
      </c>
      <c r="B1317" s="282" t="str">
        <f aca="false">Planning!B77</f>
        <v>U1256</v>
      </c>
      <c r="C1317" s="296" t="n">
        <v>38149</v>
      </c>
      <c r="D1317" s="285" t="s">
        <v>168</v>
      </c>
    </row>
    <row r="1318" customFormat="false" ht="12.75" hidden="false" customHeight="false" outlineLevel="0" collapsed="false">
      <c r="A1318" s="299" t="str">
        <f aca="false">Planning!B$67</f>
        <v>40/04</v>
      </c>
      <c r="B1318" s="282" t="str">
        <f aca="false">Planning!B78</f>
        <v>U1261</v>
      </c>
      <c r="C1318" s="296" t="n">
        <v>38149</v>
      </c>
      <c r="D1318" s="285" t="s">
        <v>168</v>
      </c>
    </row>
    <row r="1319" customFormat="false" ht="12.75" hidden="false" customHeight="false" outlineLevel="0" collapsed="false">
      <c r="A1319" s="299" t="str">
        <f aca="false">Planning!B$67</f>
        <v>40/04</v>
      </c>
      <c r="B1319" s="282" t="str">
        <f aca="false">Planning!B79</f>
        <v>U1264</v>
      </c>
      <c r="C1319" s="296" t="n">
        <v>38149</v>
      </c>
      <c r="D1319" s="285" t="s">
        <v>168</v>
      </c>
    </row>
    <row r="1320" customFormat="false" ht="12.75" hidden="false" customHeight="false" outlineLevel="0" collapsed="false">
      <c r="A1320" s="299" t="str">
        <f aca="false">Planning!B$67</f>
        <v>40/04</v>
      </c>
      <c r="B1320" s="282" t="n">
        <f aca="false">Planning!C68</f>
        <v>0</v>
      </c>
      <c r="C1320" s="296"/>
      <c r="D1320" s="285" t="s">
        <v>15</v>
      </c>
    </row>
    <row r="1321" customFormat="false" ht="12.75" hidden="false" customHeight="false" outlineLevel="0" collapsed="false">
      <c r="A1321" s="299" t="str">
        <f aca="false">Planning!B$67</f>
        <v>40/04</v>
      </c>
      <c r="B1321" s="282" t="n">
        <f aca="false">Planning!C69</f>
        <v>0</v>
      </c>
      <c r="C1321" s="296"/>
      <c r="D1321" s="285" t="s">
        <v>15</v>
      </c>
    </row>
    <row r="1322" customFormat="false" ht="12.75" hidden="false" customHeight="false" outlineLevel="0" collapsed="false">
      <c r="A1322" s="299" t="str">
        <f aca="false">Planning!B$67</f>
        <v>40/04</v>
      </c>
      <c r="B1322" s="282" t="n">
        <f aca="false">Planning!C70</f>
        <v>0</v>
      </c>
      <c r="C1322" s="296"/>
      <c r="D1322" s="285" t="s">
        <v>15</v>
      </c>
    </row>
    <row r="1323" customFormat="false" ht="12.75" hidden="false" customHeight="false" outlineLevel="0" collapsed="false">
      <c r="A1323" s="299" t="str">
        <f aca="false">Planning!B$67</f>
        <v>40/04</v>
      </c>
      <c r="B1323" s="282" t="n">
        <f aca="false">Planning!C71</f>
        <v>0</v>
      </c>
      <c r="C1323" s="296"/>
      <c r="D1323" s="285" t="s">
        <v>15</v>
      </c>
    </row>
    <row r="1324" customFormat="false" ht="12.75" hidden="false" customHeight="false" outlineLevel="0" collapsed="false">
      <c r="A1324" s="299" t="str">
        <f aca="false">Planning!B$67</f>
        <v>40/04</v>
      </c>
      <c r="B1324" s="282" t="str">
        <f aca="false">Planning!C72</f>
        <v>L1306</v>
      </c>
      <c r="C1324" s="296" t="n">
        <v>38176</v>
      </c>
      <c r="D1324" s="285" t="s">
        <v>72</v>
      </c>
    </row>
    <row r="1325" customFormat="false" ht="12.75" hidden="false" customHeight="false" outlineLevel="0" collapsed="false">
      <c r="A1325" s="299" t="str">
        <f aca="false">Planning!B$67</f>
        <v>40/04</v>
      </c>
      <c r="B1325" s="282" t="str">
        <f aca="false">Planning!C73</f>
        <v>L1314</v>
      </c>
      <c r="C1325" s="296" t="n">
        <v>38176</v>
      </c>
      <c r="D1325" s="285" t="s">
        <v>72</v>
      </c>
    </row>
    <row r="1326" customFormat="false" ht="12.75" hidden="false" customHeight="false" outlineLevel="0" collapsed="false">
      <c r="A1326" s="299" t="str">
        <f aca="false">Planning!B$67</f>
        <v>40/04</v>
      </c>
      <c r="B1326" s="282" t="str">
        <f aca="false">Planning!C74</f>
        <v>L1337</v>
      </c>
      <c r="C1326" s="296" t="n">
        <v>38176</v>
      </c>
      <c r="D1326" s="285" t="s">
        <v>72</v>
      </c>
    </row>
    <row r="1327" customFormat="false" ht="12.75" hidden="false" customHeight="false" outlineLevel="0" collapsed="false">
      <c r="A1327" s="299" t="str">
        <f aca="false">Planning!B$67</f>
        <v>40/04</v>
      </c>
      <c r="B1327" s="282" t="str">
        <f aca="false">Planning!C75</f>
        <v>L1305</v>
      </c>
      <c r="C1327" s="296" t="n">
        <v>38176</v>
      </c>
      <c r="D1327" s="285" t="s">
        <v>72</v>
      </c>
    </row>
    <row r="1328" customFormat="false" ht="12.75" hidden="false" customHeight="false" outlineLevel="0" collapsed="false">
      <c r="A1328" s="299" t="str">
        <f aca="false">Planning!B$67</f>
        <v>40/04</v>
      </c>
      <c r="B1328" s="282" t="str">
        <f aca="false">Planning!C76</f>
        <v>L1291</v>
      </c>
      <c r="C1328" s="296" t="n">
        <v>38149</v>
      </c>
      <c r="D1328" s="285" t="s">
        <v>168</v>
      </c>
    </row>
    <row r="1329" customFormat="false" ht="12.75" hidden="false" customHeight="false" outlineLevel="0" collapsed="false">
      <c r="A1329" s="299" t="str">
        <f aca="false">Planning!B$67</f>
        <v>40/04</v>
      </c>
      <c r="B1329" s="282" t="str">
        <f aca="false">Planning!C77</f>
        <v>L1292</v>
      </c>
      <c r="C1329" s="296" t="n">
        <v>38149</v>
      </c>
      <c r="D1329" s="285" t="s">
        <v>168</v>
      </c>
    </row>
    <row r="1330" customFormat="false" ht="12.75" hidden="false" customHeight="false" outlineLevel="0" collapsed="false">
      <c r="A1330" s="299" t="str">
        <f aca="false">Planning!B$67</f>
        <v>40/04</v>
      </c>
      <c r="B1330" s="282" t="str">
        <f aca="false">Planning!C78</f>
        <v>L1277</v>
      </c>
      <c r="C1330" s="296" t="n">
        <v>38149</v>
      </c>
      <c r="D1330" s="285" t="s">
        <v>168</v>
      </c>
    </row>
    <row r="1331" customFormat="false" ht="13.5" hidden="false" customHeight="false" outlineLevel="0" collapsed="false">
      <c r="A1331" s="300" t="str">
        <f aca="false">Planning!B$67</f>
        <v>40/04</v>
      </c>
      <c r="B1331" s="287" t="str">
        <f aca="false">Planning!C79</f>
        <v>L1293</v>
      </c>
      <c r="C1331" s="297" t="n">
        <v>38149</v>
      </c>
      <c r="D1331" s="289" t="s">
        <v>168</v>
      </c>
    </row>
    <row r="1332" customFormat="false" ht="12.75" hidden="false" customHeight="false" outlineLevel="0" collapsed="false">
      <c r="A1332" s="298" t="str">
        <f aca="false">Planning!D$67</f>
        <v>41/04</v>
      </c>
      <c r="B1332" s="278" t="str">
        <f aca="false">Planning!D68</f>
        <v>U1232</v>
      </c>
      <c r="C1332" s="295" t="n">
        <v>38181</v>
      </c>
      <c r="D1332" s="291" t="s">
        <v>15</v>
      </c>
    </row>
    <row r="1333" customFormat="false" ht="12.75" hidden="false" customHeight="false" outlineLevel="0" collapsed="false">
      <c r="A1333" s="299" t="str">
        <f aca="false">Planning!D$67</f>
        <v>41/04</v>
      </c>
      <c r="B1333" s="282" t="str">
        <f aca="false">Planning!D69</f>
        <v>U1234</v>
      </c>
      <c r="C1333" s="296" t="n">
        <v>38181</v>
      </c>
      <c r="D1333" s="285" t="s">
        <v>15</v>
      </c>
    </row>
    <row r="1334" customFormat="false" ht="12.75" hidden="false" customHeight="false" outlineLevel="0" collapsed="false">
      <c r="A1334" s="299" t="str">
        <f aca="false">Planning!D$67</f>
        <v>41/04</v>
      </c>
      <c r="B1334" s="282" t="str">
        <f aca="false">Planning!D70</f>
        <v>U1243</v>
      </c>
      <c r="C1334" s="296" t="n">
        <v>38181</v>
      </c>
      <c r="D1334" s="285" t="s">
        <v>15</v>
      </c>
    </row>
    <row r="1335" customFormat="false" ht="12.75" hidden="false" customHeight="false" outlineLevel="0" collapsed="false">
      <c r="A1335" s="299" t="str">
        <f aca="false">Planning!D$67</f>
        <v>41/04</v>
      </c>
      <c r="B1335" s="282" t="str">
        <f aca="false">Planning!D71</f>
        <v>U1259</v>
      </c>
      <c r="C1335" s="296" t="n">
        <v>38181</v>
      </c>
      <c r="D1335" s="285" t="s">
        <v>15</v>
      </c>
    </row>
    <row r="1336" customFormat="false" ht="12.75" hidden="false" customHeight="false" outlineLevel="0" collapsed="false">
      <c r="A1336" s="299" t="str">
        <f aca="false">Planning!D$67</f>
        <v>41/04</v>
      </c>
      <c r="B1336" s="282" t="str">
        <f aca="false">Planning!D72</f>
        <v>U1238</v>
      </c>
      <c r="C1336" s="296" t="n">
        <v>38181</v>
      </c>
      <c r="D1336" s="285" t="s">
        <v>72</v>
      </c>
    </row>
    <row r="1337" customFormat="false" ht="12.75" hidden="false" customHeight="false" outlineLevel="0" collapsed="false">
      <c r="A1337" s="299" t="str">
        <f aca="false">Planning!D$67</f>
        <v>41/04</v>
      </c>
      <c r="B1337" s="282" t="str">
        <f aca="false">Planning!D73</f>
        <v>U1239</v>
      </c>
      <c r="C1337" s="296" t="n">
        <v>38181</v>
      </c>
      <c r="D1337" s="285" t="s">
        <v>72</v>
      </c>
    </row>
    <row r="1338" customFormat="false" ht="12.75" hidden="false" customHeight="false" outlineLevel="0" collapsed="false">
      <c r="A1338" s="299" t="str">
        <f aca="false">Planning!D$67</f>
        <v>41/04</v>
      </c>
      <c r="B1338" s="282" t="str">
        <f aca="false">Planning!D74</f>
        <v>U1240</v>
      </c>
      <c r="C1338" s="296" t="n">
        <v>38181</v>
      </c>
      <c r="D1338" s="285" t="s">
        <v>72</v>
      </c>
    </row>
    <row r="1339" customFormat="false" ht="12.75" hidden="false" customHeight="false" outlineLevel="0" collapsed="false">
      <c r="A1339" s="299" t="str">
        <f aca="false">Planning!D$67</f>
        <v>41/04</v>
      </c>
      <c r="B1339" s="282" t="str">
        <f aca="false">Planning!D75</f>
        <v>U1242</v>
      </c>
      <c r="C1339" s="296" t="n">
        <v>38181</v>
      </c>
      <c r="D1339" s="285" t="s">
        <v>72</v>
      </c>
    </row>
    <row r="1340" customFormat="false" ht="12.75" hidden="false" customHeight="false" outlineLevel="0" collapsed="false">
      <c r="A1340" s="299" t="str">
        <f aca="false">Planning!D$67</f>
        <v>41/04</v>
      </c>
      <c r="B1340" s="282" t="str">
        <f aca="false">Planning!D76</f>
        <v>U1250</v>
      </c>
      <c r="C1340" s="296" t="n">
        <v>38181</v>
      </c>
      <c r="D1340" s="285" t="s">
        <v>168</v>
      </c>
    </row>
    <row r="1341" customFormat="false" ht="12.75" hidden="false" customHeight="false" outlineLevel="0" collapsed="false">
      <c r="A1341" s="299" t="str">
        <f aca="false">Planning!D$67</f>
        <v>41/04</v>
      </c>
      <c r="B1341" s="282" t="str">
        <f aca="false">Planning!D77</f>
        <v>U1254</v>
      </c>
      <c r="C1341" s="296" t="n">
        <v>38181</v>
      </c>
      <c r="D1341" s="285" t="s">
        <v>168</v>
      </c>
    </row>
    <row r="1342" customFormat="false" ht="12.75" hidden="false" customHeight="false" outlineLevel="0" collapsed="false">
      <c r="A1342" s="299" t="str">
        <f aca="false">Planning!D$67</f>
        <v>41/04</v>
      </c>
      <c r="B1342" s="282" t="str">
        <f aca="false">Planning!D78</f>
        <v>U1298</v>
      </c>
      <c r="C1342" s="296" t="n">
        <v>38181</v>
      </c>
      <c r="D1342" s="285" t="s">
        <v>168</v>
      </c>
    </row>
    <row r="1343" customFormat="false" ht="12.75" hidden="false" customHeight="false" outlineLevel="0" collapsed="false">
      <c r="A1343" s="299" t="str">
        <f aca="false">Planning!D$67</f>
        <v>41/04</v>
      </c>
      <c r="B1343" s="282" t="str">
        <f aca="false">Planning!D79</f>
        <v>U1262</v>
      </c>
      <c r="C1343" s="296" t="n">
        <v>38181</v>
      </c>
      <c r="D1343" s="285" t="s">
        <v>168</v>
      </c>
    </row>
    <row r="1344" customFormat="false" ht="12.75" hidden="false" customHeight="false" outlineLevel="0" collapsed="false">
      <c r="A1344" s="299" t="str">
        <f aca="false">Planning!D$67</f>
        <v>41/04</v>
      </c>
      <c r="B1344" s="282" t="str">
        <f aca="false">Planning!E68</f>
        <v>L1295</v>
      </c>
      <c r="C1344" s="296" t="n">
        <v>38181</v>
      </c>
      <c r="D1344" s="285" t="s">
        <v>15</v>
      </c>
    </row>
    <row r="1345" customFormat="false" ht="12.75" hidden="false" customHeight="false" outlineLevel="0" collapsed="false">
      <c r="A1345" s="299" t="str">
        <f aca="false">Planning!D$67</f>
        <v>41/04</v>
      </c>
      <c r="B1345" s="282" t="str">
        <f aca="false">Planning!E69</f>
        <v>L1287</v>
      </c>
      <c r="C1345" s="296" t="n">
        <v>38181</v>
      </c>
      <c r="D1345" s="285" t="s">
        <v>15</v>
      </c>
    </row>
    <row r="1346" customFormat="false" ht="12.75" hidden="false" customHeight="false" outlineLevel="0" collapsed="false">
      <c r="A1346" s="299" t="str">
        <f aca="false">Planning!D$67</f>
        <v>41/04</v>
      </c>
      <c r="B1346" s="282" t="str">
        <f aca="false">Planning!E70</f>
        <v>L1285</v>
      </c>
      <c r="C1346" s="296" t="n">
        <v>38181</v>
      </c>
      <c r="D1346" s="285" t="s">
        <v>15</v>
      </c>
    </row>
    <row r="1347" customFormat="false" ht="12.75" hidden="false" customHeight="false" outlineLevel="0" collapsed="false">
      <c r="A1347" s="299" t="str">
        <f aca="false">Planning!D$67</f>
        <v>41/04</v>
      </c>
      <c r="B1347" s="282" t="str">
        <f aca="false">Planning!E71</f>
        <v>L1296</v>
      </c>
      <c r="C1347" s="296" t="n">
        <v>38181</v>
      </c>
      <c r="D1347" s="285" t="s">
        <v>15</v>
      </c>
    </row>
    <row r="1348" customFormat="false" ht="12.75" hidden="false" customHeight="false" outlineLevel="0" collapsed="false">
      <c r="A1348" s="299" t="str">
        <f aca="false">Planning!D$67</f>
        <v>41/04</v>
      </c>
      <c r="B1348" s="282" t="str">
        <f aca="false">Planning!E72</f>
        <v>L1310</v>
      </c>
      <c r="C1348" s="296" t="n">
        <v>38181</v>
      </c>
      <c r="D1348" s="285" t="s">
        <v>72</v>
      </c>
    </row>
    <row r="1349" customFormat="false" ht="12.75" hidden="false" customHeight="false" outlineLevel="0" collapsed="false">
      <c r="A1349" s="299" t="str">
        <f aca="false">Planning!D$67</f>
        <v>41/04</v>
      </c>
      <c r="B1349" s="282" t="str">
        <f aca="false">Planning!E73</f>
        <v>L1333</v>
      </c>
      <c r="C1349" s="296" t="n">
        <v>38181</v>
      </c>
      <c r="D1349" s="285" t="s">
        <v>72</v>
      </c>
    </row>
    <row r="1350" customFormat="false" ht="12.75" hidden="false" customHeight="false" outlineLevel="0" collapsed="false">
      <c r="A1350" s="299" t="str">
        <f aca="false">Planning!D$67</f>
        <v>41/04</v>
      </c>
      <c r="B1350" s="282" t="str">
        <f aca="false">Planning!E74</f>
        <v>L1307</v>
      </c>
      <c r="C1350" s="296" t="n">
        <v>38181</v>
      </c>
      <c r="D1350" s="285" t="s">
        <v>72</v>
      </c>
    </row>
    <row r="1351" customFormat="false" ht="12.75" hidden="false" customHeight="false" outlineLevel="0" collapsed="false">
      <c r="A1351" s="299" t="str">
        <f aca="false">Planning!D$67</f>
        <v>41/04</v>
      </c>
      <c r="B1351" s="282" t="str">
        <f aca="false">Planning!E75</f>
        <v>L1335</v>
      </c>
      <c r="C1351" s="296" t="n">
        <v>38181</v>
      </c>
      <c r="D1351" s="285" t="s">
        <v>72</v>
      </c>
    </row>
    <row r="1352" customFormat="false" ht="12.75" hidden="false" customHeight="false" outlineLevel="0" collapsed="false">
      <c r="A1352" s="299" t="str">
        <f aca="false">Planning!D$67</f>
        <v>41/04</v>
      </c>
      <c r="B1352" s="282" t="str">
        <f aca="false">Planning!E76</f>
        <v>L1339</v>
      </c>
      <c r="C1352" s="296" t="n">
        <v>38181</v>
      </c>
      <c r="D1352" s="285" t="s">
        <v>168</v>
      </c>
    </row>
    <row r="1353" customFormat="false" ht="12.75" hidden="false" customHeight="false" outlineLevel="0" collapsed="false">
      <c r="A1353" s="299" t="str">
        <f aca="false">Planning!D$67</f>
        <v>41/04</v>
      </c>
      <c r="B1353" s="282" t="str">
        <f aca="false">Planning!E77</f>
        <v>L1341</v>
      </c>
      <c r="C1353" s="296" t="n">
        <v>38181</v>
      </c>
      <c r="D1353" s="285" t="s">
        <v>168</v>
      </c>
    </row>
    <row r="1354" customFormat="false" ht="12.75" hidden="false" customHeight="false" outlineLevel="0" collapsed="false">
      <c r="A1354" s="299" t="str">
        <f aca="false">Planning!D$67</f>
        <v>41/04</v>
      </c>
      <c r="B1354" s="282" t="str">
        <f aca="false">Planning!E78</f>
        <v>L1300</v>
      </c>
      <c r="C1354" s="296" t="n">
        <v>38181</v>
      </c>
      <c r="D1354" s="285" t="s">
        <v>168</v>
      </c>
    </row>
    <row r="1355" customFormat="false" ht="13.5" hidden="false" customHeight="false" outlineLevel="0" collapsed="false">
      <c r="A1355" s="300" t="str">
        <f aca="false">Planning!D$67</f>
        <v>41/04</v>
      </c>
      <c r="B1355" s="287" t="str">
        <f aca="false">Planning!E79</f>
        <v>L1357</v>
      </c>
      <c r="C1355" s="297" t="n">
        <v>38181</v>
      </c>
      <c r="D1355" s="289" t="s">
        <v>168</v>
      </c>
    </row>
    <row r="1356" customFormat="false" ht="12.75" hidden="false" customHeight="false" outlineLevel="0" collapsed="false">
      <c r="A1356" s="298" t="str">
        <f aca="false">Planning!F$67</f>
        <v>42/04</v>
      </c>
      <c r="B1356" s="278" t="str">
        <f aca="false">Planning!F68</f>
        <v>U1208</v>
      </c>
      <c r="C1356" s="295" t="n">
        <v>38181</v>
      </c>
      <c r="D1356" s="291" t="s">
        <v>15</v>
      </c>
    </row>
    <row r="1357" customFormat="false" ht="12.75" hidden="false" customHeight="false" outlineLevel="0" collapsed="false">
      <c r="A1357" s="299" t="str">
        <f aca="false">Planning!F$67</f>
        <v>42/04</v>
      </c>
      <c r="B1357" s="282" t="str">
        <f aca="false">Planning!F69</f>
        <v>U1212</v>
      </c>
      <c r="C1357" s="296" t="n">
        <v>38181</v>
      </c>
      <c r="D1357" s="285" t="s">
        <v>15</v>
      </c>
    </row>
    <row r="1358" customFormat="false" ht="12.75" hidden="false" customHeight="false" outlineLevel="0" collapsed="false">
      <c r="A1358" s="299" t="str">
        <f aca="false">Planning!F$67</f>
        <v>42/04</v>
      </c>
      <c r="B1358" s="282" t="str">
        <f aca="false">Planning!F70</f>
        <v>U1222</v>
      </c>
      <c r="C1358" s="296" t="n">
        <v>38181</v>
      </c>
      <c r="D1358" s="285" t="s">
        <v>15</v>
      </c>
    </row>
    <row r="1359" customFormat="false" ht="12.75" hidden="false" customHeight="false" outlineLevel="0" collapsed="false">
      <c r="A1359" s="299" t="str">
        <f aca="false">Planning!F$67</f>
        <v>42/04</v>
      </c>
      <c r="B1359" s="282" t="str">
        <f aca="false">Planning!F71</f>
        <v>U1237</v>
      </c>
      <c r="C1359" s="296" t="n">
        <v>38181</v>
      </c>
      <c r="D1359" s="285" t="s">
        <v>15</v>
      </c>
    </row>
    <row r="1360" customFormat="false" ht="12.75" hidden="false" customHeight="false" outlineLevel="0" collapsed="false">
      <c r="A1360" s="299" t="str">
        <f aca="false">Planning!F$67</f>
        <v>42/04</v>
      </c>
      <c r="B1360" s="282" t="str">
        <f aca="false">Planning!F72</f>
        <v>U1255</v>
      </c>
      <c r="C1360" s="296" t="n">
        <v>38181</v>
      </c>
      <c r="D1360" s="285" t="s">
        <v>72</v>
      </c>
    </row>
    <row r="1361" customFormat="false" ht="12.75" hidden="false" customHeight="false" outlineLevel="0" collapsed="false">
      <c r="A1361" s="299" t="str">
        <f aca="false">Planning!F$67</f>
        <v>42/04</v>
      </c>
      <c r="B1361" s="282" t="str">
        <f aca="false">Planning!F73</f>
        <v>U1257</v>
      </c>
      <c r="C1361" s="296" t="n">
        <v>38181</v>
      </c>
      <c r="D1361" s="285" t="s">
        <v>72</v>
      </c>
    </row>
    <row r="1362" customFormat="false" ht="12.75" hidden="false" customHeight="false" outlineLevel="0" collapsed="false">
      <c r="A1362" s="299" t="str">
        <f aca="false">Planning!F$67</f>
        <v>42/04</v>
      </c>
      <c r="B1362" s="282" t="str">
        <f aca="false">Planning!F74</f>
        <v>U1258</v>
      </c>
      <c r="C1362" s="296" t="n">
        <v>38181</v>
      </c>
      <c r="D1362" s="285" t="s">
        <v>72</v>
      </c>
    </row>
    <row r="1363" customFormat="false" ht="12.75" hidden="false" customHeight="false" outlineLevel="0" collapsed="false">
      <c r="A1363" s="299" t="str">
        <f aca="false">Planning!F$67</f>
        <v>42/04</v>
      </c>
      <c r="B1363" s="282" t="str">
        <f aca="false">Planning!F75</f>
        <v>U1260</v>
      </c>
      <c r="C1363" s="296" t="n">
        <v>38181</v>
      </c>
      <c r="D1363" s="285" t="s">
        <v>72</v>
      </c>
    </row>
    <row r="1364" customFormat="false" ht="12.75" hidden="false" customHeight="false" outlineLevel="0" collapsed="false">
      <c r="A1364" s="299" t="str">
        <f aca="false">Planning!F$67</f>
        <v>42/04</v>
      </c>
      <c r="B1364" s="282" t="str">
        <f aca="false">Planning!F76</f>
        <v>U1265</v>
      </c>
      <c r="C1364" s="296" t="n">
        <v>38188</v>
      </c>
      <c r="D1364" s="285" t="s">
        <v>168</v>
      </c>
    </row>
    <row r="1365" customFormat="false" ht="12.75" hidden="false" customHeight="false" outlineLevel="0" collapsed="false">
      <c r="A1365" s="299" t="str">
        <f aca="false">Planning!F$67</f>
        <v>42/04</v>
      </c>
      <c r="B1365" s="282" t="str">
        <f aca="false">Planning!F77</f>
        <v>U1267</v>
      </c>
      <c r="C1365" s="296" t="n">
        <v>38188</v>
      </c>
      <c r="D1365" s="285" t="s">
        <v>168</v>
      </c>
    </row>
    <row r="1366" customFormat="false" ht="12.75" hidden="false" customHeight="false" outlineLevel="0" collapsed="false">
      <c r="A1366" s="299" t="str">
        <f aca="false">Planning!F$67</f>
        <v>42/04</v>
      </c>
      <c r="B1366" s="282" t="str">
        <f aca="false">Planning!F78</f>
        <v>U1270</v>
      </c>
      <c r="C1366" s="296" t="n">
        <v>38188</v>
      </c>
      <c r="D1366" s="285" t="s">
        <v>168</v>
      </c>
    </row>
    <row r="1367" customFormat="false" ht="12.75" hidden="false" customHeight="false" outlineLevel="0" collapsed="false">
      <c r="A1367" s="299" t="str">
        <f aca="false">Planning!F$67</f>
        <v>42/04</v>
      </c>
      <c r="B1367" s="282" t="str">
        <f aca="false">Planning!F79</f>
        <v>U1286</v>
      </c>
      <c r="C1367" s="296" t="n">
        <v>38188</v>
      </c>
      <c r="D1367" s="285" t="s">
        <v>168</v>
      </c>
    </row>
    <row r="1368" customFormat="false" ht="12.75" hidden="false" customHeight="false" outlineLevel="0" collapsed="false">
      <c r="A1368" s="299" t="str">
        <f aca="false">Planning!F$67</f>
        <v>42/04</v>
      </c>
      <c r="B1368" s="282" t="str">
        <f aca="false">Planning!G68</f>
        <v>L1321</v>
      </c>
      <c r="C1368" s="296" t="n">
        <v>38181</v>
      </c>
      <c r="D1368" s="285" t="s">
        <v>15</v>
      </c>
    </row>
    <row r="1369" customFormat="false" ht="12.75" hidden="false" customHeight="false" outlineLevel="0" collapsed="false">
      <c r="A1369" s="299" t="str">
        <f aca="false">Planning!F$67</f>
        <v>42/04</v>
      </c>
      <c r="B1369" s="282" t="str">
        <f aca="false">Planning!G69</f>
        <v>L1361</v>
      </c>
      <c r="C1369" s="296" t="n">
        <v>38181</v>
      </c>
      <c r="D1369" s="285" t="s">
        <v>15</v>
      </c>
    </row>
    <row r="1370" customFormat="false" ht="12.75" hidden="false" customHeight="false" outlineLevel="0" collapsed="false">
      <c r="A1370" s="299" t="str">
        <f aca="false">Planning!F$67</f>
        <v>42/04</v>
      </c>
      <c r="B1370" s="282" t="str">
        <f aca="false">Planning!G70</f>
        <v>L1322</v>
      </c>
      <c r="C1370" s="296" t="n">
        <v>38181</v>
      </c>
      <c r="D1370" s="285" t="s">
        <v>15</v>
      </c>
    </row>
    <row r="1371" customFormat="false" ht="12.75" hidden="false" customHeight="false" outlineLevel="0" collapsed="false">
      <c r="A1371" s="299" t="str">
        <f aca="false">Planning!F$67</f>
        <v>42/04</v>
      </c>
      <c r="B1371" s="282" t="str">
        <f aca="false">Planning!G71</f>
        <v>L1371</v>
      </c>
      <c r="C1371" s="296" t="n">
        <v>38181</v>
      </c>
      <c r="D1371" s="285" t="s">
        <v>15</v>
      </c>
    </row>
    <row r="1372" customFormat="false" ht="12.75" hidden="false" customHeight="false" outlineLevel="0" collapsed="false">
      <c r="A1372" s="299" t="str">
        <f aca="false">Planning!F$67</f>
        <v>42/04</v>
      </c>
      <c r="B1372" s="282" t="str">
        <f aca="false">Planning!G72</f>
        <v>L1309</v>
      </c>
      <c r="C1372" s="296" t="n">
        <v>38181</v>
      </c>
      <c r="D1372" s="285" t="s">
        <v>72</v>
      </c>
    </row>
    <row r="1373" customFormat="false" ht="12.75" hidden="false" customHeight="false" outlineLevel="0" collapsed="false">
      <c r="A1373" s="299" t="str">
        <f aca="false">Planning!F$67</f>
        <v>42/04</v>
      </c>
      <c r="B1373" s="282" t="str">
        <f aca="false">Planning!G73</f>
        <v>L1336</v>
      </c>
      <c r="C1373" s="296" t="n">
        <v>38181</v>
      </c>
      <c r="D1373" s="285" t="s">
        <v>72</v>
      </c>
    </row>
    <row r="1374" customFormat="false" ht="12.75" hidden="false" customHeight="false" outlineLevel="0" collapsed="false">
      <c r="A1374" s="299" t="str">
        <f aca="false">Planning!F$67</f>
        <v>42/04</v>
      </c>
      <c r="B1374" s="282" t="str">
        <f aca="false">Planning!G74</f>
        <v>L1301</v>
      </c>
      <c r="C1374" s="296" t="n">
        <v>38181</v>
      </c>
      <c r="D1374" s="285" t="s">
        <v>72</v>
      </c>
    </row>
    <row r="1375" customFormat="false" ht="12.75" hidden="false" customHeight="false" outlineLevel="0" collapsed="false">
      <c r="A1375" s="299" t="str">
        <f aca="false">Planning!F$67</f>
        <v>42/04</v>
      </c>
      <c r="B1375" s="282" t="str">
        <f aca="false">Planning!G75</f>
        <v>L1315</v>
      </c>
      <c r="C1375" s="296" t="n">
        <v>38181</v>
      </c>
      <c r="D1375" s="285" t="s">
        <v>72</v>
      </c>
    </row>
    <row r="1376" customFormat="false" ht="12.75" hidden="false" customHeight="false" outlineLevel="0" collapsed="false">
      <c r="A1376" s="299" t="str">
        <f aca="false">Planning!F$67</f>
        <v>42/04</v>
      </c>
      <c r="B1376" s="282" t="str">
        <f aca="false">Planning!G76</f>
        <v>L1289</v>
      </c>
      <c r="C1376" s="296" t="n">
        <v>38188</v>
      </c>
      <c r="D1376" s="285" t="s">
        <v>168</v>
      </c>
    </row>
    <row r="1377" customFormat="false" ht="12.75" hidden="false" customHeight="false" outlineLevel="0" collapsed="false">
      <c r="A1377" s="299" t="str">
        <f aca="false">Planning!F$67</f>
        <v>42/04</v>
      </c>
      <c r="B1377" s="282" t="str">
        <f aca="false">Planning!G77</f>
        <v>L1338</v>
      </c>
      <c r="C1377" s="296" t="n">
        <v>38188</v>
      </c>
      <c r="D1377" s="285" t="s">
        <v>168</v>
      </c>
    </row>
    <row r="1378" customFormat="false" ht="12.75" hidden="false" customHeight="false" outlineLevel="0" collapsed="false">
      <c r="A1378" s="299" t="str">
        <f aca="false">Planning!F$67</f>
        <v>42/04</v>
      </c>
      <c r="B1378" s="282" t="str">
        <f aca="false">Planning!G78</f>
        <v>L1311</v>
      </c>
      <c r="C1378" s="296" t="n">
        <v>38188</v>
      </c>
      <c r="D1378" s="285" t="s">
        <v>168</v>
      </c>
    </row>
    <row r="1379" customFormat="false" ht="13.5" hidden="false" customHeight="false" outlineLevel="0" collapsed="false">
      <c r="A1379" s="300" t="str">
        <f aca="false">Planning!F$67</f>
        <v>42/04</v>
      </c>
      <c r="B1379" s="287" t="str">
        <f aca="false">Planning!G79</f>
        <v>L1350</v>
      </c>
      <c r="C1379" s="297" t="n">
        <v>38188</v>
      </c>
      <c r="D1379" s="289" t="s">
        <v>168</v>
      </c>
    </row>
    <row r="1380" customFormat="false" ht="12.75" hidden="false" customHeight="false" outlineLevel="0" collapsed="false">
      <c r="A1380" s="298" t="str">
        <f aca="false">Planning!H$67</f>
        <v>43/04</v>
      </c>
      <c r="B1380" s="278" t="str">
        <f aca="false">Planning!H68</f>
        <v>U1353</v>
      </c>
      <c r="C1380" s="295" t="n">
        <v>38210</v>
      </c>
      <c r="D1380" s="291" t="s">
        <v>15</v>
      </c>
    </row>
    <row r="1381" customFormat="false" ht="12.75" hidden="false" customHeight="false" outlineLevel="0" collapsed="false">
      <c r="A1381" s="299" t="str">
        <f aca="false">Planning!H$67</f>
        <v>43/04</v>
      </c>
      <c r="B1381" s="282" t="str">
        <f aca="false">Planning!H69</f>
        <v>U1381</v>
      </c>
      <c r="C1381" s="296" t="n">
        <v>38210</v>
      </c>
      <c r="D1381" s="285" t="s">
        <v>15</v>
      </c>
    </row>
    <row r="1382" customFormat="false" ht="12.75" hidden="false" customHeight="false" outlineLevel="0" collapsed="false">
      <c r="A1382" s="299" t="str">
        <f aca="false">Planning!H$67</f>
        <v>43/04</v>
      </c>
      <c r="B1382" s="282" t="str">
        <f aca="false">Planning!H70</f>
        <v>U1383</v>
      </c>
      <c r="C1382" s="296" t="n">
        <v>38210</v>
      </c>
      <c r="D1382" s="285" t="s">
        <v>15</v>
      </c>
    </row>
    <row r="1383" customFormat="false" ht="12.75" hidden="false" customHeight="false" outlineLevel="0" collapsed="false">
      <c r="A1383" s="299" t="str">
        <f aca="false">Planning!H$67</f>
        <v>43/04</v>
      </c>
      <c r="B1383" s="282" t="str">
        <f aca="false">Planning!H71</f>
        <v>U1404</v>
      </c>
      <c r="C1383" s="296" t="n">
        <v>38210</v>
      </c>
      <c r="D1383" s="285" t="s">
        <v>15</v>
      </c>
    </row>
    <row r="1384" customFormat="false" ht="12.75" hidden="false" customHeight="false" outlineLevel="0" collapsed="false">
      <c r="A1384" s="299" t="str">
        <f aca="false">Planning!H$67</f>
        <v>43/04</v>
      </c>
      <c r="B1384" s="282" t="str">
        <f aca="false">Planning!H72</f>
        <v>U1266</v>
      </c>
      <c r="C1384" s="296" t="n">
        <v>38188</v>
      </c>
      <c r="D1384" s="285" t="s">
        <v>72</v>
      </c>
    </row>
    <row r="1385" customFormat="false" ht="12.75" hidden="false" customHeight="false" outlineLevel="0" collapsed="false">
      <c r="A1385" s="299" t="str">
        <f aca="false">Planning!H$67</f>
        <v>43/04</v>
      </c>
      <c r="B1385" s="282" t="str">
        <f aca="false">Planning!H73</f>
        <v>U1326</v>
      </c>
      <c r="C1385" s="296" t="n">
        <v>38188</v>
      </c>
      <c r="D1385" s="285" t="s">
        <v>72</v>
      </c>
    </row>
    <row r="1386" customFormat="false" ht="12.75" hidden="false" customHeight="false" outlineLevel="0" collapsed="false">
      <c r="A1386" s="299" t="str">
        <f aca="false">Planning!H$67</f>
        <v>43/04</v>
      </c>
      <c r="B1386" s="282" t="str">
        <f aca="false">Planning!H74</f>
        <v>U1327</v>
      </c>
      <c r="C1386" s="296" t="n">
        <v>38188</v>
      </c>
      <c r="D1386" s="285" t="s">
        <v>72</v>
      </c>
    </row>
    <row r="1387" customFormat="false" ht="12.75" hidden="false" customHeight="false" outlineLevel="0" collapsed="false">
      <c r="A1387" s="299" t="str">
        <f aca="false">Planning!H$67</f>
        <v>43/04</v>
      </c>
      <c r="B1387" s="282" t="str">
        <f aca="false">Planning!H75</f>
        <v>U1334</v>
      </c>
      <c r="C1387" s="296" t="n">
        <v>38188</v>
      </c>
      <c r="D1387" s="285" t="s">
        <v>72</v>
      </c>
    </row>
    <row r="1388" customFormat="false" ht="12.75" hidden="false" customHeight="false" outlineLevel="0" collapsed="false">
      <c r="A1388" s="299" t="str">
        <f aca="false">Planning!H$67</f>
        <v>43/04</v>
      </c>
      <c r="B1388" s="282" t="n">
        <f aca="false">Planning!H76</f>
        <v>0</v>
      </c>
      <c r="C1388" s="296"/>
      <c r="D1388" s="285" t="s">
        <v>168</v>
      </c>
    </row>
    <row r="1389" customFormat="false" ht="12.75" hidden="false" customHeight="false" outlineLevel="0" collapsed="false">
      <c r="A1389" s="299" t="str">
        <f aca="false">Planning!H$67</f>
        <v>43/04</v>
      </c>
      <c r="B1389" s="282" t="n">
        <f aca="false">Planning!H77</f>
        <v>0</v>
      </c>
      <c r="C1389" s="296"/>
      <c r="D1389" s="285" t="s">
        <v>168</v>
      </c>
    </row>
    <row r="1390" customFormat="false" ht="12.75" hidden="false" customHeight="false" outlineLevel="0" collapsed="false">
      <c r="A1390" s="299" t="str">
        <f aca="false">Planning!H$67</f>
        <v>43/04</v>
      </c>
      <c r="B1390" s="282" t="n">
        <f aca="false">Planning!H78</f>
        <v>0</v>
      </c>
      <c r="C1390" s="296"/>
      <c r="D1390" s="285" t="s">
        <v>168</v>
      </c>
    </row>
    <row r="1391" customFormat="false" ht="12.75" hidden="false" customHeight="false" outlineLevel="0" collapsed="false">
      <c r="A1391" s="299" t="str">
        <f aca="false">Planning!H$67</f>
        <v>43/04</v>
      </c>
      <c r="B1391" s="282" t="n">
        <f aca="false">Planning!H79</f>
        <v>0</v>
      </c>
      <c r="C1391" s="296"/>
      <c r="D1391" s="285" t="s">
        <v>168</v>
      </c>
    </row>
    <row r="1392" customFormat="false" ht="12.75" hidden="false" customHeight="false" outlineLevel="0" collapsed="false">
      <c r="A1392" s="299" t="str">
        <f aca="false">Planning!H$67</f>
        <v>43/04</v>
      </c>
      <c r="B1392" s="282" t="str">
        <f aca="false">Planning!I68</f>
        <v>L1344</v>
      </c>
      <c r="C1392" s="296" t="n">
        <v>38210</v>
      </c>
      <c r="D1392" s="285" t="s">
        <v>15</v>
      </c>
    </row>
    <row r="1393" customFormat="false" ht="12.75" hidden="false" customHeight="false" outlineLevel="0" collapsed="false">
      <c r="A1393" s="299" t="str">
        <f aca="false">Planning!H$67</f>
        <v>43/04</v>
      </c>
      <c r="B1393" s="282" t="str">
        <f aca="false">Planning!I69</f>
        <v>L1354</v>
      </c>
      <c r="C1393" s="296" t="n">
        <v>38210</v>
      </c>
      <c r="D1393" s="285" t="s">
        <v>15</v>
      </c>
    </row>
    <row r="1394" customFormat="false" ht="12.75" hidden="false" customHeight="false" outlineLevel="0" collapsed="false">
      <c r="A1394" s="299" t="str">
        <f aca="false">Planning!H$67</f>
        <v>43/04</v>
      </c>
      <c r="B1394" s="282" t="str">
        <f aca="false">Planning!I70</f>
        <v>L1385</v>
      </c>
      <c r="C1394" s="296" t="n">
        <v>38210</v>
      </c>
      <c r="D1394" s="285" t="s">
        <v>15</v>
      </c>
    </row>
    <row r="1395" customFormat="false" ht="12.75" hidden="false" customHeight="false" outlineLevel="0" collapsed="false">
      <c r="A1395" s="299" t="str">
        <f aca="false">Planning!H$67</f>
        <v>43/04</v>
      </c>
      <c r="B1395" s="282" t="str">
        <f aca="false">Planning!I71</f>
        <v>L1347</v>
      </c>
      <c r="C1395" s="296" t="n">
        <v>38210</v>
      </c>
      <c r="D1395" s="285" t="s">
        <v>15</v>
      </c>
    </row>
    <row r="1396" customFormat="false" ht="12.75" hidden="false" customHeight="false" outlineLevel="0" collapsed="false">
      <c r="A1396" s="299" t="str">
        <f aca="false">Planning!H$67</f>
        <v>43/04</v>
      </c>
      <c r="B1396" s="282" t="str">
        <f aca="false">Planning!I72</f>
        <v>L1317</v>
      </c>
      <c r="C1396" s="296" t="n">
        <v>38188</v>
      </c>
      <c r="D1396" s="285" t="s">
        <v>72</v>
      </c>
    </row>
    <row r="1397" customFormat="false" ht="12.75" hidden="false" customHeight="false" outlineLevel="0" collapsed="false">
      <c r="A1397" s="299" t="str">
        <f aca="false">Planning!H$67</f>
        <v>43/04</v>
      </c>
      <c r="B1397" s="282" t="str">
        <f aca="false">Planning!I73</f>
        <v>L1313</v>
      </c>
      <c r="C1397" s="296" t="n">
        <v>38188</v>
      </c>
      <c r="D1397" s="285" t="s">
        <v>72</v>
      </c>
    </row>
    <row r="1398" customFormat="false" ht="12.75" hidden="false" customHeight="false" outlineLevel="0" collapsed="false">
      <c r="A1398" s="299" t="str">
        <f aca="false">Planning!H$67</f>
        <v>43/04</v>
      </c>
      <c r="B1398" s="282" t="str">
        <f aca="false">Planning!I74</f>
        <v>L1340</v>
      </c>
      <c r="C1398" s="296" t="n">
        <v>38188</v>
      </c>
      <c r="D1398" s="285" t="s">
        <v>72</v>
      </c>
    </row>
    <row r="1399" customFormat="false" ht="12.75" hidden="false" customHeight="false" outlineLevel="0" collapsed="false">
      <c r="A1399" s="299" t="str">
        <f aca="false">Planning!H$67</f>
        <v>43/04</v>
      </c>
      <c r="B1399" s="282" t="str">
        <f aca="false">Planning!I75</f>
        <v>L1299</v>
      </c>
      <c r="C1399" s="296" t="n">
        <v>38188</v>
      </c>
      <c r="D1399" s="285" t="s">
        <v>72</v>
      </c>
    </row>
    <row r="1400" customFormat="false" ht="12.75" hidden="false" customHeight="false" outlineLevel="0" collapsed="false">
      <c r="A1400" s="299" t="str">
        <f aca="false">Planning!H$67</f>
        <v>43/04</v>
      </c>
      <c r="B1400" s="282" t="n">
        <f aca="false">Planning!I76</f>
        <v>0</v>
      </c>
      <c r="C1400" s="296"/>
      <c r="D1400" s="285" t="s">
        <v>168</v>
      </c>
    </row>
    <row r="1401" customFormat="false" ht="12.75" hidden="false" customHeight="false" outlineLevel="0" collapsed="false">
      <c r="A1401" s="299" t="str">
        <f aca="false">Planning!H$67</f>
        <v>43/04</v>
      </c>
      <c r="B1401" s="282" t="n">
        <f aca="false">Planning!I77</f>
        <v>0</v>
      </c>
      <c r="C1401" s="296"/>
      <c r="D1401" s="285" t="s">
        <v>168</v>
      </c>
    </row>
    <row r="1402" customFormat="false" ht="12.75" hidden="false" customHeight="false" outlineLevel="0" collapsed="false">
      <c r="A1402" s="299" t="str">
        <f aca="false">Planning!H$67</f>
        <v>43/04</v>
      </c>
      <c r="B1402" s="282" t="n">
        <f aca="false">Planning!I78</f>
        <v>0</v>
      </c>
      <c r="C1402" s="296"/>
      <c r="D1402" s="285" t="s">
        <v>168</v>
      </c>
    </row>
    <row r="1403" customFormat="false" ht="13.5" hidden="false" customHeight="false" outlineLevel="0" collapsed="false">
      <c r="A1403" s="300" t="str">
        <f aca="false">Planning!H$67</f>
        <v>43/04</v>
      </c>
      <c r="B1403" s="287" t="n">
        <f aca="false">Planning!I79</f>
        <v>0</v>
      </c>
      <c r="C1403" s="297"/>
      <c r="D1403" s="289" t="s">
        <v>168</v>
      </c>
    </row>
    <row r="1404" customFormat="false" ht="12.75" hidden="false" customHeight="false" outlineLevel="0" collapsed="false">
      <c r="A1404" s="298" t="str">
        <f aca="false">Planning!J$67</f>
        <v>44/04</v>
      </c>
      <c r="B1404" s="278" t="n">
        <f aca="false">Planning!J68</f>
        <v>0</v>
      </c>
      <c r="C1404" s="295"/>
      <c r="D1404" s="291" t="s">
        <v>15</v>
      </c>
    </row>
    <row r="1405" customFormat="false" ht="12.75" hidden="false" customHeight="false" outlineLevel="0" collapsed="false">
      <c r="A1405" s="299" t="str">
        <f aca="false">Planning!J$67</f>
        <v>44/04</v>
      </c>
      <c r="B1405" s="282" t="n">
        <f aca="false">Planning!J69</f>
        <v>0</v>
      </c>
      <c r="C1405" s="296"/>
      <c r="D1405" s="285" t="s">
        <v>15</v>
      </c>
    </row>
    <row r="1406" customFormat="false" ht="12.75" hidden="false" customHeight="false" outlineLevel="0" collapsed="false">
      <c r="A1406" s="299" t="str">
        <f aca="false">Planning!J$67</f>
        <v>44/04</v>
      </c>
      <c r="B1406" s="282" t="n">
        <f aca="false">Planning!J70</f>
        <v>0</v>
      </c>
      <c r="C1406" s="296"/>
      <c r="D1406" s="285" t="s">
        <v>15</v>
      </c>
    </row>
    <row r="1407" customFormat="false" ht="12.75" hidden="false" customHeight="false" outlineLevel="0" collapsed="false">
      <c r="A1407" s="299" t="str">
        <f aca="false">Planning!J$67</f>
        <v>44/04</v>
      </c>
      <c r="B1407" s="282" t="n">
        <f aca="false">Planning!J71</f>
        <v>0</v>
      </c>
      <c r="C1407" s="296"/>
      <c r="D1407" s="285" t="s">
        <v>15</v>
      </c>
    </row>
    <row r="1408" customFormat="false" ht="12.75" hidden="false" customHeight="false" outlineLevel="0" collapsed="false">
      <c r="A1408" s="299" t="str">
        <f aca="false">Planning!J$67</f>
        <v>44/04</v>
      </c>
      <c r="B1408" s="282" t="str">
        <f aca="false">Planning!J72</f>
        <v>U1411</v>
      </c>
      <c r="C1408" s="296" t="n">
        <v>38208</v>
      </c>
      <c r="D1408" s="285" t="s">
        <v>72</v>
      </c>
    </row>
    <row r="1409" customFormat="false" ht="12.75" hidden="false" customHeight="false" outlineLevel="0" collapsed="false">
      <c r="A1409" s="299" t="str">
        <f aca="false">Planning!J$67</f>
        <v>44/04</v>
      </c>
      <c r="B1409" s="282" t="str">
        <f aca="false">Planning!J73</f>
        <v>U1412</v>
      </c>
      <c r="C1409" s="296" t="n">
        <v>38208</v>
      </c>
      <c r="D1409" s="285" t="s">
        <v>72</v>
      </c>
    </row>
    <row r="1410" customFormat="false" ht="12.75" hidden="false" customHeight="false" outlineLevel="0" collapsed="false">
      <c r="A1410" s="299" t="str">
        <f aca="false">Planning!J$67</f>
        <v>44/04</v>
      </c>
      <c r="B1410" s="282" t="str">
        <f aca="false">Planning!J74</f>
        <v>U1414</v>
      </c>
      <c r="C1410" s="296" t="n">
        <v>38208</v>
      </c>
      <c r="D1410" s="285" t="s">
        <v>72</v>
      </c>
    </row>
    <row r="1411" customFormat="false" ht="12.75" hidden="false" customHeight="false" outlineLevel="0" collapsed="false">
      <c r="A1411" s="299" t="str">
        <f aca="false">Planning!J$67</f>
        <v>44/04</v>
      </c>
      <c r="B1411" s="282" t="str">
        <f aca="false">Planning!J75</f>
        <v>U1415</v>
      </c>
      <c r="C1411" s="296" t="n">
        <v>38208</v>
      </c>
      <c r="D1411" s="285" t="s">
        <v>72</v>
      </c>
    </row>
    <row r="1412" customFormat="false" ht="12.75" hidden="false" customHeight="false" outlineLevel="0" collapsed="false">
      <c r="A1412" s="299" t="str">
        <f aca="false">Planning!J$67</f>
        <v>44/04</v>
      </c>
      <c r="B1412" s="282" t="str">
        <f aca="false">Planning!J76</f>
        <v>U1405</v>
      </c>
      <c r="C1412" s="296" t="n">
        <v>38211</v>
      </c>
      <c r="D1412" s="285" t="s">
        <v>168</v>
      </c>
    </row>
    <row r="1413" customFormat="false" ht="12.75" hidden="false" customHeight="false" outlineLevel="0" collapsed="false">
      <c r="A1413" s="299" t="str">
        <f aca="false">Planning!J$67</f>
        <v>44/04</v>
      </c>
      <c r="B1413" s="282" t="str">
        <f aca="false">Planning!J77</f>
        <v>U1413</v>
      </c>
      <c r="C1413" s="296" t="n">
        <v>38211</v>
      </c>
      <c r="D1413" s="285" t="s">
        <v>168</v>
      </c>
    </row>
    <row r="1414" customFormat="false" ht="12.75" hidden="false" customHeight="false" outlineLevel="0" collapsed="false">
      <c r="A1414" s="299" t="str">
        <f aca="false">Planning!J$67</f>
        <v>44/04</v>
      </c>
      <c r="B1414" s="282" t="str">
        <f aca="false">Planning!J78</f>
        <v>U1417</v>
      </c>
      <c r="C1414" s="296" t="n">
        <v>38211</v>
      </c>
      <c r="D1414" s="285" t="s">
        <v>168</v>
      </c>
    </row>
    <row r="1415" customFormat="false" ht="12.75" hidden="false" customHeight="false" outlineLevel="0" collapsed="false">
      <c r="A1415" s="299" t="str">
        <f aca="false">Planning!J$67</f>
        <v>44/04</v>
      </c>
      <c r="B1415" s="282" t="str">
        <f aca="false">Planning!J79</f>
        <v>U1418</v>
      </c>
      <c r="C1415" s="296" t="n">
        <v>38211</v>
      </c>
      <c r="D1415" s="285" t="s">
        <v>168</v>
      </c>
    </row>
    <row r="1416" customFormat="false" ht="12.75" hidden="false" customHeight="false" outlineLevel="0" collapsed="false">
      <c r="A1416" s="299" t="str">
        <f aca="false">Planning!J$67</f>
        <v>44/04</v>
      </c>
      <c r="B1416" s="282" t="n">
        <f aca="false">Planning!K68</f>
        <v>0</v>
      </c>
      <c r="C1416" s="296"/>
      <c r="D1416" s="285" t="s">
        <v>15</v>
      </c>
    </row>
    <row r="1417" customFormat="false" ht="12.75" hidden="false" customHeight="false" outlineLevel="0" collapsed="false">
      <c r="A1417" s="299" t="str">
        <f aca="false">Planning!J$67</f>
        <v>44/04</v>
      </c>
      <c r="B1417" s="282" t="n">
        <f aca="false">Planning!K69</f>
        <v>0</v>
      </c>
      <c r="C1417" s="296"/>
      <c r="D1417" s="285" t="s">
        <v>15</v>
      </c>
    </row>
    <row r="1418" customFormat="false" ht="12.75" hidden="false" customHeight="false" outlineLevel="0" collapsed="false">
      <c r="A1418" s="299" t="str">
        <f aca="false">Planning!J$67</f>
        <v>44/04</v>
      </c>
      <c r="B1418" s="282" t="n">
        <f aca="false">Planning!K70</f>
        <v>0</v>
      </c>
      <c r="C1418" s="296"/>
      <c r="D1418" s="285" t="s">
        <v>15</v>
      </c>
    </row>
    <row r="1419" customFormat="false" ht="12.75" hidden="false" customHeight="false" outlineLevel="0" collapsed="false">
      <c r="A1419" s="299" t="str">
        <f aca="false">Planning!J$67</f>
        <v>44/04</v>
      </c>
      <c r="B1419" s="282" t="n">
        <f aca="false">Planning!K71</f>
        <v>0</v>
      </c>
      <c r="C1419" s="296"/>
      <c r="D1419" s="285" t="s">
        <v>15</v>
      </c>
    </row>
    <row r="1420" customFormat="false" ht="12.75" hidden="false" customHeight="false" outlineLevel="0" collapsed="false">
      <c r="A1420" s="299" t="str">
        <f aca="false">Planning!J$67</f>
        <v>44/04</v>
      </c>
      <c r="B1420" s="282" t="str">
        <f aca="false">Planning!K72</f>
        <v>L1351</v>
      </c>
      <c r="C1420" s="296" t="n">
        <v>38208</v>
      </c>
      <c r="D1420" s="285" t="s">
        <v>72</v>
      </c>
    </row>
    <row r="1421" customFormat="false" ht="12.75" hidden="false" customHeight="false" outlineLevel="0" collapsed="false">
      <c r="A1421" s="299" t="str">
        <f aca="false">Planning!J$67</f>
        <v>44/04</v>
      </c>
      <c r="B1421" s="282" t="str">
        <f aca="false">Planning!K73</f>
        <v>L1374</v>
      </c>
      <c r="C1421" s="296" t="n">
        <v>38208</v>
      </c>
      <c r="D1421" s="285" t="s">
        <v>72</v>
      </c>
    </row>
    <row r="1422" customFormat="false" ht="12.75" hidden="false" customHeight="false" outlineLevel="0" collapsed="false">
      <c r="A1422" s="299" t="str">
        <f aca="false">Planning!J$67</f>
        <v>44/04</v>
      </c>
      <c r="B1422" s="282" t="str">
        <f aca="false">Planning!K74</f>
        <v>L1320</v>
      </c>
      <c r="C1422" s="296" t="n">
        <v>38208</v>
      </c>
      <c r="D1422" s="285" t="s">
        <v>72</v>
      </c>
    </row>
    <row r="1423" customFormat="false" ht="12.75" hidden="false" customHeight="false" outlineLevel="0" collapsed="false">
      <c r="A1423" s="299" t="str">
        <f aca="false">Planning!J$67</f>
        <v>44/04</v>
      </c>
      <c r="B1423" s="282" t="str">
        <f aca="false">Planning!K75</f>
        <v>L1358</v>
      </c>
      <c r="C1423" s="296" t="n">
        <v>38208</v>
      </c>
      <c r="D1423" s="285" t="s">
        <v>72</v>
      </c>
    </row>
    <row r="1424" customFormat="false" ht="12.75" hidden="false" customHeight="false" outlineLevel="0" collapsed="false">
      <c r="A1424" s="299" t="str">
        <f aca="false">Planning!J$67</f>
        <v>44/04</v>
      </c>
      <c r="B1424" s="282" t="str">
        <f aca="false">Planning!K76</f>
        <v>L1392</v>
      </c>
      <c r="C1424" s="296" t="n">
        <v>38211</v>
      </c>
      <c r="D1424" s="285" t="s">
        <v>168</v>
      </c>
    </row>
    <row r="1425" customFormat="false" ht="12.75" hidden="false" customHeight="false" outlineLevel="0" collapsed="false">
      <c r="A1425" s="299" t="str">
        <f aca="false">Planning!J$67</f>
        <v>44/04</v>
      </c>
      <c r="B1425" s="282" t="str">
        <f aca="false">Planning!K77</f>
        <v>L1362</v>
      </c>
      <c r="C1425" s="296" t="n">
        <v>38211</v>
      </c>
      <c r="D1425" s="285" t="s">
        <v>168</v>
      </c>
    </row>
    <row r="1426" customFormat="false" ht="12.75" hidden="false" customHeight="false" outlineLevel="0" collapsed="false">
      <c r="A1426" s="299" t="str">
        <f aca="false">Planning!J$67</f>
        <v>44/04</v>
      </c>
      <c r="B1426" s="282" t="str">
        <f aca="false">Planning!K78</f>
        <v>L1377</v>
      </c>
      <c r="C1426" s="296" t="n">
        <v>38211</v>
      </c>
      <c r="D1426" s="285" t="s">
        <v>168</v>
      </c>
    </row>
    <row r="1427" customFormat="false" ht="13.5" hidden="false" customHeight="false" outlineLevel="0" collapsed="false">
      <c r="A1427" s="300" t="str">
        <f aca="false">Planning!J$67</f>
        <v>44/04</v>
      </c>
      <c r="B1427" s="287" t="str">
        <f aca="false">Planning!K79</f>
        <v>L1355</v>
      </c>
      <c r="C1427" s="297" t="n">
        <v>38211</v>
      </c>
      <c r="D1427" s="289" t="s">
        <v>168</v>
      </c>
    </row>
    <row r="1428" customFormat="false" ht="12.75" hidden="false" customHeight="false" outlineLevel="0" collapsed="false">
      <c r="A1428" s="298" t="str">
        <f aca="false">Planning!L$67</f>
        <v>45/04</v>
      </c>
      <c r="B1428" s="278" t="str">
        <f aca="false">Planning!L68</f>
        <v>U1420</v>
      </c>
      <c r="C1428" s="295" t="n">
        <v>38211</v>
      </c>
      <c r="D1428" s="291" t="s">
        <v>15</v>
      </c>
    </row>
    <row r="1429" customFormat="false" ht="12.75" hidden="false" customHeight="false" outlineLevel="0" collapsed="false">
      <c r="A1429" s="299" t="str">
        <f aca="false">Planning!L$67</f>
        <v>45/04</v>
      </c>
      <c r="B1429" s="282" t="str">
        <f aca="false">Planning!L69</f>
        <v>U1421</v>
      </c>
      <c r="C1429" s="296" t="n">
        <v>38211</v>
      </c>
      <c r="D1429" s="285" t="s">
        <v>15</v>
      </c>
    </row>
    <row r="1430" customFormat="false" ht="12.75" hidden="false" customHeight="false" outlineLevel="0" collapsed="false">
      <c r="A1430" s="299" t="str">
        <f aca="false">Planning!L$67</f>
        <v>45/04</v>
      </c>
      <c r="B1430" s="282" t="str">
        <f aca="false">Planning!L70</f>
        <v>U1422</v>
      </c>
      <c r="C1430" s="296" t="n">
        <v>38211</v>
      </c>
      <c r="D1430" s="285" t="s">
        <v>15</v>
      </c>
    </row>
    <row r="1431" customFormat="false" ht="12.75" hidden="false" customHeight="false" outlineLevel="0" collapsed="false">
      <c r="A1431" s="299" t="str">
        <f aca="false">Planning!L$67</f>
        <v>45/04</v>
      </c>
      <c r="B1431" s="282" t="str">
        <f aca="false">Planning!L71</f>
        <v>U1425</v>
      </c>
      <c r="C1431" s="296" t="n">
        <v>38211</v>
      </c>
      <c r="D1431" s="285" t="s">
        <v>15</v>
      </c>
    </row>
    <row r="1432" customFormat="false" ht="12.75" hidden="false" customHeight="false" outlineLevel="0" collapsed="false">
      <c r="A1432" s="299" t="str">
        <f aca="false">Planning!L$67</f>
        <v>45/04</v>
      </c>
      <c r="B1432" s="282" t="str">
        <f aca="false">Planning!L72</f>
        <v>U1416</v>
      </c>
      <c r="C1432" s="296" t="n">
        <v>38210</v>
      </c>
      <c r="D1432" s="285" t="s">
        <v>72</v>
      </c>
    </row>
    <row r="1433" customFormat="false" ht="12.75" hidden="false" customHeight="false" outlineLevel="0" collapsed="false">
      <c r="A1433" s="299" t="str">
        <f aca="false">Planning!L$67</f>
        <v>45/04</v>
      </c>
      <c r="B1433" s="282" t="str">
        <f aca="false">Planning!L73</f>
        <v>U1419</v>
      </c>
      <c r="C1433" s="296" t="n">
        <v>38210</v>
      </c>
      <c r="D1433" s="285" t="s">
        <v>72</v>
      </c>
    </row>
    <row r="1434" customFormat="false" ht="12.75" hidden="false" customHeight="false" outlineLevel="0" collapsed="false">
      <c r="A1434" s="299" t="str">
        <f aca="false">Planning!L$67</f>
        <v>45/04</v>
      </c>
      <c r="B1434" s="282" t="str">
        <f aca="false">Planning!L74</f>
        <v>U1423</v>
      </c>
      <c r="C1434" s="296" t="n">
        <v>38210</v>
      </c>
      <c r="D1434" s="285" t="s">
        <v>72</v>
      </c>
    </row>
    <row r="1435" customFormat="false" ht="12.75" hidden="false" customHeight="false" outlineLevel="0" collapsed="false">
      <c r="A1435" s="299" t="str">
        <f aca="false">Planning!L$67</f>
        <v>45/04</v>
      </c>
      <c r="B1435" s="282" t="str">
        <f aca="false">Planning!L75</f>
        <v>U1424</v>
      </c>
      <c r="C1435" s="296" t="n">
        <v>38210</v>
      </c>
      <c r="D1435" s="285" t="s">
        <v>72</v>
      </c>
    </row>
    <row r="1436" customFormat="false" ht="12.75" hidden="false" customHeight="false" outlineLevel="0" collapsed="false">
      <c r="A1436" s="299" t="str">
        <f aca="false">Planning!L$67</f>
        <v>45/04</v>
      </c>
      <c r="B1436" s="282" t="n">
        <f aca="false">Planning!L76</f>
        <v>0</v>
      </c>
      <c r="C1436" s="296"/>
      <c r="D1436" s="285" t="s">
        <v>168</v>
      </c>
    </row>
    <row r="1437" customFormat="false" ht="12.75" hidden="false" customHeight="false" outlineLevel="0" collapsed="false">
      <c r="A1437" s="299" t="str">
        <f aca="false">Planning!L$67</f>
        <v>45/04</v>
      </c>
      <c r="B1437" s="282" t="n">
        <f aca="false">Planning!L77</f>
        <v>0</v>
      </c>
      <c r="C1437" s="296"/>
      <c r="D1437" s="285" t="s">
        <v>168</v>
      </c>
    </row>
    <row r="1438" customFormat="false" ht="12.75" hidden="false" customHeight="false" outlineLevel="0" collapsed="false">
      <c r="A1438" s="299" t="str">
        <f aca="false">Planning!L$67</f>
        <v>45/04</v>
      </c>
      <c r="B1438" s="282" t="n">
        <f aca="false">Planning!L78</f>
        <v>0</v>
      </c>
      <c r="C1438" s="296"/>
      <c r="D1438" s="285" t="s">
        <v>168</v>
      </c>
    </row>
    <row r="1439" customFormat="false" ht="12.75" hidden="false" customHeight="false" outlineLevel="0" collapsed="false">
      <c r="A1439" s="299" t="str">
        <f aca="false">Planning!L$67</f>
        <v>45/04</v>
      </c>
      <c r="B1439" s="282" t="n">
        <f aca="false">Planning!L79</f>
        <v>0</v>
      </c>
      <c r="C1439" s="296"/>
      <c r="D1439" s="285" t="s">
        <v>168</v>
      </c>
    </row>
    <row r="1440" customFormat="false" ht="12.75" hidden="false" customHeight="false" outlineLevel="0" collapsed="false">
      <c r="A1440" s="299" t="str">
        <f aca="false">Planning!L$67</f>
        <v>45/04</v>
      </c>
      <c r="B1440" s="282" t="str">
        <f aca="false">Planning!M68</f>
        <v>L1352</v>
      </c>
      <c r="C1440" s="296" t="n">
        <v>38211</v>
      </c>
      <c r="D1440" s="285" t="s">
        <v>15</v>
      </c>
    </row>
    <row r="1441" customFormat="false" ht="12.75" hidden="false" customHeight="false" outlineLevel="0" collapsed="false">
      <c r="A1441" s="299" t="str">
        <f aca="false">Planning!L$67</f>
        <v>45/04</v>
      </c>
      <c r="B1441" s="282" t="str">
        <f aca="false">Planning!M69</f>
        <v>L1365</v>
      </c>
      <c r="C1441" s="296" t="n">
        <v>38211</v>
      </c>
      <c r="D1441" s="285" t="s">
        <v>15</v>
      </c>
    </row>
    <row r="1442" customFormat="false" ht="12.75" hidden="false" customHeight="false" outlineLevel="0" collapsed="false">
      <c r="A1442" s="299" t="str">
        <f aca="false">Planning!L$67</f>
        <v>45/04</v>
      </c>
      <c r="B1442" s="282" t="str">
        <f aca="false">Planning!M70</f>
        <v>L1397</v>
      </c>
      <c r="C1442" s="296" t="n">
        <v>38211</v>
      </c>
      <c r="D1442" s="285" t="s">
        <v>15</v>
      </c>
    </row>
    <row r="1443" customFormat="false" ht="12.75" hidden="false" customHeight="false" outlineLevel="0" collapsed="false">
      <c r="A1443" s="299" t="str">
        <f aca="false">Planning!L$67</f>
        <v>45/04</v>
      </c>
      <c r="B1443" s="282" t="str">
        <f aca="false">Planning!M71</f>
        <v>L1274</v>
      </c>
      <c r="C1443" s="296" t="n">
        <v>38211</v>
      </c>
      <c r="D1443" s="285" t="s">
        <v>15</v>
      </c>
    </row>
    <row r="1444" customFormat="false" ht="12.75" hidden="false" customHeight="false" outlineLevel="0" collapsed="false">
      <c r="A1444" s="299" t="str">
        <f aca="false">Planning!L$67</f>
        <v>45/04</v>
      </c>
      <c r="B1444" s="282" t="str">
        <f aca="false">Planning!M72</f>
        <v>L1348</v>
      </c>
      <c r="C1444" s="296" t="n">
        <v>38210</v>
      </c>
      <c r="D1444" s="285" t="s">
        <v>72</v>
      </c>
    </row>
    <row r="1445" customFormat="false" ht="12.75" hidden="false" customHeight="false" outlineLevel="0" collapsed="false">
      <c r="A1445" s="299" t="str">
        <f aca="false">Planning!L$67</f>
        <v>45/04</v>
      </c>
      <c r="B1445" s="282" t="str">
        <f aca="false">Planning!M73</f>
        <v>L1330</v>
      </c>
      <c r="C1445" s="296" t="n">
        <v>38210</v>
      </c>
      <c r="D1445" s="285" t="s">
        <v>72</v>
      </c>
    </row>
    <row r="1446" customFormat="false" ht="12.75" hidden="false" customHeight="false" outlineLevel="0" collapsed="false">
      <c r="A1446" s="299" t="str">
        <f aca="false">Planning!L$67</f>
        <v>45/04</v>
      </c>
      <c r="B1446" s="282" t="str">
        <f aca="false">Planning!M74</f>
        <v>L1363</v>
      </c>
      <c r="C1446" s="296" t="n">
        <v>38210</v>
      </c>
      <c r="D1446" s="285" t="s">
        <v>72</v>
      </c>
    </row>
    <row r="1447" customFormat="false" ht="12.75" hidden="false" customHeight="false" outlineLevel="0" collapsed="false">
      <c r="A1447" s="299" t="str">
        <f aca="false">Planning!L$67</f>
        <v>45/04</v>
      </c>
      <c r="B1447" s="282" t="str">
        <f aca="false">Planning!M75</f>
        <v>L1318</v>
      </c>
      <c r="C1447" s="296" t="n">
        <v>38210</v>
      </c>
      <c r="D1447" s="285" t="s">
        <v>72</v>
      </c>
    </row>
    <row r="1448" customFormat="false" ht="12.75" hidden="false" customHeight="false" outlineLevel="0" collapsed="false">
      <c r="A1448" s="299" t="str">
        <f aca="false">Planning!L$67</f>
        <v>45/04</v>
      </c>
      <c r="B1448" s="282" t="n">
        <f aca="false">Planning!M76</f>
        <v>0</v>
      </c>
      <c r="C1448" s="296"/>
      <c r="D1448" s="285" t="s">
        <v>168</v>
      </c>
    </row>
    <row r="1449" customFormat="false" ht="12.75" hidden="false" customHeight="false" outlineLevel="0" collapsed="false">
      <c r="A1449" s="299" t="str">
        <f aca="false">Planning!L$67</f>
        <v>45/04</v>
      </c>
      <c r="B1449" s="282" t="n">
        <f aca="false">Planning!M77</f>
        <v>0</v>
      </c>
      <c r="C1449" s="296"/>
      <c r="D1449" s="285" t="s">
        <v>168</v>
      </c>
    </row>
    <row r="1450" customFormat="false" ht="12.75" hidden="false" customHeight="false" outlineLevel="0" collapsed="false">
      <c r="A1450" s="299" t="str">
        <f aca="false">Planning!L$67</f>
        <v>45/04</v>
      </c>
      <c r="B1450" s="282" t="n">
        <f aca="false">Planning!M78</f>
        <v>0</v>
      </c>
      <c r="C1450" s="296"/>
      <c r="D1450" s="285" t="s">
        <v>168</v>
      </c>
    </row>
    <row r="1451" customFormat="false" ht="13.5" hidden="false" customHeight="false" outlineLevel="0" collapsed="false">
      <c r="A1451" s="300" t="str">
        <f aca="false">Planning!L$67</f>
        <v>45/04</v>
      </c>
      <c r="B1451" s="287" t="n">
        <f aca="false">Planning!M79</f>
        <v>0</v>
      </c>
      <c r="C1451" s="297"/>
      <c r="D1451" s="289" t="s">
        <v>168</v>
      </c>
    </row>
    <row r="1452" customFormat="false" ht="12.75" hidden="false" customHeight="false" outlineLevel="0" collapsed="false">
      <c r="A1452" s="298" t="str">
        <f aca="false">Planning!N$67</f>
        <v>46/04</v>
      </c>
      <c r="B1452" s="278" t="str">
        <f aca="false">Planning!N$68</f>
        <v>U1458</v>
      </c>
      <c r="C1452" s="295" t="n">
        <v>38216</v>
      </c>
      <c r="D1452" s="291" t="s">
        <v>15</v>
      </c>
    </row>
    <row r="1453" customFormat="false" ht="12.75" hidden="false" customHeight="false" outlineLevel="0" collapsed="false">
      <c r="A1453" s="299" t="str">
        <f aca="false">Planning!N$67</f>
        <v>46/04</v>
      </c>
      <c r="B1453" s="282" t="str">
        <f aca="false">Planning!N$69</f>
        <v>U1459</v>
      </c>
      <c r="C1453" s="296" t="n">
        <v>38216</v>
      </c>
      <c r="D1453" s="285" t="s">
        <v>15</v>
      </c>
    </row>
    <row r="1454" customFormat="false" ht="12.75" hidden="false" customHeight="false" outlineLevel="0" collapsed="false">
      <c r="A1454" s="299" t="str">
        <f aca="false">Planning!N$67</f>
        <v>46/04</v>
      </c>
      <c r="B1454" s="282" t="str">
        <f aca="false">Planning!N$70</f>
        <v>U1466</v>
      </c>
      <c r="C1454" s="296" t="n">
        <v>38216</v>
      </c>
      <c r="D1454" s="285" t="s">
        <v>15</v>
      </c>
    </row>
    <row r="1455" customFormat="false" ht="12.75" hidden="false" customHeight="false" outlineLevel="0" collapsed="false">
      <c r="A1455" s="299" t="str">
        <f aca="false">Planning!N$67</f>
        <v>46/04</v>
      </c>
      <c r="B1455" s="282" t="str">
        <f aca="false">Planning!N$71</f>
        <v>U1468</v>
      </c>
      <c r="C1455" s="296" t="n">
        <v>38216</v>
      </c>
      <c r="D1455" s="285" t="s">
        <v>15</v>
      </c>
    </row>
    <row r="1456" customFormat="false" ht="12.75" hidden="false" customHeight="false" outlineLevel="0" collapsed="false">
      <c r="A1456" s="299" t="str">
        <f aca="false">Planning!N$67</f>
        <v>46/04</v>
      </c>
      <c r="B1456" s="282" t="str">
        <f aca="false">Planning!N$72</f>
        <v>U1426</v>
      </c>
      <c r="C1456" s="296" t="n">
        <v>38210</v>
      </c>
      <c r="D1456" s="285" t="s">
        <v>72</v>
      </c>
    </row>
    <row r="1457" customFormat="false" ht="12.75" hidden="false" customHeight="false" outlineLevel="0" collapsed="false">
      <c r="A1457" s="299" t="str">
        <f aca="false">Planning!N$67</f>
        <v>46/04</v>
      </c>
      <c r="B1457" s="282" t="str">
        <f aca="false">Planning!N$73</f>
        <v>U1427</v>
      </c>
      <c r="C1457" s="296" t="n">
        <v>38210</v>
      </c>
      <c r="D1457" s="285" t="s">
        <v>72</v>
      </c>
    </row>
    <row r="1458" customFormat="false" ht="12.75" hidden="false" customHeight="false" outlineLevel="0" collapsed="false">
      <c r="A1458" s="299" t="str">
        <f aca="false">Planning!N$67</f>
        <v>46/04</v>
      </c>
      <c r="B1458" s="282" t="str">
        <f aca="false">Planning!N$74</f>
        <v>U1428</v>
      </c>
      <c r="C1458" s="296" t="n">
        <v>38210</v>
      </c>
      <c r="D1458" s="285" t="s">
        <v>72</v>
      </c>
    </row>
    <row r="1459" customFormat="false" ht="12.75" hidden="false" customHeight="false" outlineLevel="0" collapsed="false">
      <c r="A1459" s="299" t="str">
        <f aca="false">Planning!N$67</f>
        <v>46/04</v>
      </c>
      <c r="B1459" s="282" t="str">
        <f aca="false">Planning!N$75</f>
        <v>U1429</v>
      </c>
      <c r="C1459" s="296" t="n">
        <v>38210</v>
      </c>
      <c r="D1459" s="285" t="s">
        <v>72</v>
      </c>
    </row>
    <row r="1460" customFormat="false" ht="12.75" hidden="false" customHeight="false" outlineLevel="0" collapsed="false">
      <c r="A1460" s="299" t="str">
        <f aca="false">Planning!N$67</f>
        <v>46/04</v>
      </c>
      <c r="B1460" s="282" t="str">
        <f aca="false">Planning!N$76</f>
        <v>U1436</v>
      </c>
      <c r="C1460" s="296" t="n">
        <v>38212</v>
      </c>
      <c r="D1460" s="285" t="s">
        <v>168</v>
      </c>
    </row>
    <row r="1461" customFormat="false" ht="12.75" hidden="false" customHeight="false" outlineLevel="0" collapsed="false">
      <c r="A1461" s="299" t="str">
        <f aca="false">Planning!N$67</f>
        <v>46/04</v>
      </c>
      <c r="B1461" s="282" t="str">
        <f aca="false">Planning!N$77</f>
        <v>U1441</v>
      </c>
      <c r="C1461" s="296" t="n">
        <v>38212</v>
      </c>
      <c r="D1461" s="285" t="s">
        <v>168</v>
      </c>
    </row>
    <row r="1462" customFormat="false" ht="12.75" hidden="false" customHeight="false" outlineLevel="0" collapsed="false">
      <c r="A1462" s="299" t="str">
        <f aca="false">Planning!N$67</f>
        <v>46/04</v>
      </c>
      <c r="B1462" s="282" t="str">
        <f aca="false">Planning!N$78</f>
        <v>U1452</v>
      </c>
      <c r="C1462" s="296" t="n">
        <v>38212</v>
      </c>
      <c r="D1462" s="285" t="s">
        <v>168</v>
      </c>
    </row>
    <row r="1463" customFormat="false" ht="12.75" hidden="false" customHeight="false" outlineLevel="0" collapsed="false">
      <c r="A1463" s="299" t="str">
        <f aca="false">Planning!N$67</f>
        <v>46/04</v>
      </c>
      <c r="B1463" s="282" t="str">
        <f aca="false">Planning!N$79</f>
        <v>U1454</v>
      </c>
      <c r="C1463" s="296" t="n">
        <v>38212</v>
      </c>
      <c r="D1463" s="285" t="s">
        <v>168</v>
      </c>
    </row>
    <row r="1464" customFormat="false" ht="12.75" hidden="false" customHeight="false" outlineLevel="0" collapsed="false">
      <c r="A1464" s="299" t="str">
        <f aca="false">Planning!N$67</f>
        <v>46/04</v>
      </c>
      <c r="B1464" s="282" t="str">
        <f aca="false">Planning!O$68</f>
        <v>L1280</v>
      </c>
      <c r="C1464" s="296" t="n">
        <v>38216</v>
      </c>
      <c r="D1464" s="285" t="s">
        <v>15</v>
      </c>
    </row>
    <row r="1465" customFormat="false" ht="12.75" hidden="false" customHeight="false" outlineLevel="0" collapsed="false">
      <c r="A1465" s="299" t="str">
        <f aca="false">Planning!N$67</f>
        <v>46/04</v>
      </c>
      <c r="B1465" s="282" t="str">
        <f aca="false">Planning!O$69</f>
        <v>L1378</v>
      </c>
      <c r="C1465" s="296" t="n">
        <v>38216</v>
      </c>
      <c r="D1465" s="285" t="s">
        <v>15</v>
      </c>
    </row>
    <row r="1466" customFormat="false" ht="12.75" hidden="false" customHeight="false" outlineLevel="0" collapsed="false">
      <c r="A1466" s="299" t="str">
        <f aca="false">Planning!N$67</f>
        <v>46/04</v>
      </c>
      <c r="B1466" s="282" t="str">
        <f aca="false">Planning!O$70</f>
        <v>L1369</v>
      </c>
      <c r="C1466" s="296" t="n">
        <v>38216</v>
      </c>
      <c r="D1466" s="285" t="s">
        <v>15</v>
      </c>
    </row>
    <row r="1467" customFormat="false" ht="12.75" hidden="false" customHeight="false" outlineLevel="0" collapsed="false">
      <c r="A1467" s="299" t="str">
        <f aca="false">Planning!N$67</f>
        <v>46/04</v>
      </c>
      <c r="B1467" s="282" t="str">
        <f aca="false">Planning!O$71</f>
        <v>L1367</v>
      </c>
      <c r="C1467" s="296" t="n">
        <v>38216</v>
      </c>
      <c r="D1467" s="285" t="s">
        <v>15</v>
      </c>
    </row>
    <row r="1468" customFormat="false" ht="12.75" hidden="false" customHeight="false" outlineLevel="0" collapsed="false">
      <c r="A1468" s="299" t="str">
        <f aca="false">Planning!N$67</f>
        <v>46/04</v>
      </c>
      <c r="B1468" s="282" t="str">
        <f aca="false">Planning!O$72</f>
        <v>L1319</v>
      </c>
      <c r="C1468" s="296" t="n">
        <v>38210</v>
      </c>
      <c r="D1468" s="285" t="s">
        <v>72</v>
      </c>
    </row>
    <row r="1469" customFormat="false" ht="12.75" hidden="false" customHeight="false" outlineLevel="0" collapsed="false">
      <c r="A1469" s="299" t="str">
        <f aca="false">Planning!N$67</f>
        <v>46/04</v>
      </c>
      <c r="B1469" s="282" t="str">
        <f aca="false">Planning!O$73</f>
        <v>L1303</v>
      </c>
      <c r="C1469" s="296" t="n">
        <v>38210</v>
      </c>
      <c r="D1469" s="285" t="s">
        <v>72</v>
      </c>
    </row>
    <row r="1470" customFormat="false" ht="12.75" hidden="false" customHeight="false" outlineLevel="0" collapsed="false">
      <c r="A1470" s="299" t="str">
        <f aca="false">Planning!N$67</f>
        <v>46/04</v>
      </c>
      <c r="B1470" s="282" t="str">
        <f aca="false">Planning!O$74</f>
        <v>L1304</v>
      </c>
      <c r="C1470" s="296" t="n">
        <v>38210</v>
      </c>
      <c r="D1470" s="285" t="s">
        <v>72</v>
      </c>
    </row>
    <row r="1471" customFormat="false" ht="12.75" hidden="false" customHeight="false" outlineLevel="0" collapsed="false">
      <c r="A1471" s="299" t="str">
        <f aca="false">Planning!N$67</f>
        <v>46/04</v>
      </c>
      <c r="B1471" s="282" t="str">
        <f aca="false">Planning!O$75</f>
        <v>L1368</v>
      </c>
      <c r="C1471" s="296" t="n">
        <v>38210</v>
      </c>
      <c r="D1471" s="285" t="s">
        <v>72</v>
      </c>
    </row>
    <row r="1472" customFormat="false" ht="12.75" hidden="false" customHeight="false" outlineLevel="0" collapsed="false">
      <c r="A1472" s="299" t="str">
        <f aca="false">Planning!N$67</f>
        <v>46/04</v>
      </c>
      <c r="B1472" s="282" t="str">
        <f aca="false">Planning!O$76</f>
        <v>L1375</v>
      </c>
      <c r="C1472" s="296" t="n">
        <v>38212</v>
      </c>
      <c r="D1472" s="285" t="s">
        <v>168</v>
      </c>
    </row>
    <row r="1473" customFormat="false" ht="12.75" hidden="false" customHeight="false" outlineLevel="0" collapsed="false">
      <c r="A1473" s="299" t="str">
        <f aca="false">Planning!N$67</f>
        <v>46/04</v>
      </c>
      <c r="B1473" s="282" t="str">
        <f aca="false">Planning!O$77</f>
        <v>L1391</v>
      </c>
      <c r="C1473" s="296" t="n">
        <v>38212</v>
      </c>
      <c r="D1473" s="285" t="s">
        <v>168</v>
      </c>
    </row>
    <row r="1474" customFormat="false" ht="12.75" hidden="false" customHeight="false" outlineLevel="0" collapsed="false">
      <c r="A1474" s="299" t="str">
        <f aca="false">Planning!N$67</f>
        <v>46/04</v>
      </c>
      <c r="B1474" s="282" t="str">
        <f aca="false">Planning!O$78</f>
        <v>L1406</v>
      </c>
      <c r="C1474" s="296" t="n">
        <v>38212</v>
      </c>
      <c r="D1474" s="285" t="s">
        <v>168</v>
      </c>
    </row>
    <row r="1475" customFormat="false" ht="13.5" hidden="false" customHeight="false" outlineLevel="0" collapsed="false">
      <c r="A1475" s="300" t="str">
        <f aca="false">Planning!N$67</f>
        <v>46/04</v>
      </c>
      <c r="B1475" s="287" t="str">
        <f aca="false">Planning!O$79</f>
        <v>L1395</v>
      </c>
      <c r="C1475" s="297" t="n">
        <v>38212</v>
      </c>
      <c r="D1475" s="289" t="s">
        <v>168</v>
      </c>
    </row>
    <row r="1476" customFormat="false" ht="12.75" hidden="false" customHeight="false" outlineLevel="0" collapsed="false">
      <c r="A1476" s="298" t="str">
        <f aca="false">Planning!P$67</f>
        <v>47/04</v>
      </c>
      <c r="B1476" s="278" t="str">
        <f aca="false">Planning!P68</f>
        <v>U1480</v>
      </c>
      <c r="C1476" s="295" t="n">
        <v>38217</v>
      </c>
      <c r="D1476" s="291" t="s">
        <v>15</v>
      </c>
    </row>
    <row r="1477" customFormat="false" ht="12.75" hidden="false" customHeight="false" outlineLevel="0" collapsed="false">
      <c r="A1477" s="299" t="str">
        <f aca="false">Planning!P$67</f>
        <v>47/04</v>
      </c>
      <c r="B1477" s="282" t="str">
        <f aca="false">Planning!P69</f>
        <v>U1481</v>
      </c>
      <c r="C1477" s="296" t="n">
        <v>38217</v>
      </c>
      <c r="D1477" s="285" t="s">
        <v>15</v>
      </c>
    </row>
    <row r="1478" customFormat="false" ht="12.75" hidden="false" customHeight="false" outlineLevel="0" collapsed="false">
      <c r="A1478" s="299" t="str">
        <f aca="false">Planning!P$67</f>
        <v>47/04</v>
      </c>
      <c r="B1478" s="282" t="str">
        <f aca="false">Planning!P70</f>
        <v>U1482</v>
      </c>
      <c r="C1478" s="296" t="n">
        <v>38217</v>
      </c>
      <c r="D1478" s="285" t="s">
        <v>15</v>
      </c>
    </row>
    <row r="1479" customFormat="false" ht="12.75" hidden="false" customHeight="false" outlineLevel="0" collapsed="false">
      <c r="A1479" s="299" t="str">
        <f aca="false">Planning!P$67</f>
        <v>47/04</v>
      </c>
      <c r="B1479" s="282" t="str">
        <f aca="false">Planning!P71</f>
        <v>U1483</v>
      </c>
      <c r="C1479" s="296" t="n">
        <v>38217</v>
      </c>
      <c r="D1479" s="285" t="s">
        <v>15</v>
      </c>
    </row>
    <row r="1480" customFormat="false" ht="12.75" hidden="false" customHeight="false" outlineLevel="0" collapsed="false">
      <c r="A1480" s="299" t="str">
        <f aca="false">Planning!P$67</f>
        <v>47/04</v>
      </c>
      <c r="B1480" s="282" t="str">
        <f aca="false">Planning!P72</f>
        <v>U1430</v>
      </c>
      <c r="C1480" s="296" t="n">
        <v>38217</v>
      </c>
      <c r="D1480" s="285" t="s">
        <v>72</v>
      </c>
    </row>
    <row r="1481" customFormat="false" ht="12.75" hidden="false" customHeight="false" outlineLevel="0" collapsed="false">
      <c r="A1481" s="299" t="str">
        <f aca="false">Planning!P$67</f>
        <v>47/04</v>
      </c>
      <c r="B1481" s="282" t="str">
        <f aca="false">Planning!P73</f>
        <v>U1431</v>
      </c>
      <c r="C1481" s="296" t="n">
        <v>38217</v>
      </c>
      <c r="D1481" s="285" t="s">
        <v>72</v>
      </c>
    </row>
    <row r="1482" customFormat="false" ht="12.75" hidden="false" customHeight="false" outlineLevel="0" collapsed="false">
      <c r="A1482" s="299" t="str">
        <f aca="false">Planning!P$67</f>
        <v>47/04</v>
      </c>
      <c r="B1482" s="282" t="str">
        <f aca="false">Planning!P74</f>
        <v>U1433</v>
      </c>
      <c r="C1482" s="296" t="n">
        <v>38217</v>
      </c>
      <c r="D1482" s="285" t="s">
        <v>72</v>
      </c>
    </row>
    <row r="1483" customFormat="false" ht="12.75" hidden="false" customHeight="false" outlineLevel="0" collapsed="false">
      <c r="A1483" s="299" t="str">
        <f aca="false">Planning!P$67</f>
        <v>47/04</v>
      </c>
      <c r="B1483" s="282" t="str">
        <f aca="false">Planning!P75</f>
        <v>U1434</v>
      </c>
      <c r="C1483" s="296" t="n">
        <v>38217</v>
      </c>
      <c r="D1483" s="285" t="s">
        <v>72</v>
      </c>
    </row>
    <row r="1484" customFormat="false" ht="12.75" hidden="false" customHeight="false" outlineLevel="0" collapsed="false">
      <c r="A1484" s="299" t="str">
        <f aca="false">Planning!P$67</f>
        <v>47/04</v>
      </c>
      <c r="B1484" s="282" t="n">
        <f aca="false">Planning!P76</f>
        <v>0</v>
      </c>
      <c r="C1484" s="296"/>
      <c r="D1484" s="285" t="s">
        <v>168</v>
      </c>
    </row>
    <row r="1485" customFormat="false" ht="12.75" hidden="false" customHeight="false" outlineLevel="0" collapsed="false">
      <c r="A1485" s="299" t="str">
        <f aca="false">Planning!P$67</f>
        <v>47/04</v>
      </c>
      <c r="B1485" s="282" t="n">
        <f aca="false">Planning!P77</f>
        <v>0</v>
      </c>
      <c r="C1485" s="296"/>
      <c r="D1485" s="285" t="s">
        <v>168</v>
      </c>
    </row>
    <row r="1486" customFormat="false" ht="12.75" hidden="false" customHeight="false" outlineLevel="0" collapsed="false">
      <c r="A1486" s="299" t="str">
        <f aca="false">Planning!P$67</f>
        <v>47/04</v>
      </c>
      <c r="B1486" s="282" t="n">
        <f aca="false">Planning!P78</f>
        <v>0</v>
      </c>
      <c r="C1486" s="296"/>
      <c r="D1486" s="285" t="s">
        <v>168</v>
      </c>
    </row>
    <row r="1487" customFormat="false" ht="12.75" hidden="false" customHeight="false" outlineLevel="0" collapsed="false">
      <c r="A1487" s="299" t="str">
        <f aca="false">Planning!P$67</f>
        <v>47/04</v>
      </c>
      <c r="B1487" s="282" t="n">
        <f aca="false">Planning!P79</f>
        <v>0</v>
      </c>
      <c r="C1487" s="296"/>
      <c r="D1487" s="285" t="s">
        <v>168</v>
      </c>
    </row>
    <row r="1488" customFormat="false" ht="12.75" hidden="false" customHeight="false" outlineLevel="0" collapsed="false">
      <c r="A1488" s="299" t="str">
        <f aca="false">Planning!P$67</f>
        <v>47/04</v>
      </c>
      <c r="B1488" s="282" t="str">
        <f aca="false">Planning!Q68</f>
        <v>L1393</v>
      </c>
      <c r="C1488" s="296" t="n">
        <v>38217</v>
      </c>
      <c r="D1488" s="285" t="s">
        <v>15</v>
      </c>
    </row>
    <row r="1489" customFormat="false" ht="12.75" hidden="false" customHeight="false" outlineLevel="0" collapsed="false">
      <c r="A1489" s="299" t="str">
        <f aca="false">Planning!P$67</f>
        <v>47/04</v>
      </c>
      <c r="B1489" s="282" t="str">
        <f aca="false">Planning!Q69</f>
        <v>L1551</v>
      </c>
      <c r="C1489" s="296" t="n">
        <v>38217</v>
      </c>
      <c r="D1489" s="285" t="s">
        <v>15</v>
      </c>
    </row>
    <row r="1490" customFormat="false" ht="12.75" hidden="false" customHeight="false" outlineLevel="0" collapsed="false">
      <c r="A1490" s="299" t="str">
        <f aca="false">Planning!P$67</f>
        <v>47/04</v>
      </c>
      <c r="B1490" s="282" t="str">
        <f aca="false">Planning!Q70</f>
        <v>L1410</v>
      </c>
      <c r="C1490" s="296" t="n">
        <v>38217</v>
      </c>
      <c r="D1490" s="285" t="s">
        <v>15</v>
      </c>
    </row>
    <row r="1491" customFormat="false" ht="12.75" hidden="false" customHeight="false" outlineLevel="0" collapsed="false">
      <c r="A1491" s="299" t="str">
        <f aca="false">Planning!P$67</f>
        <v>47/04</v>
      </c>
      <c r="B1491" s="282" t="str">
        <f aca="false">Planning!Q71</f>
        <v>L1364</v>
      </c>
      <c r="C1491" s="296" t="n">
        <v>38217</v>
      </c>
      <c r="D1491" s="285" t="s">
        <v>15</v>
      </c>
    </row>
    <row r="1492" customFormat="false" ht="12.75" hidden="false" customHeight="false" outlineLevel="0" collapsed="false">
      <c r="A1492" s="299" t="str">
        <f aca="false">Planning!P$67</f>
        <v>47/04</v>
      </c>
      <c r="B1492" s="282" t="str">
        <f aca="false">Planning!Q72</f>
        <v>L1308</v>
      </c>
      <c r="C1492" s="296" t="n">
        <v>38217</v>
      </c>
      <c r="D1492" s="285" t="s">
        <v>72</v>
      </c>
    </row>
    <row r="1493" customFormat="false" ht="12.75" hidden="false" customHeight="false" outlineLevel="0" collapsed="false">
      <c r="A1493" s="299" t="str">
        <f aca="false">Planning!P$67</f>
        <v>47/04</v>
      </c>
      <c r="B1493" s="282" t="str">
        <f aca="false">Planning!Q73</f>
        <v>L1349</v>
      </c>
      <c r="C1493" s="296" t="n">
        <v>38217</v>
      </c>
      <c r="D1493" s="285" t="s">
        <v>72</v>
      </c>
    </row>
    <row r="1494" customFormat="false" ht="12.75" hidden="false" customHeight="false" outlineLevel="0" collapsed="false">
      <c r="A1494" s="299" t="str">
        <f aca="false">Planning!P$67</f>
        <v>47/04</v>
      </c>
      <c r="B1494" s="282" t="str">
        <f aca="false">Planning!Q74</f>
        <v>L1388</v>
      </c>
      <c r="C1494" s="296" t="n">
        <v>38217</v>
      </c>
      <c r="D1494" s="285" t="s">
        <v>72</v>
      </c>
    </row>
    <row r="1495" customFormat="false" ht="12.75" hidden="false" customHeight="false" outlineLevel="0" collapsed="false">
      <c r="A1495" s="299" t="str">
        <f aca="false">Planning!P$67</f>
        <v>47/04</v>
      </c>
      <c r="B1495" s="282" t="str">
        <f aca="false">Planning!Q75</f>
        <v>L1379</v>
      </c>
      <c r="C1495" s="296" t="n">
        <v>38217</v>
      </c>
      <c r="D1495" s="285" t="s">
        <v>72</v>
      </c>
    </row>
    <row r="1496" customFormat="false" ht="12.75" hidden="false" customHeight="false" outlineLevel="0" collapsed="false">
      <c r="A1496" s="299" t="str">
        <f aca="false">Planning!P$67</f>
        <v>47/04</v>
      </c>
      <c r="B1496" s="282" t="n">
        <f aca="false">Planning!Q76</f>
        <v>0</v>
      </c>
      <c r="C1496" s="296"/>
      <c r="D1496" s="285" t="s">
        <v>168</v>
      </c>
    </row>
    <row r="1497" customFormat="false" ht="12.75" hidden="false" customHeight="false" outlineLevel="0" collapsed="false">
      <c r="A1497" s="299" t="str">
        <f aca="false">Planning!P$67</f>
        <v>47/04</v>
      </c>
      <c r="B1497" s="282" t="n">
        <f aca="false">Planning!Q77</f>
        <v>0</v>
      </c>
      <c r="C1497" s="296"/>
      <c r="D1497" s="285" t="s">
        <v>168</v>
      </c>
    </row>
    <row r="1498" customFormat="false" ht="12.75" hidden="false" customHeight="false" outlineLevel="0" collapsed="false">
      <c r="A1498" s="299" t="str">
        <f aca="false">Planning!P$67</f>
        <v>47/04</v>
      </c>
      <c r="B1498" s="282" t="n">
        <f aca="false">Planning!Q78</f>
        <v>0</v>
      </c>
      <c r="C1498" s="296"/>
      <c r="D1498" s="285" t="s">
        <v>168</v>
      </c>
    </row>
    <row r="1499" customFormat="false" ht="13.5" hidden="false" customHeight="false" outlineLevel="0" collapsed="false">
      <c r="A1499" s="300" t="str">
        <f aca="false">Planning!P$67</f>
        <v>47/04</v>
      </c>
      <c r="B1499" s="287" t="n">
        <f aca="false">Planning!Q79</f>
        <v>0</v>
      </c>
      <c r="C1499" s="297"/>
      <c r="D1499" s="289" t="s">
        <v>168</v>
      </c>
    </row>
    <row r="1500" customFormat="false" ht="12.75" hidden="false" customHeight="false" outlineLevel="0" collapsed="false">
      <c r="A1500" s="298" t="str">
        <f aca="false">Planning!R$67</f>
        <v>48/04</v>
      </c>
      <c r="B1500" s="278" t="n">
        <f aca="false">Planning!R68</f>
        <v>0</v>
      </c>
      <c r="C1500" s="295"/>
      <c r="D1500" s="291" t="s">
        <v>15</v>
      </c>
    </row>
    <row r="1501" customFormat="false" ht="12.75" hidden="false" customHeight="false" outlineLevel="0" collapsed="false">
      <c r="A1501" s="299" t="str">
        <f aca="false">Planning!R$67</f>
        <v>48/04</v>
      </c>
      <c r="B1501" s="282" t="n">
        <f aca="false">Planning!R69</f>
        <v>0</v>
      </c>
      <c r="C1501" s="296"/>
      <c r="D1501" s="285" t="s">
        <v>15</v>
      </c>
    </row>
    <row r="1502" customFormat="false" ht="12.75" hidden="false" customHeight="false" outlineLevel="0" collapsed="false">
      <c r="A1502" s="299" t="str">
        <f aca="false">Planning!R$67</f>
        <v>48/04</v>
      </c>
      <c r="B1502" s="282" t="n">
        <f aca="false">Planning!R70</f>
        <v>0</v>
      </c>
      <c r="C1502" s="296"/>
      <c r="D1502" s="285" t="s">
        <v>15</v>
      </c>
    </row>
    <row r="1503" customFormat="false" ht="12.75" hidden="false" customHeight="false" outlineLevel="0" collapsed="false">
      <c r="A1503" s="299" t="str">
        <f aca="false">Planning!R$67</f>
        <v>48/04</v>
      </c>
      <c r="B1503" s="282" t="n">
        <f aca="false">Planning!R71</f>
        <v>0</v>
      </c>
      <c r="C1503" s="296"/>
      <c r="D1503" s="285" t="s">
        <v>15</v>
      </c>
    </row>
    <row r="1504" customFormat="false" ht="12.75" hidden="false" customHeight="false" outlineLevel="0" collapsed="false">
      <c r="A1504" s="299" t="str">
        <f aca="false">Planning!R$67</f>
        <v>48/04</v>
      </c>
      <c r="B1504" s="282" t="str">
        <f aca="false">Planning!R72</f>
        <v>U1435</v>
      </c>
      <c r="C1504" s="296" t="n">
        <v>38217</v>
      </c>
      <c r="D1504" s="285" t="s">
        <v>72</v>
      </c>
    </row>
    <row r="1505" customFormat="false" ht="12.75" hidden="false" customHeight="false" outlineLevel="0" collapsed="false">
      <c r="A1505" s="299" t="str">
        <f aca="false">Planning!R$67</f>
        <v>48/04</v>
      </c>
      <c r="B1505" s="282" t="str">
        <f aca="false">Planning!R73</f>
        <v>U1437</v>
      </c>
      <c r="C1505" s="296" t="n">
        <v>38217</v>
      </c>
      <c r="D1505" s="285" t="s">
        <v>72</v>
      </c>
    </row>
    <row r="1506" customFormat="false" ht="12.75" hidden="false" customHeight="false" outlineLevel="0" collapsed="false">
      <c r="A1506" s="299" t="str">
        <f aca="false">Planning!R$67</f>
        <v>48/04</v>
      </c>
      <c r="B1506" s="282" t="str">
        <f aca="false">Planning!R74</f>
        <v>U1438</v>
      </c>
      <c r="C1506" s="296" t="n">
        <v>38217</v>
      </c>
      <c r="D1506" s="285" t="s">
        <v>72</v>
      </c>
    </row>
    <row r="1507" customFormat="false" ht="12.75" hidden="false" customHeight="false" outlineLevel="0" collapsed="false">
      <c r="A1507" s="299" t="str">
        <f aca="false">Planning!R$67</f>
        <v>48/04</v>
      </c>
      <c r="B1507" s="282" t="str">
        <f aca="false">Planning!R75</f>
        <v>U1439</v>
      </c>
      <c r="C1507" s="296" t="n">
        <v>38217</v>
      </c>
      <c r="D1507" s="285" t="s">
        <v>72</v>
      </c>
    </row>
    <row r="1508" customFormat="false" ht="12.75" hidden="false" customHeight="false" outlineLevel="0" collapsed="false">
      <c r="A1508" s="299" t="str">
        <f aca="false">Planning!R$67</f>
        <v>48/04</v>
      </c>
      <c r="B1508" s="282" t="str">
        <f aca="false">Planning!R76</f>
        <v>U1470</v>
      </c>
      <c r="C1508" s="296" t="n">
        <v>38217</v>
      </c>
      <c r="D1508" s="285" t="s">
        <v>168</v>
      </c>
    </row>
    <row r="1509" customFormat="false" ht="12.75" hidden="false" customHeight="false" outlineLevel="0" collapsed="false">
      <c r="A1509" s="299" t="str">
        <f aca="false">Planning!R$67</f>
        <v>48/04</v>
      </c>
      <c r="B1509" s="282" t="str">
        <f aca="false">Planning!R77</f>
        <v>U1475</v>
      </c>
      <c r="C1509" s="296" t="n">
        <v>38217</v>
      </c>
      <c r="D1509" s="285" t="s">
        <v>168</v>
      </c>
    </row>
    <row r="1510" customFormat="false" ht="12.75" hidden="false" customHeight="false" outlineLevel="0" collapsed="false">
      <c r="A1510" s="299" t="str">
        <f aca="false">Planning!R$67</f>
        <v>48/04</v>
      </c>
      <c r="B1510" s="282" t="str">
        <f aca="false">Planning!R78</f>
        <v>U1478</v>
      </c>
      <c r="C1510" s="296" t="n">
        <v>38217</v>
      </c>
      <c r="D1510" s="285" t="s">
        <v>168</v>
      </c>
    </row>
    <row r="1511" customFormat="false" ht="12.75" hidden="false" customHeight="false" outlineLevel="0" collapsed="false">
      <c r="A1511" s="299" t="str">
        <f aca="false">Planning!R$67</f>
        <v>48/04</v>
      </c>
      <c r="B1511" s="282" t="str">
        <f aca="false">Planning!R79</f>
        <v>U1479</v>
      </c>
      <c r="C1511" s="296" t="n">
        <v>38217</v>
      </c>
      <c r="D1511" s="285" t="s">
        <v>168</v>
      </c>
    </row>
    <row r="1512" customFormat="false" ht="12.75" hidden="false" customHeight="false" outlineLevel="0" collapsed="false">
      <c r="A1512" s="299" t="str">
        <f aca="false">Planning!R$67</f>
        <v>48/04</v>
      </c>
      <c r="B1512" s="282" t="n">
        <f aca="false">Planning!S68</f>
        <v>0</v>
      </c>
      <c r="C1512" s="296"/>
      <c r="D1512" s="285" t="s">
        <v>15</v>
      </c>
    </row>
    <row r="1513" customFormat="false" ht="12.75" hidden="false" customHeight="false" outlineLevel="0" collapsed="false">
      <c r="A1513" s="299" t="str">
        <f aca="false">Planning!R$67</f>
        <v>48/04</v>
      </c>
      <c r="B1513" s="282" t="n">
        <f aca="false">Planning!S69</f>
        <v>0</v>
      </c>
      <c r="C1513" s="296"/>
      <c r="D1513" s="285" t="s">
        <v>15</v>
      </c>
    </row>
    <row r="1514" customFormat="false" ht="12.75" hidden="false" customHeight="false" outlineLevel="0" collapsed="false">
      <c r="A1514" s="299" t="str">
        <f aca="false">Planning!R$67</f>
        <v>48/04</v>
      </c>
      <c r="B1514" s="282" t="n">
        <f aca="false">Planning!S70</f>
        <v>0</v>
      </c>
      <c r="C1514" s="296"/>
      <c r="D1514" s="285" t="s">
        <v>15</v>
      </c>
    </row>
    <row r="1515" customFormat="false" ht="12.75" hidden="false" customHeight="false" outlineLevel="0" collapsed="false">
      <c r="A1515" s="299" t="str">
        <f aca="false">Planning!R$67</f>
        <v>48/04</v>
      </c>
      <c r="B1515" s="282" t="n">
        <f aca="false">Planning!S71</f>
        <v>0</v>
      </c>
      <c r="C1515" s="296"/>
      <c r="D1515" s="285" t="s">
        <v>15</v>
      </c>
    </row>
    <row r="1516" customFormat="false" ht="12.75" hidden="false" customHeight="false" outlineLevel="0" collapsed="false">
      <c r="A1516" s="299" t="str">
        <f aca="false">Planning!R$67</f>
        <v>48/04</v>
      </c>
      <c r="B1516" s="282" t="str">
        <f aca="false">Planning!S72</f>
        <v>L1370</v>
      </c>
      <c r="C1516" s="296" t="n">
        <v>38217</v>
      </c>
      <c r="D1516" s="285" t="s">
        <v>72</v>
      </c>
    </row>
    <row r="1517" customFormat="false" ht="12.75" hidden="false" customHeight="false" outlineLevel="0" collapsed="false">
      <c r="A1517" s="299" t="str">
        <f aca="false">Planning!R$67</f>
        <v>48/04</v>
      </c>
      <c r="B1517" s="282" t="str">
        <f aca="false">Planning!S73</f>
        <v>L1403</v>
      </c>
      <c r="C1517" s="296" t="n">
        <v>38217</v>
      </c>
      <c r="D1517" s="285" t="s">
        <v>72</v>
      </c>
    </row>
    <row r="1518" customFormat="false" ht="12.75" hidden="false" customHeight="false" outlineLevel="0" collapsed="false">
      <c r="A1518" s="299" t="str">
        <f aca="false">Planning!R$67</f>
        <v>48/04</v>
      </c>
      <c r="B1518" s="282" t="str">
        <f aca="false">Planning!S74</f>
        <v>L1373</v>
      </c>
      <c r="C1518" s="296" t="n">
        <v>38217</v>
      </c>
      <c r="D1518" s="285" t="s">
        <v>72</v>
      </c>
    </row>
    <row r="1519" customFormat="false" ht="12.75" hidden="false" customHeight="false" outlineLevel="0" collapsed="false">
      <c r="A1519" s="299" t="str">
        <f aca="false">Planning!R$67</f>
        <v>48/04</v>
      </c>
      <c r="B1519" s="282" t="str">
        <f aca="false">Planning!S75</f>
        <v>L1372</v>
      </c>
      <c r="C1519" s="296" t="n">
        <v>38217</v>
      </c>
      <c r="D1519" s="285" t="s">
        <v>72</v>
      </c>
    </row>
    <row r="1520" customFormat="false" ht="12.75" hidden="false" customHeight="false" outlineLevel="0" collapsed="false">
      <c r="A1520" s="299" t="str">
        <f aca="false">Planning!R$67</f>
        <v>48/04</v>
      </c>
      <c r="B1520" s="282" t="str">
        <f aca="false">Planning!S76</f>
        <v>L1546</v>
      </c>
      <c r="C1520" s="296" t="n">
        <v>38217</v>
      </c>
      <c r="D1520" s="285" t="s">
        <v>168</v>
      </c>
    </row>
    <row r="1521" customFormat="false" ht="12.75" hidden="false" customHeight="false" outlineLevel="0" collapsed="false">
      <c r="A1521" s="299" t="str">
        <f aca="false">Planning!R$67</f>
        <v>48/04</v>
      </c>
      <c r="B1521" s="282" t="str">
        <f aca="false">Planning!S77</f>
        <v>L1408</v>
      </c>
      <c r="C1521" s="296" t="n">
        <v>38217</v>
      </c>
      <c r="D1521" s="285" t="s">
        <v>168</v>
      </c>
    </row>
    <row r="1522" customFormat="false" ht="12.75" hidden="false" customHeight="false" outlineLevel="0" collapsed="false">
      <c r="A1522" s="299" t="str">
        <f aca="false">Planning!R$67</f>
        <v>48/04</v>
      </c>
      <c r="B1522" s="282" t="str">
        <f aca="false">Planning!S78</f>
        <v>L1037</v>
      </c>
      <c r="C1522" s="296" t="n">
        <v>38217</v>
      </c>
      <c r="D1522" s="285" t="s">
        <v>168</v>
      </c>
    </row>
    <row r="1523" customFormat="false" ht="13.5" hidden="false" customHeight="false" outlineLevel="0" collapsed="false">
      <c r="A1523" s="300" t="str">
        <f aca="false">Planning!R$67</f>
        <v>48/04</v>
      </c>
      <c r="B1523" s="287" t="str">
        <f aca="false">Planning!S79</f>
        <v>L1386</v>
      </c>
      <c r="C1523" s="297" t="n">
        <v>38217</v>
      </c>
      <c r="D1523" s="289" t="s">
        <v>168</v>
      </c>
    </row>
    <row r="1524" customFormat="false" ht="12.75" hidden="false" customHeight="false" outlineLevel="0" collapsed="false">
      <c r="A1524" s="298" t="str">
        <f aca="false">Planning!T$67</f>
        <v>49/04</v>
      </c>
      <c r="B1524" s="278" t="str">
        <f aca="false">Planning!T68</f>
        <v>U1489</v>
      </c>
      <c r="C1524" s="295" t="n">
        <v>38218</v>
      </c>
      <c r="D1524" s="291" t="s">
        <v>15</v>
      </c>
    </row>
    <row r="1525" customFormat="false" ht="12.75" hidden="false" customHeight="false" outlineLevel="0" collapsed="false">
      <c r="A1525" s="299" t="str">
        <f aca="false">Planning!T$67</f>
        <v>49/04</v>
      </c>
      <c r="B1525" s="282" t="str">
        <f aca="false">Planning!T69</f>
        <v>U1491</v>
      </c>
      <c r="C1525" s="296" t="n">
        <v>38218</v>
      </c>
      <c r="D1525" s="285" t="s">
        <v>15</v>
      </c>
    </row>
    <row r="1526" customFormat="false" ht="12.75" hidden="false" customHeight="false" outlineLevel="0" collapsed="false">
      <c r="A1526" s="299" t="str">
        <f aca="false">Planning!T$67</f>
        <v>49/04</v>
      </c>
      <c r="B1526" s="282" t="str">
        <f aca="false">Planning!T70</f>
        <v>U1492</v>
      </c>
      <c r="C1526" s="296" t="n">
        <v>38218</v>
      </c>
      <c r="D1526" s="285" t="s">
        <v>15</v>
      </c>
    </row>
    <row r="1527" customFormat="false" ht="12.75" hidden="false" customHeight="false" outlineLevel="0" collapsed="false">
      <c r="A1527" s="299" t="str">
        <f aca="false">Planning!T$67</f>
        <v>49/04</v>
      </c>
      <c r="B1527" s="282" t="str">
        <f aca="false">Planning!T71</f>
        <v>U1494</v>
      </c>
      <c r="C1527" s="296" t="n">
        <v>38218</v>
      </c>
      <c r="D1527" s="285" t="s">
        <v>15</v>
      </c>
    </row>
    <row r="1528" customFormat="false" ht="12.75" hidden="false" customHeight="false" outlineLevel="0" collapsed="false">
      <c r="A1528" s="299" t="str">
        <f aca="false">Planning!T$67</f>
        <v>49/04</v>
      </c>
      <c r="B1528" s="282" t="str">
        <f aca="false">Planning!T72</f>
        <v>U1440</v>
      </c>
      <c r="C1528" s="296" t="n">
        <v>38218</v>
      </c>
      <c r="D1528" s="285" t="s">
        <v>72</v>
      </c>
    </row>
    <row r="1529" customFormat="false" ht="12.75" hidden="false" customHeight="false" outlineLevel="0" collapsed="false">
      <c r="A1529" s="299" t="str">
        <f aca="false">Planning!T$67</f>
        <v>49/04</v>
      </c>
      <c r="B1529" s="282" t="str">
        <f aca="false">Planning!T73</f>
        <v>U1442</v>
      </c>
      <c r="C1529" s="296" t="n">
        <v>38218</v>
      </c>
      <c r="D1529" s="285" t="s">
        <v>72</v>
      </c>
    </row>
    <row r="1530" customFormat="false" ht="12.75" hidden="false" customHeight="false" outlineLevel="0" collapsed="false">
      <c r="A1530" s="299" t="str">
        <f aca="false">Planning!T$67</f>
        <v>49/04</v>
      </c>
      <c r="B1530" s="282" t="str">
        <f aca="false">Planning!T74</f>
        <v>U1443</v>
      </c>
      <c r="C1530" s="296" t="n">
        <v>38218</v>
      </c>
      <c r="D1530" s="285" t="s">
        <v>72</v>
      </c>
    </row>
    <row r="1531" customFormat="false" ht="12.75" hidden="false" customHeight="false" outlineLevel="0" collapsed="false">
      <c r="A1531" s="299" t="str">
        <f aca="false">Planning!T$67</f>
        <v>49/04</v>
      </c>
      <c r="B1531" s="282" t="str">
        <f aca="false">Planning!T75</f>
        <v>U1444</v>
      </c>
      <c r="C1531" s="296" t="n">
        <v>38218</v>
      </c>
      <c r="D1531" s="285" t="s">
        <v>72</v>
      </c>
    </row>
    <row r="1532" customFormat="false" ht="12.75" hidden="false" customHeight="false" outlineLevel="0" collapsed="false">
      <c r="A1532" s="299" t="str">
        <f aca="false">Planning!T$67</f>
        <v>49/04</v>
      </c>
      <c r="B1532" s="282" t="str">
        <f aca="false">Planning!T76</f>
        <v>U1484</v>
      </c>
      <c r="C1532" s="296" t="n">
        <v>38217</v>
      </c>
      <c r="D1532" s="285" t="s">
        <v>168</v>
      </c>
    </row>
    <row r="1533" customFormat="false" ht="12.75" hidden="false" customHeight="false" outlineLevel="0" collapsed="false">
      <c r="A1533" s="299" t="str">
        <f aca="false">Planning!T$67</f>
        <v>49/04</v>
      </c>
      <c r="B1533" s="282" t="str">
        <f aca="false">Planning!T77</f>
        <v>U1485</v>
      </c>
      <c r="C1533" s="296" t="n">
        <v>38217</v>
      </c>
      <c r="D1533" s="285" t="s">
        <v>168</v>
      </c>
    </row>
    <row r="1534" customFormat="false" ht="12.75" hidden="false" customHeight="false" outlineLevel="0" collapsed="false">
      <c r="A1534" s="299" t="str">
        <f aca="false">Planning!T$67</f>
        <v>49/04</v>
      </c>
      <c r="B1534" s="282" t="str">
        <f aca="false">Planning!T78</f>
        <v>U1486</v>
      </c>
      <c r="C1534" s="296" t="n">
        <v>38217</v>
      </c>
      <c r="D1534" s="285" t="s">
        <v>168</v>
      </c>
    </row>
    <row r="1535" customFormat="false" ht="12.75" hidden="false" customHeight="false" outlineLevel="0" collapsed="false">
      <c r="A1535" s="299" t="str">
        <f aca="false">Planning!T$67</f>
        <v>49/04</v>
      </c>
      <c r="B1535" s="282" t="str">
        <f aca="false">Planning!T79</f>
        <v>U1488</v>
      </c>
      <c r="C1535" s="296" t="n">
        <v>38217</v>
      </c>
      <c r="D1535" s="285" t="s">
        <v>168</v>
      </c>
    </row>
    <row r="1536" customFormat="false" ht="12.75" hidden="false" customHeight="false" outlineLevel="0" collapsed="false">
      <c r="A1536" s="299" t="str">
        <f aca="false">Planning!T$67</f>
        <v>49/04</v>
      </c>
      <c r="B1536" s="282" t="str">
        <f aca="false">Planning!U68</f>
        <v>L1382</v>
      </c>
      <c r="C1536" s="296" t="n">
        <v>38218</v>
      </c>
      <c r="D1536" s="285" t="s">
        <v>15</v>
      </c>
    </row>
    <row r="1537" customFormat="false" ht="12.75" hidden="false" customHeight="false" outlineLevel="0" collapsed="false">
      <c r="A1537" s="299" t="str">
        <f aca="false">Planning!T$67</f>
        <v>49/04</v>
      </c>
      <c r="B1537" s="282" t="str">
        <f aca="false">Planning!U69</f>
        <v>L1402</v>
      </c>
      <c r="C1537" s="296" t="n">
        <v>38218</v>
      </c>
      <c r="D1537" s="285" t="s">
        <v>15</v>
      </c>
    </row>
    <row r="1538" customFormat="false" ht="12.75" hidden="false" customHeight="false" outlineLevel="0" collapsed="false">
      <c r="A1538" s="299" t="str">
        <f aca="false">Planning!T$67</f>
        <v>49/04</v>
      </c>
      <c r="B1538" s="282" t="str">
        <f aca="false">Planning!U70</f>
        <v>L1356</v>
      </c>
      <c r="C1538" s="296" t="n">
        <v>38218</v>
      </c>
      <c r="D1538" s="285" t="s">
        <v>15</v>
      </c>
    </row>
    <row r="1539" customFormat="false" ht="12.75" hidden="false" customHeight="false" outlineLevel="0" collapsed="false">
      <c r="A1539" s="299" t="str">
        <f aca="false">Planning!T$67</f>
        <v>49/04</v>
      </c>
      <c r="B1539" s="282" t="str">
        <f aca="false">Planning!U71</f>
        <v>L1345</v>
      </c>
      <c r="C1539" s="296" t="n">
        <v>38218</v>
      </c>
      <c r="D1539" s="285" t="s">
        <v>15</v>
      </c>
    </row>
    <row r="1540" customFormat="false" ht="12.75" hidden="false" customHeight="false" outlineLevel="0" collapsed="false">
      <c r="A1540" s="299" t="str">
        <f aca="false">Planning!T$67</f>
        <v>49/04</v>
      </c>
      <c r="B1540" s="282" t="str">
        <f aca="false">Planning!U72</f>
        <v>L1387</v>
      </c>
      <c r="C1540" s="296" t="n">
        <v>38218</v>
      </c>
      <c r="D1540" s="285" t="s">
        <v>72</v>
      </c>
    </row>
    <row r="1541" customFormat="false" ht="12.75" hidden="false" customHeight="false" outlineLevel="0" collapsed="false">
      <c r="A1541" s="299" t="str">
        <f aca="false">Planning!T$67</f>
        <v>49/04</v>
      </c>
      <c r="B1541" s="282" t="str">
        <f aca="false">Planning!U73</f>
        <v>L1400</v>
      </c>
      <c r="C1541" s="296" t="n">
        <v>38218</v>
      </c>
      <c r="D1541" s="285" t="s">
        <v>72</v>
      </c>
    </row>
    <row r="1542" customFormat="false" ht="12.75" hidden="false" customHeight="false" outlineLevel="0" collapsed="false">
      <c r="A1542" s="299" t="str">
        <f aca="false">Planning!T$67</f>
        <v>49/04</v>
      </c>
      <c r="B1542" s="282" t="str">
        <f aca="false">Planning!U74</f>
        <v>L1396</v>
      </c>
      <c r="C1542" s="296" t="n">
        <v>38218</v>
      </c>
      <c r="D1542" s="285" t="s">
        <v>72</v>
      </c>
    </row>
    <row r="1543" customFormat="false" ht="12.75" hidden="false" customHeight="false" outlineLevel="0" collapsed="false">
      <c r="A1543" s="299" t="str">
        <f aca="false">Planning!T$67</f>
        <v>49/04</v>
      </c>
      <c r="B1543" s="282" t="str">
        <f aca="false">Planning!U75</f>
        <v>L1390</v>
      </c>
      <c r="C1543" s="296" t="n">
        <v>38218</v>
      </c>
      <c r="D1543" s="285" t="s">
        <v>72</v>
      </c>
    </row>
    <row r="1544" customFormat="false" ht="12.75" hidden="false" customHeight="false" outlineLevel="0" collapsed="false">
      <c r="A1544" s="299" t="str">
        <f aca="false">Planning!T$67</f>
        <v>49/04</v>
      </c>
      <c r="B1544" s="282" t="str">
        <f aca="false">Planning!U76</f>
        <v>L1407</v>
      </c>
      <c r="C1544" s="296" t="n">
        <v>38217</v>
      </c>
      <c r="D1544" s="285" t="s">
        <v>168</v>
      </c>
    </row>
    <row r="1545" customFormat="false" ht="12.75" hidden="false" customHeight="false" outlineLevel="0" collapsed="false">
      <c r="A1545" s="299" t="str">
        <f aca="false">Planning!T$67</f>
        <v>49/04</v>
      </c>
      <c r="B1545" s="282" t="str">
        <f aca="false">Planning!U77</f>
        <v>L1394</v>
      </c>
      <c r="C1545" s="296" t="n">
        <v>38217</v>
      </c>
      <c r="D1545" s="285" t="s">
        <v>168</v>
      </c>
    </row>
    <row r="1546" customFormat="false" ht="12.75" hidden="false" customHeight="false" outlineLevel="0" collapsed="false">
      <c r="A1546" s="299" t="str">
        <f aca="false">Planning!T$67</f>
        <v>49/04</v>
      </c>
      <c r="B1546" s="282" t="str">
        <f aca="false">Planning!U78</f>
        <v>L1376</v>
      </c>
      <c r="C1546" s="296" t="n">
        <v>38217</v>
      </c>
      <c r="D1546" s="285" t="s">
        <v>168</v>
      </c>
    </row>
    <row r="1547" customFormat="false" ht="13.5" hidden="false" customHeight="false" outlineLevel="0" collapsed="false">
      <c r="A1547" s="300" t="str">
        <f aca="false">Planning!T$67</f>
        <v>49/04</v>
      </c>
      <c r="B1547" s="287" t="str">
        <f aca="false">Planning!U79</f>
        <v>L1366</v>
      </c>
      <c r="C1547" s="297" t="n">
        <v>38217</v>
      </c>
      <c r="D1547" s="289" t="s">
        <v>168</v>
      </c>
    </row>
    <row r="1548" customFormat="false" ht="12.75" hidden="false" customHeight="false" outlineLevel="0" collapsed="false">
      <c r="A1548" s="298" t="str">
        <f aca="false">Planning!V$67</f>
        <v>50/04</v>
      </c>
      <c r="B1548" s="278" t="str">
        <f aca="false">Planning!V68</f>
        <v>U1524</v>
      </c>
      <c r="C1548" s="295" t="n">
        <v>38275</v>
      </c>
      <c r="D1548" s="291" t="s">
        <v>15</v>
      </c>
    </row>
    <row r="1549" customFormat="false" ht="12.75" hidden="false" customHeight="false" outlineLevel="0" collapsed="false">
      <c r="A1549" s="299" t="str">
        <f aca="false">Planning!V$67</f>
        <v>50/04</v>
      </c>
      <c r="B1549" s="282" t="str">
        <f aca="false">Planning!V69</f>
        <v>U1526</v>
      </c>
      <c r="C1549" s="296" t="n">
        <v>38275</v>
      </c>
      <c r="D1549" s="285" t="s">
        <v>15</v>
      </c>
    </row>
    <row r="1550" customFormat="false" ht="12.75" hidden="false" customHeight="false" outlineLevel="0" collapsed="false">
      <c r="A1550" s="299" t="str">
        <f aca="false">Planning!V$67</f>
        <v>50/04</v>
      </c>
      <c r="B1550" s="282" t="str">
        <f aca="false">Planning!V70</f>
        <v>U1527</v>
      </c>
      <c r="C1550" s="296" t="n">
        <v>38275</v>
      </c>
      <c r="D1550" s="285" t="s">
        <v>15</v>
      </c>
    </row>
    <row r="1551" customFormat="false" ht="12.75" hidden="false" customHeight="false" outlineLevel="0" collapsed="false">
      <c r="A1551" s="299" t="str">
        <f aca="false">Planning!V$67</f>
        <v>50/04</v>
      </c>
      <c r="B1551" s="282" t="str">
        <f aca="false">Planning!V71</f>
        <v>U1206</v>
      </c>
      <c r="C1551" s="296" t="n">
        <v>38275</v>
      </c>
      <c r="D1551" s="285" t="s">
        <v>15</v>
      </c>
    </row>
    <row r="1552" customFormat="false" ht="12.75" hidden="false" customHeight="false" outlineLevel="0" collapsed="false">
      <c r="A1552" s="299" t="str">
        <f aca="false">Planning!V$67</f>
        <v>50/04</v>
      </c>
      <c r="B1552" s="282" t="str">
        <f aca="false">Planning!V72</f>
        <v>U1445</v>
      </c>
      <c r="C1552" s="296" t="n">
        <v>38222</v>
      </c>
      <c r="D1552" s="285" t="s">
        <v>72</v>
      </c>
    </row>
    <row r="1553" customFormat="false" ht="12.75" hidden="false" customHeight="false" outlineLevel="0" collapsed="false">
      <c r="A1553" s="299" t="str">
        <f aca="false">Planning!V$67</f>
        <v>50/04</v>
      </c>
      <c r="B1553" s="282" t="str">
        <f aca="false">Planning!V73</f>
        <v>U1446</v>
      </c>
      <c r="C1553" s="296" t="n">
        <v>38222</v>
      </c>
      <c r="D1553" s="285" t="s">
        <v>72</v>
      </c>
    </row>
    <row r="1554" customFormat="false" ht="12.75" hidden="false" customHeight="false" outlineLevel="0" collapsed="false">
      <c r="A1554" s="299" t="str">
        <f aca="false">Planning!V$67</f>
        <v>50/04</v>
      </c>
      <c r="B1554" s="282" t="str">
        <f aca="false">Planning!V74</f>
        <v>U1447</v>
      </c>
      <c r="C1554" s="296" t="n">
        <v>38222</v>
      </c>
      <c r="D1554" s="285" t="s">
        <v>72</v>
      </c>
    </row>
    <row r="1555" customFormat="false" ht="12.75" hidden="false" customHeight="false" outlineLevel="0" collapsed="false">
      <c r="A1555" s="299" t="str">
        <f aca="false">Planning!V$67</f>
        <v>50/04</v>
      </c>
      <c r="B1555" s="282" t="str">
        <f aca="false">Planning!V75</f>
        <v>U1448</v>
      </c>
      <c r="C1555" s="296" t="n">
        <v>38222</v>
      </c>
      <c r="D1555" s="285" t="s">
        <v>72</v>
      </c>
    </row>
    <row r="1556" customFormat="false" ht="12.75" hidden="false" customHeight="false" outlineLevel="0" collapsed="false">
      <c r="A1556" s="299" t="str">
        <f aca="false">Planning!V$67</f>
        <v>50/04</v>
      </c>
      <c r="B1556" s="282" t="n">
        <f aca="false">Planning!V76</f>
        <v>0</v>
      </c>
      <c r="C1556" s="296"/>
      <c r="D1556" s="285" t="s">
        <v>168</v>
      </c>
    </row>
    <row r="1557" customFormat="false" ht="12.75" hidden="false" customHeight="false" outlineLevel="0" collapsed="false">
      <c r="A1557" s="299" t="str">
        <f aca="false">Planning!V$67</f>
        <v>50/04</v>
      </c>
      <c r="B1557" s="282" t="n">
        <f aca="false">Planning!V77</f>
        <v>0</v>
      </c>
      <c r="C1557" s="296"/>
      <c r="D1557" s="285" t="s">
        <v>168</v>
      </c>
    </row>
    <row r="1558" customFormat="false" ht="12.75" hidden="false" customHeight="false" outlineLevel="0" collapsed="false">
      <c r="A1558" s="299" t="str">
        <f aca="false">Planning!V$67</f>
        <v>50/04</v>
      </c>
      <c r="B1558" s="282" t="n">
        <f aca="false">Planning!V78</f>
        <v>0</v>
      </c>
      <c r="C1558" s="296"/>
      <c r="D1558" s="285" t="s">
        <v>168</v>
      </c>
    </row>
    <row r="1559" customFormat="false" ht="12.75" hidden="false" customHeight="false" outlineLevel="0" collapsed="false">
      <c r="A1559" s="299" t="str">
        <f aca="false">Planning!V$67</f>
        <v>50/04</v>
      </c>
      <c r="B1559" s="282" t="n">
        <f aca="false">Planning!V79</f>
        <v>0</v>
      </c>
      <c r="C1559" s="296"/>
      <c r="D1559" s="285" t="s">
        <v>168</v>
      </c>
    </row>
    <row r="1560" customFormat="false" ht="12.75" hidden="false" customHeight="false" outlineLevel="0" collapsed="false">
      <c r="A1560" s="299" t="str">
        <f aca="false">Planning!V$67</f>
        <v>50/04</v>
      </c>
      <c r="B1560" s="282" t="str">
        <f aca="false">Planning!W68</f>
        <v>L1343</v>
      </c>
      <c r="C1560" s="296" t="n">
        <v>38275</v>
      </c>
      <c r="D1560" s="285" t="s">
        <v>15</v>
      </c>
    </row>
    <row r="1561" customFormat="false" ht="12.75" hidden="false" customHeight="false" outlineLevel="0" collapsed="false">
      <c r="A1561" s="299" t="str">
        <f aca="false">Planning!V$67</f>
        <v>50/04</v>
      </c>
      <c r="B1561" s="282" t="str">
        <f aca="false">Planning!W69</f>
        <v>L1055</v>
      </c>
      <c r="C1561" s="296" t="n">
        <v>38275</v>
      </c>
      <c r="D1561" s="285" t="s">
        <v>15</v>
      </c>
    </row>
    <row r="1562" customFormat="false" ht="12.75" hidden="false" customHeight="false" outlineLevel="0" collapsed="false">
      <c r="A1562" s="299" t="str">
        <f aca="false">Planning!V$67</f>
        <v>50/04</v>
      </c>
      <c r="B1562" s="282" t="str">
        <f aca="false">Planning!W70</f>
        <v>L1401</v>
      </c>
      <c r="C1562" s="296" t="n">
        <v>38275</v>
      </c>
      <c r="D1562" s="285" t="s">
        <v>15</v>
      </c>
    </row>
    <row r="1563" customFormat="false" ht="12.75" hidden="false" customHeight="false" outlineLevel="0" collapsed="false">
      <c r="A1563" s="299" t="str">
        <f aca="false">Planning!V$67</f>
        <v>50/04</v>
      </c>
      <c r="B1563" s="282" t="str">
        <f aca="false">Planning!W71</f>
        <v>L1562</v>
      </c>
      <c r="C1563" s="296" t="n">
        <v>38275</v>
      </c>
      <c r="D1563" s="285" t="s">
        <v>15</v>
      </c>
    </row>
    <row r="1564" customFormat="false" ht="12.75" hidden="false" customHeight="false" outlineLevel="0" collapsed="false">
      <c r="A1564" s="299" t="str">
        <f aca="false">Planning!V$67</f>
        <v>50/04</v>
      </c>
      <c r="B1564" s="282" t="str">
        <f aca="false">Planning!W72</f>
        <v>L1332</v>
      </c>
      <c r="C1564" s="296" t="n">
        <v>38222</v>
      </c>
      <c r="D1564" s="285" t="s">
        <v>72</v>
      </c>
    </row>
    <row r="1565" customFormat="false" ht="12.75" hidden="false" customHeight="false" outlineLevel="0" collapsed="false">
      <c r="A1565" s="299" t="str">
        <f aca="false">Planning!V$67</f>
        <v>50/04</v>
      </c>
      <c r="B1565" s="282" t="str">
        <f aca="false">Planning!W73</f>
        <v>L1399</v>
      </c>
      <c r="C1565" s="296" t="n">
        <v>38222</v>
      </c>
      <c r="D1565" s="285" t="s">
        <v>72</v>
      </c>
    </row>
    <row r="1566" customFormat="false" ht="12.75" hidden="false" customHeight="false" outlineLevel="0" collapsed="false">
      <c r="A1566" s="299" t="str">
        <f aca="false">Planning!V$67</f>
        <v>50/04</v>
      </c>
      <c r="B1566" s="282" t="str">
        <f aca="false">Planning!W74</f>
        <v>L1398</v>
      </c>
      <c r="C1566" s="296" t="n">
        <v>38222</v>
      </c>
      <c r="D1566" s="285" t="s">
        <v>72</v>
      </c>
    </row>
    <row r="1567" customFormat="false" ht="12.75" hidden="false" customHeight="false" outlineLevel="0" collapsed="false">
      <c r="A1567" s="299" t="str">
        <f aca="false">Planning!V$67</f>
        <v>50/04</v>
      </c>
      <c r="B1567" s="282" t="str">
        <f aca="false">Planning!W75</f>
        <v>L1389</v>
      </c>
      <c r="C1567" s="296" t="n">
        <v>38222</v>
      </c>
      <c r="D1567" s="285" t="s">
        <v>72</v>
      </c>
    </row>
    <row r="1568" customFormat="false" ht="12.75" hidden="false" customHeight="false" outlineLevel="0" collapsed="false">
      <c r="A1568" s="299" t="str">
        <f aca="false">Planning!V$67</f>
        <v>50/04</v>
      </c>
      <c r="B1568" s="282" t="n">
        <f aca="false">Planning!W76</f>
        <v>0</v>
      </c>
      <c r="C1568" s="296"/>
      <c r="D1568" s="285" t="s">
        <v>168</v>
      </c>
    </row>
    <row r="1569" customFormat="false" ht="12.75" hidden="false" customHeight="false" outlineLevel="0" collapsed="false">
      <c r="A1569" s="299" t="str">
        <f aca="false">Planning!V$67</f>
        <v>50/04</v>
      </c>
      <c r="B1569" s="282" t="n">
        <f aca="false">Planning!W77</f>
        <v>0</v>
      </c>
      <c r="C1569" s="296"/>
      <c r="D1569" s="285" t="s">
        <v>168</v>
      </c>
    </row>
    <row r="1570" customFormat="false" ht="12.75" hidden="false" customHeight="false" outlineLevel="0" collapsed="false">
      <c r="A1570" s="299" t="str">
        <f aca="false">Planning!V$67</f>
        <v>50/04</v>
      </c>
      <c r="B1570" s="282" t="n">
        <f aca="false">Planning!W78</f>
        <v>0</v>
      </c>
      <c r="C1570" s="296"/>
      <c r="D1570" s="285" t="s">
        <v>168</v>
      </c>
    </row>
    <row r="1571" customFormat="false" ht="13.5" hidden="false" customHeight="false" outlineLevel="0" collapsed="false">
      <c r="A1571" s="300" t="str">
        <f aca="false">Planning!V$67</f>
        <v>50/04</v>
      </c>
      <c r="B1571" s="287" t="n">
        <f aca="false">Planning!W79</f>
        <v>0</v>
      </c>
      <c r="C1571" s="297"/>
      <c r="D1571" s="289" t="s">
        <v>168</v>
      </c>
    </row>
    <row r="1572" customFormat="false" ht="12.75" hidden="false" customHeight="false" outlineLevel="0" collapsed="false">
      <c r="A1572" s="298" t="str">
        <f aca="false">Planning!X$67</f>
        <v>51/04</v>
      </c>
      <c r="B1572" s="278" t="str">
        <f aca="false">Planning!X68</f>
        <v>U1471</v>
      </c>
      <c r="C1572" s="295" t="n">
        <v>38275</v>
      </c>
      <c r="D1572" s="291" t="s">
        <v>15</v>
      </c>
    </row>
    <row r="1573" customFormat="false" ht="12.75" hidden="false" customHeight="false" outlineLevel="0" collapsed="false">
      <c r="A1573" s="299" t="str">
        <f aca="false">Planning!X$67</f>
        <v>51/04</v>
      </c>
      <c r="B1573" s="282" t="str">
        <f aca="false">Planning!X69</f>
        <v>U1473</v>
      </c>
      <c r="C1573" s="296" t="n">
        <v>38275</v>
      </c>
      <c r="D1573" s="285" t="s">
        <v>15</v>
      </c>
    </row>
    <row r="1574" customFormat="false" ht="12.75" hidden="false" customHeight="false" outlineLevel="0" collapsed="false">
      <c r="A1574" s="299" t="str">
        <f aca="false">Planning!X$67</f>
        <v>51/04</v>
      </c>
      <c r="B1574" s="282" t="str">
        <f aca="false">Planning!X70</f>
        <v>U1476</v>
      </c>
      <c r="C1574" s="296" t="n">
        <v>38275</v>
      </c>
      <c r="D1574" s="285" t="s">
        <v>15</v>
      </c>
    </row>
    <row r="1575" customFormat="false" ht="12.75" hidden="false" customHeight="false" outlineLevel="0" collapsed="false">
      <c r="A1575" s="299" t="str">
        <f aca="false">Planning!X$67</f>
        <v>51/04</v>
      </c>
      <c r="B1575" s="282" t="str">
        <f aca="false">Planning!X71</f>
        <v>U1477</v>
      </c>
      <c r="C1575" s="296" t="n">
        <v>38275</v>
      </c>
      <c r="D1575" s="285" t="s">
        <v>15</v>
      </c>
    </row>
    <row r="1576" customFormat="false" ht="12.75" hidden="false" customHeight="false" outlineLevel="0" collapsed="false">
      <c r="A1576" s="299" t="str">
        <f aca="false">Planning!X$67</f>
        <v>51/04</v>
      </c>
      <c r="B1576" s="282" t="str">
        <f aca="false">Planning!X72</f>
        <v>U1449</v>
      </c>
      <c r="C1576" s="296" t="n">
        <v>38222</v>
      </c>
      <c r="D1576" s="285" t="s">
        <v>72</v>
      </c>
    </row>
    <row r="1577" customFormat="false" ht="12.75" hidden="false" customHeight="false" outlineLevel="0" collapsed="false">
      <c r="A1577" s="299" t="str">
        <f aca="false">Planning!X$67</f>
        <v>51/04</v>
      </c>
      <c r="B1577" s="282" t="str">
        <f aca="false">Planning!X73</f>
        <v>U1461</v>
      </c>
      <c r="C1577" s="296" t="n">
        <v>38222</v>
      </c>
      <c r="D1577" s="285" t="s">
        <v>72</v>
      </c>
    </row>
    <row r="1578" customFormat="false" ht="12.75" hidden="false" customHeight="false" outlineLevel="0" collapsed="false">
      <c r="A1578" s="299" t="str">
        <f aca="false">Planning!X$67</f>
        <v>51/04</v>
      </c>
      <c r="B1578" s="282" t="str">
        <f aca="false">Planning!X74</f>
        <v>U1463</v>
      </c>
      <c r="C1578" s="296" t="n">
        <v>38222</v>
      </c>
      <c r="D1578" s="285" t="s">
        <v>72</v>
      </c>
    </row>
    <row r="1579" customFormat="false" ht="12.75" hidden="false" customHeight="false" outlineLevel="0" collapsed="false">
      <c r="A1579" s="299" t="str">
        <f aca="false">Planning!X$67</f>
        <v>51/04</v>
      </c>
      <c r="B1579" s="282" t="str">
        <f aca="false">Planning!X75</f>
        <v>U1465</v>
      </c>
      <c r="C1579" s="296" t="n">
        <v>38222</v>
      </c>
      <c r="D1579" s="285" t="s">
        <v>72</v>
      </c>
    </row>
    <row r="1580" customFormat="false" ht="12.75" hidden="false" customHeight="false" outlineLevel="0" collapsed="false">
      <c r="A1580" s="299" t="str">
        <f aca="false">Planning!X$67</f>
        <v>51/04</v>
      </c>
      <c r="B1580" s="282" t="n">
        <f aca="false">Planning!X76</f>
        <v>0</v>
      </c>
      <c r="C1580" s="296"/>
      <c r="D1580" s="285" t="s">
        <v>168</v>
      </c>
    </row>
    <row r="1581" customFormat="false" ht="12.75" hidden="false" customHeight="false" outlineLevel="0" collapsed="false">
      <c r="A1581" s="299" t="str">
        <f aca="false">Planning!X$67</f>
        <v>51/04</v>
      </c>
      <c r="B1581" s="282" t="n">
        <f aca="false">Planning!X77</f>
        <v>0</v>
      </c>
      <c r="C1581" s="296"/>
      <c r="D1581" s="285" t="s">
        <v>168</v>
      </c>
    </row>
    <row r="1582" customFormat="false" ht="12.75" hidden="false" customHeight="false" outlineLevel="0" collapsed="false">
      <c r="A1582" s="299" t="str">
        <f aca="false">Planning!X$67</f>
        <v>51/04</v>
      </c>
      <c r="B1582" s="282" t="n">
        <f aca="false">Planning!X78</f>
        <v>0</v>
      </c>
      <c r="C1582" s="296"/>
      <c r="D1582" s="285" t="s">
        <v>168</v>
      </c>
    </row>
    <row r="1583" customFormat="false" ht="12.75" hidden="false" customHeight="false" outlineLevel="0" collapsed="false">
      <c r="A1583" s="299" t="str">
        <f aca="false">Planning!X$67</f>
        <v>51/04</v>
      </c>
      <c r="B1583" s="282" t="n">
        <f aca="false">Planning!X79</f>
        <v>0</v>
      </c>
      <c r="C1583" s="296"/>
      <c r="D1583" s="285" t="s">
        <v>168</v>
      </c>
    </row>
    <row r="1584" customFormat="false" ht="12.75" hidden="false" customHeight="false" outlineLevel="0" collapsed="false">
      <c r="A1584" s="299" t="str">
        <f aca="false">Planning!X$67</f>
        <v>51/04</v>
      </c>
      <c r="B1584" s="282" t="str">
        <f aca="false">Planning!Y68</f>
        <v>L1541</v>
      </c>
      <c r="C1584" s="296" t="n">
        <v>38275</v>
      </c>
      <c r="D1584" s="285" t="s">
        <v>15</v>
      </c>
    </row>
    <row r="1585" customFormat="false" ht="12.75" hidden="false" customHeight="false" outlineLevel="0" collapsed="false">
      <c r="A1585" s="299" t="str">
        <f aca="false">Planning!X$67</f>
        <v>51/04</v>
      </c>
      <c r="B1585" s="282" t="str">
        <f aca="false">Planning!Y69</f>
        <v>L1599</v>
      </c>
      <c r="C1585" s="296" t="n">
        <v>38275</v>
      </c>
      <c r="D1585" s="285" t="s">
        <v>15</v>
      </c>
    </row>
    <row r="1586" customFormat="false" ht="12.75" hidden="false" customHeight="false" outlineLevel="0" collapsed="false">
      <c r="A1586" s="299" t="str">
        <f aca="false">Planning!X$67</f>
        <v>51/04</v>
      </c>
      <c r="B1586" s="282" t="str">
        <f aca="false">Planning!Y70</f>
        <v>L1593</v>
      </c>
      <c r="C1586" s="296" t="n">
        <v>38275</v>
      </c>
      <c r="D1586" s="285" t="s">
        <v>15</v>
      </c>
    </row>
    <row r="1587" customFormat="false" ht="12.75" hidden="false" customHeight="false" outlineLevel="0" collapsed="false">
      <c r="A1587" s="299" t="str">
        <f aca="false">Planning!X$67</f>
        <v>51/04</v>
      </c>
      <c r="B1587" s="282" t="str">
        <f aca="false">Planning!Y71</f>
        <v>L1545</v>
      </c>
      <c r="C1587" s="296" t="n">
        <v>38275</v>
      </c>
      <c r="D1587" s="285" t="s">
        <v>15</v>
      </c>
    </row>
    <row r="1588" customFormat="false" ht="12.75" hidden="false" customHeight="false" outlineLevel="0" collapsed="false">
      <c r="A1588" s="299" t="str">
        <f aca="false">Planning!X$67</f>
        <v>51/04</v>
      </c>
      <c r="B1588" s="282" t="str">
        <f aca="false">Planning!Y72</f>
        <v>L1409</v>
      </c>
      <c r="C1588" s="296" t="n">
        <v>38222</v>
      </c>
      <c r="D1588" s="285" t="s">
        <v>72</v>
      </c>
    </row>
    <row r="1589" customFormat="false" ht="12.75" hidden="false" customHeight="false" outlineLevel="0" collapsed="false">
      <c r="A1589" s="299" t="str">
        <f aca="false">Planning!X$67</f>
        <v>51/04</v>
      </c>
      <c r="B1589" s="282" t="str">
        <f aca="false">Planning!Y73</f>
        <v>L1528</v>
      </c>
      <c r="C1589" s="296" t="n">
        <v>38222</v>
      </c>
      <c r="D1589" s="285" t="s">
        <v>72</v>
      </c>
    </row>
    <row r="1590" customFormat="false" ht="12.75" hidden="false" customHeight="false" outlineLevel="0" collapsed="false">
      <c r="A1590" s="299" t="str">
        <f aca="false">Planning!X$67</f>
        <v>51/04</v>
      </c>
      <c r="B1590" s="282" t="str">
        <f aca="false">Planning!Y74</f>
        <v>L1329</v>
      </c>
      <c r="C1590" s="296" t="n">
        <v>38222</v>
      </c>
      <c r="D1590" s="285" t="s">
        <v>72</v>
      </c>
    </row>
    <row r="1591" customFormat="false" ht="12.75" hidden="false" customHeight="false" outlineLevel="0" collapsed="false">
      <c r="A1591" s="299" t="str">
        <f aca="false">Planning!X$67</f>
        <v>51/04</v>
      </c>
      <c r="B1591" s="282" t="str">
        <f aca="false">Planning!Y75</f>
        <v>L1331</v>
      </c>
      <c r="C1591" s="296" t="n">
        <v>38222</v>
      </c>
      <c r="D1591" s="285" t="s">
        <v>72</v>
      </c>
    </row>
    <row r="1592" customFormat="false" ht="12.75" hidden="false" customHeight="false" outlineLevel="0" collapsed="false">
      <c r="A1592" s="299" t="str">
        <f aca="false">Planning!X$67</f>
        <v>51/04</v>
      </c>
      <c r="B1592" s="282" t="n">
        <f aca="false">Planning!Y76</f>
        <v>0</v>
      </c>
      <c r="C1592" s="296"/>
      <c r="D1592" s="285" t="s">
        <v>168</v>
      </c>
    </row>
    <row r="1593" customFormat="false" ht="12.75" hidden="false" customHeight="false" outlineLevel="0" collapsed="false">
      <c r="A1593" s="299" t="str">
        <f aca="false">Planning!X$67</f>
        <v>51/04</v>
      </c>
      <c r="B1593" s="282" t="n">
        <f aca="false">Planning!Y77</f>
        <v>0</v>
      </c>
      <c r="C1593" s="296"/>
      <c r="D1593" s="285" t="s">
        <v>168</v>
      </c>
    </row>
    <row r="1594" customFormat="false" ht="12.75" hidden="false" customHeight="false" outlineLevel="0" collapsed="false">
      <c r="A1594" s="299" t="str">
        <f aca="false">Planning!X$67</f>
        <v>51/04</v>
      </c>
      <c r="B1594" s="282" t="n">
        <f aca="false">Planning!Y78</f>
        <v>0</v>
      </c>
      <c r="C1594" s="296"/>
      <c r="D1594" s="285" t="s">
        <v>168</v>
      </c>
    </row>
    <row r="1595" customFormat="false" ht="13.5" hidden="false" customHeight="false" outlineLevel="0" collapsed="false">
      <c r="A1595" s="300" t="str">
        <f aca="false">Planning!X$67</f>
        <v>51/04</v>
      </c>
      <c r="B1595" s="287" t="n">
        <f aca="false">Planning!Y79</f>
        <v>0</v>
      </c>
      <c r="C1595" s="297"/>
      <c r="D1595" s="289" t="s">
        <v>168</v>
      </c>
    </row>
    <row r="1596" customFormat="false" ht="12.75" hidden="false" customHeight="false" outlineLevel="0" collapsed="false">
      <c r="A1596" s="298" t="str">
        <f aca="false">Planning!Z$67</f>
        <v>52/04</v>
      </c>
      <c r="B1596" s="278" t="n">
        <f aca="false">Planning!Z68</f>
        <v>0</v>
      </c>
      <c r="C1596" s="295"/>
      <c r="D1596" s="291" t="s">
        <v>15</v>
      </c>
    </row>
    <row r="1597" customFormat="false" ht="12.75" hidden="false" customHeight="false" outlineLevel="0" collapsed="false">
      <c r="A1597" s="299" t="str">
        <f aca="false">Planning!Z$67</f>
        <v>52/04</v>
      </c>
      <c r="B1597" s="282" t="n">
        <f aca="false">Planning!Z69</f>
        <v>0</v>
      </c>
      <c r="C1597" s="296"/>
      <c r="D1597" s="285" t="s">
        <v>15</v>
      </c>
    </row>
    <row r="1598" customFormat="false" ht="12.75" hidden="false" customHeight="false" outlineLevel="0" collapsed="false">
      <c r="A1598" s="299" t="str">
        <f aca="false">Planning!Z$67</f>
        <v>52/04</v>
      </c>
      <c r="B1598" s="282" t="n">
        <f aca="false">Planning!Z70</f>
        <v>0</v>
      </c>
      <c r="C1598" s="296"/>
      <c r="D1598" s="285" t="s">
        <v>15</v>
      </c>
    </row>
    <row r="1599" customFormat="false" ht="12.75" hidden="false" customHeight="false" outlineLevel="0" collapsed="false">
      <c r="A1599" s="299" t="str">
        <f aca="false">Planning!Z$67</f>
        <v>52/04</v>
      </c>
      <c r="B1599" s="282" t="n">
        <f aca="false">Planning!Z71</f>
        <v>0</v>
      </c>
      <c r="C1599" s="296"/>
      <c r="D1599" s="285" t="s">
        <v>15</v>
      </c>
    </row>
    <row r="1600" customFormat="false" ht="12.75" hidden="false" customHeight="false" outlineLevel="0" collapsed="false">
      <c r="A1600" s="299" t="str">
        <f aca="false">Planning!Z$67</f>
        <v>52/04</v>
      </c>
      <c r="B1600" s="282" t="n">
        <f aca="false">Planning!Z72</f>
        <v>0</v>
      </c>
      <c r="C1600" s="296"/>
      <c r="D1600" s="285" t="s">
        <v>72</v>
      </c>
    </row>
    <row r="1601" customFormat="false" ht="12.75" hidden="false" customHeight="false" outlineLevel="0" collapsed="false">
      <c r="A1601" s="299" t="str">
        <f aca="false">Planning!Z$67</f>
        <v>52/04</v>
      </c>
      <c r="B1601" s="282" t="n">
        <f aca="false">Planning!Z73</f>
        <v>0</v>
      </c>
      <c r="C1601" s="296"/>
      <c r="D1601" s="285" t="s">
        <v>72</v>
      </c>
    </row>
    <row r="1602" customFormat="false" ht="12.75" hidden="false" customHeight="false" outlineLevel="0" collapsed="false">
      <c r="A1602" s="299" t="str">
        <f aca="false">Planning!Z$67</f>
        <v>52/04</v>
      </c>
      <c r="B1602" s="282" t="n">
        <f aca="false">Planning!Z74</f>
        <v>0</v>
      </c>
      <c r="C1602" s="296"/>
      <c r="D1602" s="285" t="s">
        <v>72</v>
      </c>
    </row>
    <row r="1603" customFormat="false" ht="12.75" hidden="false" customHeight="false" outlineLevel="0" collapsed="false">
      <c r="A1603" s="299" t="str">
        <f aca="false">Planning!Z$67</f>
        <v>52/04</v>
      </c>
      <c r="B1603" s="282" t="n">
        <f aca="false">Planning!Z75</f>
        <v>0</v>
      </c>
      <c r="C1603" s="296"/>
      <c r="D1603" s="285" t="s">
        <v>72</v>
      </c>
    </row>
    <row r="1604" customFormat="false" ht="12.75" hidden="false" customHeight="false" outlineLevel="0" collapsed="false">
      <c r="A1604" s="299" t="str">
        <f aca="false">Planning!Z$67</f>
        <v>52/04</v>
      </c>
      <c r="B1604" s="282" t="n">
        <f aca="false">Planning!Z76</f>
        <v>0</v>
      </c>
      <c r="C1604" s="296"/>
      <c r="D1604" s="285" t="s">
        <v>168</v>
      </c>
    </row>
    <row r="1605" customFormat="false" ht="12.75" hidden="false" customHeight="false" outlineLevel="0" collapsed="false">
      <c r="A1605" s="299" t="str">
        <f aca="false">Planning!Z$67</f>
        <v>52/04</v>
      </c>
      <c r="B1605" s="282" t="n">
        <f aca="false">Planning!Z77</f>
        <v>0</v>
      </c>
      <c r="C1605" s="296"/>
      <c r="D1605" s="285" t="s">
        <v>168</v>
      </c>
    </row>
    <row r="1606" customFormat="false" ht="12.75" hidden="false" customHeight="false" outlineLevel="0" collapsed="false">
      <c r="A1606" s="299" t="str">
        <f aca="false">Planning!Z$67</f>
        <v>52/04</v>
      </c>
      <c r="B1606" s="282" t="n">
        <f aca="false">Planning!Z78</f>
        <v>0</v>
      </c>
      <c r="C1606" s="296"/>
      <c r="D1606" s="285" t="s">
        <v>168</v>
      </c>
    </row>
    <row r="1607" customFormat="false" ht="12.75" hidden="false" customHeight="false" outlineLevel="0" collapsed="false">
      <c r="A1607" s="299" t="str">
        <f aca="false">Planning!Z$67</f>
        <v>52/04</v>
      </c>
      <c r="B1607" s="282" t="n">
        <f aca="false">Planning!Z79</f>
        <v>0</v>
      </c>
      <c r="C1607" s="296"/>
      <c r="D1607" s="285" t="s">
        <v>168</v>
      </c>
    </row>
    <row r="1608" customFormat="false" ht="12.75" hidden="false" customHeight="false" outlineLevel="0" collapsed="false">
      <c r="A1608" s="299" t="str">
        <f aca="false">Planning!Z$67</f>
        <v>52/04</v>
      </c>
      <c r="B1608" s="282" t="n">
        <f aca="false">Planning!AA68</f>
        <v>0</v>
      </c>
      <c r="C1608" s="296"/>
      <c r="D1608" s="285" t="s">
        <v>15</v>
      </c>
    </row>
    <row r="1609" customFormat="false" ht="12.75" hidden="false" customHeight="false" outlineLevel="0" collapsed="false">
      <c r="A1609" s="299" t="str">
        <f aca="false">Planning!Z$67</f>
        <v>52/04</v>
      </c>
      <c r="B1609" s="282" t="n">
        <f aca="false">Planning!AA69</f>
        <v>0</v>
      </c>
      <c r="C1609" s="296"/>
      <c r="D1609" s="285" t="s">
        <v>15</v>
      </c>
    </row>
    <row r="1610" customFormat="false" ht="12.75" hidden="false" customHeight="false" outlineLevel="0" collapsed="false">
      <c r="A1610" s="299" t="str">
        <f aca="false">Planning!Z$67</f>
        <v>52/04</v>
      </c>
      <c r="B1610" s="282" t="n">
        <f aca="false">Planning!AA70</f>
        <v>0</v>
      </c>
      <c r="C1610" s="296"/>
      <c r="D1610" s="285" t="s">
        <v>15</v>
      </c>
    </row>
    <row r="1611" customFormat="false" ht="12.75" hidden="false" customHeight="false" outlineLevel="0" collapsed="false">
      <c r="A1611" s="299" t="str">
        <f aca="false">Planning!Z$67</f>
        <v>52/04</v>
      </c>
      <c r="B1611" s="282" t="n">
        <f aca="false">Planning!AA71</f>
        <v>0</v>
      </c>
      <c r="C1611" s="296"/>
      <c r="D1611" s="285" t="s">
        <v>15</v>
      </c>
    </row>
    <row r="1612" customFormat="false" ht="12.75" hidden="false" customHeight="false" outlineLevel="0" collapsed="false">
      <c r="A1612" s="299" t="str">
        <f aca="false">Planning!Z$67</f>
        <v>52/04</v>
      </c>
      <c r="B1612" s="282" t="n">
        <f aca="false">Planning!AA72</f>
        <v>0</v>
      </c>
      <c r="C1612" s="296"/>
      <c r="D1612" s="285" t="s">
        <v>72</v>
      </c>
    </row>
    <row r="1613" customFormat="false" ht="12.75" hidden="false" customHeight="false" outlineLevel="0" collapsed="false">
      <c r="A1613" s="299" t="str">
        <f aca="false">Planning!Z$67</f>
        <v>52/04</v>
      </c>
      <c r="B1613" s="282" t="n">
        <f aca="false">Planning!AA73</f>
        <v>0</v>
      </c>
      <c r="C1613" s="296"/>
      <c r="D1613" s="285" t="s">
        <v>72</v>
      </c>
    </row>
    <row r="1614" customFormat="false" ht="12.75" hidden="false" customHeight="false" outlineLevel="0" collapsed="false">
      <c r="A1614" s="299" t="str">
        <f aca="false">Planning!Z$67</f>
        <v>52/04</v>
      </c>
      <c r="B1614" s="282" t="n">
        <f aca="false">Planning!AA74</f>
        <v>0</v>
      </c>
      <c r="C1614" s="296"/>
      <c r="D1614" s="285" t="s">
        <v>72</v>
      </c>
    </row>
    <row r="1615" customFormat="false" ht="12.75" hidden="false" customHeight="false" outlineLevel="0" collapsed="false">
      <c r="A1615" s="299" t="str">
        <f aca="false">Planning!Z$67</f>
        <v>52/04</v>
      </c>
      <c r="B1615" s="282" t="n">
        <f aca="false">Planning!AA75</f>
        <v>0</v>
      </c>
      <c r="C1615" s="296"/>
      <c r="D1615" s="285" t="s">
        <v>72</v>
      </c>
    </row>
    <row r="1616" customFormat="false" ht="12.75" hidden="false" customHeight="false" outlineLevel="0" collapsed="false">
      <c r="A1616" s="299" t="str">
        <f aca="false">Planning!Z$67</f>
        <v>52/04</v>
      </c>
      <c r="B1616" s="282" t="n">
        <f aca="false">Planning!AA76</f>
        <v>0</v>
      </c>
      <c r="C1616" s="296"/>
      <c r="D1616" s="285" t="s">
        <v>168</v>
      </c>
    </row>
    <row r="1617" customFormat="false" ht="12.75" hidden="false" customHeight="false" outlineLevel="0" collapsed="false">
      <c r="A1617" s="299" t="str">
        <f aca="false">Planning!Z$67</f>
        <v>52/04</v>
      </c>
      <c r="B1617" s="282" t="n">
        <f aca="false">Planning!AA77</f>
        <v>0</v>
      </c>
      <c r="C1617" s="296"/>
      <c r="D1617" s="285" t="s">
        <v>168</v>
      </c>
    </row>
    <row r="1618" customFormat="false" ht="12.75" hidden="false" customHeight="false" outlineLevel="0" collapsed="false">
      <c r="A1618" s="299" t="str">
        <f aca="false">Planning!Z$67</f>
        <v>52/04</v>
      </c>
      <c r="B1618" s="282" t="n">
        <f aca="false">Planning!AA78</f>
        <v>0</v>
      </c>
      <c r="C1618" s="296"/>
      <c r="D1618" s="285" t="s">
        <v>168</v>
      </c>
    </row>
    <row r="1619" customFormat="false" ht="13.5" hidden="false" customHeight="false" outlineLevel="0" collapsed="false">
      <c r="A1619" s="300" t="str">
        <f aca="false">Planning!Z$67</f>
        <v>52/04</v>
      </c>
      <c r="B1619" s="287" t="n">
        <f aca="false">Planning!AA79</f>
        <v>0</v>
      </c>
      <c r="C1619" s="297"/>
      <c r="D1619" s="289" t="s">
        <v>168</v>
      </c>
    </row>
    <row r="1620" customFormat="false" ht="12.75" hidden="false" customHeight="false" outlineLevel="0" collapsed="false">
      <c r="A1620" s="298" t="str">
        <f aca="false">Planning!B$82</f>
        <v>1/05</v>
      </c>
      <c r="B1620" s="278" t="n">
        <f aca="false">Planning!B83</f>
        <v>0</v>
      </c>
      <c r="C1620" s="295"/>
      <c r="D1620" s="291" t="s">
        <v>15</v>
      </c>
    </row>
    <row r="1621" customFormat="false" ht="12.75" hidden="false" customHeight="false" outlineLevel="0" collapsed="false">
      <c r="A1621" s="299" t="str">
        <f aca="false">Planning!B$82</f>
        <v>1/05</v>
      </c>
      <c r="B1621" s="282" t="n">
        <f aca="false">Planning!B84</f>
        <v>0</v>
      </c>
      <c r="C1621" s="296"/>
      <c r="D1621" s="285" t="s">
        <v>15</v>
      </c>
    </row>
    <row r="1622" customFormat="false" ht="12.75" hidden="false" customHeight="false" outlineLevel="0" collapsed="false">
      <c r="A1622" s="299" t="str">
        <f aca="false">Planning!B$82</f>
        <v>1/05</v>
      </c>
      <c r="B1622" s="282" t="n">
        <f aca="false">Planning!B85</f>
        <v>0</v>
      </c>
      <c r="C1622" s="296"/>
      <c r="D1622" s="285" t="s">
        <v>15</v>
      </c>
    </row>
    <row r="1623" customFormat="false" ht="12.75" hidden="false" customHeight="false" outlineLevel="0" collapsed="false">
      <c r="A1623" s="299" t="str">
        <f aca="false">Planning!B$82</f>
        <v>1/05</v>
      </c>
      <c r="B1623" s="282" t="n">
        <f aca="false">Planning!B86</f>
        <v>0</v>
      </c>
      <c r="C1623" s="296"/>
      <c r="D1623" s="285" t="s">
        <v>15</v>
      </c>
    </row>
    <row r="1624" customFormat="false" ht="12.75" hidden="false" customHeight="false" outlineLevel="0" collapsed="false">
      <c r="A1624" s="299" t="str">
        <f aca="false">Planning!B$82</f>
        <v>1/05</v>
      </c>
      <c r="B1624" s="282" t="n">
        <f aca="false">Planning!B87</f>
        <v>0</v>
      </c>
      <c r="C1624" s="296"/>
      <c r="D1624" s="285" t="s">
        <v>72</v>
      </c>
    </row>
    <row r="1625" customFormat="false" ht="12.75" hidden="false" customHeight="false" outlineLevel="0" collapsed="false">
      <c r="A1625" s="299" t="str">
        <f aca="false">Planning!B$82</f>
        <v>1/05</v>
      </c>
      <c r="B1625" s="282" t="n">
        <f aca="false">Planning!B88</f>
        <v>0</v>
      </c>
      <c r="C1625" s="296"/>
      <c r="D1625" s="285" t="s">
        <v>72</v>
      </c>
    </row>
    <row r="1626" customFormat="false" ht="12.75" hidden="false" customHeight="false" outlineLevel="0" collapsed="false">
      <c r="A1626" s="299" t="str">
        <f aca="false">Planning!B$82</f>
        <v>1/05</v>
      </c>
      <c r="B1626" s="282" t="n">
        <f aca="false">Planning!B89</f>
        <v>0</v>
      </c>
      <c r="C1626" s="296"/>
      <c r="D1626" s="285" t="s">
        <v>72</v>
      </c>
    </row>
    <row r="1627" customFormat="false" ht="12.75" hidden="false" customHeight="false" outlineLevel="0" collapsed="false">
      <c r="A1627" s="299" t="str">
        <f aca="false">Planning!B$82</f>
        <v>1/05</v>
      </c>
      <c r="B1627" s="282" t="n">
        <f aca="false">Planning!B90</f>
        <v>0</v>
      </c>
      <c r="C1627" s="296"/>
      <c r="D1627" s="285" t="s">
        <v>72</v>
      </c>
    </row>
    <row r="1628" customFormat="false" ht="12.75" hidden="false" customHeight="false" outlineLevel="0" collapsed="false">
      <c r="A1628" s="299" t="str">
        <f aca="false">Planning!B$82</f>
        <v>1/05</v>
      </c>
      <c r="B1628" s="282" t="n">
        <f aca="false">Planning!B91</f>
        <v>0</v>
      </c>
      <c r="C1628" s="296"/>
      <c r="D1628" s="285" t="s">
        <v>168</v>
      </c>
    </row>
    <row r="1629" customFormat="false" ht="12.75" hidden="false" customHeight="false" outlineLevel="0" collapsed="false">
      <c r="A1629" s="299" t="str">
        <f aca="false">Planning!B$82</f>
        <v>1/05</v>
      </c>
      <c r="B1629" s="282" t="n">
        <f aca="false">Planning!B92</f>
        <v>0</v>
      </c>
      <c r="C1629" s="296"/>
      <c r="D1629" s="285" t="s">
        <v>168</v>
      </c>
    </row>
    <row r="1630" customFormat="false" ht="12.75" hidden="false" customHeight="false" outlineLevel="0" collapsed="false">
      <c r="A1630" s="299" t="str">
        <f aca="false">Planning!B$82</f>
        <v>1/05</v>
      </c>
      <c r="B1630" s="282" t="n">
        <f aca="false">Planning!B93</f>
        <v>0</v>
      </c>
      <c r="C1630" s="296"/>
      <c r="D1630" s="285" t="s">
        <v>168</v>
      </c>
    </row>
    <row r="1631" customFormat="false" ht="12.75" hidden="false" customHeight="false" outlineLevel="0" collapsed="false">
      <c r="A1631" s="299" t="str">
        <f aca="false">Planning!B$82</f>
        <v>1/05</v>
      </c>
      <c r="B1631" s="282" t="n">
        <f aca="false">Planning!B94</f>
        <v>0</v>
      </c>
      <c r="C1631" s="296"/>
      <c r="D1631" s="285" t="s">
        <v>168</v>
      </c>
    </row>
    <row r="1632" customFormat="false" ht="12.75" hidden="false" customHeight="false" outlineLevel="0" collapsed="false">
      <c r="A1632" s="299" t="str">
        <f aca="false">Planning!B$82</f>
        <v>1/05</v>
      </c>
      <c r="B1632" s="282" t="n">
        <f aca="false">Planning!C83</f>
        <v>0</v>
      </c>
      <c r="C1632" s="296"/>
      <c r="D1632" s="285" t="s">
        <v>15</v>
      </c>
    </row>
    <row r="1633" customFormat="false" ht="12.75" hidden="false" customHeight="false" outlineLevel="0" collapsed="false">
      <c r="A1633" s="299" t="str">
        <f aca="false">Planning!B$82</f>
        <v>1/05</v>
      </c>
      <c r="B1633" s="282" t="n">
        <f aca="false">Planning!C84</f>
        <v>0</v>
      </c>
      <c r="C1633" s="296"/>
      <c r="D1633" s="285" t="s">
        <v>15</v>
      </c>
    </row>
    <row r="1634" customFormat="false" ht="12.75" hidden="false" customHeight="false" outlineLevel="0" collapsed="false">
      <c r="A1634" s="299" t="str">
        <f aca="false">Planning!B$82</f>
        <v>1/05</v>
      </c>
      <c r="B1634" s="282" t="n">
        <f aca="false">Planning!C85</f>
        <v>0</v>
      </c>
      <c r="C1634" s="296"/>
      <c r="D1634" s="285" t="s">
        <v>15</v>
      </c>
    </row>
    <row r="1635" customFormat="false" ht="12.75" hidden="false" customHeight="false" outlineLevel="0" collapsed="false">
      <c r="A1635" s="299" t="str">
        <f aca="false">Planning!B$82</f>
        <v>1/05</v>
      </c>
      <c r="B1635" s="282" t="n">
        <f aca="false">Planning!C86</f>
        <v>0</v>
      </c>
      <c r="C1635" s="296"/>
      <c r="D1635" s="285" t="s">
        <v>15</v>
      </c>
    </row>
    <row r="1636" customFormat="false" ht="12.75" hidden="false" customHeight="false" outlineLevel="0" collapsed="false">
      <c r="A1636" s="299" t="str">
        <f aca="false">Planning!B$82</f>
        <v>1/05</v>
      </c>
      <c r="B1636" s="282" t="n">
        <f aca="false">Planning!C87</f>
        <v>0</v>
      </c>
      <c r="C1636" s="296"/>
      <c r="D1636" s="285" t="s">
        <v>72</v>
      </c>
    </row>
    <row r="1637" customFormat="false" ht="12.75" hidden="false" customHeight="false" outlineLevel="0" collapsed="false">
      <c r="A1637" s="299" t="str">
        <f aca="false">Planning!B$82</f>
        <v>1/05</v>
      </c>
      <c r="B1637" s="282" t="n">
        <f aca="false">Planning!C88</f>
        <v>0</v>
      </c>
      <c r="C1637" s="296"/>
      <c r="D1637" s="285" t="s">
        <v>72</v>
      </c>
    </row>
    <row r="1638" customFormat="false" ht="12.75" hidden="false" customHeight="false" outlineLevel="0" collapsed="false">
      <c r="A1638" s="299" t="str">
        <f aca="false">Planning!B$82</f>
        <v>1/05</v>
      </c>
      <c r="B1638" s="282" t="n">
        <f aca="false">Planning!C89</f>
        <v>0</v>
      </c>
      <c r="C1638" s="296"/>
      <c r="D1638" s="285" t="s">
        <v>72</v>
      </c>
    </row>
    <row r="1639" customFormat="false" ht="12.75" hidden="false" customHeight="false" outlineLevel="0" collapsed="false">
      <c r="A1639" s="299" t="str">
        <f aca="false">Planning!B$82</f>
        <v>1/05</v>
      </c>
      <c r="B1639" s="282" t="n">
        <f aca="false">Planning!C90</f>
        <v>0</v>
      </c>
      <c r="C1639" s="296"/>
      <c r="D1639" s="285" t="s">
        <v>72</v>
      </c>
    </row>
    <row r="1640" customFormat="false" ht="12.75" hidden="false" customHeight="false" outlineLevel="0" collapsed="false">
      <c r="A1640" s="299" t="str">
        <f aca="false">Planning!B$82</f>
        <v>1/05</v>
      </c>
      <c r="B1640" s="282" t="n">
        <f aca="false">Planning!C91</f>
        <v>0</v>
      </c>
      <c r="C1640" s="296"/>
      <c r="D1640" s="285" t="s">
        <v>168</v>
      </c>
    </row>
    <row r="1641" customFormat="false" ht="12.75" hidden="false" customHeight="false" outlineLevel="0" collapsed="false">
      <c r="A1641" s="299" t="str">
        <f aca="false">Planning!B$82</f>
        <v>1/05</v>
      </c>
      <c r="B1641" s="282" t="n">
        <f aca="false">Planning!C92</f>
        <v>0</v>
      </c>
      <c r="C1641" s="296"/>
      <c r="D1641" s="285" t="s">
        <v>168</v>
      </c>
    </row>
    <row r="1642" customFormat="false" ht="12.75" hidden="false" customHeight="false" outlineLevel="0" collapsed="false">
      <c r="A1642" s="299" t="str">
        <f aca="false">Planning!B$82</f>
        <v>1/05</v>
      </c>
      <c r="B1642" s="282" t="n">
        <f aca="false">Planning!C93</f>
        <v>0</v>
      </c>
      <c r="C1642" s="296"/>
      <c r="D1642" s="285" t="s">
        <v>168</v>
      </c>
    </row>
    <row r="1643" customFormat="false" ht="13.5" hidden="false" customHeight="false" outlineLevel="0" collapsed="false">
      <c r="A1643" s="300" t="str">
        <f aca="false">Planning!B$82</f>
        <v>1/05</v>
      </c>
      <c r="B1643" s="287" t="n">
        <f aca="false">Planning!C94</f>
        <v>0</v>
      </c>
      <c r="C1643" s="297"/>
      <c r="D1643" s="289" t="s">
        <v>168</v>
      </c>
    </row>
    <row r="1644" customFormat="false" ht="12.75" hidden="false" customHeight="false" outlineLevel="0" collapsed="false">
      <c r="A1644" s="298" t="str">
        <f aca="false">Planning!D$82</f>
        <v>2/05</v>
      </c>
      <c r="B1644" s="278" t="str">
        <f aca="false">Planning!D83</f>
        <v>U1487</v>
      </c>
      <c r="C1644" s="295" t="n">
        <v>38279</v>
      </c>
      <c r="D1644" s="291" t="s">
        <v>15</v>
      </c>
    </row>
    <row r="1645" customFormat="false" ht="12.75" hidden="false" customHeight="false" outlineLevel="0" collapsed="false">
      <c r="A1645" s="299" t="str">
        <f aca="false">Planning!D$82</f>
        <v>2/05</v>
      </c>
      <c r="B1645" s="282" t="str">
        <f aca="false">Planning!D84</f>
        <v>U1490</v>
      </c>
      <c r="C1645" s="296" t="n">
        <v>38279</v>
      </c>
      <c r="D1645" s="285" t="s">
        <v>15</v>
      </c>
    </row>
    <row r="1646" customFormat="false" ht="12.75" hidden="false" customHeight="false" outlineLevel="0" collapsed="false">
      <c r="A1646" s="299" t="str">
        <f aca="false">Planning!D$82</f>
        <v>2/05</v>
      </c>
      <c r="B1646" s="282" t="str">
        <f aca="false">Planning!D85</f>
        <v>U1498</v>
      </c>
      <c r="C1646" s="296" t="n">
        <v>38279</v>
      </c>
      <c r="D1646" s="285" t="s">
        <v>15</v>
      </c>
    </row>
    <row r="1647" customFormat="false" ht="12.75" hidden="false" customHeight="false" outlineLevel="0" collapsed="false">
      <c r="A1647" s="299" t="str">
        <f aca="false">Planning!D$82</f>
        <v>2/05</v>
      </c>
      <c r="B1647" s="282" t="str">
        <f aca="false">Planning!D86</f>
        <v>U1499</v>
      </c>
      <c r="C1647" s="296" t="n">
        <v>38279</v>
      </c>
      <c r="D1647" s="285" t="s">
        <v>15</v>
      </c>
    </row>
    <row r="1648" customFormat="false" ht="12.75" hidden="false" customHeight="false" outlineLevel="0" collapsed="false">
      <c r="A1648" s="299" t="str">
        <f aca="false">Planning!D$82</f>
        <v>2/05</v>
      </c>
      <c r="B1648" s="282" t="str">
        <f aca="false">Planning!D87</f>
        <v>U1236</v>
      </c>
      <c r="C1648" s="296" t="n">
        <v>38279</v>
      </c>
      <c r="D1648" s="285" t="s">
        <v>72</v>
      </c>
    </row>
    <row r="1649" customFormat="false" ht="12.75" hidden="false" customHeight="false" outlineLevel="0" collapsed="false">
      <c r="A1649" s="299" t="str">
        <f aca="false">Planning!D$82</f>
        <v>2/05</v>
      </c>
      <c r="B1649" s="282" t="str">
        <f aca="false">Planning!D88</f>
        <v>U1450</v>
      </c>
      <c r="C1649" s="296" t="n">
        <v>38279</v>
      </c>
      <c r="D1649" s="285" t="s">
        <v>72</v>
      </c>
    </row>
    <row r="1650" customFormat="false" ht="12.75" hidden="false" customHeight="false" outlineLevel="0" collapsed="false">
      <c r="A1650" s="299" t="str">
        <f aca="false">Planning!D$82</f>
        <v>2/05</v>
      </c>
      <c r="B1650" s="282" t="str">
        <f aca="false">Planning!D89</f>
        <v>U1451</v>
      </c>
      <c r="C1650" s="296" t="n">
        <v>38279</v>
      </c>
      <c r="D1650" s="285" t="s">
        <v>72</v>
      </c>
    </row>
    <row r="1651" customFormat="false" ht="12.75" hidden="false" customHeight="false" outlineLevel="0" collapsed="false">
      <c r="A1651" s="299" t="str">
        <f aca="false">Planning!D$82</f>
        <v>2/05</v>
      </c>
      <c r="B1651" s="282" t="str">
        <f aca="false">Planning!D90</f>
        <v>U1453</v>
      </c>
      <c r="C1651" s="296" t="n">
        <v>38279</v>
      </c>
      <c r="D1651" s="285" t="s">
        <v>72</v>
      </c>
    </row>
    <row r="1652" customFormat="false" ht="12.75" hidden="false" customHeight="false" outlineLevel="0" collapsed="false">
      <c r="A1652" s="299" t="str">
        <f aca="false">Planning!D$82</f>
        <v>2/05</v>
      </c>
      <c r="B1652" s="282" t="str">
        <f aca="false">Planning!D91</f>
        <v>U1495</v>
      </c>
      <c r="C1652" s="296" t="n">
        <v>38275</v>
      </c>
      <c r="D1652" s="285" t="s">
        <v>168</v>
      </c>
    </row>
    <row r="1653" customFormat="false" ht="12.75" hidden="false" customHeight="false" outlineLevel="0" collapsed="false">
      <c r="A1653" s="299" t="str">
        <f aca="false">Planning!D$82</f>
        <v>2/05</v>
      </c>
      <c r="B1653" s="282" t="str">
        <f aca="false">Planning!D92</f>
        <v>U1497</v>
      </c>
      <c r="C1653" s="296" t="n">
        <v>38275</v>
      </c>
      <c r="D1653" s="285" t="s">
        <v>168</v>
      </c>
    </row>
    <row r="1654" customFormat="false" ht="12.75" hidden="false" customHeight="false" outlineLevel="0" collapsed="false">
      <c r="A1654" s="299" t="str">
        <f aca="false">Planning!D$82</f>
        <v>2/05</v>
      </c>
      <c r="B1654" s="282" t="str">
        <f aca="false">Planning!D93</f>
        <v>U1503</v>
      </c>
      <c r="C1654" s="296" t="n">
        <v>38275</v>
      </c>
      <c r="D1654" s="285" t="s">
        <v>168</v>
      </c>
    </row>
    <row r="1655" customFormat="false" ht="12.75" hidden="false" customHeight="false" outlineLevel="0" collapsed="false">
      <c r="A1655" s="299" t="str">
        <f aca="false">Planning!D$82</f>
        <v>2/05</v>
      </c>
      <c r="B1655" s="282" t="str">
        <f aca="false">Planning!D94</f>
        <v>U1516</v>
      </c>
      <c r="C1655" s="296" t="n">
        <v>38275</v>
      </c>
      <c r="D1655" s="285" t="s">
        <v>168</v>
      </c>
    </row>
    <row r="1656" customFormat="false" ht="12.75" hidden="false" customHeight="false" outlineLevel="0" collapsed="false">
      <c r="A1656" s="299" t="str">
        <f aca="false">Planning!D$82</f>
        <v>2/05</v>
      </c>
      <c r="B1656" s="282" t="str">
        <f aca="false">Planning!E83</f>
        <v>L1548</v>
      </c>
      <c r="C1656" s="296" t="n">
        <v>38279</v>
      </c>
      <c r="D1656" s="285" t="s">
        <v>15</v>
      </c>
    </row>
    <row r="1657" customFormat="false" ht="12.75" hidden="false" customHeight="false" outlineLevel="0" collapsed="false">
      <c r="A1657" s="299" t="str">
        <f aca="false">Planning!D$82</f>
        <v>2/05</v>
      </c>
      <c r="B1657" s="282" t="str">
        <f aca="false">Planning!E84</f>
        <v>L1552</v>
      </c>
      <c r="C1657" s="296" t="n">
        <v>38279</v>
      </c>
      <c r="D1657" s="285" t="s">
        <v>15</v>
      </c>
    </row>
    <row r="1658" customFormat="false" ht="12.75" hidden="false" customHeight="false" outlineLevel="0" collapsed="false">
      <c r="A1658" s="299" t="str">
        <f aca="false">Planning!D$82</f>
        <v>2/05</v>
      </c>
      <c r="B1658" s="282" t="str">
        <f aca="false">Planning!E85</f>
        <v>L1639</v>
      </c>
      <c r="C1658" s="296" t="n">
        <v>38279</v>
      </c>
      <c r="D1658" s="285" t="s">
        <v>15</v>
      </c>
    </row>
    <row r="1659" customFormat="false" ht="12.75" hidden="false" customHeight="false" outlineLevel="0" collapsed="false">
      <c r="A1659" s="299" t="str">
        <f aca="false">Planning!D$82</f>
        <v>2/05</v>
      </c>
      <c r="B1659" s="282" t="str">
        <f aca="false">Planning!E86</f>
        <v>L1613</v>
      </c>
      <c r="C1659" s="296" t="n">
        <v>38279</v>
      </c>
      <c r="D1659" s="285" t="s">
        <v>15</v>
      </c>
    </row>
    <row r="1660" customFormat="false" ht="12.75" hidden="false" customHeight="false" outlineLevel="0" collapsed="false">
      <c r="A1660" s="299" t="str">
        <f aca="false">Planning!D$82</f>
        <v>2/05</v>
      </c>
      <c r="B1660" s="282" t="str">
        <f aca="false">Planning!E87</f>
        <v>L1533</v>
      </c>
      <c r="C1660" s="296" t="n">
        <v>38279</v>
      </c>
      <c r="D1660" s="285" t="s">
        <v>72</v>
      </c>
    </row>
    <row r="1661" customFormat="false" ht="12.75" hidden="false" customHeight="false" outlineLevel="0" collapsed="false">
      <c r="A1661" s="299" t="str">
        <f aca="false">Planning!D$82</f>
        <v>2/05</v>
      </c>
      <c r="B1661" s="282" t="str">
        <f aca="false">Planning!E88</f>
        <v>L1556</v>
      </c>
      <c r="C1661" s="296" t="n">
        <v>38279</v>
      </c>
      <c r="D1661" s="285" t="s">
        <v>72</v>
      </c>
    </row>
    <row r="1662" customFormat="false" ht="12.75" hidden="false" customHeight="false" outlineLevel="0" collapsed="false">
      <c r="A1662" s="299" t="str">
        <f aca="false">Planning!D$82</f>
        <v>2/05</v>
      </c>
      <c r="B1662" s="282" t="str">
        <f aca="false">Planning!E89</f>
        <v>L1579</v>
      </c>
      <c r="C1662" s="296" t="n">
        <v>38279</v>
      </c>
      <c r="D1662" s="285" t="s">
        <v>72</v>
      </c>
    </row>
    <row r="1663" customFormat="false" ht="12.75" hidden="false" customHeight="false" outlineLevel="0" collapsed="false">
      <c r="A1663" s="299" t="str">
        <f aca="false">Planning!D$82</f>
        <v>2/05</v>
      </c>
      <c r="B1663" s="282" t="str">
        <f aca="false">Planning!E90</f>
        <v>L1550</v>
      </c>
      <c r="C1663" s="296" t="n">
        <v>38279</v>
      </c>
      <c r="D1663" s="285" t="s">
        <v>72</v>
      </c>
    </row>
    <row r="1664" customFormat="false" ht="12.75" hidden="false" customHeight="false" outlineLevel="0" collapsed="false">
      <c r="A1664" s="299" t="str">
        <f aca="false">Planning!D$82</f>
        <v>2/05</v>
      </c>
      <c r="B1664" s="282" t="str">
        <f aca="false">Planning!E91</f>
        <v>L1538</v>
      </c>
      <c r="C1664" s="296" t="n">
        <v>38275</v>
      </c>
      <c r="D1664" s="285" t="s">
        <v>168</v>
      </c>
    </row>
    <row r="1665" customFormat="false" ht="12.75" hidden="false" customHeight="false" outlineLevel="0" collapsed="false">
      <c r="A1665" s="299" t="str">
        <f aca="false">Planning!D$82</f>
        <v>2/05</v>
      </c>
      <c r="B1665" s="282" t="str">
        <f aca="false">Planning!E92</f>
        <v>L1342</v>
      </c>
      <c r="C1665" s="296" t="n">
        <v>38275</v>
      </c>
      <c r="D1665" s="285" t="s">
        <v>168</v>
      </c>
    </row>
    <row r="1666" customFormat="false" ht="12.75" hidden="false" customHeight="false" outlineLevel="0" collapsed="false">
      <c r="A1666" s="299" t="str">
        <f aca="false">Planning!D$82</f>
        <v>2/05</v>
      </c>
      <c r="B1666" s="282" t="str">
        <f aca="false">Planning!E93</f>
        <v>L1547</v>
      </c>
      <c r="C1666" s="296" t="n">
        <v>38275</v>
      </c>
      <c r="D1666" s="285" t="s">
        <v>168</v>
      </c>
    </row>
    <row r="1667" customFormat="false" ht="13.5" hidden="false" customHeight="false" outlineLevel="0" collapsed="false">
      <c r="A1667" s="300" t="str">
        <f aca="false">Planning!D$82</f>
        <v>2/05</v>
      </c>
      <c r="B1667" s="287" t="str">
        <f aca="false">Planning!E94</f>
        <v>L1549</v>
      </c>
      <c r="C1667" s="297" t="n">
        <v>38275</v>
      </c>
      <c r="D1667" s="289" t="s">
        <v>168</v>
      </c>
    </row>
    <row r="1668" customFormat="false" ht="12.75" hidden="false" customHeight="false" outlineLevel="0" collapsed="false">
      <c r="A1668" s="298" t="str">
        <f aca="false">Planning!F$82</f>
        <v>3/05</v>
      </c>
      <c r="B1668" s="278" t="str">
        <f aca="false">Planning!F83</f>
        <v>U1500</v>
      </c>
      <c r="C1668" s="295" t="n">
        <v>38279</v>
      </c>
      <c r="D1668" s="291" t="s">
        <v>15</v>
      </c>
    </row>
    <row r="1669" customFormat="false" ht="12.75" hidden="false" customHeight="false" outlineLevel="0" collapsed="false">
      <c r="A1669" s="299" t="str">
        <f aca="false">Planning!F$82</f>
        <v>3/05</v>
      </c>
      <c r="B1669" s="282" t="str">
        <f aca="false">Planning!F84</f>
        <v>U1501</v>
      </c>
      <c r="C1669" s="296" t="n">
        <v>38279</v>
      </c>
      <c r="D1669" s="285" t="s">
        <v>15</v>
      </c>
    </row>
    <row r="1670" customFormat="false" ht="12.75" hidden="false" customHeight="false" outlineLevel="0" collapsed="false">
      <c r="A1670" s="299" t="str">
        <f aca="false">Planning!F$82</f>
        <v>3/05</v>
      </c>
      <c r="B1670" s="282" t="str">
        <f aca="false">Planning!F85</f>
        <v>U1509</v>
      </c>
      <c r="C1670" s="296" t="n">
        <v>38279</v>
      </c>
      <c r="D1670" s="285" t="s">
        <v>15</v>
      </c>
    </row>
    <row r="1671" customFormat="false" ht="12.75" hidden="false" customHeight="false" outlineLevel="0" collapsed="false">
      <c r="A1671" s="299" t="str">
        <f aca="false">Planning!F$82</f>
        <v>3/05</v>
      </c>
      <c r="B1671" s="282" t="str">
        <f aca="false">Planning!F86</f>
        <v>U1510</v>
      </c>
      <c r="C1671" s="296" t="n">
        <v>38279</v>
      </c>
      <c r="D1671" s="285" t="s">
        <v>15</v>
      </c>
    </row>
    <row r="1672" customFormat="false" ht="12.75" hidden="false" customHeight="false" outlineLevel="0" collapsed="false">
      <c r="A1672" s="299" t="str">
        <f aca="false">Planning!F$82</f>
        <v>3/05</v>
      </c>
      <c r="B1672" s="282" t="str">
        <f aca="false">Planning!F87</f>
        <v>U1455</v>
      </c>
      <c r="C1672" s="296" t="n">
        <v>38279</v>
      </c>
      <c r="D1672" s="285" t="s">
        <v>72</v>
      </c>
    </row>
    <row r="1673" customFormat="false" ht="12.75" hidden="false" customHeight="false" outlineLevel="0" collapsed="false">
      <c r="A1673" s="299" t="str">
        <f aca="false">Planning!F$82</f>
        <v>3/05</v>
      </c>
      <c r="B1673" s="282" t="str">
        <f aca="false">Planning!F88</f>
        <v>U1456</v>
      </c>
      <c r="C1673" s="296" t="n">
        <v>38279</v>
      </c>
      <c r="D1673" s="285" t="s">
        <v>72</v>
      </c>
    </row>
    <row r="1674" customFormat="false" ht="12.75" hidden="false" customHeight="false" outlineLevel="0" collapsed="false">
      <c r="A1674" s="299" t="str">
        <f aca="false">Planning!F$82</f>
        <v>3/05</v>
      </c>
      <c r="B1674" s="282" t="str">
        <f aca="false">Planning!F89</f>
        <v>U1460</v>
      </c>
      <c r="C1674" s="296" t="n">
        <v>38279</v>
      </c>
      <c r="D1674" s="285" t="s">
        <v>72</v>
      </c>
    </row>
    <row r="1675" customFormat="false" ht="12.75" hidden="false" customHeight="false" outlineLevel="0" collapsed="false">
      <c r="A1675" s="299" t="str">
        <f aca="false">Planning!F$82</f>
        <v>3/05</v>
      </c>
      <c r="B1675" s="282" t="str">
        <f aca="false">Planning!F90</f>
        <v>U1464</v>
      </c>
      <c r="C1675" s="296" t="n">
        <v>38279</v>
      </c>
      <c r="D1675" s="285" t="s">
        <v>72</v>
      </c>
    </row>
    <row r="1676" customFormat="false" ht="12.75" hidden="false" customHeight="false" outlineLevel="0" collapsed="false">
      <c r="A1676" s="299" t="str">
        <f aca="false">Planning!F$82</f>
        <v>3/05</v>
      </c>
      <c r="B1676" s="282" t="str">
        <f aca="false">Planning!F91</f>
        <v>U1432</v>
      </c>
      <c r="C1676" s="296" t="n">
        <v>38279</v>
      </c>
      <c r="D1676" s="285" t="s">
        <v>168</v>
      </c>
    </row>
    <row r="1677" customFormat="false" ht="12.75" hidden="false" customHeight="false" outlineLevel="0" collapsed="false">
      <c r="A1677" s="299" t="str">
        <f aca="false">Planning!F$82</f>
        <v>3/05</v>
      </c>
      <c r="B1677" s="282" t="str">
        <f aca="false">Planning!F92</f>
        <v>U1457</v>
      </c>
      <c r="C1677" s="296" t="n">
        <v>38279</v>
      </c>
      <c r="D1677" s="285" t="s">
        <v>168</v>
      </c>
    </row>
    <row r="1678" customFormat="false" ht="12.75" hidden="false" customHeight="false" outlineLevel="0" collapsed="false">
      <c r="A1678" s="299" t="str">
        <f aca="false">Planning!F$82</f>
        <v>3/05</v>
      </c>
      <c r="B1678" s="282" t="str">
        <f aca="false">Planning!F93</f>
        <v>U1462</v>
      </c>
      <c r="C1678" s="296" t="n">
        <v>38279</v>
      </c>
      <c r="D1678" s="285" t="s">
        <v>168</v>
      </c>
    </row>
    <row r="1679" customFormat="false" ht="12.75" hidden="false" customHeight="false" outlineLevel="0" collapsed="false">
      <c r="A1679" s="299" t="str">
        <f aca="false">Planning!F$82</f>
        <v>3/05</v>
      </c>
      <c r="B1679" s="282" t="str">
        <f aca="false">Planning!F94</f>
        <v>U1493</v>
      </c>
      <c r="C1679" s="296" t="n">
        <v>38279</v>
      </c>
      <c r="D1679" s="285" t="s">
        <v>168</v>
      </c>
    </row>
    <row r="1680" customFormat="false" ht="12.75" hidden="false" customHeight="false" outlineLevel="0" collapsed="false">
      <c r="A1680" s="299" t="str">
        <f aca="false">Planning!F$82</f>
        <v>3/05</v>
      </c>
      <c r="B1680" s="282" t="str">
        <f aca="false">Planning!G83</f>
        <v>L1607</v>
      </c>
      <c r="C1680" s="296" t="n">
        <v>38279</v>
      </c>
      <c r="D1680" s="285" t="s">
        <v>15</v>
      </c>
    </row>
    <row r="1681" customFormat="false" ht="12.75" hidden="false" customHeight="false" outlineLevel="0" collapsed="false">
      <c r="A1681" s="299" t="str">
        <f aca="false">Planning!F$82</f>
        <v>3/05</v>
      </c>
      <c r="B1681" s="282" t="str">
        <f aca="false">Planning!G84</f>
        <v>L1606</v>
      </c>
      <c r="C1681" s="296" t="n">
        <v>38279</v>
      </c>
      <c r="D1681" s="285" t="s">
        <v>15</v>
      </c>
    </row>
    <row r="1682" customFormat="false" ht="12.75" hidden="false" customHeight="false" outlineLevel="0" collapsed="false">
      <c r="A1682" s="299" t="str">
        <f aca="false">Planning!F$82</f>
        <v>3/05</v>
      </c>
      <c r="B1682" s="282" t="str">
        <f aca="false">Planning!G85</f>
        <v>L1564</v>
      </c>
      <c r="C1682" s="296" t="n">
        <v>38279</v>
      </c>
      <c r="D1682" s="285" t="s">
        <v>15</v>
      </c>
    </row>
    <row r="1683" customFormat="false" ht="12.75" hidden="false" customHeight="false" outlineLevel="0" collapsed="false">
      <c r="A1683" s="299" t="str">
        <f aca="false">Planning!F$82</f>
        <v>3/05</v>
      </c>
      <c r="B1683" s="282" t="str">
        <f aca="false">Planning!G86</f>
        <v>L1660</v>
      </c>
      <c r="C1683" s="296" t="n">
        <v>38279</v>
      </c>
      <c r="D1683" s="285" t="s">
        <v>15</v>
      </c>
    </row>
    <row r="1684" customFormat="false" ht="12.75" hidden="false" customHeight="false" outlineLevel="0" collapsed="false">
      <c r="A1684" s="299" t="str">
        <f aca="false">Planning!F$82</f>
        <v>3/05</v>
      </c>
      <c r="B1684" s="282" t="str">
        <f aca="false">Planning!G87</f>
        <v>L1536</v>
      </c>
      <c r="C1684" s="296" t="n">
        <v>38279</v>
      </c>
      <c r="D1684" s="285" t="s">
        <v>72</v>
      </c>
    </row>
    <row r="1685" customFormat="false" ht="12.75" hidden="false" customHeight="false" outlineLevel="0" collapsed="false">
      <c r="A1685" s="299" t="str">
        <f aca="false">Planning!F$82</f>
        <v>3/05</v>
      </c>
      <c r="B1685" s="282" t="str">
        <f aca="false">Planning!G88</f>
        <v>L1561</v>
      </c>
      <c r="C1685" s="296" t="n">
        <v>38279</v>
      </c>
      <c r="D1685" s="285" t="s">
        <v>72</v>
      </c>
    </row>
    <row r="1686" customFormat="false" ht="12.75" hidden="false" customHeight="false" outlineLevel="0" collapsed="false">
      <c r="A1686" s="299" t="str">
        <f aca="false">Planning!F$82</f>
        <v>3/05</v>
      </c>
      <c r="B1686" s="282" t="str">
        <f aca="false">Planning!G89</f>
        <v>L1554</v>
      </c>
      <c r="C1686" s="296" t="n">
        <v>38279</v>
      </c>
      <c r="D1686" s="285" t="s">
        <v>72</v>
      </c>
    </row>
    <row r="1687" customFormat="false" ht="12.75" hidden="false" customHeight="false" outlineLevel="0" collapsed="false">
      <c r="A1687" s="299" t="str">
        <f aca="false">Planning!F$82</f>
        <v>3/05</v>
      </c>
      <c r="B1687" s="282" t="str">
        <f aca="false">Planning!G90</f>
        <v>L1544</v>
      </c>
      <c r="C1687" s="296" t="n">
        <v>38279</v>
      </c>
      <c r="D1687" s="285" t="s">
        <v>72</v>
      </c>
    </row>
    <row r="1688" customFormat="false" ht="12.75" hidden="false" customHeight="false" outlineLevel="0" collapsed="false">
      <c r="A1688" s="299" t="str">
        <f aca="false">Planning!F$82</f>
        <v>3/05</v>
      </c>
      <c r="B1688" s="282" t="str">
        <f aca="false">Planning!G91</f>
        <v>L1553</v>
      </c>
      <c r="C1688" s="296" t="n">
        <v>38279</v>
      </c>
      <c r="D1688" s="285" t="s">
        <v>168</v>
      </c>
    </row>
    <row r="1689" customFormat="false" ht="12.75" hidden="false" customHeight="false" outlineLevel="0" collapsed="false">
      <c r="A1689" s="299" t="str">
        <f aca="false">Planning!F$82</f>
        <v>3/05</v>
      </c>
      <c r="B1689" s="282" t="str">
        <f aca="false">Planning!G92</f>
        <v>L1543</v>
      </c>
      <c r="C1689" s="296" t="n">
        <v>38279</v>
      </c>
      <c r="D1689" s="285" t="s">
        <v>168</v>
      </c>
    </row>
    <row r="1690" customFormat="false" ht="12.75" hidden="false" customHeight="false" outlineLevel="0" collapsed="false">
      <c r="A1690" s="299" t="str">
        <f aca="false">Planning!F$82</f>
        <v>3/05</v>
      </c>
      <c r="B1690" s="282" t="str">
        <f aca="false">Planning!G93</f>
        <v>L1637</v>
      </c>
      <c r="C1690" s="296" t="n">
        <v>38279</v>
      </c>
      <c r="D1690" s="285" t="s">
        <v>168</v>
      </c>
    </row>
    <row r="1691" customFormat="false" ht="13.5" hidden="false" customHeight="false" outlineLevel="0" collapsed="false">
      <c r="A1691" s="300" t="str">
        <f aca="false">Planning!F$82</f>
        <v>3/05</v>
      </c>
      <c r="B1691" s="287" t="str">
        <f aca="false">Planning!G94</f>
        <v>L1535</v>
      </c>
      <c r="C1691" s="297" t="n">
        <v>38279</v>
      </c>
      <c r="D1691" s="289" t="s">
        <v>168</v>
      </c>
    </row>
    <row r="1692" customFormat="false" ht="12.75" hidden="false" customHeight="false" outlineLevel="0" collapsed="false">
      <c r="A1692" s="298" t="str">
        <f aca="false">Planning!H$82</f>
        <v>4/05</v>
      </c>
      <c r="B1692" s="278" t="str">
        <f aca="false">Planning!H83</f>
        <v>U1511</v>
      </c>
      <c r="C1692" s="295" t="n">
        <v>38281</v>
      </c>
      <c r="D1692" s="291" t="s">
        <v>15</v>
      </c>
    </row>
    <row r="1693" customFormat="false" ht="12.75" hidden="false" customHeight="false" outlineLevel="0" collapsed="false">
      <c r="A1693" s="299" t="str">
        <f aca="false">Planning!H$82</f>
        <v>4/05</v>
      </c>
      <c r="B1693" s="282" t="str">
        <f aca="false">Planning!H84</f>
        <v>U1513</v>
      </c>
      <c r="C1693" s="296" t="n">
        <v>38281</v>
      </c>
      <c r="D1693" s="285" t="s">
        <v>15</v>
      </c>
    </row>
    <row r="1694" customFormat="false" ht="12.75" hidden="false" customHeight="false" outlineLevel="0" collapsed="false">
      <c r="A1694" s="299" t="str">
        <f aca="false">Planning!H$82</f>
        <v>4/05</v>
      </c>
      <c r="B1694" s="282" t="str">
        <f aca="false">Planning!H85</f>
        <v>U1521</v>
      </c>
      <c r="C1694" s="296" t="n">
        <v>38281</v>
      </c>
      <c r="D1694" s="285" t="s">
        <v>15</v>
      </c>
    </row>
    <row r="1695" customFormat="false" ht="12.75" hidden="false" customHeight="false" outlineLevel="0" collapsed="false">
      <c r="A1695" s="299" t="str">
        <f aca="false">Planning!H$82</f>
        <v>4/05</v>
      </c>
      <c r="B1695" s="282" t="str">
        <f aca="false">Planning!H86</f>
        <v>U1522</v>
      </c>
      <c r="C1695" s="296" t="n">
        <v>38281</v>
      </c>
      <c r="D1695" s="285" t="s">
        <v>15</v>
      </c>
    </row>
    <row r="1696" customFormat="false" ht="12.75" hidden="false" customHeight="false" outlineLevel="0" collapsed="false">
      <c r="A1696" s="299" t="str">
        <f aca="false">Planning!H$82</f>
        <v>4/05</v>
      </c>
      <c r="B1696" s="282" t="str">
        <f aca="false">Planning!H87</f>
        <v>U1467</v>
      </c>
      <c r="C1696" s="296" t="n">
        <v>38281</v>
      </c>
      <c r="D1696" s="285" t="s">
        <v>72</v>
      </c>
    </row>
    <row r="1697" customFormat="false" ht="12.75" hidden="false" customHeight="false" outlineLevel="0" collapsed="false">
      <c r="A1697" s="299" t="str">
        <f aca="false">Planning!H$82</f>
        <v>4/05</v>
      </c>
      <c r="B1697" s="282" t="str">
        <f aca="false">Planning!H88</f>
        <v>U1469</v>
      </c>
      <c r="C1697" s="296" t="n">
        <v>38281</v>
      </c>
      <c r="D1697" s="285" t="s">
        <v>72</v>
      </c>
    </row>
    <row r="1698" customFormat="false" ht="12.75" hidden="false" customHeight="false" outlineLevel="0" collapsed="false">
      <c r="A1698" s="299" t="str">
        <f aca="false">Planning!H$82</f>
        <v>4/05</v>
      </c>
      <c r="B1698" s="282" t="str">
        <f aca="false">Planning!H89</f>
        <v>U1472</v>
      </c>
      <c r="C1698" s="296" t="n">
        <v>38281</v>
      </c>
      <c r="D1698" s="285" t="s">
        <v>72</v>
      </c>
    </row>
    <row r="1699" customFormat="false" ht="12.75" hidden="false" customHeight="false" outlineLevel="0" collapsed="false">
      <c r="A1699" s="299" t="str">
        <f aca="false">Planning!H$82</f>
        <v>4/05</v>
      </c>
      <c r="B1699" s="282" t="str">
        <f aca="false">Planning!H90</f>
        <v>U1474</v>
      </c>
      <c r="C1699" s="296" t="n">
        <v>38281</v>
      </c>
      <c r="D1699" s="285" t="s">
        <v>72</v>
      </c>
    </row>
    <row r="1700" customFormat="false" ht="12.75" hidden="false" customHeight="false" outlineLevel="0" collapsed="false">
      <c r="A1700" s="299" t="str">
        <f aca="false">Planning!H$82</f>
        <v>4/05</v>
      </c>
      <c r="B1700" s="282" t="n">
        <f aca="false">Planning!H91</f>
        <v>0</v>
      </c>
      <c r="C1700" s="296"/>
      <c r="D1700" s="285" t="s">
        <v>168</v>
      </c>
    </row>
    <row r="1701" customFormat="false" ht="12.75" hidden="false" customHeight="false" outlineLevel="0" collapsed="false">
      <c r="A1701" s="299" t="str">
        <f aca="false">Planning!H$82</f>
        <v>4/05</v>
      </c>
      <c r="B1701" s="282" t="n">
        <f aca="false">Planning!H92</f>
        <v>0</v>
      </c>
      <c r="C1701" s="296"/>
      <c r="D1701" s="285" t="s">
        <v>168</v>
      </c>
    </row>
    <row r="1702" customFormat="false" ht="12.75" hidden="false" customHeight="false" outlineLevel="0" collapsed="false">
      <c r="A1702" s="299" t="str">
        <f aca="false">Planning!H$82</f>
        <v>4/05</v>
      </c>
      <c r="B1702" s="282" t="n">
        <f aca="false">Planning!H93</f>
        <v>0</v>
      </c>
      <c r="C1702" s="296"/>
      <c r="D1702" s="285" t="s">
        <v>168</v>
      </c>
    </row>
    <row r="1703" customFormat="false" ht="12.75" hidden="false" customHeight="false" outlineLevel="0" collapsed="false">
      <c r="A1703" s="299" t="str">
        <f aca="false">Planning!H$82</f>
        <v>4/05</v>
      </c>
      <c r="B1703" s="282" t="n">
        <f aca="false">Planning!H94</f>
        <v>0</v>
      </c>
      <c r="C1703" s="296"/>
      <c r="D1703" s="285" t="s">
        <v>168</v>
      </c>
    </row>
    <row r="1704" customFormat="false" ht="12.75" hidden="false" customHeight="false" outlineLevel="0" collapsed="false">
      <c r="A1704" s="299" t="str">
        <f aca="false">Planning!H$82</f>
        <v>4/05</v>
      </c>
      <c r="B1704" s="282" t="str">
        <f aca="false">Planning!I83</f>
        <v>L1595</v>
      </c>
      <c r="C1704" s="296" t="n">
        <v>38281</v>
      </c>
      <c r="D1704" s="285" t="s">
        <v>15</v>
      </c>
    </row>
    <row r="1705" customFormat="false" ht="12.75" hidden="false" customHeight="false" outlineLevel="0" collapsed="false">
      <c r="A1705" s="299" t="str">
        <f aca="false">Planning!H$82</f>
        <v>4/05</v>
      </c>
      <c r="B1705" s="282" t="str">
        <f aca="false">Planning!I84</f>
        <v>L1598</v>
      </c>
      <c r="C1705" s="296" t="n">
        <v>38281</v>
      </c>
      <c r="D1705" s="285" t="s">
        <v>15</v>
      </c>
    </row>
    <row r="1706" customFormat="false" ht="12.75" hidden="false" customHeight="false" outlineLevel="0" collapsed="false">
      <c r="A1706" s="299" t="str">
        <f aca="false">Planning!H$82</f>
        <v>4/05</v>
      </c>
      <c r="B1706" s="282" t="str">
        <f aca="false">Planning!I85</f>
        <v>L1621</v>
      </c>
      <c r="C1706" s="296" t="n">
        <v>38281</v>
      </c>
      <c r="D1706" s="285" t="s">
        <v>15</v>
      </c>
    </row>
    <row r="1707" customFormat="false" ht="12.75" hidden="false" customHeight="false" outlineLevel="0" collapsed="false">
      <c r="A1707" s="299" t="str">
        <f aca="false">Planning!H$82</f>
        <v>4/05</v>
      </c>
      <c r="B1707" s="282" t="str">
        <f aca="false">Planning!I86</f>
        <v>L1537</v>
      </c>
      <c r="C1707" s="296" t="n">
        <v>38281</v>
      </c>
      <c r="D1707" s="285" t="s">
        <v>15</v>
      </c>
    </row>
    <row r="1708" customFormat="false" ht="12.75" hidden="false" customHeight="false" outlineLevel="0" collapsed="false">
      <c r="A1708" s="299" t="str">
        <f aca="false">Planning!H$82</f>
        <v>4/05</v>
      </c>
      <c r="B1708" s="282" t="str">
        <f aca="false">Planning!I87</f>
        <v>L1555</v>
      </c>
      <c r="C1708" s="296" t="n">
        <v>38281</v>
      </c>
      <c r="D1708" s="285" t="s">
        <v>72</v>
      </c>
    </row>
    <row r="1709" customFormat="false" ht="12.75" hidden="false" customHeight="false" outlineLevel="0" collapsed="false">
      <c r="A1709" s="299" t="str">
        <f aca="false">Planning!H$82</f>
        <v>4/05</v>
      </c>
      <c r="B1709" s="282" t="str">
        <f aca="false">Planning!I88</f>
        <v>L1580</v>
      </c>
      <c r="C1709" s="296" t="n">
        <v>38281</v>
      </c>
      <c r="D1709" s="285" t="s">
        <v>72</v>
      </c>
    </row>
    <row r="1710" customFormat="false" ht="12.75" hidden="false" customHeight="false" outlineLevel="0" collapsed="false">
      <c r="A1710" s="299" t="str">
        <f aca="false">Planning!H$82</f>
        <v>4/05</v>
      </c>
      <c r="B1710" s="282" t="str">
        <f aca="false">Planning!I89</f>
        <v>L1540</v>
      </c>
      <c r="C1710" s="296" t="n">
        <v>38281</v>
      </c>
      <c r="D1710" s="285" t="s">
        <v>72</v>
      </c>
    </row>
    <row r="1711" customFormat="false" ht="12.75" hidden="false" customHeight="false" outlineLevel="0" collapsed="false">
      <c r="A1711" s="299" t="str">
        <f aca="false">Planning!H$82</f>
        <v>4/05</v>
      </c>
      <c r="B1711" s="282" t="str">
        <f aca="false">Planning!I90</f>
        <v>L1578</v>
      </c>
      <c r="C1711" s="296" t="n">
        <v>38281</v>
      </c>
      <c r="D1711" s="285" t="s">
        <v>72</v>
      </c>
    </row>
    <row r="1712" customFormat="false" ht="12.75" hidden="false" customHeight="false" outlineLevel="0" collapsed="false">
      <c r="A1712" s="299" t="str">
        <f aca="false">Planning!H$82</f>
        <v>4/05</v>
      </c>
      <c r="B1712" s="282" t="n">
        <f aca="false">Planning!I91</f>
        <v>0</v>
      </c>
      <c r="C1712" s="296"/>
      <c r="D1712" s="285" t="s">
        <v>168</v>
      </c>
    </row>
    <row r="1713" customFormat="false" ht="12.75" hidden="false" customHeight="false" outlineLevel="0" collapsed="false">
      <c r="A1713" s="299" t="str">
        <f aca="false">Planning!H$82</f>
        <v>4/05</v>
      </c>
      <c r="B1713" s="282" t="n">
        <f aca="false">Planning!I92</f>
        <v>0</v>
      </c>
      <c r="C1713" s="296"/>
      <c r="D1713" s="285" t="s">
        <v>168</v>
      </c>
    </row>
    <row r="1714" customFormat="false" ht="12.75" hidden="false" customHeight="false" outlineLevel="0" collapsed="false">
      <c r="A1714" s="299" t="str">
        <f aca="false">Planning!H$82</f>
        <v>4/05</v>
      </c>
      <c r="B1714" s="282" t="n">
        <f aca="false">Planning!I93</f>
        <v>0</v>
      </c>
      <c r="C1714" s="296"/>
      <c r="D1714" s="285" t="s">
        <v>168</v>
      </c>
    </row>
    <row r="1715" customFormat="false" ht="13.5" hidden="false" customHeight="false" outlineLevel="0" collapsed="false">
      <c r="A1715" s="300" t="str">
        <f aca="false">Planning!H$82</f>
        <v>4/05</v>
      </c>
      <c r="B1715" s="287" t="n">
        <f aca="false">Planning!I94</f>
        <v>0</v>
      </c>
      <c r="C1715" s="297"/>
      <c r="D1715" s="289" t="s">
        <v>168</v>
      </c>
    </row>
    <row r="1716" customFormat="false" ht="12.75" hidden="false" customHeight="false" outlineLevel="0" collapsed="false">
      <c r="A1716" s="298" t="str">
        <f aca="false">Planning!J$82</f>
        <v>5/05</v>
      </c>
      <c r="B1716" s="278" t="n">
        <f aca="false">Planning!J83</f>
        <v>0</v>
      </c>
      <c r="C1716" s="295"/>
      <c r="D1716" s="291" t="s">
        <v>15</v>
      </c>
    </row>
    <row r="1717" customFormat="false" ht="12.75" hidden="false" customHeight="false" outlineLevel="0" collapsed="false">
      <c r="A1717" s="299" t="str">
        <f aca="false">Planning!J$82</f>
        <v>5/05</v>
      </c>
      <c r="B1717" s="282" t="n">
        <f aca="false">Planning!J84</f>
        <v>0</v>
      </c>
      <c r="C1717" s="296"/>
      <c r="D1717" s="285" t="s">
        <v>15</v>
      </c>
    </row>
    <row r="1718" customFormat="false" ht="12.75" hidden="false" customHeight="false" outlineLevel="0" collapsed="false">
      <c r="A1718" s="299" t="str">
        <f aca="false">Planning!J$82</f>
        <v>5/05</v>
      </c>
      <c r="B1718" s="282" t="n">
        <f aca="false">Planning!J85</f>
        <v>0</v>
      </c>
      <c r="C1718" s="296"/>
      <c r="D1718" s="285" t="s">
        <v>15</v>
      </c>
    </row>
    <row r="1719" customFormat="false" ht="12.75" hidden="false" customHeight="false" outlineLevel="0" collapsed="false">
      <c r="A1719" s="299" t="str">
        <f aca="false">Planning!J$82</f>
        <v>5/05</v>
      </c>
      <c r="B1719" s="282" t="n">
        <f aca="false">Planning!J86</f>
        <v>0</v>
      </c>
      <c r="C1719" s="296"/>
      <c r="D1719" s="285" t="s">
        <v>15</v>
      </c>
    </row>
    <row r="1720" customFormat="false" ht="12.75" hidden="false" customHeight="false" outlineLevel="0" collapsed="false">
      <c r="A1720" s="299" t="str">
        <f aca="false">Planning!J$82</f>
        <v>5/05</v>
      </c>
      <c r="B1720" s="282" t="str">
        <f aca="false">Planning!J87</f>
        <v>U1502</v>
      </c>
      <c r="C1720" s="296" t="n">
        <v>38281</v>
      </c>
      <c r="D1720" s="285" t="s">
        <v>72</v>
      </c>
    </row>
    <row r="1721" customFormat="false" ht="12.75" hidden="false" customHeight="false" outlineLevel="0" collapsed="false">
      <c r="A1721" s="299" t="str">
        <f aca="false">Planning!J$82</f>
        <v>5/05</v>
      </c>
      <c r="B1721" s="282" t="str">
        <f aca="false">Planning!J88</f>
        <v>U1512</v>
      </c>
      <c r="C1721" s="296" t="n">
        <v>38281</v>
      </c>
      <c r="D1721" s="285" t="s">
        <v>72</v>
      </c>
    </row>
    <row r="1722" customFormat="false" ht="12.75" hidden="false" customHeight="false" outlineLevel="0" collapsed="false">
      <c r="A1722" s="299" t="str">
        <f aca="false">Planning!J$82</f>
        <v>5/05</v>
      </c>
      <c r="B1722" s="282" t="str">
        <f aca="false">Planning!J89</f>
        <v>U1517</v>
      </c>
      <c r="C1722" s="296" t="n">
        <v>38281</v>
      </c>
      <c r="D1722" s="285" t="s">
        <v>72</v>
      </c>
    </row>
    <row r="1723" customFormat="false" ht="12.75" hidden="false" customHeight="false" outlineLevel="0" collapsed="false">
      <c r="A1723" s="299" t="str">
        <f aca="false">Planning!J$82</f>
        <v>5/05</v>
      </c>
      <c r="B1723" s="282" t="str">
        <f aca="false">Planning!J90</f>
        <v>U1519</v>
      </c>
      <c r="C1723" s="296" t="n">
        <v>38281</v>
      </c>
      <c r="D1723" s="285" t="s">
        <v>72</v>
      </c>
    </row>
    <row r="1724" customFormat="false" ht="12.75" hidden="false" customHeight="false" outlineLevel="0" collapsed="false">
      <c r="A1724" s="299" t="str">
        <f aca="false">Planning!J$82</f>
        <v>5/05</v>
      </c>
      <c r="B1724" s="282" t="str">
        <f aca="false">Planning!J91</f>
        <v>U1496</v>
      </c>
      <c r="C1724" s="296" t="n">
        <v>38279</v>
      </c>
      <c r="D1724" s="285" t="s">
        <v>168</v>
      </c>
    </row>
    <row r="1725" customFormat="false" ht="12.75" hidden="false" customHeight="false" outlineLevel="0" collapsed="false">
      <c r="A1725" s="299" t="str">
        <f aca="false">Planning!J$82</f>
        <v>5/05</v>
      </c>
      <c r="B1725" s="282" t="str">
        <f aca="false">Planning!J92</f>
        <v>U1504</v>
      </c>
      <c r="C1725" s="296" t="n">
        <v>38279</v>
      </c>
      <c r="D1725" s="285" t="s">
        <v>168</v>
      </c>
    </row>
    <row r="1726" customFormat="false" ht="12.75" hidden="false" customHeight="false" outlineLevel="0" collapsed="false">
      <c r="A1726" s="299" t="str">
        <f aca="false">Planning!J$82</f>
        <v>5/05</v>
      </c>
      <c r="B1726" s="282" t="str">
        <f aca="false">Planning!J93</f>
        <v>U1505</v>
      </c>
      <c r="C1726" s="296" t="n">
        <v>38279</v>
      </c>
      <c r="D1726" s="285" t="s">
        <v>168</v>
      </c>
    </row>
    <row r="1727" customFormat="false" ht="12.75" hidden="false" customHeight="false" outlineLevel="0" collapsed="false">
      <c r="A1727" s="299" t="str">
        <f aca="false">Planning!J$82</f>
        <v>5/05</v>
      </c>
      <c r="B1727" s="282" t="str">
        <f aca="false">Planning!J94</f>
        <v>U1507</v>
      </c>
      <c r="C1727" s="296" t="n">
        <v>38279</v>
      </c>
      <c r="D1727" s="285" t="s">
        <v>168</v>
      </c>
    </row>
    <row r="1728" customFormat="false" ht="12.75" hidden="false" customHeight="false" outlineLevel="0" collapsed="false">
      <c r="A1728" s="299" t="str">
        <f aca="false">Planning!J$82</f>
        <v>5/05</v>
      </c>
      <c r="B1728" s="282" t="n">
        <f aca="false">Planning!K83</f>
        <v>0</v>
      </c>
      <c r="C1728" s="296"/>
      <c r="D1728" s="285" t="s">
        <v>15</v>
      </c>
    </row>
    <row r="1729" customFormat="false" ht="12.75" hidden="false" customHeight="false" outlineLevel="0" collapsed="false">
      <c r="A1729" s="299" t="str">
        <f aca="false">Planning!J$82</f>
        <v>5/05</v>
      </c>
      <c r="B1729" s="282" t="n">
        <f aca="false">Planning!K84</f>
        <v>0</v>
      </c>
      <c r="C1729" s="296"/>
      <c r="D1729" s="285" t="s">
        <v>15</v>
      </c>
    </row>
    <row r="1730" customFormat="false" ht="12.75" hidden="false" customHeight="false" outlineLevel="0" collapsed="false">
      <c r="A1730" s="299" t="str">
        <f aca="false">Planning!J$82</f>
        <v>5/05</v>
      </c>
      <c r="B1730" s="282" t="n">
        <f aca="false">Planning!K85</f>
        <v>0</v>
      </c>
      <c r="C1730" s="296"/>
      <c r="D1730" s="285" t="s">
        <v>15</v>
      </c>
    </row>
    <row r="1731" customFormat="false" ht="12.75" hidden="false" customHeight="false" outlineLevel="0" collapsed="false">
      <c r="A1731" s="299" t="str">
        <f aca="false">Planning!J$82</f>
        <v>5/05</v>
      </c>
      <c r="B1731" s="282" t="n">
        <f aca="false">Planning!K86</f>
        <v>0</v>
      </c>
      <c r="C1731" s="296"/>
      <c r="D1731" s="285" t="s">
        <v>15</v>
      </c>
    </row>
    <row r="1732" customFormat="false" ht="12.75" hidden="false" customHeight="false" outlineLevel="0" collapsed="false">
      <c r="A1732" s="299" t="str">
        <f aca="false">Planning!J$82</f>
        <v>5/05</v>
      </c>
      <c r="B1732" s="282" t="str">
        <f aca="false">Planning!K87</f>
        <v>L1582</v>
      </c>
      <c r="C1732" s="296" t="n">
        <v>38281</v>
      </c>
      <c r="D1732" s="285" t="s">
        <v>72</v>
      </c>
    </row>
    <row r="1733" customFormat="false" ht="12.75" hidden="false" customHeight="false" outlineLevel="0" collapsed="false">
      <c r="A1733" s="299" t="str">
        <f aca="false">Planning!J$82</f>
        <v>5/05</v>
      </c>
      <c r="B1733" s="282" t="str">
        <f aca="false">Planning!K88</f>
        <v>L1557</v>
      </c>
      <c r="C1733" s="296" t="n">
        <v>38281</v>
      </c>
      <c r="D1733" s="285" t="s">
        <v>72</v>
      </c>
    </row>
    <row r="1734" customFormat="false" ht="12.75" hidden="false" customHeight="false" outlineLevel="0" collapsed="false">
      <c r="A1734" s="299" t="str">
        <f aca="false">Planning!J$82</f>
        <v>5/05</v>
      </c>
      <c r="B1734" s="282" t="str">
        <f aca="false">Planning!K89</f>
        <v>L1604</v>
      </c>
      <c r="C1734" s="296" t="n">
        <v>38281</v>
      </c>
      <c r="D1734" s="285" t="s">
        <v>72</v>
      </c>
    </row>
    <row r="1735" customFormat="false" ht="12.75" hidden="false" customHeight="false" outlineLevel="0" collapsed="false">
      <c r="A1735" s="299" t="str">
        <f aca="false">Planning!J$82</f>
        <v>5/05</v>
      </c>
      <c r="B1735" s="282" t="str">
        <f aca="false">Planning!K90</f>
        <v>L1572</v>
      </c>
      <c r="C1735" s="296" t="n">
        <v>38281</v>
      </c>
      <c r="D1735" s="285" t="s">
        <v>72</v>
      </c>
    </row>
    <row r="1736" customFormat="false" ht="12.75" hidden="false" customHeight="false" outlineLevel="0" collapsed="false">
      <c r="A1736" s="299" t="str">
        <f aca="false">Planning!J$82</f>
        <v>5/05</v>
      </c>
      <c r="B1736" s="282" t="str">
        <f aca="false">Planning!K91</f>
        <v>L1542</v>
      </c>
      <c r="C1736" s="296" t="n">
        <v>38279</v>
      </c>
      <c r="D1736" s="285" t="s">
        <v>168</v>
      </c>
    </row>
    <row r="1737" customFormat="false" ht="12.75" hidden="false" customHeight="false" outlineLevel="0" collapsed="false">
      <c r="A1737" s="299" t="str">
        <f aca="false">Planning!J$82</f>
        <v>5/05</v>
      </c>
      <c r="B1737" s="282" t="str">
        <f aca="false">Planning!K92</f>
        <v>L1656</v>
      </c>
      <c r="C1737" s="296" t="n">
        <v>38279</v>
      </c>
      <c r="D1737" s="285" t="s">
        <v>168</v>
      </c>
    </row>
    <row r="1738" customFormat="false" ht="12.75" hidden="false" customHeight="false" outlineLevel="0" collapsed="false">
      <c r="A1738" s="299" t="str">
        <f aca="false">Planning!J$82</f>
        <v>5/05</v>
      </c>
      <c r="B1738" s="282" t="str">
        <f aca="false">Planning!K93</f>
        <v>L1602</v>
      </c>
      <c r="C1738" s="296" t="n">
        <v>38279</v>
      </c>
      <c r="D1738" s="285" t="s">
        <v>168</v>
      </c>
    </row>
    <row r="1739" customFormat="false" ht="13.5" hidden="false" customHeight="false" outlineLevel="0" collapsed="false">
      <c r="A1739" s="300" t="str">
        <f aca="false">Planning!J$82</f>
        <v>5/05</v>
      </c>
      <c r="B1739" s="287" t="str">
        <f aca="false">Planning!K94</f>
        <v>L1563</v>
      </c>
      <c r="C1739" s="297" t="n">
        <v>38279</v>
      </c>
      <c r="D1739" s="289" t="s">
        <v>168</v>
      </c>
    </row>
    <row r="1740" customFormat="false" ht="12.75" hidden="false" customHeight="false" outlineLevel="0" collapsed="false">
      <c r="A1740" s="298" t="str">
        <f aca="false">Planning!L$82</f>
        <v>6/05</v>
      </c>
      <c r="B1740" s="278" t="str">
        <f aca="false">Planning!L83</f>
        <v>U1523</v>
      </c>
      <c r="C1740" s="295" t="n">
        <v>38281</v>
      </c>
      <c r="D1740" s="291" t="s">
        <v>15</v>
      </c>
    </row>
    <row r="1741" customFormat="false" ht="12.75" hidden="false" customHeight="false" outlineLevel="0" collapsed="false">
      <c r="A1741" s="299" t="str">
        <f aca="false">Planning!L$82</f>
        <v>6/05</v>
      </c>
      <c r="B1741" s="282" t="str">
        <f aca="false">Planning!L84</f>
        <v>U1525</v>
      </c>
      <c r="C1741" s="296" t="n">
        <v>38281</v>
      </c>
      <c r="D1741" s="285" t="s">
        <v>15</v>
      </c>
    </row>
    <row r="1742" customFormat="false" ht="12.75" hidden="false" customHeight="false" outlineLevel="0" collapsed="false">
      <c r="A1742" s="299" t="str">
        <f aca="false">Planning!L$82</f>
        <v>6/05</v>
      </c>
      <c r="B1742" s="282" t="str">
        <f aca="false">Planning!L85</f>
        <v>U1682</v>
      </c>
      <c r="C1742" s="296" t="n">
        <v>38281</v>
      </c>
      <c r="D1742" s="285" t="s">
        <v>15</v>
      </c>
    </row>
    <row r="1743" customFormat="false" ht="12.75" hidden="false" customHeight="false" outlineLevel="0" collapsed="false">
      <c r="A1743" s="299" t="str">
        <f aca="false">Planning!L$82</f>
        <v>6/05</v>
      </c>
      <c r="B1743" s="282" t="str">
        <f aca="false">Planning!L86</f>
        <v>U1684</v>
      </c>
      <c r="C1743" s="296" t="n">
        <v>38281</v>
      </c>
      <c r="D1743" s="285" t="s">
        <v>15</v>
      </c>
    </row>
    <row r="1744" customFormat="false" ht="12.75" hidden="false" customHeight="false" outlineLevel="0" collapsed="false">
      <c r="A1744" s="299" t="str">
        <f aca="false">Planning!L$82</f>
        <v>6/05</v>
      </c>
      <c r="B1744" s="282" t="str">
        <f aca="false">Planning!L87</f>
        <v>U1529</v>
      </c>
      <c r="C1744" s="296" t="n">
        <v>38282</v>
      </c>
      <c r="D1744" s="285" t="s">
        <v>72</v>
      </c>
    </row>
    <row r="1745" customFormat="false" ht="12.75" hidden="false" customHeight="false" outlineLevel="0" collapsed="false">
      <c r="A1745" s="299" t="str">
        <f aca="false">Planning!L$82</f>
        <v>6/05</v>
      </c>
      <c r="B1745" s="282" t="str">
        <f aca="false">Planning!L88</f>
        <v>U1531</v>
      </c>
      <c r="C1745" s="296" t="n">
        <v>38282</v>
      </c>
      <c r="D1745" s="285" t="s">
        <v>72</v>
      </c>
    </row>
    <row r="1746" customFormat="false" ht="12.75" hidden="false" customHeight="false" outlineLevel="0" collapsed="false">
      <c r="A1746" s="299" t="str">
        <f aca="false">Planning!L$82</f>
        <v>6/05</v>
      </c>
      <c r="B1746" s="282" t="str">
        <f aca="false">Planning!L89</f>
        <v>U1532</v>
      </c>
      <c r="C1746" s="296" t="n">
        <v>38282</v>
      </c>
      <c r="D1746" s="285" t="s">
        <v>72</v>
      </c>
    </row>
    <row r="1747" customFormat="false" ht="12.75" hidden="false" customHeight="false" outlineLevel="0" collapsed="false">
      <c r="A1747" s="299" t="str">
        <f aca="false">Planning!L$82</f>
        <v>6/05</v>
      </c>
      <c r="B1747" s="282" t="str">
        <f aca="false">Planning!L90</f>
        <v>U1560</v>
      </c>
      <c r="C1747" s="296" t="n">
        <v>38282</v>
      </c>
      <c r="D1747" s="285" t="s">
        <v>72</v>
      </c>
    </row>
    <row r="1748" customFormat="false" ht="12.75" hidden="false" customHeight="false" outlineLevel="0" collapsed="false">
      <c r="A1748" s="299" t="str">
        <f aca="false">Planning!L$82</f>
        <v>6/05</v>
      </c>
      <c r="B1748" s="282" t="str">
        <f aca="false">Planning!L91</f>
        <v>U1508</v>
      </c>
      <c r="C1748" s="296" t="n">
        <v>38281</v>
      </c>
      <c r="D1748" s="285" t="s">
        <v>168</v>
      </c>
    </row>
    <row r="1749" customFormat="false" ht="12.75" hidden="false" customHeight="false" outlineLevel="0" collapsed="false">
      <c r="A1749" s="299" t="str">
        <f aca="false">Planning!L$82</f>
        <v>6/05</v>
      </c>
      <c r="B1749" s="282" t="str">
        <f aca="false">Planning!L92</f>
        <v>U1514</v>
      </c>
      <c r="C1749" s="296" t="n">
        <v>38281</v>
      </c>
      <c r="D1749" s="285" t="s">
        <v>168</v>
      </c>
    </row>
    <row r="1750" customFormat="false" ht="12.75" hidden="false" customHeight="false" outlineLevel="0" collapsed="false">
      <c r="A1750" s="299" t="str">
        <f aca="false">Planning!L$82</f>
        <v>6/05</v>
      </c>
      <c r="B1750" s="282" t="str">
        <f aca="false">Planning!L93</f>
        <v>U1515</v>
      </c>
      <c r="C1750" s="296" t="n">
        <v>38281</v>
      </c>
      <c r="D1750" s="285" t="s">
        <v>168</v>
      </c>
    </row>
    <row r="1751" customFormat="false" ht="12.75" hidden="false" customHeight="false" outlineLevel="0" collapsed="false">
      <c r="A1751" s="299" t="str">
        <f aca="false">Planning!L$82</f>
        <v>6/05</v>
      </c>
      <c r="B1751" s="282" t="str">
        <f aca="false">Planning!L94</f>
        <v>U1518</v>
      </c>
      <c r="C1751" s="296" t="n">
        <v>38281</v>
      </c>
      <c r="D1751" s="285" t="s">
        <v>168</v>
      </c>
    </row>
    <row r="1752" customFormat="false" ht="12.75" hidden="false" customHeight="false" outlineLevel="0" collapsed="false">
      <c r="A1752" s="299" t="str">
        <f aca="false">Planning!L$82</f>
        <v>6/05</v>
      </c>
      <c r="B1752" s="282" t="str">
        <f aca="false">Planning!M83</f>
        <v>L1534</v>
      </c>
      <c r="C1752" s="296" t="n">
        <v>38281</v>
      </c>
      <c r="D1752" s="285" t="s">
        <v>15</v>
      </c>
    </row>
    <row r="1753" customFormat="false" ht="12.75" hidden="false" customHeight="false" outlineLevel="0" collapsed="false">
      <c r="A1753" s="299" t="str">
        <f aca="false">Planning!L$82</f>
        <v>6/05</v>
      </c>
      <c r="B1753" s="282" t="str">
        <f aca="false">Planning!M84</f>
        <v>L1662</v>
      </c>
      <c r="C1753" s="296" t="n">
        <v>38281</v>
      </c>
      <c r="D1753" s="285" t="s">
        <v>15</v>
      </c>
    </row>
    <row r="1754" customFormat="false" ht="12.75" hidden="false" customHeight="false" outlineLevel="0" collapsed="false">
      <c r="A1754" s="299" t="str">
        <f aca="false">Planning!L$82</f>
        <v>6/05</v>
      </c>
      <c r="B1754" s="282" t="str">
        <f aca="false">Planning!M85</f>
        <v>L1638</v>
      </c>
      <c r="C1754" s="296" t="n">
        <v>38281</v>
      </c>
      <c r="D1754" s="285" t="s">
        <v>15</v>
      </c>
    </row>
    <row r="1755" customFormat="false" ht="12.75" hidden="false" customHeight="false" outlineLevel="0" collapsed="false">
      <c r="A1755" s="299" t="str">
        <f aca="false">Planning!L$82</f>
        <v>6/05</v>
      </c>
      <c r="B1755" s="282" t="str">
        <f aca="false">Planning!M86</f>
        <v>L1622</v>
      </c>
      <c r="C1755" s="296" t="n">
        <v>38281</v>
      </c>
      <c r="D1755" s="285" t="s">
        <v>15</v>
      </c>
    </row>
    <row r="1756" customFormat="false" ht="12.75" hidden="false" customHeight="false" outlineLevel="0" collapsed="false">
      <c r="A1756" s="299" t="str">
        <f aca="false">Planning!L$82</f>
        <v>6/05</v>
      </c>
      <c r="B1756" s="282" t="str">
        <f aca="false">Planning!M87</f>
        <v>L1558</v>
      </c>
      <c r="C1756" s="296" t="n">
        <v>38282</v>
      </c>
      <c r="D1756" s="285" t="s">
        <v>72</v>
      </c>
    </row>
    <row r="1757" customFormat="false" ht="12.75" hidden="false" customHeight="false" outlineLevel="0" collapsed="false">
      <c r="A1757" s="299" t="str">
        <f aca="false">Planning!L$82</f>
        <v>6/05</v>
      </c>
      <c r="B1757" s="282" t="str">
        <f aca="false">Planning!M88</f>
        <v>L1589</v>
      </c>
      <c r="C1757" s="296" t="n">
        <v>38282</v>
      </c>
      <c r="D1757" s="285" t="s">
        <v>72</v>
      </c>
    </row>
    <row r="1758" customFormat="false" ht="12.75" hidden="false" customHeight="false" outlineLevel="0" collapsed="false">
      <c r="A1758" s="299" t="str">
        <f aca="false">Planning!L$82</f>
        <v>6/05</v>
      </c>
      <c r="B1758" s="282" t="str">
        <f aca="false">Planning!M89</f>
        <v>L1603</v>
      </c>
      <c r="C1758" s="296" t="n">
        <v>38282</v>
      </c>
      <c r="D1758" s="285" t="s">
        <v>72</v>
      </c>
    </row>
    <row r="1759" customFormat="false" ht="12.75" hidden="false" customHeight="false" outlineLevel="0" collapsed="false">
      <c r="A1759" s="299" t="str">
        <f aca="false">Planning!L$82</f>
        <v>6/05</v>
      </c>
      <c r="B1759" s="282" t="str">
        <f aca="false">Planning!M90</f>
        <v>L1566</v>
      </c>
      <c r="C1759" s="296" t="n">
        <v>38282</v>
      </c>
      <c r="D1759" s="285" t="s">
        <v>72</v>
      </c>
    </row>
    <row r="1760" customFormat="false" ht="12.75" hidden="false" customHeight="false" outlineLevel="0" collapsed="false">
      <c r="A1760" s="299" t="str">
        <f aca="false">Planning!L$82</f>
        <v>6/05</v>
      </c>
      <c r="B1760" s="282" t="str">
        <f aca="false">Planning!M91</f>
        <v>L1610</v>
      </c>
      <c r="C1760" s="296" t="n">
        <v>38281</v>
      </c>
      <c r="D1760" s="285" t="s">
        <v>168</v>
      </c>
    </row>
    <row r="1761" customFormat="false" ht="12.75" hidden="false" customHeight="false" outlineLevel="0" collapsed="false">
      <c r="A1761" s="299" t="str">
        <f aca="false">Planning!L$82</f>
        <v>6/05</v>
      </c>
      <c r="B1761" s="282" t="str">
        <f aca="false">Planning!M92</f>
        <v>L1609</v>
      </c>
      <c r="C1761" s="296" t="n">
        <v>38281</v>
      </c>
      <c r="D1761" s="285" t="s">
        <v>168</v>
      </c>
    </row>
    <row r="1762" customFormat="false" ht="12.75" hidden="false" customHeight="false" outlineLevel="0" collapsed="false">
      <c r="A1762" s="299" t="str">
        <f aca="false">Planning!L$82</f>
        <v>6/05</v>
      </c>
      <c r="B1762" s="282" t="str">
        <f aca="false">Planning!M93</f>
        <v>L1623</v>
      </c>
      <c r="C1762" s="296" t="n">
        <v>38281</v>
      </c>
      <c r="D1762" s="285" t="s">
        <v>168</v>
      </c>
    </row>
    <row r="1763" customFormat="false" ht="13.5" hidden="false" customHeight="false" outlineLevel="0" collapsed="false">
      <c r="A1763" s="300" t="str">
        <f aca="false">Planning!L$82</f>
        <v>6/05</v>
      </c>
      <c r="B1763" s="287" t="str">
        <f aca="false">Planning!M94</f>
        <v>L1586</v>
      </c>
      <c r="C1763" s="297" t="n">
        <v>38281</v>
      </c>
      <c r="D1763" s="289" t="s">
        <v>168</v>
      </c>
    </row>
    <row r="1764" customFormat="false" ht="12.75" hidden="false" customHeight="false" outlineLevel="0" collapsed="false">
      <c r="A1764" s="298" t="str">
        <f aca="false">Planning!N$82</f>
        <v>7/05</v>
      </c>
      <c r="B1764" s="278" t="str">
        <f aca="false">Planning!N83</f>
        <v>U1574</v>
      </c>
      <c r="C1764" s="295" t="n">
        <v>38282</v>
      </c>
      <c r="D1764" s="291" t="s">
        <v>15</v>
      </c>
    </row>
    <row r="1765" customFormat="false" ht="12.75" hidden="false" customHeight="false" outlineLevel="0" collapsed="false">
      <c r="A1765" s="299" t="str">
        <f aca="false">Planning!N$82</f>
        <v>7/05</v>
      </c>
      <c r="B1765" s="282" t="str">
        <f aca="false">Planning!N84</f>
        <v>U1575</v>
      </c>
      <c r="C1765" s="296" t="n">
        <v>38282</v>
      </c>
      <c r="D1765" s="285" t="s">
        <v>15</v>
      </c>
    </row>
    <row r="1766" customFormat="false" ht="12.75" hidden="false" customHeight="false" outlineLevel="0" collapsed="false">
      <c r="A1766" s="299" t="str">
        <f aca="false">Planning!N$82</f>
        <v>7/05</v>
      </c>
      <c r="B1766" s="282" t="str">
        <f aca="false">Planning!N85</f>
        <v>U1577</v>
      </c>
      <c r="C1766" s="296" t="n">
        <v>38282</v>
      </c>
      <c r="D1766" s="285" t="s">
        <v>15</v>
      </c>
    </row>
    <row r="1767" customFormat="false" ht="12.75" hidden="false" customHeight="false" outlineLevel="0" collapsed="false">
      <c r="A1767" s="299" t="str">
        <f aca="false">Planning!N$82</f>
        <v>7/05</v>
      </c>
      <c r="B1767" s="282" t="str">
        <f aca="false">Planning!N86</f>
        <v>U1605</v>
      </c>
      <c r="C1767" s="296" t="n">
        <v>38282</v>
      </c>
      <c r="D1767" s="285" t="s">
        <v>15</v>
      </c>
    </row>
    <row r="1768" customFormat="false" ht="12.75" hidden="false" customHeight="false" outlineLevel="0" collapsed="false">
      <c r="A1768" s="299" t="str">
        <f aca="false">Planning!N$82</f>
        <v>7/05</v>
      </c>
      <c r="B1768" s="282" t="str">
        <f aca="false">Planning!N87</f>
        <v>U1565</v>
      </c>
      <c r="C1768" s="296" t="n">
        <v>38286</v>
      </c>
      <c r="D1768" s="285" t="s">
        <v>72</v>
      </c>
    </row>
    <row r="1769" customFormat="false" ht="12.75" hidden="false" customHeight="false" outlineLevel="0" collapsed="false">
      <c r="A1769" s="299" t="str">
        <f aca="false">Planning!N$82</f>
        <v>7/05</v>
      </c>
      <c r="B1769" s="282" t="str">
        <f aca="false">Planning!N88</f>
        <v>U1568</v>
      </c>
      <c r="C1769" s="296" t="n">
        <v>38286</v>
      </c>
      <c r="D1769" s="285" t="s">
        <v>72</v>
      </c>
    </row>
    <row r="1770" customFormat="false" ht="12.75" hidden="false" customHeight="false" outlineLevel="0" collapsed="false">
      <c r="A1770" s="299" t="str">
        <f aca="false">Planning!N$82</f>
        <v>7/05</v>
      </c>
      <c r="B1770" s="282" t="str">
        <f aca="false">Planning!N89</f>
        <v>U1569</v>
      </c>
      <c r="C1770" s="296" t="n">
        <v>38286</v>
      </c>
      <c r="D1770" s="285" t="s">
        <v>72</v>
      </c>
    </row>
    <row r="1771" customFormat="false" ht="12.75" hidden="false" customHeight="false" outlineLevel="0" collapsed="false">
      <c r="A1771" s="299" t="str">
        <f aca="false">Planning!N$82</f>
        <v>7/05</v>
      </c>
      <c r="B1771" s="282" t="str">
        <f aca="false">Planning!N90</f>
        <v>U1573</v>
      </c>
      <c r="C1771" s="296" t="n">
        <v>38286</v>
      </c>
      <c r="D1771" s="285" t="s">
        <v>72</v>
      </c>
    </row>
    <row r="1772" customFormat="false" ht="12.75" hidden="false" customHeight="false" outlineLevel="0" collapsed="false">
      <c r="A1772" s="299" t="str">
        <f aca="false">Planning!N$82</f>
        <v>7/05</v>
      </c>
      <c r="B1772" s="282" t="str">
        <f aca="false">Planning!N91</f>
        <v>U1520</v>
      </c>
      <c r="C1772" s="296" t="n">
        <v>38282</v>
      </c>
      <c r="D1772" s="285" t="s">
        <v>168</v>
      </c>
    </row>
    <row r="1773" customFormat="false" ht="12.75" hidden="false" customHeight="false" outlineLevel="0" collapsed="false">
      <c r="A1773" s="299" t="str">
        <f aca="false">Planning!N$82</f>
        <v>7/05</v>
      </c>
      <c r="B1773" s="282" t="str">
        <f aca="false">Planning!N92</f>
        <v>U1530</v>
      </c>
      <c r="C1773" s="296" t="n">
        <v>38282</v>
      </c>
      <c r="D1773" s="285" t="s">
        <v>168</v>
      </c>
    </row>
    <row r="1774" customFormat="false" ht="12.75" hidden="false" customHeight="false" outlineLevel="0" collapsed="false">
      <c r="A1774" s="299" t="str">
        <f aca="false">Planning!N$82</f>
        <v>7/05</v>
      </c>
      <c r="B1774" s="282" t="str">
        <f aca="false">Planning!N93</f>
        <v>U1567</v>
      </c>
      <c r="C1774" s="296" t="n">
        <v>38282</v>
      </c>
      <c r="D1774" s="285" t="s">
        <v>168</v>
      </c>
    </row>
    <row r="1775" customFormat="false" ht="12.75" hidden="false" customHeight="false" outlineLevel="0" collapsed="false">
      <c r="A1775" s="299" t="str">
        <f aca="false">Planning!N$82</f>
        <v>7/05</v>
      </c>
      <c r="B1775" s="282" t="str">
        <f aca="false">Planning!N94</f>
        <v>U1581</v>
      </c>
      <c r="C1775" s="296" t="n">
        <v>38282</v>
      </c>
      <c r="D1775" s="285" t="s">
        <v>168</v>
      </c>
    </row>
    <row r="1776" customFormat="false" ht="12.75" hidden="false" customHeight="false" outlineLevel="0" collapsed="false">
      <c r="A1776" s="299" t="str">
        <f aca="false">Planning!N$82</f>
        <v>7/05</v>
      </c>
      <c r="B1776" s="282" t="str">
        <f aca="false">Planning!O83</f>
        <v>L1600</v>
      </c>
      <c r="C1776" s="296" t="n">
        <v>38282</v>
      </c>
      <c r="D1776" s="285" t="s">
        <v>15</v>
      </c>
    </row>
    <row r="1777" customFormat="false" ht="12.75" hidden="false" customHeight="false" outlineLevel="0" collapsed="false">
      <c r="A1777" s="299" t="str">
        <f aca="false">Planning!N$82</f>
        <v>7/05</v>
      </c>
      <c r="B1777" s="282" t="str">
        <f aca="false">Planning!O84</f>
        <v>L1617</v>
      </c>
      <c r="C1777" s="296" t="n">
        <v>38282</v>
      </c>
      <c r="D1777" s="285" t="s">
        <v>15</v>
      </c>
    </row>
    <row r="1778" customFormat="false" ht="12.75" hidden="false" customHeight="false" outlineLevel="0" collapsed="false">
      <c r="A1778" s="299" t="str">
        <f aca="false">Planning!N$82</f>
        <v>7/05</v>
      </c>
      <c r="B1778" s="282" t="str">
        <f aca="false">Planning!O85</f>
        <v>L1616</v>
      </c>
      <c r="C1778" s="296" t="n">
        <v>38282</v>
      </c>
      <c r="D1778" s="285" t="s">
        <v>15</v>
      </c>
    </row>
    <row r="1779" customFormat="false" ht="12.75" hidden="false" customHeight="false" outlineLevel="0" collapsed="false">
      <c r="A1779" s="299" t="str">
        <f aca="false">Planning!N$82</f>
        <v>7/05</v>
      </c>
      <c r="B1779" s="282" t="str">
        <f aca="false">Planning!O86</f>
        <v>L1611</v>
      </c>
      <c r="C1779" s="296" t="n">
        <v>38282</v>
      </c>
      <c r="D1779" s="285" t="s">
        <v>15</v>
      </c>
    </row>
    <row r="1780" customFormat="false" ht="12.75" hidden="false" customHeight="false" outlineLevel="0" collapsed="false">
      <c r="A1780" s="299" t="str">
        <f aca="false">Planning!N$82</f>
        <v>7/05</v>
      </c>
      <c r="B1780" s="282" t="str">
        <f aca="false">Planning!O87</f>
        <v>L1583</v>
      </c>
      <c r="C1780" s="296" t="n">
        <v>38286</v>
      </c>
      <c r="D1780" s="285" t="s">
        <v>72</v>
      </c>
    </row>
    <row r="1781" customFormat="false" ht="12.75" hidden="false" customHeight="false" outlineLevel="0" collapsed="false">
      <c r="A1781" s="299" t="str">
        <f aca="false">Planning!N$82</f>
        <v>7/05</v>
      </c>
      <c r="B1781" s="282" t="str">
        <f aca="false">Planning!O88</f>
        <v>L1571</v>
      </c>
      <c r="C1781" s="296" t="n">
        <v>38286</v>
      </c>
      <c r="D1781" s="285" t="s">
        <v>72</v>
      </c>
    </row>
    <row r="1782" customFormat="false" ht="12.75" hidden="false" customHeight="false" outlineLevel="0" collapsed="false">
      <c r="A1782" s="299" t="str">
        <f aca="false">Planning!N$82</f>
        <v>7/05</v>
      </c>
      <c r="B1782" s="282" t="str">
        <f aca="false">Planning!O89</f>
        <v>L1570</v>
      </c>
      <c r="C1782" s="296" t="n">
        <v>38286</v>
      </c>
      <c r="D1782" s="285" t="s">
        <v>72</v>
      </c>
    </row>
    <row r="1783" customFormat="false" ht="12.75" hidden="false" customHeight="false" outlineLevel="0" collapsed="false">
      <c r="A1783" s="299" t="str">
        <f aca="false">Planning!N$82</f>
        <v>7/05</v>
      </c>
      <c r="B1783" s="282" t="str">
        <f aca="false">Planning!O90</f>
        <v>L1614</v>
      </c>
      <c r="C1783" s="296" t="n">
        <v>38286</v>
      </c>
      <c r="D1783" s="285" t="s">
        <v>72</v>
      </c>
    </row>
    <row r="1784" customFormat="false" ht="12.75" hidden="false" customHeight="false" outlineLevel="0" collapsed="false">
      <c r="A1784" s="299" t="str">
        <f aca="false">Planning!N$82</f>
        <v>7/05</v>
      </c>
      <c r="B1784" s="282" t="str">
        <f aca="false">Planning!O91</f>
        <v>L1641</v>
      </c>
      <c r="C1784" s="296" t="n">
        <v>38282</v>
      </c>
      <c r="D1784" s="285" t="s">
        <v>168</v>
      </c>
    </row>
    <row r="1785" customFormat="false" ht="12.75" hidden="false" customHeight="false" outlineLevel="0" collapsed="false">
      <c r="A1785" s="299" t="str">
        <f aca="false">Planning!N$82</f>
        <v>7/05</v>
      </c>
      <c r="B1785" s="282" t="str">
        <f aca="false">Planning!O92</f>
        <v>L1539</v>
      </c>
      <c r="C1785" s="296" t="n">
        <v>38282</v>
      </c>
      <c r="D1785" s="285" t="s">
        <v>168</v>
      </c>
    </row>
    <row r="1786" customFormat="false" ht="12.75" hidden="false" customHeight="false" outlineLevel="0" collapsed="false">
      <c r="A1786" s="299" t="str">
        <f aca="false">Planning!N$82</f>
        <v>7/05</v>
      </c>
      <c r="B1786" s="282" t="str">
        <f aca="false">Planning!O93</f>
        <v>L1209</v>
      </c>
      <c r="C1786" s="296" t="n">
        <v>38282</v>
      </c>
      <c r="D1786" s="285" t="s">
        <v>168</v>
      </c>
    </row>
    <row r="1787" customFormat="false" ht="13.5" hidden="false" customHeight="false" outlineLevel="0" collapsed="false">
      <c r="A1787" s="300" t="str">
        <f aca="false">Planning!N$82</f>
        <v>7/05</v>
      </c>
      <c r="B1787" s="287" t="str">
        <f aca="false">Planning!O94</f>
        <v>L1628</v>
      </c>
      <c r="C1787" s="297" t="n">
        <v>38282</v>
      </c>
      <c r="D1787" s="289" t="s">
        <v>168</v>
      </c>
    </row>
    <row r="1788" customFormat="false" ht="12.75" hidden="false" customHeight="false" outlineLevel="0" collapsed="false">
      <c r="A1788" s="298" t="str">
        <f aca="false">Planning!P$82</f>
        <v>8/05</v>
      </c>
      <c r="B1788" s="278" t="str">
        <f aca="false">Planning!P83</f>
        <v>U1698</v>
      </c>
      <c r="C1788" s="295" t="n">
        <v>38313</v>
      </c>
      <c r="D1788" s="291" t="s">
        <v>15</v>
      </c>
    </row>
    <row r="1789" customFormat="false" ht="12.75" hidden="false" customHeight="false" outlineLevel="0" collapsed="false">
      <c r="A1789" s="299" t="str">
        <f aca="false">Planning!P$82</f>
        <v>8/05</v>
      </c>
      <c r="B1789" s="282" t="str">
        <f aca="false">Planning!P84</f>
        <v>U1711</v>
      </c>
      <c r="C1789" s="296" t="n">
        <v>38313</v>
      </c>
      <c r="D1789" s="285" t="s">
        <v>15</v>
      </c>
    </row>
    <row r="1790" customFormat="false" ht="12.75" hidden="false" customHeight="false" outlineLevel="0" collapsed="false">
      <c r="A1790" s="299" t="str">
        <f aca="false">Planning!P$82</f>
        <v>8/05</v>
      </c>
      <c r="B1790" s="282" t="str">
        <f aca="false">Planning!P85</f>
        <v>U1673</v>
      </c>
      <c r="C1790" s="296" t="n">
        <v>38313</v>
      </c>
      <c r="D1790" s="285" t="s">
        <v>15</v>
      </c>
    </row>
    <row r="1791" customFormat="false" ht="12.75" hidden="false" customHeight="false" outlineLevel="0" collapsed="false">
      <c r="A1791" s="299" t="str">
        <f aca="false">Planning!P$82</f>
        <v>8/05</v>
      </c>
      <c r="B1791" s="282" t="str">
        <f aca="false">Planning!P86</f>
        <v>U1676</v>
      </c>
      <c r="C1791" s="296" t="n">
        <v>38313</v>
      </c>
      <c r="D1791" s="285" t="s">
        <v>15</v>
      </c>
    </row>
    <row r="1792" customFormat="false" ht="12.75" hidden="false" customHeight="false" outlineLevel="0" collapsed="false">
      <c r="A1792" s="299" t="str">
        <f aca="false">Planning!P$82</f>
        <v>8/05</v>
      </c>
      <c r="B1792" s="282" t="str">
        <f aca="false">Planning!P87</f>
        <v>U1669</v>
      </c>
      <c r="C1792" s="296" t="n">
        <v>38313</v>
      </c>
      <c r="D1792" s="285" t="s">
        <v>72</v>
      </c>
    </row>
    <row r="1793" customFormat="false" ht="12.75" hidden="false" customHeight="false" outlineLevel="0" collapsed="false">
      <c r="A1793" s="299" t="str">
        <f aca="false">Planning!P$82</f>
        <v>8/05</v>
      </c>
      <c r="B1793" s="282" t="str">
        <f aca="false">Planning!P88</f>
        <v>U1670</v>
      </c>
      <c r="C1793" s="296" t="n">
        <v>38313</v>
      </c>
      <c r="D1793" s="285" t="s">
        <v>72</v>
      </c>
    </row>
    <row r="1794" customFormat="false" ht="12.75" hidden="false" customHeight="false" outlineLevel="0" collapsed="false">
      <c r="A1794" s="299" t="str">
        <f aca="false">Planning!P$82</f>
        <v>8/05</v>
      </c>
      <c r="B1794" s="282" t="str">
        <f aca="false">Planning!P89</f>
        <v>U1677</v>
      </c>
      <c r="C1794" s="296" t="n">
        <v>38313</v>
      </c>
      <c r="D1794" s="285" t="s">
        <v>72</v>
      </c>
    </row>
    <row r="1795" customFormat="false" ht="12.75" hidden="false" customHeight="false" outlineLevel="0" collapsed="false">
      <c r="A1795" s="299" t="str">
        <f aca="false">Planning!P$82</f>
        <v>8/05</v>
      </c>
      <c r="B1795" s="282" t="str">
        <f aca="false">Planning!P90</f>
        <v>U1686</v>
      </c>
      <c r="C1795" s="296" t="n">
        <v>38313</v>
      </c>
      <c r="D1795" s="285" t="s">
        <v>72</v>
      </c>
    </row>
    <row r="1796" customFormat="false" ht="12.75" hidden="false" customHeight="false" outlineLevel="0" collapsed="false">
      <c r="A1796" s="299" t="str">
        <f aca="false">Planning!P$82</f>
        <v>8/05</v>
      </c>
      <c r="B1796" s="282" t="n">
        <f aca="false">Planning!P91</f>
        <v>0</v>
      </c>
      <c r="D1796" s="285" t="s">
        <v>168</v>
      </c>
    </row>
    <row r="1797" customFormat="false" ht="12.75" hidden="false" customHeight="false" outlineLevel="0" collapsed="false">
      <c r="A1797" s="299" t="str">
        <f aca="false">Planning!P$82</f>
        <v>8/05</v>
      </c>
      <c r="B1797" s="282" t="n">
        <f aca="false">Planning!P92</f>
        <v>0</v>
      </c>
      <c r="D1797" s="285" t="s">
        <v>168</v>
      </c>
    </row>
    <row r="1798" customFormat="false" ht="12.75" hidden="false" customHeight="false" outlineLevel="0" collapsed="false">
      <c r="A1798" s="299" t="str">
        <f aca="false">Planning!P$82</f>
        <v>8/05</v>
      </c>
      <c r="B1798" s="282" t="n">
        <f aca="false">Planning!P93</f>
        <v>0</v>
      </c>
      <c r="D1798" s="285" t="s">
        <v>168</v>
      </c>
    </row>
    <row r="1799" customFormat="false" ht="12.75" hidden="false" customHeight="false" outlineLevel="0" collapsed="false">
      <c r="A1799" s="299" t="str">
        <f aca="false">Planning!P$82</f>
        <v>8/05</v>
      </c>
      <c r="B1799" s="282" t="n">
        <f aca="false">Planning!P94</f>
        <v>0</v>
      </c>
      <c r="D1799" s="285" t="s">
        <v>168</v>
      </c>
    </row>
    <row r="1800" customFormat="false" ht="12.75" hidden="false" customHeight="false" outlineLevel="0" collapsed="false">
      <c r="A1800" s="299" t="str">
        <f aca="false">Planning!P$82</f>
        <v>8/05</v>
      </c>
      <c r="B1800" s="282" t="str">
        <f aca="false">Planning!Q83</f>
        <v>L1654</v>
      </c>
      <c r="C1800" s="296" t="n">
        <v>38313</v>
      </c>
      <c r="D1800" s="285" t="s">
        <v>15</v>
      </c>
    </row>
    <row r="1801" customFormat="false" ht="12.75" hidden="false" customHeight="false" outlineLevel="0" collapsed="false">
      <c r="A1801" s="299" t="str">
        <f aca="false">Planning!P$82</f>
        <v>8/05</v>
      </c>
      <c r="B1801" s="282" t="str">
        <f aca="false">Planning!Q84</f>
        <v>L1655</v>
      </c>
      <c r="C1801" s="296" t="n">
        <v>38313</v>
      </c>
      <c r="D1801" s="285" t="s">
        <v>15</v>
      </c>
    </row>
    <row r="1802" customFormat="false" ht="12.75" hidden="false" customHeight="false" outlineLevel="0" collapsed="false">
      <c r="A1802" s="299" t="str">
        <f aca="false">Planning!P$82</f>
        <v>8/05</v>
      </c>
      <c r="B1802" s="282" t="str">
        <f aca="false">Planning!Q85</f>
        <v>L1661</v>
      </c>
      <c r="C1802" s="296" t="n">
        <v>38313</v>
      </c>
      <c r="D1802" s="285" t="s">
        <v>15</v>
      </c>
    </row>
    <row r="1803" customFormat="false" ht="12.75" hidden="false" customHeight="false" outlineLevel="0" collapsed="false">
      <c r="A1803" s="299" t="str">
        <f aca="false">Planning!P$82</f>
        <v>8/05</v>
      </c>
      <c r="B1803" s="282" t="str">
        <f aca="false">Planning!Q86</f>
        <v>L1663</v>
      </c>
      <c r="C1803" s="296" t="n">
        <v>38313</v>
      </c>
      <c r="D1803" s="285" t="s">
        <v>15</v>
      </c>
    </row>
    <row r="1804" customFormat="false" ht="12.75" hidden="false" customHeight="false" outlineLevel="0" collapsed="false">
      <c r="A1804" s="299" t="str">
        <f aca="false">Planning!P$82</f>
        <v>8/05</v>
      </c>
      <c r="B1804" s="282" t="str">
        <f aca="false">Planning!Q87</f>
        <v>L1635</v>
      </c>
      <c r="C1804" s="296" t="n">
        <v>38313</v>
      </c>
      <c r="D1804" s="285" t="s">
        <v>72</v>
      </c>
    </row>
    <row r="1805" customFormat="false" ht="12.75" hidden="false" customHeight="false" outlineLevel="0" collapsed="false">
      <c r="A1805" s="299" t="str">
        <f aca="false">Planning!P$82</f>
        <v>8/05</v>
      </c>
      <c r="B1805" s="282" t="str">
        <f aca="false">Planning!Q88</f>
        <v>L1643</v>
      </c>
      <c r="C1805" s="296" t="n">
        <v>38313</v>
      </c>
      <c r="D1805" s="285" t="s">
        <v>72</v>
      </c>
    </row>
    <row r="1806" customFormat="false" ht="12.75" hidden="false" customHeight="false" outlineLevel="0" collapsed="false">
      <c r="A1806" s="299" t="str">
        <f aca="false">Planning!P$82</f>
        <v>8/05</v>
      </c>
      <c r="B1806" s="282" t="str">
        <f aca="false">Planning!Q89</f>
        <v>L1626</v>
      </c>
      <c r="C1806" s="296" t="n">
        <v>38313</v>
      </c>
      <c r="D1806" s="285" t="s">
        <v>72</v>
      </c>
    </row>
    <row r="1807" customFormat="false" ht="12.75" hidden="false" customHeight="false" outlineLevel="0" collapsed="false">
      <c r="A1807" s="299" t="str">
        <f aca="false">Planning!P$82</f>
        <v>8/05</v>
      </c>
      <c r="B1807" s="282" t="str">
        <f aca="false">Planning!Q90</f>
        <v>L1634</v>
      </c>
      <c r="C1807" s="296" t="n">
        <v>38313</v>
      </c>
      <c r="D1807" s="285" t="s">
        <v>72</v>
      </c>
    </row>
    <row r="1808" customFormat="false" ht="12.75" hidden="false" customHeight="false" outlineLevel="0" collapsed="false">
      <c r="A1808" s="299" t="str">
        <f aca="false">Planning!P$82</f>
        <v>8/05</v>
      </c>
      <c r="B1808" s="282" t="n">
        <f aca="false">Planning!Q91</f>
        <v>0</v>
      </c>
      <c r="D1808" s="285" t="s">
        <v>168</v>
      </c>
    </row>
    <row r="1809" customFormat="false" ht="12.75" hidden="false" customHeight="false" outlineLevel="0" collapsed="false">
      <c r="A1809" s="299" t="str">
        <f aca="false">Planning!P$82</f>
        <v>8/05</v>
      </c>
      <c r="B1809" s="282" t="n">
        <f aca="false">Planning!Q92</f>
        <v>0</v>
      </c>
      <c r="D1809" s="285" t="s">
        <v>168</v>
      </c>
    </row>
    <row r="1810" customFormat="false" ht="12.75" hidden="false" customHeight="false" outlineLevel="0" collapsed="false">
      <c r="A1810" s="299" t="str">
        <f aca="false">Planning!P$82</f>
        <v>8/05</v>
      </c>
      <c r="B1810" s="282" t="n">
        <f aca="false">Planning!Q93</f>
        <v>0</v>
      </c>
      <c r="D1810" s="285" t="s">
        <v>168</v>
      </c>
    </row>
    <row r="1811" customFormat="false" ht="13.5" hidden="false" customHeight="false" outlineLevel="0" collapsed="false">
      <c r="A1811" s="300" t="str">
        <f aca="false">Planning!P$82</f>
        <v>8/05</v>
      </c>
      <c r="B1811" s="287" t="n">
        <f aca="false">Planning!Q94</f>
        <v>0</v>
      </c>
      <c r="C1811" s="304"/>
      <c r="D1811" s="289" t="s">
        <v>168</v>
      </c>
    </row>
    <row r="1812" customFormat="false" ht="12.75" hidden="false" customHeight="false" outlineLevel="0" collapsed="false">
      <c r="A1812" s="298" t="str">
        <f aca="false">Planning!R$82</f>
        <v>9/05</v>
      </c>
      <c r="B1812" s="278" t="n">
        <f aca="false">Planning!R83</f>
        <v>0</v>
      </c>
      <c r="C1812" s="305"/>
      <c r="D1812" s="291" t="s">
        <v>15</v>
      </c>
    </row>
    <row r="1813" customFormat="false" ht="12.75" hidden="false" customHeight="false" outlineLevel="0" collapsed="false">
      <c r="A1813" s="299" t="str">
        <f aca="false">Planning!R$82</f>
        <v>9/05</v>
      </c>
      <c r="B1813" s="282" t="n">
        <f aca="false">Planning!R84</f>
        <v>0</v>
      </c>
      <c r="D1813" s="285" t="s">
        <v>15</v>
      </c>
    </row>
    <row r="1814" customFormat="false" ht="12.75" hidden="false" customHeight="false" outlineLevel="0" collapsed="false">
      <c r="A1814" s="299" t="str">
        <f aca="false">Planning!R$82</f>
        <v>9/05</v>
      </c>
      <c r="B1814" s="282" t="n">
        <f aca="false">Planning!R85</f>
        <v>0</v>
      </c>
      <c r="D1814" s="285" t="s">
        <v>15</v>
      </c>
    </row>
    <row r="1815" customFormat="false" ht="12.75" hidden="false" customHeight="false" outlineLevel="0" collapsed="false">
      <c r="A1815" s="299" t="str">
        <f aca="false">Planning!R$82</f>
        <v>9/05</v>
      </c>
      <c r="B1815" s="282" t="n">
        <f aca="false">Planning!R86</f>
        <v>0</v>
      </c>
      <c r="D1815" s="285" t="s">
        <v>15</v>
      </c>
    </row>
    <row r="1816" customFormat="false" ht="12.75" hidden="false" customHeight="false" outlineLevel="0" collapsed="false">
      <c r="A1816" s="299" t="str">
        <f aca="false">Planning!R$82</f>
        <v>9/05</v>
      </c>
      <c r="B1816" s="282" t="str">
        <f aca="false">Planning!R87</f>
        <v>U1691</v>
      </c>
      <c r="C1816" s="296" t="n">
        <v>38313</v>
      </c>
      <c r="D1816" s="285" t="s">
        <v>72</v>
      </c>
    </row>
    <row r="1817" customFormat="false" ht="12.75" hidden="false" customHeight="false" outlineLevel="0" collapsed="false">
      <c r="A1817" s="299" t="str">
        <f aca="false">Planning!R$82</f>
        <v>9/05</v>
      </c>
      <c r="B1817" s="282" t="str">
        <f aca="false">Planning!R88</f>
        <v>U1697</v>
      </c>
      <c r="C1817" s="296" t="n">
        <v>38313</v>
      </c>
      <c r="D1817" s="285" t="s">
        <v>72</v>
      </c>
    </row>
    <row r="1818" customFormat="false" ht="12.75" hidden="false" customHeight="false" outlineLevel="0" collapsed="false">
      <c r="A1818" s="299" t="str">
        <f aca="false">Planning!R$82</f>
        <v>9/05</v>
      </c>
      <c r="B1818" s="282" t="str">
        <f aca="false">Planning!R89</f>
        <v>U1700</v>
      </c>
      <c r="C1818" s="296" t="n">
        <v>38313</v>
      </c>
      <c r="D1818" s="285" t="s">
        <v>72</v>
      </c>
    </row>
    <row r="1819" customFormat="false" ht="12.75" hidden="false" customHeight="false" outlineLevel="0" collapsed="false">
      <c r="A1819" s="299" t="str">
        <f aca="false">Planning!R$82</f>
        <v>9/05</v>
      </c>
      <c r="B1819" s="282" t="str">
        <f aca="false">Planning!R90</f>
        <v>U1701</v>
      </c>
      <c r="C1819" s="296" t="n">
        <v>38313</v>
      </c>
      <c r="D1819" s="285" t="s">
        <v>72</v>
      </c>
    </row>
    <row r="1820" customFormat="false" ht="12.75" hidden="false" customHeight="false" outlineLevel="0" collapsed="false">
      <c r="A1820" s="299" t="str">
        <f aca="false">Planning!R$82</f>
        <v>9/05</v>
      </c>
      <c r="B1820" s="282" t="str">
        <f aca="false">Planning!R91</f>
        <v>U1590</v>
      </c>
      <c r="C1820" s="296" t="n">
        <v>38282</v>
      </c>
      <c r="D1820" s="285" t="s">
        <v>168</v>
      </c>
    </row>
    <row r="1821" customFormat="false" ht="12.75" hidden="false" customHeight="false" outlineLevel="0" collapsed="false">
      <c r="A1821" s="299" t="str">
        <f aca="false">Planning!R$82</f>
        <v>9/05</v>
      </c>
      <c r="B1821" s="282" t="str">
        <f aca="false">Planning!R92</f>
        <v>U1685</v>
      </c>
      <c r="C1821" s="296" t="n">
        <v>38282</v>
      </c>
      <c r="D1821" s="285" t="s">
        <v>168</v>
      </c>
    </row>
    <row r="1822" customFormat="false" ht="12.75" hidden="false" customHeight="false" outlineLevel="0" collapsed="false">
      <c r="A1822" s="299" t="str">
        <f aca="false">Planning!R$82</f>
        <v>9/05</v>
      </c>
      <c r="B1822" s="282" t="str">
        <f aca="false">Planning!R93</f>
        <v>U1665</v>
      </c>
      <c r="C1822" s="296" t="n">
        <v>38282</v>
      </c>
      <c r="D1822" s="285" t="s">
        <v>168</v>
      </c>
    </row>
    <row r="1823" customFormat="false" ht="12.75" hidden="false" customHeight="false" outlineLevel="0" collapsed="false">
      <c r="A1823" s="299" t="str">
        <f aca="false">Planning!R$82</f>
        <v>9/05</v>
      </c>
      <c r="B1823" s="282" t="str">
        <f aca="false">Planning!R94</f>
        <v>U1667</v>
      </c>
      <c r="C1823" s="296" t="n">
        <v>38282</v>
      </c>
      <c r="D1823" s="285" t="s">
        <v>168</v>
      </c>
    </row>
    <row r="1824" customFormat="false" ht="12.75" hidden="false" customHeight="false" outlineLevel="0" collapsed="false">
      <c r="A1824" s="299" t="str">
        <f aca="false">Planning!R$82</f>
        <v>9/05</v>
      </c>
      <c r="B1824" s="282" t="n">
        <f aca="false">Planning!S83</f>
        <v>0</v>
      </c>
      <c r="D1824" s="285" t="s">
        <v>15</v>
      </c>
    </row>
    <row r="1825" customFormat="false" ht="12.75" hidden="false" customHeight="false" outlineLevel="0" collapsed="false">
      <c r="A1825" s="299" t="str">
        <f aca="false">Planning!R$82</f>
        <v>9/05</v>
      </c>
      <c r="B1825" s="282" t="n">
        <f aca="false">Planning!S84</f>
        <v>0</v>
      </c>
      <c r="D1825" s="285" t="s">
        <v>15</v>
      </c>
    </row>
    <row r="1826" customFormat="false" ht="12.75" hidden="false" customHeight="false" outlineLevel="0" collapsed="false">
      <c r="A1826" s="299" t="str">
        <f aca="false">Planning!R$82</f>
        <v>9/05</v>
      </c>
      <c r="B1826" s="282" t="n">
        <f aca="false">Planning!S85</f>
        <v>0</v>
      </c>
      <c r="D1826" s="285" t="s">
        <v>15</v>
      </c>
    </row>
    <row r="1827" customFormat="false" ht="12.75" hidden="false" customHeight="false" outlineLevel="0" collapsed="false">
      <c r="A1827" s="299" t="str">
        <f aca="false">Planning!R$82</f>
        <v>9/05</v>
      </c>
      <c r="B1827" s="282" t="n">
        <f aca="false">Planning!S86</f>
        <v>0</v>
      </c>
      <c r="D1827" s="285" t="s">
        <v>15</v>
      </c>
    </row>
    <row r="1828" customFormat="false" ht="12.75" hidden="false" customHeight="false" outlineLevel="0" collapsed="false">
      <c r="A1828" s="299" t="str">
        <f aca="false">Planning!R$82</f>
        <v>9/05</v>
      </c>
      <c r="B1828" s="282" t="str">
        <f aca="false">Planning!S87</f>
        <v>L1648</v>
      </c>
      <c r="C1828" s="296" t="n">
        <v>38313</v>
      </c>
      <c r="D1828" s="285" t="s">
        <v>72</v>
      </c>
    </row>
    <row r="1829" customFormat="false" ht="12.75" hidden="false" customHeight="false" outlineLevel="0" collapsed="false">
      <c r="A1829" s="299" t="str">
        <f aca="false">Planning!R$82</f>
        <v>9/05</v>
      </c>
      <c r="B1829" s="282" t="str">
        <f aca="false">Planning!S88</f>
        <v>L1651</v>
      </c>
      <c r="C1829" s="296" t="n">
        <v>38313</v>
      </c>
      <c r="D1829" s="285" t="s">
        <v>72</v>
      </c>
    </row>
    <row r="1830" customFormat="false" ht="12.75" hidden="false" customHeight="false" outlineLevel="0" collapsed="false">
      <c r="A1830" s="299" t="str">
        <f aca="false">Planning!R$82</f>
        <v>9/05</v>
      </c>
      <c r="B1830" s="282" t="str">
        <f aca="false">Planning!S89</f>
        <v>L1629</v>
      </c>
      <c r="C1830" s="296" t="n">
        <v>38313</v>
      </c>
      <c r="D1830" s="285" t="s">
        <v>72</v>
      </c>
    </row>
    <row r="1831" customFormat="false" ht="12.75" hidden="false" customHeight="false" outlineLevel="0" collapsed="false">
      <c r="A1831" s="299" t="str">
        <f aca="false">Planning!R$82</f>
        <v>9/05</v>
      </c>
      <c r="B1831" s="282" t="str">
        <f aca="false">Planning!S90</f>
        <v>L1630</v>
      </c>
      <c r="C1831" s="296" t="n">
        <v>38313</v>
      </c>
      <c r="D1831" s="285" t="s">
        <v>72</v>
      </c>
    </row>
    <row r="1832" customFormat="false" ht="12.75" hidden="false" customHeight="false" outlineLevel="0" collapsed="false">
      <c r="A1832" s="299" t="str">
        <f aca="false">Planning!R$82</f>
        <v>9/05</v>
      </c>
      <c r="B1832" s="282" t="str">
        <f aca="false">Planning!S91</f>
        <v>L1359</v>
      </c>
      <c r="C1832" s="296" t="n">
        <v>38282</v>
      </c>
      <c r="D1832" s="285" t="s">
        <v>168</v>
      </c>
    </row>
    <row r="1833" customFormat="false" ht="12.75" hidden="false" customHeight="false" outlineLevel="0" collapsed="false">
      <c r="A1833" s="299" t="str">
        <f aca="false">Planning!R$82</f>
        <v>9/05</v>
      </c>
      <c r="B1833" s="282" t="str">
        <f aca="false">Planning!S92</f>
        <v>L1658</v>
      </c>
      <c r="C1833" s="296" t="n">
        <v>38282</v>
      </c>
      <c r="D1833" s="285" t="s">
        <v>168</v>
      </c>
    </row>
    <row r="1834" customFormat="false" ht="12.75" hidden="false" customHeight="false" outlineLevel="0" collapsed="false">
      <c r="A1834" s="299" t="str">
        <f aca="false">Planning!R$82</f>
        <v>9/05</v>
      </c>
      <c r="B1834" s="282" t="str">
        <f aca="false">Planning!S93</f>
        <v>L1644</v>
      </c>
      <c r="C1834" s="296" t="n">
        <v>38282</v>
      </c>
      <c r="D1834" s="285" t="s">
        <v>168</v>
      </c>
    </row>
    <row r="1835" customFormat="false" ht="13.5" hidden="false" customHeight="false" outlineLevel="0" collapsed="false">
      <c r="A1835" s="300" t="str">
        <f aca="false">Planning!R$82</f>
        <v>9/05</v>
      </c>
      <c r="B1835" s="287" t="str">
        <f aca="false">Planning!S94</f>
        <v>L1646</v>
      </c>
      <c r="C1835" s="297" t="n">
        <v>38282</v>
      </c>
      <c r="D1835" s="289" t="s">
        <v>168</v>
      </c>
    </row>
    <row r="1836" customFormat="false" ht="12.75" hidden="false" customHeight="false" outlineLevel="0" collapsed="false">
      <c r="A1836" s="298" t="str">
        <f aca="false">Planning!T$82</f>
        <v>10/05</v>
      </c>
      <c r="B1836" s="278" t="str">
        <f aca="false">Planning!T83</f>
        <v>U1690</v>
      </c>
      <c r="C1836" s="295" t="n">
        <v>38313</v>
      </c>
      <c r="D1836" s="291" t="s">
        <v>15</v>
      </c>
    </row>
    <row r="1837" customFormat="false" ht="12.75" hidden="false" customHeight="false" outlineLevel="0" collapsed="false">
      <c r="A1837" s="299" t="str">
        <f aca="false">Planning!T$82</f>
        <v>10/05</v>
      </c>
      <c r="B1837" s="282" t="str">
        <f aca="false">Planning!T84</f>
        <v>U1708</v>
      </c>
      <c r="C1837" s="296" t="n">
        <v>38313</v>
      </c>
      <c r="D1837" s="285" t="s">
        <v>15</v>
      </c>
    </row>
    <row r="1838" customFormat="false" ht="12.75" hidden="false" customHeight="false" outlineLevel="0" collapsed="false">
      <c r="A1838" s="299" t="str">
        <f aca="false">Planning!T$82</f>
        <v>10/05</v>
      </c>
      <c r="B1838" s="282" t="str">
        <f aca="false">Planning!T85</f>
        <v>U1713</v>
      </c>
      <c r="C1838" s="296" t="n">
        <v>38313</v>
      </c>
      <c r="D1838" s="285" t="s">
        <v>15</v>
      </c>
    </row>
    <row r="1839" customFormat="false" ht="12.75" hidden="false" customHeight="false" outlineLevel="0" collapsed="false">
      <c r="A1839" s="299" t="str">
        <f aca="false">Planning!T$82</f>
        <v>10/05</v>
      </c>
      <c r="B1839" s="282" t="str">
        <f aca="false">Planning!T86</f>
        <v>U0127</v>
      </c>
      <c r="C1839" s="296" t="n">
        <v>38313</v>
      </c>
      <c r="D1839" s="285" t="s">
        <v>15</v>
      </c>
    </row>
    <row r="1840" customFormat="false" ht="12.75" hidden="false" customHeight="false" outlineLevel="0" collapsed="false">
      <c r="A1840" s="299" t="str">
        <f aca="false">Planning!T$82</f>
        <v>10/05</v>
      </c>
      <c r="B1840" s="282" t="str">
        <f aca="false">Planning!T87</f>
        <v>U1704</v>
      </c>
      <c r="C1840" s="296" t="n">
        <v>38313</v>
      </c>
      <c r="D1840" s="285" t="s">
        <v>72</v>
      </c>
    </row>
    <row r="1841" customFormat="false" ht="12.75" hidden="false" customHeight="false" outlineLevel="0" collapsed="false">
      <c r="A1841" s="299" t="str">
        <f aca="false">Planning!T$82</f>
        <v>10/05</v>
      </c>
      <c r="B1841" s="282" t="str">
        <f aca="false">Planning!T88</f>
        <v>U1705</v>
      </c>
      <c r="C1841" s="296" t="n">
        <v>38313</v>
      </c>
      <c r="D1841" s="285" t="s">
        <v>72</v>
      </c>
    </row>
    <row r="1842" customFormat="false" ht="12.75" hidden="false" customHeight="false" outlineLevel="0" collapsed="false">
      <c r="A1842" s="299" t="str">
        <f aca="false">Planning!T$82</f>
        <v>10/05</v>
      </c>
      <c r="B1842" s="282" t="str">
        <f aca="false">Planning!T89</f>
        <v>U1712</v>
      </c>
      <c r="C1842" s="296" t="n">
        <v>38313</v>
      </c>
      <c r="D1842" s="285" t="s">
        <v>72</v>
      </c>
    </row>
    <row r="1843" customFormat="false" ht="12.75" hidden="false" customHeight="false" outlineLevel="0" collapsed="false">
      <c r="A1843" s="299" t="str">
        <f aca="false">Planning!T$82</f>
        <v>10/05</v>
      </c>
      <c r="B1843" s="282" t="str">
        <f aca="false">Planning!T90</f>
        <v>U1506</v>
      </c>
      <c r="C1843" s="296" t="n">
        <v>38313</v>
      </c>
      <c r="D1843" s="285" t="s">
        <v>72</v>
      </c>
    </row>
    <row r="1844" customFormat="false" ht="12.75" hidden="false" customHeight="false" outlineLevel="0" collapsed="false">
      <c r="A1844" s="299" t="str">
        <f aca="false">Planning!T$82</f>
        <v>10/05</v>
      </c>
      <c r="B1844" s="282" t="str">
        <f aca="false">Planning!T91</f>
        <v>U1640</v>
      </c>
      <c r="C1844" s="296" t="n">
        <v>38286</v>
      </c>
      <c r="D1844" s="285" t="s">
        <v>168</v>
      </c>
    </row>
    <row r="1845" customFormat="false" ht="12.75" hidden="false" customHeight="false" outlineLevel="0" collapsed="false">
      <c r="A1845" s="299" t="str">
        <f aca="false">Planning!T$82</f>
        <v>10/05</v>
      </c>
      <c r="B1845" s="282" t="str">
        <f aca="false">Planning!T92</f>
        <v>U1642</v>
      </c>
      <c r="C1845" s="296" t="n">
        <v>38286</v>
      </c>
      <c r="D1845" s="285" t="s">
        <v>168</v>
      </c>
    </row>
    <row r="1846" customFormat="false" ht="12.75" hidden="false" customHeight="false" outlineLevel="0" collapsed="false">
      <c r="A1846" s="299" t="str">
        <f aca="false">Planning!T$82</f>
        <v>10/05</v>
      </c>
      <c r="B1846" s="282" t="str">
        <f aca="false">Planning!T93</f>
        <v>U1671</v>
      </c>
      <c r="C1846" s="296" t="n">
        <v>38286</v>
      </c>
      <c r="D1846" s="285" t="s">
        <v>168</v>
      </c>
    </row>
    <row r="1847" customFormat="false" ht="12.75" hidden="false" customHeight="false" outlineLevel="0" collapsed="false">
      <c r="A1847" s="299" t="str">
        <f aca="false">Planning!T$82</f>
        <v>10/05</v>
      </c>
      <c r="B1847" s="282" t="str">
        <f aca="false">Planning!T94</f>
        <v>U1672</v>
      </c>
      <c r="C1847" s="296" t="n">
        <v>38286</v>
      </c>
      <c r="D1847" s="285" t="s">
        <v>168</v>
      </c>
    </row>
    <row r="1848" customFormat="false" ht="12.75" hidden="false" customHeight="false" outlineLevel="0" collapsed="false">
      <c r="A1848" s="299" t="str">
        <f aca="false">Planning!T$82</f>
        <v>10/05</v>
      </c>
      <c r="B1848" s="282" t="str">
        <f aca="false">Planning!U83</f>
        <v>L1627</v>
      </c>
      <c r="C1848" s="296" t="n">
        <v>38313</v>
      </c>
      <c r="D1848" s="285" t="s">
        <v>15</v>
      </c>
    </row>
    <row r="1849" customFormat="false" ht="12.75" hidden="false" customHeight="false" outlineLevel="0" collapsed="false">
      <c r="A1849" s="299" t="str">
        <f aca="false">Planning!T$82</f>
        <v>10/05</v>
      </c>
      <c r="B1849" s="282" t="str">
        <f aca="false">Planning!U84</f>
        <v>L1625</v>
      </c>
      <c r="C1849" s="296" t="n">
        <v>38313</v>
      </c>
      <c r="D1849" s="285" t="s">
        <v>15</v>
      </c>
    </row>
    <row r="1850" customFormat="false" ht="12.75" hidden="false" customHeight="false" outlineLevel="0" collapsed="false">
      <c r="A1850" s="299" t="str">
        <f aca="false">Planning!T$82</f>
        <v>10/05</v>
      </c>
      <c r="B1850" s="282" t="str">
        <f aca="false">Planning!U85</f>
        <v>L1631</v>
      </c>
      <c r="C1850" s="296" t="n">
        <v>38313</v>
      </c>
      <c r="D1850" s="285" t="s">
        <v>15</v>
      </c>
    </row>
    <row r="1851" customFormat="false" ht="12.75" hidden="false" customHeight="false" outlineLevel="0" collapsed="false">
      <c r="A1851" s="299" t="str">
        <f aca="false">Planning!T$82</f>
        <v>10/05</v>
      </c>
      <c r="B1851" s="282" t="str">
        <f aca="false">Planning!U86</f>
        <v>L1559</v>
      </c>
      <c r="C1851" s="296" t="n">
        <v>38313</v>
      </c>
      <c r="D1851" s="285" t="s">
        <v>15</v>
      </c>
    </row>
    <row r="1852" customFormat="false" ht="12.75" hidden="false" customHeight="false" outlineLevel="0" collapsed="false">
      <c r="A1852" s="299" t="str">
        <f aca="false">Planning!T$82</f>
        <v>10/05</v>
      </c>
      <c r="B1852" s="282" t="str">
        <f aca="false">Planning!U87</f>
        <v>L1652</v>
      </c>
      <c r="C1852" s="296" t="n">
        <v>38313</v>
      </c>
      <c r="D1852" s="285" t="s">
        <v>72</v>
      </c>
    </row>
    <row r="1853" customFormat="false" ht="12.75" hidden="false" customHeight="false" outlineLevel="0" collapsed="false">
      <c r="A1853" s="299" t="str">
        <f aca="false">Planning!T$82</f>
        <v>10/05</v>
      </c>
      <c r="B1853" s="282" t="str">
        <f aca="false">Planning!U88</f>
        <v>L1632</v>
      </c>
      <c r="C1853" s="296" t="n">
        <v>38313</v>
      </c>
      <c r="D1853" s="285" t="s">
        <v>72</v>
      </c>
    </row>
    <row r="1854" customFormat="false" ht="12.75" hidden="false" customHeight="false" outlineLevel="0" collapsed="false">
      <c r="A1854" s="299" t="str">
        <f aca="false">Planning!T$82</f>
        <v>10/05</v>
      </c>
      <c r="B1854" s="282" t="str">
        <f aca="false">Planning!U89</f>
        <v>L1618</v>
      </c>
      <c r="C1854" s="296" t="n">
        <v>38313</v>
      </c>
      <c r="D1854" s="285" t="s">
        <v>72</v>
      </c>
    </row>
    <row r="1855" customFormat="false" ht="12.75" hidden="false" customHeight="false" outlineLevel="0" collapsed="false">
      <c r="A1855" s="299" t="str">
        <f aca="false">Planning!T$82</f>
        <v>10/05</v>
      </c>
      <c r="B1855" s="282" t="str">
        <f aca="false">Planning!U90</f>
        <v>L0388</v>
      </c>
      <c r="C1855" s="296" t="n">
        <v>38313</v>
      </c>
      <c r="D1855" s="285" t="s">
        <v>72</v>
      </c>
    </row>
    <row r="1856" customFormat="false" ht="12.75" hidden="false" customHeight="false" outlineLevel="0" collapsed="false">
      <c r="A1856" s="299" t="str">
        <f aca="false">Planning!T$82</f>
        <v>10/05</v>
      </c>
      <c r="B1856" s="282" t="str">
        <f aca="false">Planning!U91</f>
        <v>L1645</v>
      </c>
      <c r="C1856" s="296" t="n">
        <v>38286</v>
      </c>
      <c r="D1856" s="285" t="s">
        <v>168</v>
      </c>
    </row>
    <row r="1857" customFormat="false" ht="12.75" hidden="false" customHeight="false" outlineLevel="0" collapsed="false">
      <c r="A1857" s="299" t="str">
        <f aca="false">Planning!T$82</f>
        <v>10/05</v>
      </c>
      <c r="B1857" s="282" t="str">
        <f aca="false">Planning!U92</f>
        <v>L1588</v>
      </c>
      <c r="C1857" s="296" t="n">
        <v>38286</v>
      </c>
      <c r="D1857" s="285" t="s">
        <v>168</v>
      </c>
    </row>
    <row r="1858" customFormat="false" ht="12.75" hidden="false" customHeight="false" outlineLevel="0" collapsed="false">
      <c r="A1858" s="299" t="str">
        <f aca="false">Planning!T$82</f>
        <v>10/05</v>
      </c>
      <c r="B1858" s="282" t="str">
        <f aca="false">Planning!U93</f>
        <v>L1608</v>
      </c>
      <c r="C1858" s="296" t="n">
        <v>38286</v>
      </c>
      <c r="D1858" s="285" t="s">
        <v>168</v>
      </c>
    </row>
    <row r="1859" customFormat="false" ht="13.5" hidden="false" customHeight="false" outlineLevel="0" collapsed="false">
      <c r="A1859" s="300" t="str">
        <f aca="false">Planning!T$82</f>
        <v>10/05</v>
      </c>
      <c r="B1859" s="287" t="str">
        <f aca="false">Planning!U94</f>
        <v>L1592</v>
      </c>
      <c r="C1859" s="297" t="n">
        <v>38286</v>
      </c>
      <c r="D1859" s="289" t="s">
        <v>168</v>
      </c>
    </row>
    <row r="1860" customFormat="false" ht="12.75" hidden="false" customHeight="false" outlineLevel="0" collapsed="false">
      <c r="A1860" s="298" t="str">
        <f aca="false">Planning!V$82</f>
        <v>11/05</v>
      </c>
      <c r="B1860" s="278" t="str">
        <f aca="false">Planning!V83</f>
        <v>U0134</v>
      </c>
      <c r="C1860" s="296" t="n">
        <v>38328</v>
      </c>
      <c r="D1860" s="291" t="s">
        <v>15</v>
      </c>
    </row>
    <row r="1861" customFormat="false" ht="12.75" hidden="false" customHeight="false" outlineLevel="0" collapsed="false">
      <c r="A1861" s="299" t="str">
        <f aca="false">Planning!V$82</f>
        <v>11/05</v>
      </c>
      <c r="B1861" s="282" t="str">
        <f aca="false">Planning!V84</f>
        <v>U0153</v>
      </c>
      <c r="C1861" s="296" t="n">
        <v>38328</v>
      </c>
      <c r="D1861" s="285" t="s">
        <v>15</v>
      </c>
    </row>
    <row r="1862" customFormat="false" ht="12.75" hidden="false" customHeight="false" outlineLevel="0" collapsed="false">
      <c r="A1862" s="299" t="str">
        <f aca="false">Planning!V$82</f>
        <v>11/05</v>
      </c>
      <c r="B1862" s="282" t="str">
        <f aca="false">Planning!V85</f>
        <v>U1731</v>
      </c>
      <c r="C1862" s="296" t="n">
        <v>38328</v>
      </c>
      <c r="D1862" s="285" t="s">
        <v>15</v>
      </c>
    </row>
    <row r="1863" customFormat="false" ht="12.75" hidden="false" customHeight="false" outlineLevel="0" collapsed="false">
      <c r="A1863" s="299" t="str">
        <f aca="false">Planning!V$82</f>
        <v>11/05</v>
      </c>
      <c r="B1863" s="282" t="str">
        <f aca="false">Planning!V86</f>
        <v>U1737</v>
      </c>
      <c r="C1863" s="296" t="n">
        <v>38328</v>
      </c>
      <c r="D1863" s="285" t="s">
        <v>15</v>
      </c>
    </row>
    <row r="1864" customFormat="false" ht="12.75" hidden="false" customHeight="false" outlineLevel="0" collapsed="false">
      <c r="A1864" s="299" t="str">
        <f aca="false">Planning!V$82</f>
        <v>11/05</v>
      </c>
      <c r="B1864" s="282" t="str">
        <f aca="false">Planning!V87</f>
        <v>U1675</v>
      </c>
      <c r="C1864" s="296" t="n">
        <v>38328</v>
      </c>
      <c r="D1864" s="285" t="s">
        <v>72</v>
      </c>
    </row>
    <row r="1865" customFormat="false" ht="12.75" hidden="false" customHeight="false" outlineLevel="0" collapsed="false">
      <c r="A1865" s="299" t="str">
        <f aca="false">Planning!V$82</f>
        <v>11/05</v>
      </c>
      <c r="B1865" s="282" t="str">
        <f aca="false">Planning!V88</f>
        <v>U1725</v>
      </c>
      <c r="C1865" s="296" t="n">
        <v>38328</v>
      </c>
      <c r="D1865" s="285" t="s">
        <v>72</v>
      </c>
    </row>
    <row r="1866" customFormat="false" ht="12.75" hidden="false" customHeight="false" outlineLevel="0" collapsed="false">
      <c r="A1866" s="299" t="str">
        <f aca="false">Planning!V$82</f>
        <v>11/05</v>
      </c>
      <c r="B1866" s="282" t="str">
        <f aca="false">Planning!V89</f>
        <v>U1735</v>
      </c>
      <c r="C1866" s="296" t="n">
        <v>38328</v>
      </c>
      <c r="D1866" s="285" t="s">
        <v>72</v>
      </c>
    </row>
    <row r="1867" customFormat="false" ht="12.75" hidden="false" customHeight="false" outlineLevel="0" collapsed="false">
      <c r="A1867" s="299" t="str">
        <f aca="false">Planning!V$82</f>
        <v>11/05</v>
      </c>
      <c r="B1867" s="282" t="str">
        <f aca="false">Planning!V90</f>
        <v>U1678</v>
      </c>
      <c r="C1867" s="296" t="n">
        <v>38328</v>
      </c>
      <c r="D1867" s="285" t="s">
        <v>72</v>
      </c>
    </row>
    <row r="1868" customFormat="false" ht="12.75" hidden="false" customHeight="false" outlineLevel="0" collapsed="false">
      <c r="A1868" s="299" t="str">
        <f aca="false">Planning!V$82</f>
        <v>11/05</v>
      </c>
      <c r="B1868" s="282" t="str">
        <f aca="false">Planning!V91</f>
        <v>U1692</v>
      </c>
      <c r="C1868" s="296" t="n">
        <v>38328</v>
      </c>
      <c r="D1868" s="285" t="s">
        <v>168</v>
      </c>
    </row>
    <row r="1869" customFormat="false" ht="12.75" hidden="false" customHeight="false" outlineLevel="0" collapsed="false">
      <c r="A1869" s="299" t="str">
        <f aca="false">Planning!V$82</f>
        <v>11/05</v>
      </c>
      <c r="B1869" s="282" t="str">
        <f aca="false">Planning!V92</f>
        <v>U1702</v>
      </c>
      <c r="C1869" s="296" t="n">
        <v>38328</v>
      </c>
      <c r="D1869" s="285" t="s">
        <v>168</v>
      </c>
    </row>
    <row r="1870" customFormat="false" ht="12.75" hidden="false" customHeight="false" outlineLevel="0" collapsed="false">
      <c r="A1870" s="299" t="str">
        <f aca="false">Planning!V$82</f>
        <v>11/05</v>
      </c>
      <c r="B1870" s="282" t="str">
        <f aca="false">Planning!V93</f>
        <v>U1706</v>
      </c>
      <c r="C1870" s="296" t="n">
        <v>38328</v>
      </c>
      <c r="D1870" s="285" t="s">
        <v>168</v>
      </c>
    </row>
    <row r="1871" customFormat="false" ht="12.75" hidden="false" customHeight="false" outlineLevel="0" collapsed="false">
      <c r="A1871" s="299" t="str">
        <f aca="false">Planning!V$82</f>
        <v>11/05</v>
      </c>
      <c r="B1871" s="282" t="str">
        <f aca="false">Planning!V94</f>
        <v>U1674</v>
      </c>
      <c r="C1871" s="296" t="n">
        <v>38328</v>
      </c>
      <c r="D1871" s="285" t="s">
        <v>168</v>
      </c>
    </row>
    <row r="1872" customFormat="false" ht="12.75" hidden="false" customHeight="false" outlineLevel="0" collapsed="false">
      <c r="A1872" s="299" t="str">
        <f aca="false">Planning!V$82</f>
        <v>11/05</v>
      </c>
      <c r="B1872" s="282" t="str">
        <f aca="false">Planning!W83</f>
        <v>L0859</v>
      </c>
      <c r="C1872" s="296" t="n">
        <v>38328</v>
      </c>
      <c r="D1872" s="285" t="s">
        <v>15</v>
      </c>
    </row>
    <row r="1873" customFormat="false" ht="12.75" hidden="false" customHeight="false" outlineLevel="0" collapsed="false">
      <c r="A1873" s="299" t="str">
        <f aca="false">Planning!V$82</f>
        <v>11/05</v>
      </c>
      <c r="B1873" s="282" t="str">
        <f aca="false">Planning!W84</f>
        <v>L0123</v>
      </c>
      <c r="C1873" s="296" t="n">
        <v>38328</v>
      </c>
      <c r="D1873" s="285" t="s">
        <v>15</v>
      </c>
    </row>
    <row r="1874" customFormat="false" ht="12.75" hidden="false" customHeight="false" outlineLevel="0" collapsed="false">
      <c r="A1874" s="299" t="str">
        <f aca="false">Planning!V$82</f>
        <v>11/05</v>
      </c>
      <c r="B1874" s="282" t="str">
        <f aca="false">Planning!W85</f>
        <v>L0087</v>
      </c>
      <c r="C1874" s="296" t="n">
        <v>38328</v>
      </c>
      <c r="D1874" s="285" t="s">
        <v>15</v>
      </c>
    </row>
    <row r="1875" customFormat="false" ht="12.75" hidden="false" customHeight="false" outlineLevel="0" collapsed="false">
      <c r="A1875" s="299" t="str">
        <f aca="false">Planning!V$82</f>
        <v>11/05</v>
      </c>
      <c r="B1875" s="282" t="str">
        <f aca="false">Planning!W86</f>
        <v>L0093</v>
      </c>
      <c r="C1875" s="296" t="n">
        <v>38328</v>
      </c>
      <c r="D1875" s="285" t="s">
        <v>15</v>
      </c>
    </row>
    <row r="1876" customFormat="false" ht="12.75" hidden="false" customHeight="false" outlineLevel="0" collapsed="false">
      <c r="A1876" s="299" t="str">
        <f aca="false">Planning!V$82</f>
        <v>11/05</v>
      </c>
      <c r="B1876" s="282" t="str">
        <f aca="false">Planning!W87</f>
        <v>L0386</v>
      </c>
      <c r="C1876" s="296" t="n">
        <v>38328</v>
      </c>
      <c r="D1876" s="285" t="s">
        <v>72</v>
      </c>
    </row>
    <row r="1877" customFormat="false" ht="12.75" hidden="false" customHeight="false" outlineLevel="0" collapsed="false">
      <c r="A1877" s="299" t="str">
        <f aca="false">Planning!V$82</f>
        <v>11/05</v>
      </c>
      <c r="B1877" s="282" t="str">
        <f aca="false">Planning!W88</f>
        <v>L0469</v>
      </c>
      <c r="C1877" s="296" t="n">
        <v>38328</v>
      </c>
      <c r="D1877" s="285" t="s">
        <v>72</v>
      </c>
    </row>
    <row r="1878" customFormat="false" ht="12.75" hidden="false" customHeight="false" outlineLevel="0" collapsed="false">
      <c r="A1878" s="299" t="str">
        <f aca="false">Planning!V$82</f>
        <v>11/05</v>
      </c>
      <c r="B1878" s="282" t="str">
        <f aca="false">Planning!W89</f>
        <v>L0420</v>
      </c>
      <c r="C1878" s="296" t="n">
        <v>38328</v>
      </c>
      <c r="D1878" s="285" t="s">
        <v>72</v>
      </c>
    </row>
    <row r="1879" customFormat="false" ht="12.75" hidden="false" customHeight="false" outlineLevel="0" collapsed="false">
      <c r="A1879" s="299" t="str">
        <f aca="false">Planning!V$82</f>
        <v>11/05</v>
      </c>
      <c r="B1879" s="282" t="str">
        <f aca="false">Planning!W90</f>
        <v>L1615</v>
      </c>
      <c r="C1879" s="296" t="n">
        <v>38328</v>
      </c>
      <c r="D1879" s="285" t="s">
        <v>72</v>
      </c>
    </row>
    <row r="1880" customFormat="false" ht="12.75" hidden="false" customHeight="false" outlineLevel="0" collapsed="false">
      <c r="A1880" s="299" t="str">
        <f aca="false">Planning!V$82</f>
        <v>11/05</v>
      </c>
      <c r="B1880" s="282" t="str">
        <f aca="false">Planning!W91</f>
        <v>L1647</v>
      </c>
      <c r="C1880" s="296" t="n">
        <v>38328</v>
      </c>
      <c r="D1880" s="285" t="s">
        <v>168</v>
      </c>
    </row>
    <row r="1881" customFormat="false" ht="12.75" hidden="false" customHeight="false" outlineLevel="0" collapsed="false">
      <c r="A1881" s="299" t="str">
        <f aca="false">Planning!V$82</f>
        <v>11/05</v>
      </c>
      <c r="B1881" s="282" t="str">
        <f aca="false">Planning!W92</f>
        <v>L1650</v>
      </c>
      <c r="C1881" s="296" t="n">
        <v>38328</v>
      </c>
      <c r="D1881" s="285" t="s">
        <v>168</v>
      </c>
    </row>
    <row r="1882" customFormat="false" ht="12.75" hidden="false" customHeight="false" outlineLevel="0" collapsed="false">
      <c r="A1882" s="299" t="str">
        <f aca="false">Planning!V$82</f>
        <v>11/05</v>
      </c>
      <c r="B1882" s="282" t="str">
        <f aca="false">Planning!W93</f>
        <v>L1620</v>
      </c>
      <c r="C1882" s="296" t="n">
        <v>38328</v>
      </c>
      <c r="D1882" s="285" t="s">
        <v>168</v>
      </c>
    </row>
    <row r="1883" customFormat="false" ht="13.5" hidden="false" customHeight="false" outlineLevel="0" collapsed="false">
      <c r="A1883" s="300" t="str">
        <f aca="false">Planning!V$82</f>
        <v>11/05</v>
      </c>
      <c r="B1883" s="287" t="str">
        <f aca="false">Planning!W94</f>
        <v>L1624</v>
      </c>
      <c r="C1883" s="296" t="n">
        <v>38328</v>
      </c>
      <c r="D1883" s="289" t="s">
        <v>168</v>
      </c>
    </row>
    <row r="1884" customFormat="false" ht="12.75" hidden="false" customHeight="false" outlineLevel="0" collapsed="false">
      <c r="A1884" s="298" t="str">
        <f aca="false">Planning!X$82</f>
        <v>12/05</v>
      </c>
      <c r="B1884" s="278" t="str">
        <f aca="false">Planning!X83</f>
        <v>U1752</v>
      </c>
      <c r="C1884" s="295" t="n">
        <v>38331</v>
      </c>
      <c r="D1884" s="291" t="s">
        <v>15</v>
      </c>
    </row>
    <row r="1885" customFormat="false" ht="12.75" hidden="false" customHeight="false" outlineLevel="0" collapsed="false">
      <c r="A1885" s="299" t="str">
        <f aca="false">Planning!X$82</f>
        <v>12/05</v>
      </c>
      <c r="B1885" s="282" t="str">
        <f aca="false">Planning!X84</f>
        <v>U1679</v>
      </c>
      <c r="C1885" s="296" t="n">
        <v>38331</v>
      </c>
      <c r="D1885" s="285" t="s">
        <v>15</v>
      </c>
    </row>
    <row r="1886" customFormat="false" ht="12.75" hidden="false" customHeight="false" outlineLevel="0" collapsed="false">
      <c r="A1886" s="299" t="str">
        <f aca="false">Planning!X$82</f>
        <v>12/05</v>
      </c>
      <c r="B1886" s="282" t="str">
        <f aca="false">Planning!X85</f>
        <v>U1680</v>
      </c>
      <c r="C1886" s="296" t="n">
        <v>38331</v>
      </c>
      <c r="D1886" s="285" t="s">
        <v>15</v>
      </c>
    </row>
    <row r="1887" customFormat="false" ht="12.75" hidden="false" customHeight="false" outlineLevel="0" collapsed="false">
      <c r="A1887" s="299" t="str">
        <f aca="false">Planning!X$82</f>
        <v>12/05</v>
      </c>
      <c r="B1887" s="282" t="str">
        <f aca="false">Planning!X86</f>
        <v>U1709</v>
      </c>
      <c r="C1887" s="296" t="n">
        <v>38331</v>
      </c>
      <c r="D1887" s="285" t="s">
        <v>15</v>
      </c>
    </row>
    <row r="1888" customFormat="false" ht="12.75" hidden="false" customHeight="false" outlineLevel="0" collapsed="false">
      <c r="A1888" s="299" t="str">
        <f aca="false">Planning!X$82</f>
        <v>12/05</v>
      </c>
      <c r="B1888" s="282" t="str">
        <f aca="false">Planning!X87</f>
        <v>U1683</v>
      </c>
      <c r="C1888" s="296" t="n">
        <v>38331</v>
      </c>
      <c r="D1888" s="285" t="s">
        <v>72</v>
      </c>
    </row>
    <row r="1889" customFormat="false" ht="12.75" hidden="false" customHeight="false" outlineLevel="0" collapsed="false">
      <c r="A1889" s="299" t="str">
        <f aca="false">Planning!X$82</f>
        <v>12/05</v>
      </c>
      <c r="B1889" s="282" t="str">
        <f aca="false">Planning!X88</f>
        <v>U1721</v>
      </c>
      <c r="C1889" s="296" t="n">
        <v>38331</v>
      </c>
      <c r="D1889" s="285" t="s">
        <v>72</v>
      </c>
    </row>
    <row r="1890" customFormat="false" ht="12.75" hidden="false" customHeight="false" outlineLevel="0" collapsed="false">
      <c r="A1890" s="299" t="str">
        <f aca="false">Planning!X$82</f>
        <v>12/05</v>
      </c>
      <c r="B1890" s="282" t="str">
        <f aca="false">Planning!X89</f>
        <v>U1723</v>
      </c>
      <c r="C1890" s="296" t="n">
        <v>38331</v>
      </c>
      <c r="D1890" s="285" t="s">
        <v>72</v>
      </c>
    </row>
    <row r="1891" customFormat="false" ht="12.75" hidden="false" customHeight="false" outlineLevel="0" collapsed="false">
      <c r="A1891" s="299" t="str">
        <f aca="false">Planning!X$82</f>
        <v>12/05</v>
      </c>
      <c r="B1891" s="282" t="str">
        <f aca="false">Planning!X90</f>
        <v>U1728</v>
      </c>
      <c r="C1891" s="296" t="n">
        <v>38331</v>
      </c>
      <c r="D1891" s="285" t="s">
        <v>72</v>
      </c>
    </row>
    <row r="1892" customFormat="false" ht="12.75" hidden="false" customHeight="false" outlineLevel="0" collapsed="false">
      <c r="A1892" s="299" t="str">
        <f aca="false">Planning!X$82</f>
        <v>12/05</v>
      </c>
      <c r="B1892" s="282" t="n">
        <f aca="false">Planning!X91</f>
        <v>0</v>
      </c>
      <c r="C1892" s="296"/>
      <c r="D1892" s="285" t="s">
        <v>168</v>
      </c>
    </row>
    <row r="1893" customFormat="false" ht="12.75" hidden="false" customHeight="false" outlineLevel="0" collapsed="false">
      <c r="A1893" s="299" t="str">
        <f aca="false">Planning!X$82</f>
        <v>12/05</v>
      </c>
      <c r="B1893" s="282" t="n">
        <f aca="false">Planning!X92</f>
        <v>0</v>
      </c>
      <c r="C1893" s="296"/>
      <c r="D1893" s="285" t="s">
        <v>168</v>
      </c>
    </row>
    <row r="1894" customFormat="false" ht="12.75" hidden="false" customHeight="false" outlineLevel="0" collapsed="false">
      <c r="A1894" s="299" t="str">
        <f aca="false">Planning!X$82</f>
        <v>12/05</v>
      </c>
      <c r="B1894" s="282" t="n">
        <f aca="false">Planning!X93</f>
        <v>0</v>
      </c>
      <c r="C1894" s="296"/>
      <c r="D1894" s="285" t="s">
        <v>168</v>
      </c>
    </row>
    <row r="1895" customFormat="false" ht="12.75" hidden="false" customHeight="false" outlineLevel="0" collapsed="false">
      <c r="A1895" s="299" t="str">
        <f aca="false">Planning!X$82</f>
        <v>12/05</v>
      </c>
      <c r="B1895" s="282" t="n">
        <f aca="false">Planning!X94</f>
        <v>0</v>
      </c>
      <c r="C1895" s="296"/>
      <c r="D1895" s="285" t="s">
        <v>168</v>
      </c>
    </row>
    <row r="1896" customFormat="false" ht="12.75" hidden="false" customHeight="false" outlineLevel="0" collapsed="false">
      <c r="A1896" s="299" t="str">
        <f aca="false">Planning!X$82</f>
        <v>12/05</v>
      </c>
      <c r="B1896" s="282" t="str">
        <f aca="false">Planning!Y83</f>
        <v>L0362</v>
      </c>
      <c r="C1896" s="296" t="n">
        <v>38331</v>
      </c>
      <c r="D1896" s="285" t="s">
        <v>15</v>
      </c>
    </row>
    <row r="1897" customFormat="false" ht="12.75" hidden="false" customHeight="false" outlineLevel="0" collapsed="false">
      <c r="A1897" s="299" t="str">
        <f aca="false">Planning!X$82</f>
        <v>12/05</v>
      </c>
      <c r="B1897" s="282" t="str">
        <f aca="false">Planning!Y84</f>
        <v>L1596</v>
      </c>
      <c r="C1897" s="296" t="n">
        <v>38331</v>
      </c>
      <c r="D1897" s="285" t="s">
        <v>15</v>
      </c>
    </row>
    <row r="1898" customFormat="false" ht="12.75" hidden="false" customHeight="false" outlineLevel="0" collapsed="false">
      <c r="A1898" s="299" t="str">
        <f aca="false">Planning!X$82</f>
        <v>12/05</v>
      </c>
      <c r="B1898" s="282" t="str">
        <f aca="false">Planning!Y85</f>
        <v>L1576</v>
      </c>
      <c r="C1898" s="296" t="n">
        <v>38331</v>
      </c>
      <c r="D1898" s="285" t="s">
        <v>15</v>
      </c>
    </row>
    <row r="1899" customFormat="false" ht="12.75" hidden="false" customHeight="false" outlineLevel="0" collapsed="false">
      <c r="A1899" s="299" t="str">
        <f aca="false">Planning!X$82</f>
        <v>12/05</v>
      </c>
      <c r="B1899" s="282" t="str">
        <f aca="false">Planning!Y86</f>
        <v>L1591</v>
      </c>
      <c r="C1899" s="296" t="n">
        <v>38331</v>
      </c>
      <c r="D1899" s="285" t="s">
        <v>15</v>
      </c>
    </row>
    <row r="1900" customFormat="false" ht="12.75" hidden="false" customHeight="false" outlineLevel="0" collapsed="false">
      <c r="A1900" s="299" t="str">
        <f aca="false">Planning!X$82</f>
        <v>12/05</v>
      </c>
      <c r="B1900" s="282" t="str">
        <f aca="false">Planning!Y87</f>
        <v>L1594</v>
      </c>
      <c r="C1900" s="296" t="n">
        <v>38331</v>
      </c>
      <c r="D1900" s="285" t="s">
        <v>72</v>
      </c>
    </row>
    <row r="1901" customFormat="false" ht="12.75" hidden="false" customHeight="false" outlineLevel="0" collapsed="false">
      <c r="A1901" s="299" t="str">
        <f aca="false">Planning!X$82</f>
        <v>12/05</v>
      </c>
      <c r="B1901" s="282" t="str">
        <f aca="false">Planning!Y88</f>
        <v>L1666</v>
      </c>
      <c r="C1901" s="296" t="n">
        <v>38331</v>
      </c>
      <c r="D1901" s="285" t="s">
        <v>72</v>
      </c>
    </row>
    <row r="1902" customFormat="false" ht="12.75" hidden="false" customHeight="false" outlineLevel="0" collapsed="false">
      <c r="A1902" s="299" t="str">
        <f aca="false">Planning!X$82</f>
        <v>12/05</v>
      </c>
      <c r="B1902" s="282" t="str">
        <f aca="false">Planning!Y89</f>
        <v>L1649</v>
      </c>
      <c r="C1902" s="296" t="n">
        <v>38331</v>
      </c>
      <c r="D1902" s="285" t="s">
        <v>72</v>
      </c>
    </row>
    <row r="1903" customFormat="false" ht="12.75" hidden="false" customHeight="false" outlineLevel="0" collapsed="false">
      <c r="A1903" s="299" t="str">
        <f aca="false">Planning!X$82</f>
        <v>12/05</v>
      </c>
      <c r="B1903" s="282" t="str">
        <f aca="false">Planning!Y90</f>
        <v>L1659</v>
      </c>
      <c r="C1903" s="296" t="n">
        <v>38331</v>
      </c>
      <c r="D1903" s="285" t="s">
        <v>72</v>
      </c>
    </row>
    <row r="1904" customFormat="false" ht="12.75" hidden="false" customHeight="false" outlineLevel="0" collapsed="false">
      <c r="A1904" s="299" t="str">
        <f aca="false">Planning!X$82</f>
        <v>12/05</v>
      </c>
      <c r="B1904" s="282" t="n">
        <f aca="false">Planning!Y91</f>
        <v>0</v>
      </c>
      <c r="C1904" s="296"/>
      <c r="D1904" s="285" t="s">
        <v>168</v>
      </c>
    </row>
    <row r="1905" customFormat="false" ht="12.75" hidden="false" customHeight="false" outlineLevel="0" collapsed="false">
      <c r="A1905" s="299" t="str">
        <f aca="false">Planning!X$82</f>
        <v>12/05</v>
      </c>
      <c r="B1905" s="282" t="n">
        <f aca="false">Planning!Y92</f>
        <v>0</v>
      </c>
      <c r="C1905" s="296"/>
      <c r="D1905" s="285" t="s">
        <v>168</v>
      </c>
    </row>
    <row r="1906" customFormat="false" ht="12.75" hidden="false" customHeight="false" outlineLevel="0" collapsed="false">
      <c r="A1906" s="299" t="str">
        <f aca="false">Planning!X$82</f>
        <v>12/05</v>
      </c>
      <c r="B1906" s="282" t="n">
        <f aca="false">Planning!Y93</f>
        <v>0</v>
      </c>
      <c r="C1906" s="296"/>
      <c r="D1906" s="285" t="s">
        <v>168</v>
      </c>
    </row>
    <row r="1907" customFormat="false" ht="13.5" hidden="false" customHeight="false" outlineLevel="0" collapsed="false">
      <c r="A1907" s="299" t="str">
        <f aca="false">Planning!X$82</f>
        <v>12/05</v>
      </c>
      <c r="B1907" s="282" t="n">
        <f aca="false">Planning!Y94</f>
        <v>0</v>
      </c>
      <c r="C1907" s="296"/>
      <c r="D1907" s="285" t="s">
        <v>168</v>
      </c>
    </row>
    <row r="1908" customFormat="false" ht="12.75" hidden="false" customHeight="false" outlineLevel="0" collapsed="false">
      <c r="A1908" s="298" t="str">
        <f aca="false">Planning!Z$82</f>
        <v>13/05</v>
      </c>
      <c r="B1908" s="278" t="n">
        <f aca="false">Planning!Z83</f>
        <v>0</v>
      </c>
      <c r="C1908" s="305"/>
      <c r="D1908" s="291" t="s">
        <v>15</v>
      </c>
    </row>
    <row r="1909" customFormat="false" ht="12.75" hidden="false" customHeight="false" outlineLevel="0" collapsed="false">
      <c r="A1909" s="299" t="str">
        <f aca="false">Planning!Z$82</f>
        <v>13/05</v>
      </c>
      <c r="B1909" s="282" t="n">
        <f aca="false">Planning!Z84</f>
        <v>0</v>
      </c>
      <c r="D1909" s="285" t="s">
        <v>15</v>
      </c>
    </row>
    <row r="1910" customFormat="false" ht="12.75" hidden="false" customHeight="false" outlineLevel="0" collapsed="false">
      <c r="A1910" s="299" t="str">
        <f aca="false">Planning!Z$82</f>
        <v>13/05</v>
      </c>
      <c r="B1910" s="282" t="n">
        <f aca="false">Planning!Z85</f>
        <v>0</v>
      </c>
      <c r="D1910" s="285" t="s">
        <v>15</v>
      </c>
    </row>
    <row r="1911" customFormat="false" ht="12.75" hidden="false" customHeight="false" outlineLevel="0" collapsed="false">
      <c r="A1911" s="299" t="str">
        <f aca="false">Planning!Z$82</f>
        <v>13/05</v>
      </c>
      <c r="B1911" s="282" t="n">
        <f aca="false">Planning!Z86</f>
        <v>0</v>
      </c>
      <c r="D1911" s="285" t="s">
        <v>15</v>
      </c>
    </row>
    <row r="1912" customFormat="false" ht="12.75" hidden="false" customHeight="false" outlineLevel="0" collapsed="false">
      <c r="A1912" s="299" t="str">
        <f aca="false">Planning!Z$82</f>
        <v>13/05</v>
      </c>
      <c r="B1912" s="282" t="str">
        <f aca="false">Planning!Z87</f>
        <v>U1668</v>
      </c>
      <c r="C1912" s="296" t="n">
        <v>38358</v>
      </c>
      <c r="D1912" s="285" t="s">
        <v>72</v>
      </c>
    </row>
    <row r="1913" customFormat="false" ht="12.75" hidden="false" customHeight="false" outlineLevel="0" collapsed="false">
      <c r="A1913" s="299" t="str">
        <f aca="false">Planning!Z$82</f>
        <v>13/05</v>
      </c>
      <c r="B1913" s="282" t="str">
        <f aca="false">Planning!Z88</f>
        <v>U1732</v>
      </c>
      <c r="C1913" s="296" t="n">
        <v>38358</v>
      </c>
      <c r="D1913" s="285" t="s">
        <v>72</v>
      </c>
    </row>
    <row r="1914" customFormat="false" ht="12.75" hidden="false" customHeight="false" outlineLevel="0" collapsed="false">
      <c r="A1914" s="299" t="str">
        <f aca="false">Planning!Z$82</f>
        <v>13/05</v>
      </c>
      <c r="B1914" s="282" t="str">
        <f aca="false">Planning!Z89</f>
        <v>U1681</v>
      </c>
      <c r="C1914" s="296" t="n">
        <v>38358</v>
      </c>
      <c r="D1914" s="285" t="s">
        <v>72</v>
      </c>
    </row>
    <row r="1915" customFormat="false" ht="12.75" hidden="false" customHeight="false" outlineLevel="0" collapsed="false">
      <c r="A1915" s="299" t="str">
        <f aca="false">Planning!Z$82</f>
        <v>13/05</v>
      </c>
      <c r="B1915" s="282" t="str">
        <f aca="false">Planning!Z90</f>
        <v>U1693</v>
      </c>
      <c r="C1915" s="296" t="n">
        <v>38358</v>
      </c>
      <c r="D1915" s="285" t="s">
        <v>72</v>
      </c>
    </row>
    <row r="1916" customFormat="false" ht="12.75" hidden="false" customHeight="false" outlineLevel="0" collapsed="false">
      <c r="A1916" s="299" t="str">
        <f aca="false">Planning!Z$82</f>
        <v>13/05</v>
      </c>
      <c r="B1916" s="282" t="str">
        <f aca="false">Planning!Z91</f>
        <v>U1687</v>
      </c>
      <c r="C1916" s="296" t="n">
        <v>38358</v>
      </c>
      <c r="D1916" s="285" t="s">
        <v>168</v>
      </c>
    </row>
    <row r="1917" customFormat="false" ht="12.75" hidden="false" customHeight="false" outlineLevel="0" collapsed="false">
      <c r="A1917" s="299" t="str">
        <f aca="false">Planning!Z$82</f>
        <v>13/05</v>
      </c>
      <c r="B1917" s="282" t="str">
        <f aca="false">Planning!Z92</f>
        <v>U1689</v>
      </c>
      <c r="C1917" s="296" t="n">
        <v>38358</v>
      </c>
      <c r="D1917" s="285" t="s">
        <v>168</v>
      </c>
    </row>
    <row r="1918" customFormat="false" ht="12.75" hidden="false" customHeight="false" outlineLevel="0" collapsed="false">
      <c r="A1918" s="299" t="str">
        <f aca="false">Planning!Z$82</f>
        <v>13/05</v>
      </c>
      <c r="B1918" s="282" t="str">
        <f aca="false">Planning!Z93</f>
        <v>U1699</v>
      </c>
      <c r="C1918" s="296" t="n">
        <v>38358</v>
      </c>
      <c r="D1918" s="285" t="s">
        <v>168</v>
      </c>
    </row>
    <row r="1919" customFormat="false" ht="12.75" hidden="false" customHeight="false" outlineLevel="0" collapsed="false">
      <c r="A1919" s="299" t="str">
        <f aca="false">Planning!Z$82</f>
        <v>13/05</v>
      </c>
      <c r="B1919" s="282" t="str">
        <f aca="false">Planning!Z94</f>
        <v>U1703</v>
      </c>
      <c r="C1919" s="296" t="n">
        <v>38358</v>
      </c>
      <c r="D1919" s="285" t="s">
        <v>168</v>
      </c>
    </row>
    <row r="1920" customFormat="false" ht="12.75" hidden="false" customHeight="false" outlineLevel="0" collapsed="false">
      <c r="A1920" s="299" t="str">
        <f aca="false">Planning!Z$82</f>
        <v>13/05</v>
      </c>
      <c r="B1920" s="282" t="n">
        <f aca="false">Planning!AA83</f>
        <v>0</v>
      </c>
      <c r="D1920" s="285" t="s">
        <v>15</v>
      </c>
    </row>
    <row r="1921" customFormat="false" ht="12.75" hidden="false" customHeight="false" outlineLevel="0" collapsed="false">
      <c r="A1921" s="299" t="str">
        <f aca="false">Planning!Z$82</f>
        <v>13/05</v>
      </c>
      <c r="B1921" s="282" t="n">
        <f aca="false">Planning!AA84</f>
        <v>0</v>
      </c>
      <c r="D1921" s="285" t="s">
        <v>15</v>
      </c>
    </row>
    <row r="1922" customFormat="false" ht="12.75" hidden="false" customHeight="false" outlineLevel="0" collapsed="false">
      <c r="A1922" s="299" t="str">
        <f aca="false">Planning!Z$82</f>
        <v>13/05</v>
      </c>
      <c r="B1922" s="282" t="n">
        <f aca="false">Planning!AA85</f>
        <v>0</v>
      </c>
      <c r="D1922" s="285" t="s">
        <v>15</v>
      </c>
    </row>
    <row r="1923" customFormat="false" ht="12.75" hidden="false" customHeight="false" outlineLevel="0" collapsed="false">
      <c r="A1923" s="299" t="str">
        <f aca="false">Planning!Z$82</f>
        <v>13/05</v>
      </c>
      <c r="B1923" s="282" t="n">
        <f aca="false">Planning!AA86</f>
        <v>0</v>
      </c>
      <c r="D1923" s="285" t="s">
        <v>15</v>
      </c>
    </row>
    <row r="1924" customFormat="false" ht="12.75" hidden="false" customHeight="false" outlineLevel="0" collapsed="false">
      <c r="A1924" s="299" t="str">
        <f aca="false">Planning!Z$82</f>
        <v>13/05</v>
      </c>
      <c r="B1924" s="282" t="str">
        <f aca="false">Planning!AA87</f>
        <v>L1822</v>
      </c>
      <c r="C1924" s="296" t="n">
        <v>38358</v>
      </c>
      <c r="D1924" s="285" t="s">
        <v>72</v>
      </c>
    </row>
    <row r="1925" customFormat="false" ht="12.75" hidden="false" customHeight="false" outlineLevel="0" collapsed="false">
      <c r="A1925" s="299" t="str">
        <f aca="false">Planning!Z$82</f>
        <v>13/05</v>
      </c>
      <c r="B1925" s="282" t="str">
        <f aca="false">Planning!AA88</f>
        <v>L1636</v>
      </c>
      <c r="C1925" s="296" t="n">
        <v>38358</v>
      </c>
      <c r="D1925" s="285" t="s">
        <v>72</v>
      </c>
    </row>
    <row r="1926" customFormat="false" ht="12.75" hidden="false" customHeight="false" outlineLevel="0" collapsed="false">
      <c r="A1926" s="299" t="str">
        <f aca="false">Planning!Z$82</f>
        <v>13/05</v>
      </c>
      <c r="B1926" s="282" t="str">
        <f aca="false">Planning!AA89</f>
        <v>L1801</v>
      </c>
      <c r="C1926" s="296" t="n">
        <v>38358</v>
      </c>
      <c r="D1926" s="285" t="s">
        <v>72</v>
      </c>
    </row>
    <row r="1927" customFormat="false" ht="12.75" hidden="false" customHeight="false" outlineLevel="0" collapsed="false">
      <c r="A1927" s="299" t="str">
        <f aca="false">Planning!Z$82</f>
        <v>13/05</v>
      </c>
      <c r="B1927" s="282" t="str">
        <f aca="false">Planning!AA90</f>
        <v>L1780</v>
      </c>
      <c r="C1927" s="296" t="n">
        <v>38358</v>
      </c>
      <c r="D1927" s="285" t="s">
        <v>72</v>
      </c>
    </row>
    <row r="1928" customFormat="false" ht="12.75" hidden="false" customHeight="false" outlineLevel="0" collapsed="false">
      <c r="A1928" s="299" t="str">
        <f aca="false">Planning!Z$82</f>
        <v>13/05</v>
      </c>
      <c r="B1928" s="282" t="str">
        <f aca="false">Planning!AA91</f>
        <v>L1597</v>
      </c>
      <c r="C1928" s="296" t="n">
        <v>38358</v>
      </c>
      <c r="D1928" s="285" t="s">
        <v>168</v>
      </c>
    </row>
    <row r="1929" customFormat="false" ht="12.75" hidden="false" customHeight="false" outlineLevel="0" collapsed="false">
      <c r="A1929" s="299" t="str">
        <f aca="false">Planning!Z$82</f>
        <v>13/05</v>
      </c>
      <c r="B1929" s="282" t="str">
        <f aca="false">Planning!AA92</f>
        <v>L1601</v>
      </c>
      <c r="C1929" s="296" t="n">
        <v>38358</v>
      </c>
      <c r="D1929" s="285" t="s">
        <v>168</v>
      </c>
    </row>
    <row r="1930" customFormat="false" ht="12.75" hidden="false" customHeight="false" outlineLevel="0" collapsed="false">
      <c r="A1930" s="299" t="str">
        <f aca="false">Planning!Z$82</f>
        <v>13/05</v>
      </c>
      <c r="B1930" s="282" t="str">
        <f aca="false">Planning!AA93</f>
        <v>L1585</v>
      </c>
      <c r="C1930" s="296" t="n">
        <v>38358</v>
      </c>
      <c r="D1930" s="285" t="s">
        <v>168</v>
      </c>
    </row>
    <row r="1931" customFormat="false" ht="13.5" hidden="false" customHeight="false" outlineLevel="0" collapsed="false">
      <c r="A1931" s="300" t="str">
        <f aca="false">Planning!Z$82</f>
        <v>13/05</v>
      </c>
      <c r="B1931" s="282" t="str">
        <f aca="false">Planning!AA94</f>
        <v>L1657</v>
      </c>
      <c r="C1931" s="297" t="n">
        <v>38358</v>
      </c>
      <c r="D1931" s="289" t="s">
        <v>168</v>
      </c>
    </row>
    <row r="1932" customFormat="false" ht="12.75" hidden="false" customHeight="false" outlineLevel="0" collapsed="false">
      <c r="A1932" s="298" t="str">
        <f aca="false">Planning!B$97</f>
        <v>14/05</v>
      </c>
      <c r="B1932" s="278" t="str">
        <f aca="false">Planning!B98</f>
        <v>U0116</v>
      </c>
      <c r="C1932" s="296" t="n">
        <v>38358</v>
      </c>
      <c r="D1932" s="291" t="s">
        <v>15</v>
      </c>
    </row>
    <row r="1933" customFormat="false" ht="12.75" hidden="false" customHeight="false" outlineLevel="0" collapsed="false">
      <c r="A1933" s="299" t="str">
        <f aca="false">Planning!B$97</f>
        <v>14/05</v>
      </c>
      <c r="B1933" s="282" t="str">
        <f aca="false">Planning!B99</f>
        <v>U0150</v>
      </c>
      <c r="C1933" s="296" t="n">
        <v>38358</v>
      </c>
      <c r="D1933" s="285" t="s">
        <v>15</v>
      </c>
    </row>
    <row r="1934" customFormat="false" ht="12.75" hidden="false" customHeight="false" outlineLevel="0" collapsed="false">
      <c r="A1934" s="299" t="str">
        <f aca="false">Planning!B$97</f>
        <v>14/05</v>
      </c>
      <c r="B1934" s="282" t="str">
        <f aca="false">Planning!B100</f>
        <v>U0281</v>
      </c>
      <c r="C1934" s="296" t="n">
        <v>38358</v>
      </c>
      <c r="D1934" s="285" t="s">
        <v>15</v>
      </c>
    </row>
    <row r="1935" customFormat="false" ht="12.75" hidden="false" customHeight="false" outlineLevel="0" collapsed="false">
      <c r="A1935" s="299" t="str">
        <f aca="false">Planning!B$97</f>
        <v>14/05</v>
      </c>
      <c r="B1935" s="282" t="str">
        <f aca="false">Planning!B101</f>
        <v>U0294</v>
      </c>
      <c r="C1935" s="296" t="n">
        <v>38358</v>
      </c>
      <c r="D1935" s="285" t="s">
        <v>15</v>
      </c>
    </row>
    <row r="1936" customFormat="false" ht="12.75" hidden="false" customHeight="false" outlineLevel="0" collapsed="false">
      <c r="A1936" s="299" t="str">
        <f aca="false">Planning!B$97</f>
        <v>14/05</v>
      </c>
      <c r="B1936" s="282" t="str">
        <f aca="false">Planning!B102</f>
        <v>U1694</v>
      </c>
      <c r="C1936" s="296" t="n">
        <v>38358</v>
      </c>
      <c r="D1936" s="285" t="s">
        <v>72</v>
      </c>
    </row>
    <row r="1937" customFormat="false" ht="12.75" hidden="false" customHeight="false" outlineLevel="0" collapsed="false">
      <c r="A1937" s="299" t="str">
        <f aca="false">Planning!B$97</f>
        <v>14/05</v>
      </c>
      <c r="B1937" s="282" t="str">
        <f aca="false">Planning!B103</f>
        <v>U1695</v>
      </c>
      <c r="C1937" s="296" t="n">
        <v>38358</v>
      </c>
      <c r="D1937" s="285" t="s">
        <v>72</v>
      </c>
    </row>
    <row r="1938" customFormat="false" ht="12.75" hidden="false" customHeight="false" outlineLevel="0" collapsed="false">
      <c r="A1938" s="299" t="str">
        <f aca="false">Planning!B$97</f>
        <v>14/05</v>
      </c>
      <c r="B1938" s="282" t="str">
        <f aca="false">Planning!B104</f>
        <v>U1696</v>
      </c>
      <c r="C1938" s="296" t="n">
        <v>38358</v>
      </c>
      <c r="D1938" s="285" t="s">
        <v>72</v>
      </c>
    </row>
    <row r="1939" customFormat="false" ht="12.75" hidden="false" customHeight="false" outlineLevel="0" collapsed="false">
      <c r="A1939" s="299" t="str">
        <f aca="false">Planning!B$97</f>
        <v>14/05</v>
      </c>
      <c r="B1939" s="282" t="str">
        <f aca="false">Planning!B105</f>
        <v>U1707</v>
      </c>
      <c r="C1939" s="296" t="n">
        <v>38358</v>
      </c>
      <c r="D1939" s="285" t="s">
        <v>72</v>
      </c>
    </row>
    <row r="1940" customFormat="false" ht="12.75" hidden="false" customHeight="false" outlineLevel="0" collapsed="false">
      <c r="A1940" s="299" t="str">
        <f aca="false">Planning!B$97</f>
        <v>14/05</v>
      </c>
      <c r="B1940" s="282" t="str">
        <f aca="false">Planning!B106</f>
        <v>U1714</v>
      </c>
      <c r="C1940" s="296" t="n">
        <v>38358</v>
      </c>
      <c r="D1940" s="285" t="s">
        <v>168</v>
      </c>
    </row>
    <row r="1941" customFormat="false" ht="12.75" hidden="false" customHeight="false" outlineLevel="0" collapsed="false">
      <c r="A1941" s="299" t="str">
        <f aca="false">Planning!B$97</f>
        <v>14/05</v>
      </c>
      <c r="B1941" s="282" t="str">
        <f aca="false">Planning!B107</f>
        <v>U1715</v>
      </c>
      <c r="C1941" s="296" t="n">
        <v>38358</v>
      </c>
      <c r="D1941" s="285" t="s">
        <v>168</v>
      </c>
    </row>
    <row r="1942" customFormat="false" ht="12.75" hidden="false" customHeight="false" outlineLevel="0" collapsed="false">
      <c r="A1942" s="299" t="str">
        <f aca="false">Planning!B$97</f>
        <v>14/05</v>
      </c>
      <c r="B1942" s="282" t="str">
        <f aca="false">Planning!B108</f>
        <v>U1716</v>
      </c>
      <c r="C1942" s="296" t="n">
        <v>38358</v>
      </c>
      <c r="D1942" s="285" t="s">
        <v>168</v>
      </c>
    </row>
    <row r="1943" customFormat="false" ht="12.75" hidden="false" customHeight="false" outlineLevel="0" collapsed="false">
      <c r="A1943" s="299" t="str">
        <f aca="false">Planning!B$97</f>
        <v>14/05</v>
      </c>
      <c r="B1943" s="282" t="str">
        <f aca="false">Planning!B109</f>
        <v>U1717</v>
      </c>
      <c r="C1943" s="296" t="n">
        <v>38358</v>
      </c>
      <c r="D1943" s="285" t="s">
        <v>168</v>
      </c>
    </row>
    <row r="1944" customFormat="false" ht="12.75" hidden="false" customHeight="false" outlineLevel="0" collapsed="false">
      <c r="A1944" s="299" t="str">
        <f aca="false">Planning!B$97</f>
        <v>14/05</v>
      </c>
      <c r="B1944" s="282" t="str">
        <f aca="false">Planning!C98</f>
        <v>L1782</v>
      </c>
      <c r="C1944" s="296" t="n">
        <v>38358</v>
      </c>
      <c r="D1944" s="285" t="s">
        <v>15</v>
      </c>
    </row>
    <row r="1945" customFormat="false" ht="12.75" hidden="false" customHeight="false" outlineLevel="0" collapsed="false">
      <c r="A1945" s="299" t="str">
        <f aca="false">Planning!B$97</f>
        <v>14/05</v>
      </c>
      <c r="B1945" s="282" t="str">
        <f aca="false">Planning!C99</f>
        <v>L1783</v>
      </c>
      <c r="C1945" s="296" t="n">
        <v>38358</v>
      </c>
      <c r="D1945" s="285" t="s">
        <v>15</v>
      </c>
    </row>
    <row r="1946" customFormat="false" ht="12.75" hidden="false" customHeight="false" outlineLevel="0" collapsed="false">
      <c r="A1946" s="299" t="str">
        <f aca="false">Planning!B$97</f>
        <v>14/05</v>
      </c>
      <c r="B1946" s="282" t="str">
        <f aca="false">Planning!C100</f>
        <v>L1814</v>
      </c>
      <c r="C1946" s="296" t="n">
        <v>38358</v>
      </c>
      <c r="D1946" s="285" t="s">
        <v>15</v>
      </c>
    </row>
    <row r="1947" customFormat="false" ht="12.75" hidden="false" customHeight="false" outlineLevel="0" collapsed="false">
      <c r="A1947" s="299" t="str">
        <f aca="false">Planning!B$97</f>
        <v>14/05</v>
      </c>
      <c r="B1947" s="282" t="str">
        <f aca="false">Planning!C101</f>
        <v>L1790</v>
      </c>
      <c r="C1947" s="296" t="n">
        <v>38358</v>
      </c>
      <c r="D1947" s="285" t="s">
        <v>15</v>
      </c>
    </row>
    <row r="1948" customFormat="false" ht="12.75" hidden="false" customHeight="false" outlineLevel="0" collapsed="false">
      <c r="A1948" s="299" t="str">
        <f aca="false">Planning!B$97</f>
        <v>14/05</v>
      </c>
      <c r="B1948" s="282" t="str">
        <f aca="false">Planning!C102</f>
        <v>L1797</v>
      </c>
      <c r="C1948" s="296" t="n">
        <v>38358</v>
      </c>
      <c r="D1948" s="285" t="s">
        <v>72</v>
      </c>
    </row>
    <row r="1949" customFormat="false" ht="12.75" hidden="false" customHeight="false" outlineLevel="0" collapsed="false">
      <c r="A1949" s="299" t="str">
        <f aca="false">Planning!B$97</f>
        <v>14/05</v>
      </c>
      <c r="B1949" s="282" t="str">
        <f aca="false">Planning!C103</f>
        <v>L1786</v>
      </c>
      <c r="C1949" s="296" t="n">
        <v>38358</v>
      </c>
      <c r="D1949" s="285" t="s">
        <v>72</v>
      </c>
    </row>
    <row r="1950" customFormat="false" ht="12.75" hidden="false" customHeight="false" outlineLevel="0" collapsed="false">
      <c r="A1950" s="299" t="str">
        <f aca="false">Planning!B$97</f>
        <v>14/05</v>
      </c>
      <c r="B1950" s="282" t="str">
        <f aca="false">Planning!C104</f>
        <v>L1796</v>
      </c>
      <c r="C1950" s="296" t="n">
        <v>38358</v>
      </c>
      <c r="D1950" s="285" t="s">
        <v>72</v>
      </c>
    </row>
    <row r="1951" customFormat="false" ht="12.75" hidden="false" customHeight="false" outlineLevel="0" collapsed="false">
      <c r="A1951" s="299" t="str">
        <f aca="false">Planning!B$97</f>
        <v>14/05</v>
      </c>
      <c r="B1951" s="282" t="str">
        <f aca="false">Planning!C105</f>
        <v>L1772</v>
      </c>
      <c r="C1951" s="296" t="n">
        <v>38358</v>
      </c>
      <c r="D1951" s="285" t="s">
        <v>72</v>
      </c>
    </row>
    <row r="1952" customFormat="false" ht="12.75" hidden="false" customHeight="false" outlineLevel="0" collapsed="false">
      <c r="A1952" s="299" t="str">
        <f aca="false">Planning!B$97</f>
        <v>14/05</v>
      </c>
      <c r="B1952" s="282" t="str">
        <f aca="false">Planning!C106</f>
        <v>L1805</v>
      </c>
      <c r="C1952" s="296" t="n">
        <v>38358</v>
      </c>
      <c r="D1952" s="285" t="s">
        <v>168</v>
      </c>
    </row>
    <row r="1953" customFormat="false" ht="12.75" hidden="false" customHeight="false" outlineLevel="0" collapsed="false">
      <c r="A1953" s="299" t="str">
        <f aca="false">Planning!B$97</f>
        <v>14/05</v>
      </c>
      <c r="B1953" s="282" t="str">
        <f aca="false">Planning!C107</f>
        <v>L1809</v>
      </c>
      <c r="C1953" s="296" t="n">
        <v>38358</v>
      </c>
      <c r="D1953" s="285" t="s">
        <v>168</v>
      </c>
    </row>
    <row r="1954" customFormat="false" ht="12.75" hidden="false" customHeight="false" outlineLevel="0" collapsed="false">
      <c r="A1954" s="299" t="str">
        <f aca="false">Planning!B$97</f>
        <v>14/05</v>
      </c>
      <c r="B1954" s="282" t="str">
        <f aca="false">Planning!C108</f>
        <v>L1769</v>
      </c>
      <c r="C1954" s="296" t="n">
        <v>38358</v>
      </c>
      <c r="D1954" s="285" t="s">
        <v>168</v>
      </c>
    </row>
    <row r="1955" customFormat="false" ht="13.5" hidden="false" customHeight="false" outlineLevel="0" collapsed="false">
      <c r="A1955" s="300" t="str">
        <f aca="false">Planning!B$97</f>
        <v>14/05</v>
      </c>
      <c r="B1955" s="287" t="str">
        <f aca="false">Planning!C109</f>
        <v>L1768</v>
      </c>
      <c r="C1955" s="297" t="n">
        <v>38358</v>
      </c>
      <c r="D1955" s="289" t="s">
        <v>168</v>
      </c>
    </row>
    <row r="1956" customFormat="false" ht="12.75" hidden="false" customHeight="false" outlineLevel="0" collapsed="false">
      <c r="A1956" s="299" t="str">
        <f aca="false">Planning!D$97</f>
        <v>15/05</v>
      </c>
      <c r="B1956" s="282" t="str">
        <f aca="false">Planning!D98</f>
        <v>U1718</v>
      </c>
      <c r="C1956" s="296" t="n">
        <v>38358</v>
      </c>
      <c r="D1956" s="285" t="s">
        <v>15</v>
      </c>
    </row>
    <row r="1957" customFormat="false" ht="12.75" hidden="false" customHeight="false" outlineLevel="0" collapsed="false">
      <c r="A1957" s="299" t="str">
        <f aca="false">Planning!D$97</f>
        <v>15/05</v>
      </c>
      <c r="B1957" s="282" t="str">
        <f aca="false">Planning!D99</f>
        <v>U1719</v>
      </c>
      <c r="C1957" s="296" t="n">
        <v>38358</v>
      </c>
      <c r="D1957" s="285" t="s">
        <v>15</v>
      </c>
    </row>
    <row r="1958" customFormat="false" ht="12.75" hidden="false" customHeight="false" outlineLevel="0" collapsed="false">
      <c r="A1958" s="299" t="str">
        <f aca="false">Planning!D$97</f>
        <v>15/05</v>
      </c>
      <c r="B1958" s="282" t="str">
        <f aca="false">Planning!D100</f>
        <v>U1720</v>
      </c>
      <c r="C1958" s="296" t="n">
        <v>38358</v>
      </c>
      <c r="D1958" s="285" t="s">
        <v>15</v>
      </c>
    </row>
    <row r="1959" customFormat="false" ht="12.75" hidden="false" customHeight="false" outlineLevel="0" collapsed="false">
      <c r="A1959" s="299" t="str">
        <f aca="false">Planning!D$97</f>
        <v>15/05</v>
      </c>
      <c r="B1959" s="282" t="str">
        <f aca="false">Planning!D101</f>
        <v>U1722</v>
      </c>
      <c r="C1959" s="296" t="n">
        <v>38358</v>
      </c>
      <c r="D1959" s="285" t="s">
        <v>15</v>
      </c>
    </row>
    <row r="1960" customFormat="false" ht="12.75" hidden="false" customHeight="false" outlineLevel="0" collapsed="false">
      <c r="A1960" s="299" t="str">
        <f aca="false">Planning!D$97</f>
        <v>15/05</v>
      </c>
      <c r="B1960" s="282" t="str">
        <f aca="false">Planning!D102</f>
        <v>U1724</v>
      </c>
      <c r="C1960" s="296" t="n">
        <v>38358</v>
      </c>
      <c r="D1960" s="285" t="s">
        <v>72</v>
      </c>
    </row>
    <row r="1961" customFormat="false" ht="12.75" hidden="false" customHeight="false" outlineLevel="0" collapsed="false">
      <c r="A1961" s="299" t="str">
        <f aca="false">Planning!D$97</f>
        <v>15/05</v>
      </c>
      <c r="B1961" s="282" t="str">
        <f aca="false">Planning!D103</f>
        <v>U1726</v>
      </c>
      <c r="C1961" s="296" t="n">
        <v>38358</v>
      </c>
      <c r="D1961" s="285" t="s">
        <v>72</v>
      </c>
    </row>
    <row r="1962" customFormat="false" ht="12.75" hidden="false" customHeight="false" outlineLevel="0" collapsed="false">
      <c r="A1962" s="299" t="str">
        <f aca="false">Planning!D$97</f>
        <v>15/05</v>
      </c>
      <c r="B1962" s="282" t="str">
        <f aca="false">Planning!D104</f>
        <v>U1729</v>
      </c>
      <c r="C1962" s="296" t="n">
        <v>38358</v>
      </c>
      <c r="D1962" s="285" t="s">
        <v>72</v>
      </c>
    </row>
    <row r="1963" customFormat="false" ht="12.75" hidden="false" customHeight="false" outlineLevel="0" collapsed="false">
      <c r="A1963" s="299" t="str">
        <f aca="false">Planning!D$97</f>
        <v>15/05</v>
      </c>
      <c r="B1963" s="282" t="str">
        <f aca="false">Planning!D105</f>
        <v>U1730</v>
      </c>
      <c r="C1963" s="296" t="n">
        <v>38358</v>
      </c>
      <c r="D1963" s="285" t="s">
        <v>72</v>
      </c>
    </row>
    <row r="1964" customFormat="false" ht="12.75" hidden="false" customHeight="false" outlineLevel="0" collapsed="false">
      <c r="A1964" s="299" t="str">
        <f aca="false">Planning!D$97</f>
        <v>15/05</v>
      </c>
      <c r="B1964" s="282" t="str">
        <f aca="false">Planning!D106</f>
        <v>U1905</v>
      </c>
      <c r="C1964" s="296" t="n">
        <v>38358</v>
      </c>
      <c r="D1964" s="285" t="s">
        <v>168</v>
      </c>
    </row>
    <row r="1965" customFormat="false" ht="12.75" hidden="false" customHeight="false" outlineLevel="0" collapsed="false">
      <c r="A1965" s="299" t="str">
        <f aca="false">Planning!D$97</f>
        <v>15/05</v>
      </c>
      <c r="B1965" s="282" t="str">
        <f aca="false">Planning!D107</f>
        <v>U1733</v>
      </c>
      <c r="C1965" s="296" t="n">
        <v>38358</v>
      </c>
      <c r="D1965" s="285" t="s">
        <v>168</v>
      </c>
    </row>
    <row r="1966" customFormat="false" ht="12.75" hidden="false" customHeight="false" outlineLevel="0" collapsed="false">
      <c r="A1966" s="299" t="str">
        <f aca="false">Planning!D$97</f>
        <v>15/05</v>
      </c>
      <c r="B1966" s="282" t="str">
        <f aca="false">Planning!D108</f>
        <v>U1734</v>
      </c>
      <c r="C1966" s="296" t="n">
        <v>38358</v>
      </c>
      <c r="D1966" s="285" t="s">
        <v>168</v>
      </c>
    </row>
    <row r="1967" customFormat="false" ht="12.75" hidden="false" customHeight="false" outlineLevel="0" collapsed="false">
      <c r="A1967" s="299" t="str">
        <f aca="false">Planning!D$97</f>
        <v>15/05</v>
      </c>
      <c r="B1967" s="282" t="str">
        <f aca="false">Planning!D109</f>
        <v>U1736</v>
      </c>
      <c r="C1967" s="296" t="n">
        <v>38358</v>
      </c>
      <c r="D1967" s="285" t="s">
        <v>168</v>
      </c>
    </row>
    <row r="1968" customFormat="false" ht="12.75" hidden="false" customHeight="false" outlineLevel="0" collapsed="false">
      <c r="A1968" s="299" t="str">
        <f aca="false">Planning!D$97</f>
        <v>15/05</v>
      </c>
      <c r="B1968" s="282" t="str">
        <f aca="false">Planning!E98</f>
        <v>L1841</v>
      </c>
      <c r="C1968" s="296" t="n">
        <v>38358</v>
      </c>
      <c r="D1968" s="285" t="s">
        <v>15</v>
      </c>
    </row>
    <row r="1969" customFormat="false" ht="12.75" hidden="false" customHeight="false" outlineLevel="0" collapsed="false">
      <c r="A1969" s="299" t="str">
        <f aca="false">Planning!D$97</f>
        <v>15/05</v>
      </c>
      <c r="B1969" s="282" t="str">
        <f aca="false">Planning!E99</f>
        <v>L1811</v>
      </c>
      <c r="C1969" s="296" t="n">
        <v>38358</v>
      </c>
      <c r="D1969" s="285" t="s">
        <v>15</v>
      </c>
    </row>
    <row r="1970" customFormat="false" ht="12.75" hidden="false" customHeight="false" outlineLevel="0" collapsed="false">
      <c r="A1970" s="299" t="str">
        <f aca="false">Planning!D$97</f>
        <v>15/05</v>
      </c>
      <c r="B1970" s="282" t="str">
        <f aca="false">Planning!E100</f>
        <v>L1785</v>
      </c>
      <c r="C1970" s="296" t="n">
        <v>38358</v>
      </c>
      <c r="D1970" s="285" t="s">
        <v>15</v>
      </c>
    </row>
    <row r="1971" customFormat="false" ht="12.75" hidden="false" customHeight="false" outlineLevel="0" collapsed="false">
      <c r="A1971" s="299" t="str">
        <f aca="false">Planning!D$97</f>
        <v>15/05</v>
      </c>
      <c r="B1971" s="282" t="str">
        <f aca="false">Planning!E101</f>
        <v>L1787</v>
      </c>
      <c r="C1971" s="296" t="n">
        <v>38358</v>
      </c>
      <c r="D1971" s="285" t="s">
        <v>15</v>
      </c>
    </row>
    <row r="1972" customFormat="false" ht="12.75" hidden="false" customHeight="false" outlineLevel="0" collapsed="false">
      <c r="A1972" s="299" t="str">
        <f aca="false">Planning!D$97</f>
        <v>15/05</v>
      </c>
      <c r="B1972" s="282" t="str">
        <f aca="false">Planning!E102</f>
        <v>L1821</v>
      </c>
      <c r="C1972" s="296" t="n">
        <v>38358</v>
      </c>
      <c r="D1972" s="285" t="s">
        <v>72</v>
      </c>
    </row>
    <row r="1973" customFormat="false" ht="12.75" hidden="false" customHeight="false" outlineLevel="0" collapsed="false">
      <c r="A1973" s="299" t="str">
        <f aca="false">Planning!D$97</f>
        <v>15/05</v>
      </c>
      <c r="B1973" s="282" t="str">
        <f aca="false">Planning!E103</f>
        <v>L1808</v>
      </c>
      <c r="C1973" s="296" t="n">
        <v>38358</v>
      </c>
      <c r="D1973" s="285" t="s">
        <v>72</v>
      </c>
    </row>
    <row r="1974" customFormat="false" ht="12.75" hidden="false" customHeight="false" outlineLevel="0" collapsed="false">
      <c r="A1974" s="299" t="str">
        <f aca="false">Planning!D$97</f>
        <v>15/05</v>
      </c>
      <c r="B1974" s="282" t="str">
        <f aca="false">Planning!E104</f>
        <v>L1840</v>
      </c>
      <c r="C1974" s="296" t="n">
        <v>38358</v>
      </c>
      <c r="D1974" s="285" t="s">
        <v>72</v>
      </c>
    </row>
    <row r="1975" customFormat="false" ht="12.75" hidden="false" customHeight="false" outlineLevel="0" collapsed="false">
      <c r="A1975" s="299" t="str">
        <f aca="false">Planning!D$97</f>
        <v>15/05</v>
      </c>
      <c r="B1975" s="282" t="str">
        <f aca="false">Planning!E105</f>
        <v>L1784</v>
      </c>
      <c r="C1975" s="296" t="n">
        <v>38358</v>
      </c>
      <c r="D1975" s="285" t="s">
        <v>72</v>
      </c>
    </row>
    <row r="1976" customFormat="false" ht="12.75" hidden="false" customHeight="false" outlineLevel="0" collapsed="false">
      <c r="A1976" s="299" t="str">
        <f aca="false">Planning!D$97</f>
        <v>15/05</v>
      </c>
      <c r="B1976" s="282" t="str">
        <f aca="false">Planning!E106</f>
        <v>L1851</v>
      </c>
      <c r="C1976" s="296" t="n">
        <v>38358</v>
      </c>
      <c r="D1976" s="285" t="s">
        <v>168</v>
      </c>
    </row>
    <row r="1977" customFormat="false" ht="12.75" hidden="false" customHeight="false" outlineLevel="0" collapsed="false">
      <c r="A1977" s="299" t="str">
        <f aca="false">Planning!D$97</f>
        <v>15/05</v>
      </c>
      <c r="B1977" s="282" t="str">
        <f aca="false">Planning!E107</f>
        <v>L1778</v>
      </c>
      <c r="C1977" s="296" t="n">
        <v>38358</v>
      </c>
      <c r="D1977" s="285" t="s">
        <v>168</v>
      </c>
    </row>
    <row r="1978" customFormat="false" ht="12.75" hidden="false" customHeight="false" outlineLevel="0" collapsed="false">
      <c r="A1978" s="299" t="str">
        <f aca="false">Planning!D$97</f>
        <v>15/05</v>
      </c>
      <c r="B1978" s="282" t="str">
        <f aca="false">Planning!E108</f>
        <v>L1799</v>
      </c>
      <c r="C1978" s="296" t="n">
        <v>38358</v>
      </c>
      <c r="D1978" s="285" t="s">
        <v>168</v>
      </c>
    </row>
    <row r="1979" customFormat="false" ht="13.5" hidden="false" customHeight="false" outlineLevel="0" collapsed="false">
      <c r="A1979" s="300" t="str">
        <f aca="false">Planning!D$97</f>
        <v>15/05</v>
      </c>
      <c r="B1979" s="287" t="str">
        <f aca="false">Planning!E109</f>
        <v>L1847</v>
      </c>
      <c r="C1979" s="296" t="n">
        <v>38358</v>
      </c>
      <c r="D1979" s="289" t="s">
        <v>168</v>
      </c>
    </row>
    <row r="1980" customFormat="false" ht="12.75" hidden="false" customHeight="false" outlineLevel="0" collapsed="false">
      <c r="A1980" s="298" t="str">
        <f aca="false">Planning!F$97</f>
        <v>16/05</v>
      </c>
      <c r="B1980" s="278" t="str">
        <f aca="false">Planning!F98</f>
        <v>U1739</v>
      </c>
      <c r="C1980" s="295" t="n">
        <v>38359</v>
      </c>
      <c r="D1980" s="291" t="s">
        <v>15</v>
      </c>
    </row>
    <row r="1981" customFormat="false" ht="12.75" hidden="false" customHeight="false" outlineLevel="0" collapsed="false">
      <c r="A1981" s="299" t="str">
        <f aca="false">Planning!F$97</f>
        <v>16/05</v>
      </c>
      <c r="B1981" s="282" t="str">
        <f aca="false">Planning!F99</f>
        <v>U1740</v>
      </c>
      <c r="C1981" s="296" t="n">
        <v>38359</v>
      </c>
      <c r="D1981" s="285" t="s">
        <v>15</v>
      </c>
    </row>
    <row r="1982" customFormat="false" ht="12.75" hidden="false" customHeight="false" outlineLevel="0" collapsed="false">
      <c r="A1982" s="299" t="str">
        <f aca="false">Planning!F$97</f>
        <v>16/05</v>
      </c>
      <c r="B1982" s="282" t="str">
        <f aca="false">Planning!F100</f>
        <v>U1741</v>
      </c>
      <c r="C1982" s="296" t="n">
        <v>38359</v>
      </c>
      <c r="D1982" s="285" t="s">
        <v>15</v>
      </c>
    </row>
    <row r="1983" customFormat="false" ht="12.75" hidden="false" customHeight="false" outlineLevel="0" collapsed="false">
      <c r="A1983" s="299" t="str">
        <f aca="false">Planning!F$97</f>
        <v>16/05</v>
      </c>
      <c r="B1983" s="282" t="str">
        <f aca="false">Planning!F101</f>
        <v>U1903</v>
      </c>
      <c r="C1983" s="296" t="n">
        <v>38359</v>
      </c>
      <c r="D1983" s="285" t="s">
        <v>15</v>
      </c>
    </row>
    <row r="1984" customFormat="false" ht="12.75" hidden="false" customHeight="false" outlineLevel="0" collapsed="false">
      <c r="A1984" s="299" t="str">
        <f aca="false">Planning!F$97</f>
        <v>16/05</v>
      </c>
      <c r="B1984" s="282" t="str">
        <f aca="false">Planning!F102</f>
        <v>U1743</v>
      </c>
      <c r="C1984" s="296" t="n">
        <v>38358</v>
      </c>
      <c r="D1984" s="285" t="s">
        <v>72</v>
      </c>
    </row>
    <row r="1985" customFormat="false" ht="12.75" hidden="false" customHeight="false" outlineLevel="0" collapsed="false">
      <c r="A1985" s="299" t="str">
        <f aca="false">Planning!F$97</f>
        <v>16/05</v>
      </c>
      <c r="B1985" s="282" t="str">
        <f aca="false">Planning!F103</f>
        <v>U1744</v>
      </c>
      <c r="C1985" s="296" t="n">
        <v>38358</v>
      </c>
      <c r="D1985" s="285" t="s">
        <v>72</v>
      </c>
    </row>
    <row r="1986" customFormat="false" ht="12.75" hidden="false" customHeight="false" outlineLevel="0" collapsed="false">
      <c r="A1986" s="299" t="str">
        <f aca="false">Planning!F$97</f>
        <v>16/05</v>
      </c>
      <c r="B1986" s="282" t="str">
        <f aca="false">Planning!F104</f>
        <v>U1745</v>
      </c>
      <c r="C1986" s="296" t="n">
        <v>38358</v>
      </c>
      <c r="D1986" s="285" t="s">
        <v>72</v>
      </c>
    </row>
    <row r="1987" customFormat="false" ht="12.75" hidden="false" customHeight="false" outlineLevel="0" collapsed="false">
      <c r="A1987" s="299" t="str">
        <f aca="false">Planning!F$97</f>
        <v>16/05</v>
      </c>
      <c r="B1987" s="282" t="str">
        <f aca="false">Planning!F105</f>
        <v>U1746</v>
      </c>
      <c r="C1987" s="296" t="n">
        <v>38358</v>
      </c>
      <c r="D1987" s="285" t="s">
        <v>72</v>
      </c>
    </row>
    <row r="1988" customFormat="false" ht="12.75" hidden="false" customHeight="false" outlineLevel="0" collapsed="false">
      <c r="A1988" s="299" t="str">
        <f aca="false">Planning!F$97</f>
        <v>16/05</v>
      </c>
      <c r="B1988" s="282" t="n">
        <f aca="false">Planning!F106</f>
        <v>0</v>
      </c>
      <c r="D1988" s="285" t="s">
        <v>168</v>
      </c>
    </row>
    <row r="1989" customFormat="false" ht="12.75" hidden="false" customHeight="false" outlineLevel="0" collapsed="false">
      <c r="A1989" s="299" t="str">
        <f aca="false">Planning!F$97</f>
        <v>16/05</v>
      </c>
      <c r="B1989" s="282" t="n">
        <f aca="false">Planning!F107</f>
        <v>0</v>
      </c>
      <c r="D1989" s="285" t="s">
        <v>168</v>
      </c>
    </row>
    <row r="1990" customFormat="false" ht="12.75" hidden="false" customHeight="false" outlineLevel="0" collapsed="false">
      <c r="A1990" s="299" t="str">
        <f aca="false">Planning!F$97</f>
        <v>16/05</v>
      </c>
      <c r="B1990" s="282" t="n">
        <f aca="false">Planning!F108</f>
        <v>0</v>
      </c>
      <c r="D1990" s="285" t="s">
        <v>168</v>
      </c>
    </row>
    <row r="1991" customFormat="false" ht="12.75" hidden="false" customHeight="false" outlineLevel="0" collapsed="false">
      <c r="A1991" s="299" t="str">
        <f aca="false">Planning!F$97</f>
        <v>16/05</v>
      </c>
      <c r="B1991" s="282" t="n">
        <f aca="false">Planning!F109</f>
        <v>0</v>
      </c>
      <c r="D1991" s="285" t="s">
        <v>168</v>
      </c>
    </row>
    <row r="1992" customFormat="false" ht="12.75" hidden="false" customHeight="false" outlineLevel="0" collapsed="false">
      <c r="A1992" s="299" t="str">
        <f aca="false">Planning!F$97</f>
        <v>16/05</v>
      </c>
      <c r="B1992" s="282" t="str">
        <f aca="false">Planning!G98</f>
        <v>L1653</v>
      </c>
      <c r="C1992" s="296" t="n">
        <v>38359</v>
      </c>
      <c r="D1992" s="285" t="s">
        <v>15</v>
      </c>
    </row>
    <row r="1993" customFormat="false" ht="12.75" hidden="false" customHeight="false" outlineLevel="0" collapsed="false">
      <c r="A1993" s="299" t="str">
        <f aca="false">Planning!F$97</f>
        <v>16/05</v>
      </c>
      <c r="B1993" s="282" t="str">
        <f aca="false">Planning!G99</f>
        <v>L1795</v>
      </c>
      <c r="C1993" s="296" t="n">
        <v>38359</v>
      </c>
      <c r="D1993" s="285" t="s">
        <v>15</v>
      </c>
    </row>
    <row r="1994" customFormat="false" ht="12.75" hidden="false" customHeight="false" outlineLevel="0" collapsed="false">
      <c r="A1994" s="299" t="str">
        <f aca="false">Planning!F$97</f>
        <v>16/05</v>
      </c>
      <c r="B1994" s="282" t="str">
        <f aca="false">Planning!G100</f>
        <v>L1792</v>
      </c>
      <c r="C1994" s="296" t="n">
        <v>38359</v>
      </c>
      <c r="D1994" s="285" t="s">
        <v>15</v>
      </c>
    </row>
    <row r="1995" customFormat="false" ht="12.75" hidden="false" customHeight="false" outlineLevel="0" collapsed="false">
      <c r="A1995" s="299" t="str">
        <f aca="false">Planning!F$97</f>
        <v>16/05</v>
      </c>
      <c r="B1995" s="282" t="str">
        <f aca="false">Planning!G101</f>
        <v>L1793</v>
      </c>
      <c r="C1995" s="296" t="n">
        <v>38359</v>
      </c>
      <c r="D1995" s="285" t="s">
        <v>15</v>
      </c>
    </row>
    <row r="1996" customFormat="false" ht="12.75" hidden="false" customHeight="false" outlineLevel="0" collapsed="false">
      <c r="A1996" s="299" t="str">
        <f aca="false">Planning!F$97</f>
        <v>16/05</v>
      </c>
      <c r="B1996" s="282" t="str">
        <f aca="false">Planning!G102</f>
        <v>L1800</v>
      </c>
      <c r="C1996" s="296" t="n">
        <v>38358</v>
      </c>
      <c r="D1996" s="285" t="s">
        <v>72</v>
      </c>
    </row>
    <row r="1997" customFormat="false" ht="12.75" hidden="false" customHeight="false" outlineLevel="0" collapsed="false">
      <c r="A1997" s="299" t="str">
        <f aca="false">Planning!F$97</f>
        <v>16/05</v>
      </c>
      <c r="B1997" s="282" t="str">
        <f aca="false">Planning!G103</f>
        <v>L1818</v>
      </c>
      <c r="C1997" s="296" t="n">
        <v>38358</v>
      </c>
      <c r="D1997" s="285" t="s">
        <v>72</v>
      </c>
    </row>
    <row r="1998" customFormat="false" ht="12.75" hidden="false" customHeight="false" outlineLevel="0" collapsed="false">
      <c r="A1998" s="299" t="str">
        <f aca="false">Planning!F$97</f>
        <v>16/05</v>
      </c>
      <c r="B1998" s="282" t="str">
        <f aca="false">Planning!G104</f>
        <v>L1802</v>
      </c>
      <c r="C1998" s="296" t="n">
        <v>38358</v>
      </c>
      <c r="D1998" s="285" t="s">
        <v>72</v>
      </c>
    </row>
    <row r="1999" customFormat="false" ht="12.75" hidden="false" customHeight="false" outlineLevel="0" collapsed="false">
      <c r="A1999" s="299" t="str">
        <f aca="false">Planning!F$97</f>
        <v>16/05</v>
      </c>
      <c r="B1999" s="282" t="str">
        <f aca="false">Planning!G105</f>
        <v>L1806</v>
      </c>
      <c r="C1999" s="296" t="n">
        <v>38358</v>
      </c>
      <c r="D1999" s="285" t="s">
        <v>72</v>
      </c>
    </row>
    <row r="2000" customFormat="false" ht="12.75" hidden="false" customHeight="false" outlineLevel="0" collapsed="false">
      <c r="A2000" s="299" t="str">
        <f aca="false">Planning!F$97</f>
        <v>16/05</v>
      </c>
      <c r="B2000" s="282" t="n">
        <f aca="false">Planning!G106</f>
        <v>0</v>
      </c>
      <c r="D2000" s="285" t="s">
        <v>168</v>
      </c>
    </row>
    <row r="2001" customFormat="false" ht="12.75" hidden="false" customHeight="false" outlineLevel="0" collapsed="false">
      <c r="A2001" s="299" t="str">
        <f aca="false">Planning!F$97</f>
        <v>16/05</v>
      </c>
      <c r="B2001" s="282" t="n">
        <f aca="false">Planning!G107</f>
        <v>0</v>
      </c>
      <c r="D2001" s="285" t="s">
        <v>168</v>
      </c>
    </row>
    <row r="2002" customFormat="false" ht="12.75" hidden="false" customHeight="false" outlineLevel="0" collapsed="false">
      <c r="A2002" s="299" t="str">
        <f aca="false">Planning!F$97</f>
        <v>16/05</v>
      </c>
      <c r="B2002" s="282" t="n">
        <f aca="false">Planning!G108</f>
        <v>0</v>
      </c>
      <c r="D2002" s="285" t="s">
        <v>168</v>
      </c>
    </row>
    <row r="2003" customFormat="false" ht="13.5" hidden="false" customHeight="false" outlineLevel="0" collapsed="false">
      <c r="A2003" s="300" t="str">
        <f aca="false">Planning!F$97</f>
        <v>16/05</v>
      </c>
      <c r="B2003" s="287" t="n">
        <f aca="false">Planning!G109</f>
        <v>0</v>
      </c>
      <c r="C2003" s="304"/>
      <c r="D2003" s="289" t="s">
        <v>168</v>
      </c>
    </row>
    <row r="2004" customFormat="false" ht="12.75" hidden="false" customHeight="false" outlineLevel="0" collapsed="false">
      <c r="A2004" s="298" t="str">
        <f aca="false">Planning!H$97</f>
        <v>17/05</v>
      </c>
      <c r="B2004" s="278" t="n">
        <f aca="false">Planning!H98</f>
        <v>0</v>
      </c>
      <c r="C2004" s="305"/>
      <c r="D2004" s="291" t="s">
        <v>15</v>
      </c>
    </row>
    <row r="2005" customFormat="false" ht="12.75" hidden="false" customHeight="false" outlineLevel="0" collapsed="false">
      <c r="A2005" s="299" t="str">
        <f aca="false">Planning!H$97</f>
        <v>17/05</v>
      </c>
      <c r="B2005" s="282" t="n">
        <f aca="false">Planning!H99</f>
        <v>0</v>
      </c>
      <c r="D2005" s="285" t="s">
        <v>15</v>
      </c>
    </row>
    <row r="2006" customFormat="false" ht="12.75" hidden="false" customHeight="false" outlineLevel="0" collapsed="false">
      <c r="A2006" s="299" t="str">
        <f aca="false">Planning!H$97</f>
        <v>17/05</v>
      </c>
      <c r="B2006" s="282" t="n">
        <f aca="false">Planning!H100</f>
        <v>0</v>
      </c>
      <c r="D2006" s="285" t="s">
        <v>15</v>
      </c>
    </row>
    <row r="2007" customFormat="false" ht="12.75" hidden="false" customHeight="false" outlineLevel="0" collapsed="false">
      <c r="A2007" s="299" t="str">
        <f aca="false">Planning!H$97</f>
        <v>17/05</v>
      </c>
      <c r="B2007" s="282" t="n">
        <f aca="false">Planning!H101</f>
        <v>0</v>
      </c>
      <c r="D2007" s="285" t="s">
        <v>15</v>
      </c>
    </row>
    <row r="2008" customFormat="false" ht="12.75" hidden="false" customHeight="false" outlineLevel="0" collapsed="false">
      <c r="A2008" s="299" t="str">
        <f aca="false">Planning!H$97</f>
        <v>17/05</v>
      </c>
      <c r="B2008" s="282" t="str">
        <f aca="false">Planning!H102</f>
        <v>U1747</v>
      </c>
      <c r="C2008" s="296" t="n">
        <v>38357</v>
      </c>
      <c r="D2008" s="285" t="s">
        <v>72</v>
      </c>
    </row>
    <row r="2009" customFormat="false" ht="12.75" hidden="false" customHeight="false" outlineLevel="0" collapsed="false">
      <c r="A2009" s="299" t="str">
        <f aca="false">Planning!H$97</f>
        <v>17/05</v>
      </c>
      <c r="B2009" s="282" t="str">
        <f aca="false">Planning!H103</f>
        <v>U1748</v>
      </c>
      <c r="C2009" s="296" t="n">
        <v>38357</v>
      </c>
      <c r="D2009" s="285" t="s">
        <v>72</v>
      </c>
    </row>
    <row r="2010" customFormat="false" ht="12.75" hidden="false" customHeight="false" outlineLevel="0" collapsed="false">
      <c r="A2010" s="299" t="str">
        <f aca="false">Planning!H$97</f>
        <v>17/05</v>
      </c>
      <c r="B2010" s="282" t="str">
        <f aca="false">Planning!H104</f>
        <v>U1749</v>
      </c>
      <c r="C2010" s="296" t="n">
        <v>38357</v>
      </c>
      <c r="D2010" s="285" t="s">
        <v>72</v>
      </c>
    </row>
    <row r="2011" customFormat="false" ht="12.75" hidden="false" customHeight="false" outlineLevel="0" collapsed="false">
      <c r="A2011" s="299" t="str">
        <f aca="false">Planning!H$97</f>
        <v>17/05</v>
      </c>
      <c r="B2011" s="282" t="str">
        <f aca="false">Planning!H105</f>
        <v>U1750</v>
      </c>
      <c r="C2011" s="296" t="n">
        <v>38357</v>
      </c>
      <c r="D2011" s="285" t="s">
        <v>72</v>
      </c>
    </row>
    <row r="2012" customFormat="false" ht="12.75" hidden="false" customHeight="false" outlineLevel="0" collapsed="false">
      <c r="A2012" s="299" t="str">
        <f aca="false">Planning!H$97</f>
        <v>17/05</v>
      </c>
      <c r="B2012" s="282" t="str">
        <f aca="false">Planning!H106</f>
        <v>U1751</v>
      </c>
      <c r="C2012" s="296" t="n">
        <v>38357</v>
      </c>
      <c r="D2012" s="285" t="s">
        <v>168</v>
      </c>
    </row>
    <row r="2013" customFormat="false" ht="12.75" hidden="false" customHeight="false" outlineLevel="0" collapsed="false">
      <c r="A2013" s="299" t="str">
        <f aca="false">Planning!H$97</f>
        <v>17/05</v>
      </c>
      <c r="B2013" s="282" t="str">
        <f aca="false">Planning!H107</f>
        <v>U1753</v>
      </c>
      <c r="C2013" s="296" t="n">
        <v>38357</v>
      </c>
      <c r="D2013" s="285" t="s">
        <v>168</v>
      </c>
    </row>
    <row r="2014" customFormat="false" ht="12.75" hidden="false" customHeight="false" outlineLevel="0" collapsed="false">
      <c r="A2014" s="299" t="str">
        <f aca="false">Planning!H$97</f>
        <v>17/05</v>
      </c>
      <c r="B2014" s="282" t="str">
        <f aca="false">Planning!H108</f>
        <v>U1754</v>
      </c>
      <c r="C2014" s="296" t="n">
        <v>38357</v>
      </c>
      <c r="D2014" s="285" t="s">
        <v>168</v>
      </c>
    </row>
    <row r="2015" customFormat="false" ht="12.75" hidden="false" customHeight="false" outlineLevel="0" collapsed="false">
      <c r="A2015" s="299" t="str">
        <f aca="false">Planning!H$97</f>
        <v>17/05</v>
      </c>
      <c r="B2015" s="282" t="str">
        <f aca="false">Planning!H109</f>
        <v>U1755</v>
      </c>
      <c r="C2015" s="296" t="n">
        <v>38357</v>
      </c>
      <c r="D2015" s="285" t="s">
        <v>168</v>
      </c>
    </row>
    <row r="2016" customFormat="false" ht="12.75" hidden="false" customHeight="false" outlineLevel="0" collapsed="false">
      <c r="A2016" s="299" t="str">
        <f aca="false">Planning!H$97</f>
        <v>17/05</v>
      </c>
      <c r="B2016" s="282" t="n">
        <f aca="false">Planning!I98</f>
        <v>0</v>
      </c>
      <c r="D2016" s="285" t="s">
        <v>15</v>
      </c>
    </row>
    <row r="2017" customFormat="false" ht="12.75" hidden="false" customHeight="false" outlineLevel="0" collapsed="false">
      <c r="A2017" s="299" t="str">
        <f aca="false">Planning!H$97</f>
        <v>17/05</v>
      </c>
      <c r="B2017" s="282" t="n">
        <f aca="false">Planning!I99</f>
        <v>0</v>
      </c>
      <c r="D2017" s="285" t="s">
        <v>15</v>
      </c>
    </row>
    <row r="2018" customFormat="false" ht="12.75" hidden="false" customHeight="false" outlineLevel="0" collapsed="false">
      <c r="A2018" s="299" t="str">
        <f aca="false">Planning!H$97</f>
        <v>17/05</v>
      </c>
      <c r="B2018" s="282" t="n">
        <f aca="false">Planning!I100</f>
        <v>0</v>
      </c>
      <c r="D2018" s="285" t="s">
        <v>15</v>
      </c>
    </row>
    <row r="2019" customFormat="false" ht="12.75" hidden="false" customHeight="false" outlineLevel="0" collapsed="false">
      <c r="A2019" s="299" t="str">
        <f aca="false">Planning!H$97</f>
        <v>17/05</v>
      </c>
      <c r="B2019" s="282" t="n">
        <f aca="false">Planning!I101</f>
        <v>0</v>
      </c>
      <c r="D2019" s="285" t="s">
        <v>15</v>
      </c>
    </row>
    <row r="2020" customFormat="false" ht="12.75" hidden="false" customHeight="false" outlineLevel="0" collapsed="false">
      <c r="A2020" s="299" t="str">
        <f aca="false">Planning!H$97</f>
        <v>17/05</v>
      </c>
      <c r="B2020" s="282" t="str">
        <f aca="false">Planning!I102</f>
        <v>L1664</v>
      </c>
      <c r="C2020" s="296" t="n">
        <v>38357</v>
      </c>
      <c r="D2020" s="285" t="s">
        <v>72</v>
      </c>
    </row>
    <row r="2021" customFormat="false" ht="12.75" hidden="false" customHeight="false" outlineLevel="0" collapsed="false">
      <c r="A2021" s="299" t="str">
        <f aca="false">Planning!H$97</f>
        <v>17/05</v>
      </c>
      <c r="B2021" s="282" t="str">
        <f aca="false">Planning!I103</f>
        <v>L1775</v>
      </c>
      <c r="C2021" s="296" t="n">
        <v>38357</v>
      </c>
      <c r="D2021" s="285" t="s">
        <v>72</v>
      </c>
    </row>
    <row r="2022" customFormat="false" ht="12.75" hidden="false" customHeight="false" outlineLevel="0" collapsed="false">
      <c r="A2022" s="299" t="str">
        <f aca="false">Planning!H$97</f>
        <v>17/05</v>
      </c>
      <c r="B2022" s="282" t="str">
        <f aca="false">Planning!I104</f>
        <v>L1836</v>
      </c>
      <c r="C2022" s="296" t="n">
        <v>38357</v>
      </c>
      <c r="D2022" s="285" t="s">
        <v>72</v>
      </c>
    </row>
    <row r="2023" customFormat="false" ht="12.75" hidden="false" customHeight="false" outlineLevel="0" collapsed="false">
      <c r="A2023" s="299" t="str">
        <f aca="false">Planning!H$97</f>
        <v>17/05</v>
      </c>
      <c r="B2023" s="282" t="str">
        <f aca="false">Planning!I105</f>
        <v>L1771</v>
      </c>
      <c r="C2023" s="296" t="n">
        <v>38357</v>
      </c>
      <c r="D2023" s="285" t="s">
        <v>72</v>
      </c>
    </row>
    <row r="2024" customFormat="false" ht="12.75" hidden="false" customHeight="false" outlineLevel="0" collapsed="false">
      <c r="A2024" s="299" t="str">
        <f aca="false">Planning!H$97</f>
        <v>17/05</v>
      </c>
      <c r="B2024" s="282" t="str">
        <f aca="false">Planning!I106</f>
        <v>L1798</v>
      </c>
      <c r="C2024" s="296" t="n">
        <v>38357</v>
      </c>
      <c r="D2024" s="285" t="s">
        <v>168</v>
      </c>
    </row>
    <row r="2025" customFormat="false" ht="12.75" hidden="false" customHeight="false" outlineLevel="0" collapsed="false">
      <c r="A2025" s="299" t="str">
        <f aca="false">Planning!H$97</f>
        <v>17/05</v>
      </c>
      <c r="B2025" s="282" t="str">
        <f aca="false">Planning!I107</f>
        <v>L1765</v>
      </c>
      <c r="C2025" s="296" t="n">
        <v>38357</v>
      </c>
      <c r="D2025" s="285" t="s">
        <v>168</v>
      </c>
    </row>
    <row r="2026" customFormat="false" ht="12.75" hidden="false" customHeight="false" outlineLevel="0" collapsed="false">
      <c r="A2026" s="299" t="str">
        <f aca="false">Planning!H$97</f>
        <v>17/05</v>
      </c>
      <c r="B2026" s="282" t="str">
        <f aca="false">Planning!I108</f>
        <v>L1845</v>
      </c>
      <c r="C2026" s="296" t="n">
        <v>38357</v>
      </c>
      <c r="D2026" s="285" t="s">
        <v>168</v>
      </c>
    </row>
    <row r="2027" customFormat="false" ht="13.5" hidden="false" customHeight="false" outlineLevel="0" collapsed="false">
      <c r="A2027" s="300" t="str">
        <f aca="false">Planning!H$97</f>
        <v>17/05</v>
      </c>
      <c r="B2027" s="287" t="str">
        <f aca="false">Planning!I109</f>
        <v>L1781</v>
      </c>
      <c r="C2027" s="297" t="n">
        <v>38357</v>
      </c>
      <c r="D2027" s="289" t="s">
        <v>168</v>
      </c>
    </row>
    <row r="2028" customFormat="false" ht="12.75" hidden="false" customHeight="false" outlineLevel="0" collapsed="false">
      <c r="A2028" s="299" t="str">
        <f aca="false">Planning!J$97</f>
        <v>18/05</v>
      </c>
      <c r="B2028" s="282" t="str">
        <f aca="false">Planning!J98</f>
        <v>U1756</v>
      </c>
      <c r="C2028" s="296" t="n">
        <v>38358</v>
      </c>
      <c r="D2028" s="285" t="s">
        <v>15</v>
      </c>
    </row>
    <row r="2029" customFormat="false" ht="12.75" hidden="false" customHeight="false" outlineLevel="0" collapsed="false">
      <c r="A2029" s="299" t="str">
        <f aca="false">Planning!J$97</f>
        <v>18/05</v>
      </c>
      <c r="B2029" s="282" t="str">
        <f aca="false">Planning!J99</f>
        <v>U1757</v>
      </c>
      <c r="C2029" s="296" t="n">
        <v>38358</v>
      </c>
      <c r="D2029" s="285" t="s">
        <v>15</v>
      </c>
    </row>
    <row r="2030" customFormat="false" ht="12.75" hidden="false" customHeight="false" outlineLevel="0" collapsed="false">
      <c r="A2030" s="299" t="str">
        <f aca="false">Planning!J$97</f>
        <v>18/05</v>
      </c>
      <c r="B2030" s="282" t="str">
        <f aca="false">Planning!J100</f>
        <v>U1758</v>
      </c>
      <c r="C2030" s="296" t="n">
        <v>38358</v>
      </c>
      <c r="D2030" s="285" t="s">
        <v>15</v>
      </c>
    </row>
    <row r="2031" customFormat="false" ht="12.75" hidden="false" customHeight="false" outlineLevel="0" collapsed="false">
      <c r="A2031" s="299" t="str">
        <f aca="false">Planning!J$97</f>
        <v>18/05</v>
      </c>
      <c r="B2031" s="282" t="str">
        <f aca="false">Planning!J101</f>
        <v>U1759</v>
      </c>
      <c r="C2031" s="296" t="n">
        <v>38358</v>
      </c>
      <c r="D2031" s="285" t="s">
        <v>15</v>
      </c>
    </row>
    <row r="2032" customFormat="false" ht="12.75" hidden="false" customHeight="false" outlineLevel="0" collapsed="false">
      <c r="A2032" s="299" t="str">
        <f aca="false">Planning!J$97</f>
        <v>18/05</v>
      </c>
      <c r="B2032" s="282" t="str">
        <f aca="false">Planning!J102</f>
        <v>U1760</v>
      </c>
      <c r="C2032" s="296" t="n">
        <v>38358</v>
      </c>
      <c r="D2032" s="285" t="s">
        <v>72</v>
      </c>
    </row>
    <row r="2033" customFormat="false" ht="12.75" hidden="false" customHeight="false" outlineLevel="0" collapsed="false">
      <c r="A2033" s="299" t="str">
        <f aca="false">Planning!J$97</f>
        <v>18/05</v>
      </c>
      <c r="B2033" s="282" t="str">
        <f aca="false">Planning!J103</f>
        <v>U1761</v>
      </c>
      <c r="C2033" s="296" t="n">
        <v>38358</v>
      </c>
      <c r="D2033" s="285" t="s">
        <v>72</v>
      </c>
    </row>
    <row r="2034" customFormat="false" ht="12.75" hidden="false" customHeight="false" outlineLevel="0" collapsed="false">
      <c r="A2034" s="299" t="str">
        <f aca="false">Planning!J$97</f>
        <v>18/05</v>
      </c>
      <c r="B2034" s="282" t="str">
        <f aca="false">Planning!J104</f>
        <v>U1762</v>
      </c>
      <c r="C2034" s="296" t="n">
        <v>38358</v>
      </c>
      <c r="D2034" s="285" t="s">
        <v>72</v>
      </c>
    </row>
    <row r="2035" customFormat="false" ht="12.75" hidden="false" customHeight="false" outlineLevel="0" collapsed="false">
      <c r="A2035" s="299" t="str">
        <f aca="false">Planning!J$97</f>
        <v>18/05</v>
      </c>
      <c r="B2035" s="282" t="str">
        <f aca="false">Planning!J105</f>
        <v>U1770</v>
      </c>
      <c r="C2035" s="296" t="n">
        <v>38358</v>
      </c>
      <c r="D2035" s="285" t="s">
        <v>72</v>
      </c>
    </row>
    <row r="2036" customFormat="false" ht="12.75" hidden="false" customHeight="false" outlineLevel="0" collapsed="false">
      <c r="A2036" s="299" t="str">
        <f aca="false">Planning!J$97</f>
        <v>18/05</v>
      </c>
      <c r="B2036" s="282" t="str">
        <f aca="false">Planning!J106</f>
        <v>U1777</v>
      </c>
      <c r="C2036" s="296" t="n">
        <v>38358</v>
      </c>
      <c r="D2036" s="285" t="s">
        <v>168</v>
      </c>
    </row>
    <row r="2037" customFormat="false" ht="12.75" hidden="false" customHeight="false" outlineLevel="0" collapsed="false">
      <c r="A2037" s="299" t="str">
        <f aca="false">Planning!J$97</f>
        <v>18/05</v>
      </c>
      <c r="B2037" s="282" t="str">
        <f aca="false">Planning!J107</f>
        <v>U1791</v>
      </c>
      <c r="C2037" s="296" t="n">
        <v>38358</v>
      </c>
      <c r="D2037" s="285" t="s">
        <v>168</v>
      </c>
    </row>
    <row r="2038" customFormat="false" ht="12.75" hidden="false" customHeight="false" outlineLevel="0" collapsed="false">
      <c r="A2038" s="299" t="str">
        <f aca="false">Planning!J$97</f>
        <v>18/05</v>
      </c>
      <c r="B2038" s="282" t="str">
        <f aca="false">Planning!J108</f>
        <v>U1826</v>
      </c>
      <c r="C2038" s="296" t="n">
        <v>38358</v>
      </c>
      <c r="D2038" s="285" t="s">
        <v>168</v>
      </c>
    </row>
    <row r="2039" customFormat="false" ht="12.75" hidden="false" customHeight="false" outlineLevel="0" collapsed="false">
      <c r="A2039" s="299" t="str">
        <f aca="false">Planning!J$97</f>
        <v>18/05</v>
      </c>
      <c r="B2039" s="282" t="str">
        <f aca="false">Planning!J109</f>
        <v>U1830</v>
      </c>
      <c r="C2039" s="296" t="n">
        <v>38358</v>
      </c>
      <c r="D2039" s="285" t="s">
        <v>168</v>
      </c>
    </row>
    <row r="2040" customFormat="false" ht="12.75" hidden="false" customHeight="false" outlineLevel="0" collapsed="false">
      <c r="A2040" s="299" t="str">
        <f aca="false">Planning!J$97</f>
        <v>18/05</v>
      </c>
      <c r="B2040" s="282" t="str">
        <f aca="false">Planning!K98</f>
        <v>L1773</v>
      </c>
      <c r="C2040" s="296" t="n">
        <v>38358</v>
      </c>
      <c r="D2040" s="285" t="s">
        <v>15</v>
      </c>
    </row>
    <row r="2041" customFormat="false" ht="12.75" hidden="false" customHeight="false" outlineLevel="0" collapsed="false">
      <c r="A2041" s="299" t="str">
        <f aca="false">Planning!J$97</f>
        <v>18/05</v>
      </c>
      <c r="B2041" s="282" t="str">
        <f aca="false">Planning!K99</f>
        <v>L1774</v>
      </c>
      <c r="C2041" s="296" t="n">
        <v>38358</v>
      </c>
      <c r="D2041" s="285" t="s">
        <v>15</v>
      </c>
    </row>
    <row r="2042" customFormat="false" ht="12.75" hidden="false" customHeight="false" outlineLevel="0" collapsed="false">
      <c r="A2042" s="299" t="str">
        <f aca="false">Planning!J$97</f>
        <v>18/05</v>
      </c>
      <c r="B2042" s="282" t="str">
        <f aca="false">Planning!K100</f>
        <v>L1837</v>
      </c>
      <c r="C2042" s="296" t="n">
        <v>38358</v>
      </c>
      <c r="D2042" s="285" t="s">
        <v>15</v>
      </c>
    </row>
    <row r="2043" customFormat="false" ht="12.75" hidden="false" customHeight="false" outlineLevel="0" collapsed="false">
      <c r="A2043" s="299" t="str">
        <f aca="false">Planning!J$97</f>
        <v>18/05</v>
      </c>
      <c r="B2043" s="282" t="str">
        <f aca="false">Planning!K101</f>
        <v>L1831</v>
      </c>
      <c r="C2043" s="296" t="n">
        <v>38358</v>
      </c>
      <c r="D2043" s="285" t="s">
        <v>15</v>
      </c>
    </row>
    <row r="2044" customFormat="false" ht="12.75" hidden="false" customHeight="false" outlineLevel="0" collapsed="false">
      <c r="A2044" s="299" t="str">
        <f aca="false">Planning!J$97</f>
        <v>18/05</v>
      </c>
      <c r="B2044" s="282" t="str">
        <f aca="false">Planning!K102</f>
        <v>L1813</v>
      </c>
      <c r="C2044" s="296" t="n">
        <v>38358</v>
      </c>
      <c r="D2044" s="285" t="s">
        <v>72</v>
      </c>
    </row>
    <row r="2045" customFormat="false" ht="12.75" hidden="false" customHeight="false" outlineLevel="0" collapsed="false">
      <c r="A2045" s="299" t="str">
        <f aca="false">Planning!J$97</f>
        <v>18/05</v>
      </c>
      <c r="B2045" s="282" t="str">
        <f aca="false">Planning!K103</f>
        <v>L1812</v>
      </c>
      <c r="C2045" s="296" t="n">
        <v>38358</v>
      </c>
      <c r="D2045" s="285" t="s">
        <v>72</v>
      </c>
    </row>
    <row r="2046" customFormat="false" ht="12.75" hidden="false" customHeight="false" outlineLevel="0" collapsed="false">
      <c r="A2046" s="299" t="str">
        <f aca="false">Planning!J$97</f>
        <v>18/05</v>
      </c>
      <c r="B2046" s="282" t="str">
        <f aca="false">Planning!K104</f>
        <v>L1804</v>
      </c>
      <c r="C2046" s="296" t="n">
        <v>38358</v>
      </c>
      <c r="D2046" s="285" t="s">
        <v>72</v>
      </c>
    </row>
    <row r="2047" customFormat="false" ht="12.75" hidden="false" customHeight="false" outlineLevel="0" collapsed="false">
      <c r="A2047" s="299" t="str">
        <f aca="false">Planning!J$97</f>
        <v>18/05</v>
      </c>
      <c r="B2047" s="282" t="str">
        <f aca="false">Planning!K105</f>
        <v>L1834</v>
      </c>
      <c r="C2047" s="296" t="n">
        <v>38358</v>
      </c>
      <c r="D2047" s="285" t="s">
        <v>72</v>
      </c>
    </row>
    <row r="2048" customFormat="false" ht="12.75" hidden="false" customHeight="false" outlineLevel="0" collapsed="false">
      <c r="A2048" s="299" t="str">
        <f aca="false">Planning!J$97</f>
        <v>18/05</v>
      </c>
      <c r="B2048" s="282" t="str">
        <f aca="false">Planning!K106</f>
        <v>L1815</v>
      </c>
      <c r="C2048" s="296" t="n">
        <v>38358</v>
      </c>
      <c r="D2048" s="285" t="s">
        <v>168</v>
      </c>
    </row>
    <row r="2049" customFormat="false" ht="12.75" hidden="false" customHeight="false" outlineLevel="0" collapsed="false">
      <c r="A2049" s="299" t="str">
        <f aca="false">Planning!J$97</f>
        <v>18/05</v>
      </c>
      <c r="B2049" s="282" t="str">
        <f aca="false">Planning!K107</f>
        <v>L0203</v>
      </c>
      <c r="C2049" s="296" t="n">
        <v>38358</v>
      </c>
      <c r="D2049" s="285" t="s">
        <v>168</v>
      </c>
    </row>
    <row r="2050" customFormat="false" ht="12.75" hidden="false" customHeight="false" outlineLevel="0" collapsed="false">
      <c r="A2050" s="299" t="str">
        <f aca="false">Planning!J$97</f>
        <v>18/05</v>
      </c>
      <c r="B2050" s="282" t="str">
        <f aca="false">Planning!K108</f>
        <v>L0468</v>
      </c>
      <c r="C2050" s="296" t="n">
        <v>38358</v>
      </c>
      <c r="D2050" s="285" t="s">
        <v>168</v>
      </c>
    </row>
    <row r="2051" customFormat="false" ht="13.5" hidden="false" customHeight="false" outlineLevel="0" collapsed="false">
      <c r="A2051" s="300" t="str">
        <f aca="false">Planning!J$97</f>
        <v>18/05</v>
      </c>
      <c r="B2051" s="287" t="str">
        <f aca="false">Planning!K109</f>
        <v>L1766</v>
      </c>
      <c r="C2051" s="297" t="n">
        <v>38358</v>
      </c>
      <c r="D2051" s="289" t="s">
        <v>168</v>
      </c>
    </row>
    <row r="2052" customFormat="false" ht="12.75" hidden="false" customHeight="false" outlineLevel="0" collapsed="false">
      <c r="A2052" s="298" t="str">
        <f aca="false">Planning!L$97</f>
        <v>19/05</v>
      </c>
      <c r="B2052" s="278" t="str">
        <f aca="false">Planning!L98</f>
        <v>U1846</v>
      </c>
      <c r="C2052" s="296" t="n">
        <v>38359</v>
      </c>
      <c r="D2052" s="291" t="s">
        <v>15</v>
      </c>
    </row>
    <row r="2053" customFormat="false" ht="12.75" hidden="false" customHeight="false" outlineLevel="0" collapsed="false">
      <c r="A2053" s="299" t="str">
        <f aca="false">Planning!L$97</f>
        <v>19/05</v>
      </c>
      <c r="B2053" s="282" t="str">
        <f aca="false">Planning!L99</f>
        <v>U1854</v>
      </c>
      <c r="C2053" s="296" t="n">
        <v>38359</v>
      </c>
      <c r="D2053" s="285" t="s">
        <v>15</v>
      </c>
    </row>
    <row r="2054" customFormat="false" ht="12.75" hidden="false" customHeight="false" outlineLevel="0" collapsed="false">
      <c r="A2054" s="299" t="str">
        <f aca="false">Planning!L$97</f>
        <v>19/05</v>
      </c>
      <c r="B2054" s="282" t="str">
        <f aca="false">Planning!L100</f>
        <v>U1855</v>
      </c>
      <c r="C2054" s="296" t="n">
        <v>38359</v>
      </c>
      <c r="D2054" s="285" t="s">
        <v>15</v>
      </c>
    </row>
    <row r="2055" customFormat="false" ht="12.75" hidden="false" customHeight="false" outlineLevel="0" collapsed="false">
      <c r="A2055" s="299" t="str">
        <f aca="false">Planning!L$97</f>
        <v>19/05</v>
      </c>
      <c r="B2055" s="282" t="str">
        <f aca="false">Planning!L101</f>
        <v>U1856</v>
      </c>
      <c r="C2055" s="296" t="n">
        <v>38359</v>
      </c>
      <c r="D2055" s="285" t="s">
        <v>15</v>
      </c>
    </row>
    <row r="2056" customFormat="false" ht="12.75" hidden="false" customHeight="false" outlineLevel="0" collapsed="false">
      <c r="A2056" s="299" t="str">
        <f aca="false">Planning!L$97</f>
        <v>19/05</v>
      </c>
      <c r="B2056" s="282" t="str">
        <f aca="false">Planning!L102</f>
        <v>U1832</v>
      </c>
      <c r="C2056" s="296" t="n">
        <v>38359</v>
      </c>
      <c r="D2056" s="285" t="s">
        <v>72</v>
      </c>
    </row>
    <row r="2057" customFormat="false" ht="12.75" hidden="false" customHeight="false" outlineLevel="0" collapsed="false">
      <c r="A2057" s="299" t="str">
        <f aca="false">Planning!L$97</f>
        <v>19/05</v>
      </c>
      <c r="B2057" s="282" t="str">
        <f aca="false">Planning!L103</f>
        <v>U1838</v>
      </c>
      <c r="C2057" s="296" t="n">
        <v>38359</v>
      </c>
      <c r="D2057" s="285" t="s">
        <v>72</v>
      </c>
    </row>
    <row r="2058" customFormat="false" ht="12.75" hidden="false" customHeight="false" outlineLevel="0" collapsed="false">
      <c r="A2058" s="299" t="str">
        <f aca="false">Planning!L$97</f>
        <v>19/05</v>
      </c>
      <c r="B2058" s="282" t="str">
        <f aca="false">Planning!L104</f>
        <v>U1839</v>
      </c>
      <c r="C2058" s="296" t="n">
        <v>38359</v>
      </c>
      <c r="D2058" s="285" t="s">
        <v>72</v>
      </c>
    </row>
    <row r="2059" customFormat="false" ht="12.75" hidden="false" customHeight="false" outlineLevel="0" collapsed="false">
      <c r="A2059" s="299" t="str">
        <f aca="false">Planning!L$97</f>
        <v>19/05</v>
      </c>
      <c r="B2059" s="282" t="str">
        <f aca="false">Planning!L105</f>
        <v>U1842</v>
      </c>
      <c r="C2059" s="296" t="n">
        <v>38359</v>
      </c>
      <c r="D2059" s="285" t="s">
        <v>72</v>
      </c>
    </row>
    <row r="2060" customFormat="false" ht="12.75" hidden="false" customHeight="false" outlineLevel="0" collapsed="false">
      <c r="A2060" s="299" t="str">
        <f aca="false">Planning!L$97</f>
        <v>19/05</v>
      </c>
      <c r="B2060" s="282" t="str">
        <f aca="false">Planning!L106</f>
        <v>U1857</v>
      </c>
      <c r="C2060" s="296" t="n">
        <v>38364</v>
      </c>
      <c r="D2060" s="285" t="s">
        <v>168</v>
      </c>
    </row>
    <row r="2061" customFormat="false" ht="12.75" hidden="false" customHeight="false" outlineLevel="0" collapsed="false">
      <c r="A2061" s="299" t="str">
        <f aca="false">Planning!L$97</f>
        <v>19/05</v>
      </c>
      <c r="B2061" s="282" t="str">
        <f aca="false">Planning!L107</f>
        <v>U1858</v>
      </c>
      <c r="C2061" s="296" t="n">
        <v>38364</v>
      </c>
      <c r="D2061" s="285" t="s">
        <v>168</v>
      </c>
    </row>
    <row r="2062" customFormat="false" ht="12.75" hidden="false" customHeight="false" outlineLevel="0" collapsed="false">
      <c r="A2062" s="299" t="str">
        <f aca="false">Planning!L$97</f>
        <v>19/05</v>
      </c>
      <c r="B2062" s="282" t="str">
        <f aca="false">Planning!L108</f>
        <v>U1859</v>
      </c>
      <c r="C2062" s="296" t="n">
        <v>38364</v>
      </c>
      <c r="D2062" s="285" t="s">
        <v>168</v>
      </c>
    </row>
    <row r="2063" customFormat="false" ht="12.75" hidden="false" customHeight="false" outlineLevel="0" collapsed="false">
      <c r="A2063" s="299" t="str">
        <f aca="false">Planning!L$97</f>
        <v>19/05</v>
      </c>
      <c r="B2063" s="282" t="str">
        <f aca="false">Planning!L109</f>
        <v>U1861</v>
      </c>
      <c r="C2063" s="296" t="n">
        <v>38364</v>
      </c>
      <c r="D2063" s="285" t="s">
        <v>168</v>
      </c>
    </row>
    <row r="2064" customFormat="false" ht="12.75" hidden="false" customHeight="false" outlineLevel="0" collapsed="false">
      <c r="A2064" s="299" t="str">
        <f aca="false">Planning!L$97</f>
        <v>19/05</v>
      </c>
      <c r="B2064" s="282" t="str">
        <f aca="false">Planning!M98</f>
        <v>L1848</v>
      </c>
      <c r="C2064" s="296" t="n">
        <v>38359</v>
      </c>
      <c r="D2064" s="285" t="s">
        <v>15</v>
      </c>
    </row>
    <row r="2065" customFormat="false" ht="12.75" hidden="false" customHeight="false" outlineLevel="0" collapsed="false">
      <c r="A2065" s="299" t="str">
        <f aca="false">Planning!L$97</f>
        <v>19/05</v>
      </c>
      <c r="B2065" s="282" t="str">
        <f aca="false">Planning!M99</f>
        <v>L1776</v>
      </c>
      <c r="C2065" s="296" t="n">
        <v>38359</v>
      </c>
      <c r="D2065" s="285" t="s">
        <v>15</v>
      </c>
    </row>
    <row r="2066" customFormat="false" ht="12.75" hidden="false" customHeight="false" outlineLevel="0" collapsed="false">
      <c r="A2066" s="299" t="str">
        <f aca="false">Planning!L$97</f>
        <v>19/05</v>
      </c>
      <c r="B2066" s="282" t="str">
        <f aca="false">Planning!M100</f>
        <v>L0213</v>
      </c>
      <c r="C2066" s="296" t="n">
        <v>38359</v>
      </c>
      <c r="D2066" s="285" t="s">
        <v>15</v>
      </c>
    </row>
    <row r="2067" customFormat="false" ht="12.75" hidden="false" customHeight="false" outlineLevel="0" collapsed="false">
      <c r="A2067" s="299" t="str">
        <f aca="false">Planning!L$97</f>
        <v>19/05</v>
      </c>
      <c r="B2067" s="282" t="str">
        <f aca="false">Planning!M101</f>
        <v>L0385</v>
      </c>
      <c r="C2067" s="296" t="n">
        <v>38359</v>
      </c>
      <c r="D2067" s="285" t="s">
        <v>15</v>
      </c>
    </row>
    <row r="2068" customFormat="false" ht="12.75" hidden="false" customHeight="false" outlineLevel="0" collapsed="false">
      <c r="A2068" s="299" t="str">
        <f aca="false">Planning!L$97</f>
        <v>19/05</v>
      </c>
      <c r="B2068" s="282" t="str">
        <f aca="false">Planning!M102</f>
        <v>L1810</v>
      </c>
      <c r="C2068" s="296" t="n">
        <v>38359</v>
      </c>
      <c r="D2068" s="285" t="s">
        <v>72</v>
      </c>
    </row>
    <row r="2069" customFormat="false" ht="12.75" hidden="false" customHeight="false" outlineLevel="0" collapsed="false">
      <c r="A2069" s="299" t="str">
        <f aca="false">Planning!L$97</f>
        <v>19/05</v>
      </c>
      <c r="B2069" s="282" t="str">
        <f aca="false">Planning!M103</f>
        <v>L1807</v>
      </c>
      <c r="C2069" s="296" t="n">
        <v>38359</v>
      </c>
      <c r="D2069" s="285" t="s">
        <v>72</v>
      </c>
    </row>
    <row r="2070" customFormat="false" ht="12.75" hidden="false" customHeight="false" outlineLevel="0" collapsed="false">
      <c r="A2070" s="299" t="str">
        <f aca="false">Planning!L$97</f>
        <v>19/05</v>
      </c>
      <c r="B2070" s="282" t="str">
        <f aca="false">Planning!M104</f>
        <v>L1619</v>
      </c>
      <c r="C2070" s="296" t="n">
        <v>38359</v>
      </c>
      <c r="D2070" s="285" t="s">
        <v>72</v>
      </c>
    </row>
    <row r="2071" customFormat="false" ht="12.75" hidden="false" customHeight="false" outlineLevel="0" collapsed="false">
      <c r="A2071" s="299" t="str">
        <f aca="false">Planning!L$97</f>
        <v>19/05</v>
      </c>
      <c r="B2071" s="282" t="str">
        <f aca="false">Planning!M105</f>
        <v>L1820</v>
      </c>
      <c r="C2071" s="296" t="n">
        <v>38359</v>
      </c>
      <c r="D2071" s="285" t="s">
        <v>72</v>
      </c>
    </row>
    <row r="2072" customFormat="false" ht="12.75" hidden="false" customHeight="false" outlineLevel="0" collapsed="false">
      <c r="A2072" s="299" t="str">
        <f aca="false">Planning!L$97</f>
        <v>19/05</v>
      </c>
      <c r="B2072" s="282" t="str">
        <f aca="false">Planning!M106</f>
        <v>L1794</v>
      </c>
      <c r="C2072" s="296" t="n">
        <v>38364</v>
      </c>
      <c r="D2072" s="285" t="s">
        <v>168</v>
      </c>
    </row>
    <row r="2073" customFormat="false" ht="12.75" hidden="false" customHeight="false" outlineLevel="0" collapsed="false">
      <c r="A2073" s="299" t="str">
        <f aca="false">Planning!L$97</f>
        <v>19/05</v>
      </c>
      <c r="B2073" s="282" t="str">
        <f aca="false">Planning!M107</f>
        <v>L0371</v>
      </c>
      <c r="C2073" s="296" t="n">
        <v>38364</v>
      </c>
      <c r="D2073" s="285" t="s">
        <v>168</v>
      </c>
    </row>
    <row r="2074" customFormat="false" ht="12.75" hidden="false" customHeight="false" outlineLevel="0" collapsed="false">
      <c r="A2074" s="299" t="str">
        <f aca="false">Planning!L$97</f>
        <v>19/05</v>
      </c>
      <c r="B2074" s="282" t="str">
        <f aca="false">Planning!M108</f>
        <v>L1849</v>
      </c>
      <c r="C2074" s="296" t="n">
        <v>38364</v>
      </c>
      <c r="D2074" s="285" t="s">
        <v>168</v>
      </c>
    </row>
    <row r="2075" customFormat="false" ht="13.5" hidden="false" customHeight="false" outlineLevel="0" collapsed="false">
      <c r="A2075" s="300" t="str">
        <f aca="false">Planning!L$97</f>
        <v>19/05</v>
      </c>
      <c r="B2075" s="287" t="str">
        <f aca="false">Planning!M109</f>
        <v>L1816</v>
      </c>
      <c r="C2075" s="296" t="n">
        <v>38364</v>
      </c>
      <c r="D2075" s="289" t="s">
        <v>168</v>
      </c>
    </row>
    <row r="2076" customFormat="false" ht="12.75" hidden="false" customHeight="false" outlineLevel="0" collapsed="false">
      <c r="A2076" s="298" t="str">
        <f aca="false">Planning!N$97</f>
        <v>20/05</v>
      </c>
      <c r="B2076" s="278" t="str">
        <f aca="false">Planning!N98</f>
        <v>U1862</v>
      </c>
      <c r="C2076" s="295" t="n">
        <v>38364</v>
      </c>
      <c r="D2076" s="291" t="s">
        <v>15</v>
      </c>
    </row>
    <row r="2077" customFormat="false" ht="12.75" hidden="false" customHeight="false" outlineLevel="0" collapsed="false">
      <c r="A2077" s="299" t="str">
        <f aca="false">Planning!N$97</f>
        <v>20/05</v>
      </c>
      <c r="B2077" s="282" t="str">
        <f aca="false">Planning!N99</f>
        <v>U1863</v>
      </c>
      <c r="C2077" s="296" t="n">
        <v>38364</v>
      </c>
      <c r="D2077" s="285" t="s">
        <v>15</v>
      </c>
    </row>
    <row r="2078" customFormat="false" ht="12.75" hidden="false" customHeight="false" outlineLevel="0" collapsed="false">
      <c r="A2078" s="299" t="str">
        <f aca="false">Planning!N$97</f>
        <v>20/05</v>
      </c>
      <c r="B2078" s="282" t="str">
        <f aca="false">Planning!N100</f>
        <v>U1864</v>
      </c>
      <c r="C2078" s="296" t="n">
        <v>38364</v>
      </c>
      <c r="D2078" s="285" t="s">
        <v>15</v>
      </c>
    </row>
    <row r="2079" customFormat="false" ht="12.75" hidden="false" customHeight="false" outlineLevel="0" collapsed="false">
      <c r="A2079" s="299" t="str">
        <f aca="false">Planning!N$97</f>
        <v>20/05</v>
      </c>
      <c r="B2079" s="282" t="str">
        <f aca="false">Planning!N101</f>
        <v>U1865</v>
      </c>
      <c r="C2079" s="296" t="n">
        <v>38364</v>
      </c>
      <c r="D2079" s="285" t="s">
        <v>15</v>
      </c>
    </row>
    <row r="2080" customFormat="false" ht="12.75" hidden="false" customHeight="false" outlineLevel="0" collapsed="false">
      <c r="A2080" s="299" t="str">
        <f aca="false">Planning!N$97</f>
        <v>20/05</v>
      </c>
      <c r="B2080" s="282" t="str">
        <f aca="false">Planning!N102</f>
        <v>U1866</v>
      </c>
      <c r="C2080" s="296" t="n">
        <v>38364</v>
      </c>
      <c r="D2080" s="285" t="s">
        <v>72</v>
      </c>
    </row>
    <row r="2081" customFormat="false" ht="12.75" hidden="false" customHeight="false" outlineLevel="0" collapsed="false">
      <c r="A2081" s="299" t="str">
        <f aca="false">Planning!N$97</f>
        <v>20/05</v>
      </c>
      <c r="B2081" s="282" t="str">
        <f aca="false">Planning!N103</f>
        <v>U1867</v>
      </c>
      <c r="C2081" s="296" t="n">
        <v>38364</v>
      </c>
      <c r="D2081" s="285" t="s">
        <v>72</v>
      </c>
    </row>
    <row r="2082" customFormat="false" ht="12.75" hidden="false" customHeight="false" outlineLevel="0" collapsed="false">
      <c r="A2082" s="299" t="str">
        <f aca="false">Planning!N$97</f>
        <v>20/05</v>
      </c>
      <c r="B2082" s="282" t="str">
        <f aca="false">Planning!N104</f>
        <v>U1868</v>
      </c>
      <c r="C2082" s="296" t="n">
        <v>38364</v>
      </c>
      <c r="D2082" s="285" t="s">
        <v>72</v>
      </c>
    </row>
    <row r="2083" customFormat="false" ht="12.75" hidden="false" customHeight="false" outlineLevel="0" collapsed="false">
      <c r="A2083" s="299" t="str">
        <f aca="false">Planning!N$97</f>
        <v>20/05</v>
      </c>
      <c r="B2083" s="282" t="str">
        <f aca="false">Planning!N105</f>
        <v>U1871</v>
      </c>
      <c r="C2083" s="296" t="n">
        <v>38364</v>
      </c>
      <c r="D2083" s="285" t="s">
        <v>72</v>
      </c>
    </row>
    <row r="2084" customFormat="false" ht="12.75" hidden="false" customHeight="false" outlineLevel="0" collapsed="false">
      <c r="A2084" s="299" t="str">
        <f aca="false">Planning!N$97</f>
        <v>20/05</v>
      </c>
      <c r="B2084" s="282" t="n">
        <f aca="false">Planning!N106</f>
        <v>0</v>
      </c>
      <c r="D2084" s="285" t="s">
        <v>168</v>
      </c>
    </row>
    <row r="2085" customFormat="false" ht="12.75" hidden="false" customHeight="false" outlineLevel="0" collapsed="false">
      <c r="A2085" s="299" t="str">
        <f aca="false">Planning!N$97</f>
        <v>20/05</v>
      </c>
      <c r="B2085" s="282" t="n">
        <f aca="false">Planning!N107</f>
        <v>0</v>
      </c>
      <c r="D2085" s="285" t="s">
        <v>168</v>
      </c>
    </row>
    <row r="2086" customFormat="false" ht="12.75" hidden="false" customHeight="false" outlineLevel="0" collapsed="false">
      <c r="A2086" s="299" t="str">
        <f aca="false">Planning!N$97</f>
        <v>20/05</v>
      </c>
      <c r="B2086" s="282" t="n">
        <f aca="false">Planning!N108</f>
        <v>0</v>
      </c>
      <c r="D2086" s="285" t="s">
        <v>168</v>
      </c>
    </row>
    <row r="2087" customFormat="false" ht="12.75" hidden="false" customHeight="false" outlineLevel="0" collapsed="false">
      <c r="A2087" s="299" t="str">
        <f aca="false">Planning!N$97</f>
        <v>20/05</v>
      </c>
      <c r="B2087" s="282" t="n">
        <f aca="false">Planning!N109</f>
        <v>0</v>
      </c>
      <c r="D2087" s="285" t="s">
        <v>168</v>
      </c>
    </row>
    <row r="2088" customFormat="false" ht="12.75" hidden="false" customHeight="false" outlineLevel="0" collapsed="false">
      <c r="A2088" s="299" t="str">
        <f aca="false">Planning!N$97</f>
        <v>20/05</v>
      </c>
      <c r="B2088" s="282" t="str">
        <f aca="false">Planning!O98</f>
        <v>L0424</v>
      </c>
      <c r="C2088" s="296" t="n">
        <v>38364</v>
      </c>
      <c r="D2088" s="285" t="s">
        <v>15</v>
      </c>
    </row>
    <row r="2089" customFormat="false" ht="12.75" hidden="false" customHeight="false" outlineLevel="0" collapsed="false">
      <c r="A2089" s="299" t="str">
        <f aca="false">Planning!N$97</f>
        <v>20/05</v>
      </c>
      <c r="B2089" s="282" t="str">
        <f aca="false">Planning!O99</f>
        <v>L1833</v>
      </c>
      <c r="C2089" s="296" t="n">
        <v>38364</v>
      </c>
      <c r="D2089" s="285" t="s">
        <v>15</v>
      </c>
    </row>
    <row r="2090" customFormat="false" ht="12.75" hidden="false" customHeight="false" outlineLevel="0" collapsed="false">
      <c r="A2090" s="299" t="str">
        <f aca="false">Planning!N$97</f>
        <v>20/05</v>
      </c>
      <c r="B2090" s="282" t="str">
        <f aca="false">Planning!O100</f>
        <v>L0364</v>
      </c>
      <c r="C2090" s="296" t="n">
        <v>38364</v>
      </c>
      <c r="D2090" s="285" t="s">
        <v>15</v>
      </c>
    </row>
    <row r="2091" customFormat="false" ht="12.75" hidden="false" customHeight="false" outlineLevel="0" collapsed="false">
      <c r="A2091" s="299" t="str">
        <f aca="false">Planning!N$97</f>
        <v>20/05</v>
      </c>
      <c r="B2091" s="282" t="str">
        <f aca="false">Planning!O101</f>
        <v>L0387</v>
      </c>
      <c r="C2091" s="296" t="n">
        <v>38364</v>
      </c>
      <c r="D2091" s="285" t="s">
        <v>15</v>
      </c>
    </row>
    <row r="2092" customFormat="false" ht="12.75" hidden="false" customHeight="false" outlineLevel="0" collapsed="false">
      <c r="A2092" s="299" t="str">
        <f aca="false">Planning!N$97</f>
        <v>20/05</v>
      </c>
      <c r="B2092" s="282" t="str">
        <f aca="false">Planning!O102</f>
        <v>L0422</v>
      </c>
      <c r="C2092" s="296" t="n">
        <v>38364</v>
      </c>
      <c r="D2092" s="285" t="s">
        <v>72</v>
      </c>
    </row>
    <row r="2093" customFormat="false" ht="12.75" hidden="false" customHeight="false" outlineLevel="0" collapsed="false">
      <c r="A2093" s="299" t="str">
        <f aca="false">Planning!N$97</f>
        <v>20/05</v>
      </c>
      <c r="B2093" s="282" t="str">
        <f aca="false">Planning!O103</f>
        <v>L1789</v>
      </c>
      <c r="C2093" s="296" t="n">
        <v>38364</v>
      </c>
      <c r="D2093" s="285" t="s">
        <v>72</v>
      </c>
    </row>
    <row r="2094" customFormat="false" ht="12.75" hidden="false" customHeight="false" outlineLevel="0" collapsed="false">
      <c r="A2094" s="299" t="str">
        <f aca="false">Planning!N$97</f>
        <v>20/05</v>
      </c>
      <c r="B2094" s="282" t="str">
        <f aca="false">Planning!O104</f>
        <v>L0365</v>
      </c>
      <c r="C2094" s="296" t="n">
        <v>38364</v>
      </c>
      <c r="D2094" s="285" t="s">
        <v>72</v>
      </c>
    </row>
    <row r="2095" customFormat="false" ht="12.75" hidden="false" customHeight="false" outlineLevel="0" collapsed="false">
      <c r="A2095" s="299" t="str">
        <f aca="false">Planning!N$97</f>
        <v>20/05</v>
      </c>
      <c r="B2095" s="282" t="str">
        <f aca="false">Planning!O105</f>
        <v>L1835</v>
      </c>
      <c r="C2095" s="296" t="n">
        <v>38364</v>
      </c>
      <c r="D2095" s="285" t="s">
        <v>72</v>
      </c>
    </row>
    <row r="2096" customFormat="false" ht="12.75" hidden="false" customHeight="false" outlineLevel="0" collapsed="false">
      <c r="A2096" s="299" t="str">
        <f aca="false">Planning!N$97</f>
        <v>20/05</v>
      </c>
      <c r="B2096" s="282" t="n">
        <f aca="false">Planning!O106</f>
        <v>0</v>
      </c>
      <c r="D2096" s="285" t="s">
        <v>168</v>
      </c>
    </row>
    <row r="2097" customFormat="false" ht="12.75" hidden="false" customHeight="false" outlineLevel="0" collapsed="false">
      <c r="A2097" s="299" t="str">
        <f aca="false">Planning!N$97</f>
        <v>20/05</v>
      </c>
      <c r="B2097" s="282" t="n">
        <f aca="false">Planning!O107</f>
        <v>0</v>
      </c>
      <c r="D2097" s="285" t="s">
        <v>168</v>
      </c>
    </row>
    <row r="2098" customFormat="false" ht="12.75" hidden="false" customHeight="false" outlineLevel="0" collapsed="false">
      <c r="A2098" s="299" t="str">
        <f aca="false">Planning!N$97</f>
        <v>20/05</v>
      </c>
      <c r="B2098" s="282" t="n">
        <f aca="false">Planning!O108</f>
        <v>0</v>
      </c>
      <c r="D2098" s="285" t="s">
        <v>168</v>
      </c>
    </row>
    <row r="2099" customFormat="false" ht="13.5" hidden="false" customHeight="false" outlineLevel="0" collapsed="false">
      <c r="A2099" s="300" t="str">
        <f aca="false">Planning!N$97</f>
        <v>20/05</v>
      </c>
      <c r="B2099" s="287" t="n">
        <f aca="false">Planning!O109</f>
        <v>0</v>
      </c>
      <c r="C2099" s="304"/>
      <c r="D2099" s="289" t="s">
        <v>168</v>
      </c>
    </row>
    <row r="2100" customFormat="false" ht="12.75" hidden="false" customHeight="false" outlineLevel="0" collapsed="false">
      <c r="A2100" s="298" t="str">
        <f aca="false">Planning!P$97</f>
        <v>21/05</v>
      </c>
      <c r="B2100" s="278" t="n">
        <f aca="false">Planning!P98</f>
        <v>0</v>
      </c>
      <c r="C2100" s="305"/>
      <c r="D2100" s="291" t="s">
        <v>15</v>
      </c>
    </row>
    <row r="2101" customFormat="false" ht="12.75" hidden="false" customHeight="false" outlineLevel="0" collapsed="false">
      <c r="A2101" s="299" t="str">
        <f aca="false">Planning!P$97</f>
        <v>21/05</v>
      </c>
      <c r="B2101" s="282" t="n">
        <f aca="false">Planning!P99</f>
        <v>0</v>
      </c>
      <c r="D2101" s="285" t="s">
        <v>15</v>
      </c>
    </row>
    <row r="2102" customFormat="false" ht="12.75" hidden="false" customHeight="false" outlineLevel="0" collapsed="false">
      <c r="A2102" s="299" t="str">
        <f aca="false">Planning!P$97</f>
        <v>21/05</v>
      </c>
      <c r="B2102" s="282" t="n">
        <f aca="false">Planning!P100</f>
        <v>0</v>
      </c>
      <c r="D2102" s="285" t="s">
        <v>15</v>
      </c>
    </row>
    <row r="2103" customFormat="false" ht="12.75" hidden="false" customHeight="false" outlineLevel="0" collapsed="false">
      <c r="A2103" s="299" t="str">
        <f aca="false">Planning!P$97</f>
        <v>21/05</v>
      </c>
      <c r="B2103" s="282" t="n">
        <f aca="false">Planning!P101</f>
        <v>0</v>
      </c>
      <c r="D2103" s="285" t="s">
        <v>15</v>
      </c>
    </row>
    <row r="2104" customFormat="false" ht="12.75" hidden="false" customHeight="false" outlineLevel="0" collapsed="false">
      <c r="A2104" s="299" t="str">
        <f aca="false">Planning!P$97</f>
        <v>21/05</v>
      </c>
      <c r="B2104" s="282" t="str">
        <f aca="false">Planning!P102</f>
        <v>U1872</v>
      </c>
      <c r="C2104" s="296" t="n">
        <v>38405</v>
      </c>
      <c r="D2104" s="285" t="s">
        <v>72</v>
      </c>
    </row>
    <row r="2105" customFormat="false" ht="12.75" hidden="false" customHeight="false" outlineLevel="0" collapsed="false">
      <c r="A2105" s="299" t="str">
        <f aca="false">Planning!P$97</f>
        <v>21/05</v>
      </c>
      <c r="B2105" s="282" t="str">
        <f aca="false">Planning!P103</f>
        <v>U1876</v>
      </c>
      <c r="C2105" s="296" t="n">
        <v>38405</v>
      </c>
      <c r="D2105" s="285" t="s">
        <v>72</v>
      </c>
    </row>
    <row r="2106" customFormat="false" ht="12.75" hidden="false" customHeight="false" outlineLevel="0" collapsed="false">
      <c r="A2106" s="299" t="str">
        <f aca="false">Planning!P$97</f>
        <v>21/05</v>
      </c>
      <c r="B2106" s="282" t="str">
        <f aca="false">Planning!P104</f>
        <v>U1880</v>
      </c>
      <c r="C2106" s="296" t="n">
        <v>38405</v>
      </c>
      <c r="D2106" s="285" t="s">
        <v>72</v>
      </c>
    </row>
    <row r="2107" customFormat="false" ht="12.75" hidden="false" customHeight="false" outlineLevel="0" collapsed="false">
      <c r="A2107" s="299" t="str">
        <f aca="false">Planning!P$97</f>
        <v>21/05</v>
      </c>
      <c r="B2107" s="282" t="str">
        <f aca="false">Planning!P105</f>
        <v>U1883</v>
      </c>
      <c r="C2107" s="296" t="n">
        <v>38405</v>
      </c>
      <c r="D2107" s="285" t="s">
        <v>72</v>
      </c>
    </row>
    <row r="2108" customFormat="false" ht="12.75" hidden="false" customHeight="false" outlineLevel="0" collapsed="false">
      <c r="A2108" s="299" t="str">
        <f aca="false">Planning!P$97</f>
        <v>21/05</v>
      </c>
      <c r="B2108" s="282" t="str">
        <f aca="false">Planning!P106</f>
        <v>U1885</v>
      </c>
      <c r="C2108" s="296" t="n">
        <v>38406</v>
      </c>
      <c r="D2108" s="285" t="s">
        <v>168</v>
      </c>
    </row>
    <row r="2109" customFormat="false" ht="12.75" hidden="false" customHeight="false" outlineLevel="0" collapsed="false">
      <c r="A2109" s="299" t="str">
        <f aca="false">Planning!P$97</f>
        <v>21/05</v>
      </c>
      <c r="B2109" s="282" t="str">
        <f aca="false">Planning!P107</f>
        <v>U1895</v>
      </c>
      <c r="C2109" s="296" t="n">
        <v>38406</v>
      </c>
      <c r="D2109" s="285" t="s">
        <v>168</v>
      </c>
    </row>
    <row r="2110" customFormat="false" ht="12.75" hidden="false" customHeight="false" outlineLevel="0" collapsed="false">
      <c r="A2110" s="299" t="str">
        <f aca="false">Planning!P$97</f>
        <v>21/05</v>
      </c>
      <c r="B2110" s="282" t="str">
        <f aca="false">Planning!P108</f>
        <v>U1896</v>
      </c>
      <c r="C2110" s="296" t="n">
        <v>38406</v>
      </c>
      <c r="D2110" s="285" t="s">
        <v>168</v>
      </c>
    </row>
    <row r="2111" customFormat="false" ht="12.75" hidden="false" customHeight="false" outlineLevel="0" collapsed="false">
      <c r="A2111" s="299" t="str">
        <f aca="false">Planning!P$97</f>
        <v>21/05</v>
      </c>
      <c r="B2111" s="282" t="str">
        <f aca="false">Planning!P109</f>
        <v>U1897</v>
      </c>
      <c r="C2111" s="296" t="n">
        <v>38406</v>
      </c>
      <c r="D2111" s="285" t="s">
        <v>168</v>
      </c>
    </row>
    <row r="2112" customFormat="false" ht="12.75" hidden="false" customHeight="false" outlineLevel="0" collapsed="false">
      <c r="A2112" s="299" t="str">
        <f aca="false">Planning!P$97</f>
        <v>21/05</v>
      </c>
      <c r="B2112" s="282" t="n">
        <f aca="false">Planning!Q98</f>
        <v>0</v>
      </c>
      <c r="D2112" s="285" t="s">
        <v>15</v>
      </c>
    </row>
    <row r="2113" customFormat="false" ht="12.75" hidden="false" customHeight="false" outlineLevel="0" collapsed="false">
      <c r="A2113" s="299" t="str">
        <f aca="false">Planning!P$97</f>
        <v>21/05</v>
      </c>
      <c r="B2113" s="282" t="n">
        <f aca="false">Planning!Q99</f>
        <v>0</v>
      </c>
      <c r="D2113" s="285" t="s">
        <v>15</v>
      </c>
    </row>
    <row r="2114" customFormat="false" ht="12.75" hidden="false" customHeight="false" outlineLevel="0" collapsed="false">
      <c r="A2114" s="299" t="str">
        <f aca="false">Planning!P$97</f>
        <v>21/05</v>
      </c>
      <c r="B2114" s="282" t="n">
        <f aca="false">Planning!Q100</f>
        <v>0</v>
      </c>
      <c r="D2114" s="285" t="s">
        <v>15</v>
      </c>
    </row>
    <row r="2115" customFormat="false" ht="12.75" hidden="false" customHeight="false" outlineLevel="0" collapsed="false">
      <c r="A2115" s="299" t="str">
        <f aca="false">Planning!P$97</f>
        <v>21/05</v>
      </c>
      <c r="B2115" s="282" t="n">
        <f aca="false">Planning!Q101</f>
        <v>0</v>
      </c>
      <c r="D2115" s="285" t="s">
        <v>15</v>
      </c>
    </row>
    <row r="2116" customFormat="false" ht="12.75" hidden="false" customHeight="false" outlineLevel="0" collapsed="false">
      <c r="A2116" s="299" t="str">
        <f aca="false">Planning!P$97</f>
        <v>21/05</v>
      </c>
      <c r="B2116" s="282" t="str">
        <f aca="false">Planning!Q102</f>
        <v>L1612</v>
      </c>
      <c r="C2116" s="296" t="n">
        <v>38405</v>
      </c>
      <c r="D2116" s="285" t="s">
        <v>72</v>
      </c>
    </row>
    <row r="2117" customFormat="false" ht="12.75" hidden="false" customHeight="false" outlineLevel="0" collapsed="false">
      <c r="A2117" s="299" t="str">
        <f aca="false">Planning!P$97</f>
        <v>21/05</v>
      </c>
      <c r="B2117" s="282" t="str">
        <f aca="false">Planning!Q103</f>
        <v>L1817</v>
      </c>
      <c r="C2117" s="296" t="n">
        <v>38405</v>
      </c>
      <c r="D2117" s="285" t="s">
        <v>72</v>
      </c>
    </row>
    <row r="2118" customFormat="false" ht="12.75" hidden="false" customHeight="false" outlineLevel="0" collapsed="false">
      <c r="A2118" s="299" t="str">
        <f aca="false">Planning!P$97</f>
        <v>21/05</v>
      </c>
      <c r="B2118" s="282" t="str">
        <f aca="false">Planning!Q104</f>
        <v>L1850</v>
      </c>
      <c r="C2118" s="296" t="n">
        <v>38405</v>
      </c>
      <c r="D2118" s="285" t="s">
        <v>72</v>
      </c>
    </row>
    <row r="2119" customFormat="false" ht="12.75" hidden="false" customHeight="false" outlineLevel="0" collapsed="false">
      <c r="A2119" s="299" t="str">
        <f aca="false">Planning!P$97</f>
        <v>21/05</v>
      </c>
      <c r="B2119" s="282" t="str">
        <f aca="false">Planning!Q105</f>
        <v>L1779</v>
      </c>
      <c r="C2119" s="296" t="n">
        <v>38405</v>
      </c>
      <c r="D2119" s="285" t="s">
        <v>72</v>
      </c>
    </row>
    <row r="2120" customFormat="false" ht="12.75" hidden="false" customHeight="false" outlineLevel="0" collapsed="false">
      <c r="A2120" s="299" t="str">
        <f aca="false">Planning!P$97</f>
        <v>21/05</v>
      </c>
      <c r="B2120" s="282" t="str">
        <f aca="false">Planning!Q106</f>
        <v>L1633</v>
      </c>
      <c r="C2120" s="296" t="n">
        <v>38406</v>
      </c>
      <c r="D2120" s="285" t="s">
        <v>168</v>
      </c>
    </row>
    <row r="2121" customFormat="false" ht="12.75" hidden="false" customHeight="false" outlineLevel="0" collapsed="false">
      <c r="A2121" s="299" t="str">
        <f aca="false">Planning!P$97</f>
        <v>21/05</v>
      </c>
      <c r="B2121" s="282" t="str">
        <f aca="false">Planning!Q107</f>
        <v>L1803</v>
      </c>
      <c r="C2121" s="296" t="n">
        <v>38406</v>
      </c>
      <c r="D2121" s="285" t="s">
        <v>168</v>
      </c>
    </row>
    <row r="2122" customFormat="false" ht="12.75" hidden="false" customHeight="false" outlineLevel="0" collapsed="false">
      <c r="A2122" s="299" t="str">
        <f aca="false">Planning!P$97</f>
        <v>21/05</v>
      </c>
      <c r="B2122" s="282" t="str">
        <f aca="false">Planning!Q108</f>
        <v>L1829</v>
      </c>
      <c r="C2122" s="296" t="n">
        <v>38406</v>
      </c>
      <c r="D2122" s="285" t="s">
        <v>168</v>
      </c>
    </row>
    <row r="2123" customFormat="false" ht="13.5" hidden="false" customHeight="false" outlineLevel="0" collapsed="false">
      <c r="A2123" s="300" t="str">
        <f aca="false">Planning!P$97</f>
        <v>21/05</v>
      </c>
      <c r="B2123" s="287" t="str">
        <f aca="false">Planning!Q109</f>
        <v>L1764</v>
      </c>
      <c r="C2123" s="296" t="n">
        <v>38406</v>
      </c>
      <c r="D2123" s="289" t="s">
        <v>168</v>
      </c>
    </row>
    <row r="2124" customFormat="false" ht="12.75" hidden="false" customHeight="false" outlineLevel="0" collapsed="false">
      <c r="A2124" s="298" t="str">
        <f aca="false">Planning!R$97</f>
        <v>22/05</v>
      </c>
      <c r="B2124" s="278" t="str">
        <f aca="false">Planning!R98</f>
        <v>U1898</v>
      </c>
      <c r="C2124" s="295" t="n">
        <v>38406</v>
      </c>
      <c r="D2124" s="291" t="s">
        <v>15</v>
      </c>
    </row>
    <row r="2125" customFormat="false" ht="12.75" hidden="false" customHeight="false" outlineLevel="0" collapsed="false">
      <c r="A2125" s="299" t="str">
        <f aca="false">Planning!R$97</f>
        <v>22/05</v>
      </c>
      <c r="B2125" s="282" t="str">
        <f aca="false">Planning!R99</f>
        <v>U1899</v>
      </c>
      <c r="C2125" s="296" t="n">
        <v>38406</v>
      </c>
      <c r="D2125" s="285" t="s">
        <v>15</v>
      </c>
    </row>
    <row r="2126" customFormat="false" ht="12.75" hidden="false" customHeight="false" outlineLevel="0" collapsed="false">
      <c r="A2126" s="299" t="str">
        <f aca="false">Planning!R$97</f>
        <v>22/05</v>
      </c>
      <c r="B2126" s="282" t="str">
        <f aca="false">Planning!R100</f>
        <v>U1900</v>
      </c>
      <c r="C2126" s="296" t="n">
        <v>38406</v>
      </c>
      <c r="D2126" s="285" t="s">
        <v>15</v>
      </c>
    </row>
    <row r="2127" customFormat="false" ht="12.75" hidden="false" customHeight="false" outlineLevel="0" collapsed="false">
      <c r="A2127" s="299" t="str">
        <f aca="false">Planning!R$97</f>
        <v>22/05</v>
      </c>
      <c r="B2127" s="282" t="str">
        <f aca="false">Planning!R101</f>
        <v>U1902</v>
      </c>
      <c r="C2127" s="296" t="n">
        <v>38406</v>
      </c>
      <c r="D2127" s="285" t="s">
        <v>15</v>
      </c>
    </row>
    <row r="2128" customFormat="false" ht="12.75" hidden="false" customHeight="false" outlineLevel="0" collapsed="false">
      <c r="A2128" s="299" t="str">
        <f aca="false">Planning!R$97</f>
        <v>22/05</v>
      </c>
      <c r="B2128" s="282" t="str">
        <f aca="false">Planning!R102</f>
        <v>U1688</v>
      </c>
      <c r="C2128" s="296" t="n">
        <v>38406</v>
      </c>
      <c r="D2128" s="285" t="s">
        <v>72</v>
      </c>
    </row>
    <row r="2129" customFormat="false" ht="12.75" hidden="false" customHeight="false" outlineLevel="0" collapsed="false">
      <c r="A2129" s="299" t="str">
        <f aca="false">Planning!R$97</f>
        <v>22/05</v>
      </c>
      <c r="B2129" s="282" t="str">
        <f aca="false">Planning!R103</f>
        <v>U1727</v>
      </c>
      <c r="C2129" s="296" t="n">
        <v>38406</v>
      </c>
      <c r="D2129" s="285" t="s">
        <v>72</v>
      </c>
    </row>
    <row r="2130" customFormat="false" ht="12.75" hidden="false" customHeight="false" outlineLevel="0" collapsed="false">
      <c r="A2130" s="299" t="str">
        <f aca="false">Planning!R$97</f>
        <v>22/05</v>
      </c>
      <c r="B2130" s="282" t="str">
        <f aca="false">Planning!R104</f>
        <v>U1742</v>
      </c>
      <c r="C2130" s="296" t="n">
        <v>38406</v>
      </c>
      <c r="D2130" s="285" t="s">
        <v>72</v>
      </c>
    </row>
    <row r="2131" customFormat="false" ht="12.75" hidden="false" customHeight="false" outlineLevel="0" collapsed="false">
      <c r="A2131" s="299" t="str">
        <f aca="false">Planning!R$97</f>
        <v>22/05</v>
      </c>
      <c r="B2131" s="282" t="str">
        <f aca="false">Planning!R105</f>
        <v>U1763</v>
      </c>
      <c r="C2131" s="296" t="n">
        <v>38406</v>
      </c>
      <c r="D2131" s="285" t="s">
        <v>72</v>
      </c>
    </row>
    <row r="2132" customFormat="false" ht="12.75" hidden="false" customHeight="false" outlineLevel="0" collapsed="false">
      <c r="A2132" s="299" t="str">
        <f aca="false">Planning!R$97</f>
        <v>22/05</v>
      </c>
      <c r="B2132" s="282" t="str">
        <f aca="false">Planning!R106</f>
        <v>U1767</v>
      </c>
      <c r="C2132" s="296" t="n">
        <v>38407</v>
      </c>
      <c r="D2132" s="285" t="s">
        <v>168</v>
      </c>
    </row>
    <row r="2133" customFormat="false" ht="12.75" hidden="false" customHeight="false" outlineLevel="0" collapsed="false">
      <c r="A2133" s="299" t="str">
        <f aca="false">Planning!R$97</f>
        <v>22/05</v>
      </c>
      <c r="B2133" s="282" t="str">
        <f aca="false">Planning!R107</f>
        <v>U2043</v>
      </c>
      <c r="C2133" s="296" t="n">
        <v>38407</v>
      </c>
      <c r="D2133" s="285" t="s">
        <v>168</v>
      </c>
    </row>
    <row r="2134" customFormat="false" ht="12.75" hidden="false" customHeight="false" outlineLevel="0" collapsed="false">
      <c r="A2134" s="299" t="str">
        <f aca="false">Planning!R$97</f>
        <v>22/05</v>
      </c>
      <c r="B2134" s="282" t="str">
        <f aca="false">Planning!R108</f>
        <v>U1827</v>
      </c>
      <c r="C2134" s="296" t="n">
        <v>38407</v>
      </c>
      <c r="D2134" s="285" t="s">
        <v>168</v>
      </c>
    </row>
    <row r="2135" customFormat="false" ht="12.75" hidden="false" customHeight="false" outlineLevel="0" collapsed="false">
      <c r="A2135" s="299" t="str">
        <f aca="false">Planning!R$97</f>
        <v>22/05</v>
      </c>
      <c r="B2135" s="282" t="str">
        <f aca="false">Planning!R109</f>
        <v>U1853</v>
      </c>
      <c r="C2135" s="296" t="n">
        <v>38407</v>
      </c>
      <c r="D2135" s="285" t="s">
        <v>168</v>
      </c>
    </row>
    <row r="2136" customFormat="false" ht="12.75" hidden="false" customHeight="false" outlineLevel="0" collapsed="false">
      <c r="A2136" s="299" t="str">
        <f aca="false">Planning!R$97</f>
        <v>22/05</v>
      </c>
      <c r="B2136" s="282" t="str">
        <f aca="false">Planning!S98</f>
        <v>L1852</v>
      </c>
      <c r="C2136" s="296" t="n">
        <v>38406</v>
      </c>
      <c r="D2136" s="285" t="s">
        <v>15</v>
      </c>
    </row>
    <row r="2137" customFormat="false" ht="12.75" hidden="false" customHeight="false" outlineLevel="0" collapsed="false">
      <c r="A2137" s="299" t="str">
        <f aca="false">Planning!R$97</f>
        <v>22/05</v>
      </c>
      <c r="B2137" s="282" t="str">
        <f aca="false">Planning!S99</f>
        <v>L0479</v>
      </c>
      <c r="C2137" s="296" t="n">
        <v>38406</v>
      </c>
      <c r="D2137" s="285" t="s">
        <v>15</v>
      </c>
    </row>
    <row r="2138" customFormat="false" ht="12.75" hidden="false" customHeight="false" outlineLevel="0" collapsed="false">
      <c r="A2138" s="299" t="str">
        <f aca="false">Planning!R$97</f>
        <v>22/05</v>
      </c>
      <c r="B2138" s="282" t="str">
        <f aca="false">Planning!S100</f>
        <v>L0480</v>
      </c>
      <c r="C2138" s="296" t="n">
        <v>38406</v>
      </c>
      <c r="D2138" s="285" t="s">
        <v>15</v>
      </c>
    </row>
    <row r="2139" customFormat="false" ht="12.75" hidden="false" customHeight="false" outlineLevel="0" collapsed="false">
      <c r="A2139" s="299" t="str">
        <f aca="false">Planning!R$97</f>
        <v>22/05</v>
      </c>
      <c r="B2139" s="282" t="str">
        <f aca="false">Planning!S101</f>
        <v>L1823</v>
      </c>
      <c r="C2139" s="296" t="n">
        <v>38406</v>
      </c>
      <c r="D2139" s="285" t="s">
        <v>15</v>
      </c>
    </row>
    <row r="2140" customFormat="false" ht="12.75" hidden="false" customHeight="false" outlineLevel="0" collapsed="false">
      <c r="A2140" s="299" t="str">
        <f aca="false">Planning!R$97</f>
        <v>22/05</v>
      </c>
      <c r="B2140" s="282" t="str">
        <f aca="false">Planning!S102</f>
        <v>L2017</v>
      </c>
      <c r="C2140" s="296" t="n">
        <v>38406</v>
      </c>
      <c r="D2140" s="285" t="s">
        <v>72</v>
      </c>
    </row>
    <row r="2141" customFormat="false" ht="12.75" hidden="false" customHeight="false" outlineLevel="0" collapsed="false">
      <c r="A2141" s="299" t="str">
        <f aca="false">Planning!R$97</f>
        <v>22/05</v>
      </c>
      <c r="B2141" s="282" t="str">
        <f aca="false">Planning!S103</f>
        <v>L1824</v>
      </c>
      <c r="C2141" s="296" t="n">
        <v>38406</v>
      </c>
      <c r="D2141" s="285" t="s">
        <v>72</v>
      </c>
    </row>
    <row r="2142" customFormat="false" ht="12.75" hidden="false" customHeight="false" outlineLevel="0" collapsed="false">
      <c r="A2142" s="299" t="str">
        <f aca="false">Planning!R$97</f>
        <v>22/05</v>
      </c>
      <c r="B2142" s="282" t="str">
        <f aca="false">Planning!S104</f>
        <v>L1957</v>
      </c>
      <c r="C2142" s="296" t="n">
        <v>38406</v>
      </c>
      <c r="D2142" s="285" t="s">
        <v>72</v>
      </c>
    </row>
    <row r="2143" customFormat="false" ht="12.75" hidden="false" customHeight="false" outlineLevel="0" collapsed="false">
      <c r="A2143" s="299" t="str">
        <f aca="false">Planning!R$97</f>
        <v>22/05</v>
      </c>
      <c r="B2143" s="282" t="str">
        <f aca="false">Planning!S105</f>
        <v>L1997</v>
      </c>
      <c r="C2143" s="296" t="n">
        <v>38406</v>
      </c>
      <c r="D2143" s="285" t="s">
        <v>72</v>
      </c>
    </row>
    <row r="2144" customFormat="false" ht="12.75" hidden="false" customHeight="false" outlineLevel="0" collapsed="false">
      <c r="A2144" s="299" t="str">
        <f aca="false">Planning!R$97</f>
        <v>22/05</v>
      </c>
      <c r="B2144" s="282" t="str">
        <f aca="false">Planning!S106</f>
        <v>L1828</v>
      </c>
      <c r="C2144" s="296" t="n">
        <v>38407</v>
      </c>
      <c r="D2144" s="285" t="s">
        <v>168</v>
      </c>
    </row>
    <row r="2145" customFormat="false" ht="12.75" hidden="false" customHeight="false" outlineLevel="0" collapsed="false">
      <c r="A2145" s="299" t="str">
        <f aca="false">Planning!R$97</f>
        <v>22/05</v>
      </c>
      <c r="B2145" s="282" t="str">
        <f aca="false">Planning!S107</f>
        <v>L1999</v>
      </c>
      <c r="C2145" s="296" t="n">
        <v>38407</v>
      </c>
      <c r="D2145" s="285" t="s">
        <v>168</v>
      </c>
    </row>
    <row r="2146" customFormat="false" ht="12.75" hidden="false" customHeight="false" outlineLevel="0" collapsed="false">
      <c r="A2146" s="299" t="str">
        <f aca="false">Planning!R$97</f>
        <v>22/05</v>
      </c>
      <c r="B2146" s="282" t="str">
        <f aca="false">Planning!S108</f>
        <v>L1924</v>
      </c>
      <c r="C2146" s="296" t="n">
        <v>38407</v>
      </c>
      <c r="D2146" s="285" t="s">
        <v>168</v>
      </c>
    </row>
    <row r="2147" customFormat="false" ht="13.5" hidden="false" customHeight="false" outlineLevel="0" collapsed="false">
      <c r="A2147" s="300" t="str">
        <f aca="false">Planning!R$97</f>
        <v>22/05</v>
      </c>
      <c r="B2147" s="282" t="str">
        <f aca="false">Planning!S109</f>
        <v>L1925</v>
      </c>
      <c r="C2147" s="297" t="n">
        <v>38407</v>
      </c>
      <c r="D2147" s="289" t="s">
        <v>168</v>
      </c>
    </row>
    <row r="2148" customFormat="false" ht="12.75" hidden="false" customHeight="false" outlineLevel="0" collapsed="false">
      <c r="A2148" s="298" t="str">
        <f aca="false">Planning!T$97</f>
        <v>23/05</v>
      </c>
      <c r="B2148" s="278" t="str">
        <f aca="false">Planning!T98</f>
        <v>U1860</v>
      </c>
      <c r="C2148" s="296" t="n">
        <v>38407</v>
      </c>
      <c r="D2148" s="291" t="s">
        <v>15</v>
      </c>
    </row>
    <row r="2149" customFormat="false" ht="12.75" hidden="false" customHeight="false" outlineLevel="0" collapsed="false">
      <c r="A2149" s="299" t="str">
        <f aca="false">Planning!T$97</f>
        <v>23/05</v>
      </c>
      <c r="B2149" s="282" t="str">
        <f aca="false">Planning!T99</f>
        <v>U2047</v>
      </c>
      <c r="C2149" s="296" t="n">
        <v>38407</v>
      </c>
      <c r="D2149" s="285" t="s">
        <v>15</v>
      </c>
    </row>
    <row r="2150" customFormat="false" ht="12.75" hidden="false" customHeight="false" outlineLevel="0" collapsed="false">
      <c r="A2150" s="299" t="str">
        <f aca="false">Planning!T$97</f>
        <v>23/05</v>
      </c>
      <c r="B2150" s="282" t="str">
        <f aca="false">Planning!T100</f>
        <v>U1870</v>
      </c>
      <c r="C2150" s="296" t="n">
        <v>38407</v>
      </c>
      <c r="D2150" s="285" t="s">
        <v>15</v>
      </c>
    </row>
    <row r="2151" customFormat="false" ht="12.75" hidden="false" customHeight="false" outlineLevel="0" collapsed="false">
      <c r="A2151" s="299" t="str">
        <f aca="false">Planning!T$97</f>
        <v>23/05</v>
      </c>
      <c r="B2151" s="282" t="str">
        <f aca="false">Planning!T101</f>
        <v>U1873</v>
      </c>
      <c r="C2151" s="296" t="n">
        <v>38407</v>
      </c>
      <c r="D2151" s="285" t="s">
        <v>15</v>
      </c>
    </row>
    <row r="2152" customFormat="false" ht="12.75" hidden="false" customHeight="false" outlineLevel="0" collapsed="false">
      <c r="A2152" s="299" t="str">
        <f aca="false">Planning!T$97</f>
        <v>23/05</v>
      </c>
      <c r="B2152" s="282" t="str">
        <f aca="false">Planning!T102</f>
        <v>U1874</v>
      </c>
      <c r="C2152" s="296" t="n">
        <v>38407</v>
      </c>
      <c r="D2152" s="285" t="s">
        <v>72</v>
      </c>
    </row>
    <row r="2153" customFormat="false" ht="12.75" hidden="false" customHeight="false" outlineLevel="0" collapsed="false">
      <c r="A2153" s="299" t="str">
        <f aca="false">Planning!T$97</f>
        <v>23/05</v>
      </c>
      <c r="B2153" s="282" t="str">
        <f aca="false">Planning!T103</f>
        <v>U1875</v>
      </c>
      <c r="C2153" s="296" t="n">
        <v>38407</v>
      </c>
      <c r="D2153" s="285" t="s">
        <v>72</v>
      </c>
    </row>
    <row r="2154" customFormat="false" ht="12.75" hidden="false" customHeight="false" outlineLevel="0" collapsed="false">
      <c r="A2154" s="299" t="str">
        <f aca="false">Planning!T$97</f>
        <v>23/05</v>
      </c>
      <c r="B2154" s="282" t="str">
        <f aca="false">Planning!T104</f>
        <v>U1877</v>
      </c>
      <c r="C2154" s="296" t="n">
        <v>38407</v>
      </c>
      <c r="D2154" s="285" t="s">
        <v>72</v>
      </c>
    </row>
    <row r="2155" customFormat="false" ht="12.75" hidden="false" customHeight="false" outlineLevel="0" collapsed="false">
      <c r="A2155" s="299" t="str">
        <f aca="false">Planning!T$97</f>
        <v>23/05</v>
      </c>
      <c r="B2155" s="282" t="str">
        <f aca="false">Planning!T105</f>
        <v>U1879</v>
      </c>
      <c r="C2155" s="296" t="n">
        <v>38407</v>
      </c>
      <c r="D2155" s="285" t="s">
        <v>72</v>
      </c>
    </row>
    <row r="2156" customFormat="false" ht="12.75" hidden="false" customHeight="false" outlineLevel="0" collapsed="false">
      <c r="A2156" s="299" t="str">
        <f aca="false">Planning!T$97</f>
        <v>23/05</v>
      </c>
      <c r="B2156" s="282" t="str">
        <f aca="false">Planning!T106</f>
        <v>U1881</v>
      </c>
      <c r="C2156" s="296" t="n">
        <v>38407</v>
      </c>
      <c r="D2156" s="285" t="s">
        <v>168</v>
      </c>
    </row>
    <row r="2157" customFormat="false" ht="12.75" hidden="false" customHeight="false" outlineLevel="0" collapsed="false">
      <c r="A2157" s="299" t="str">
        <f aca="false">Planning!T$97</f>
        <v>23/05</v>
      </c>
      <c r="B2157" s="282" t="str">
        <f aca="false">Planning!T107</f>
        <v>U1882</v>
      </c>
      <c r="C2157" s="296" t="n">
        <v>38407</v>
      </c>
      <c r="D2157" s="285" t="s">
        <v>168</v>
      </c>
    </row>
    <row r="2158" customFormat="false" ht="12.75" hidden="false" customHeight="false" outlineLevel="0" collapsed="false">
      <c r="A2158" s="299" t="str">
        <f aca="false">Planning!T$97</f>
        <v>23/05</v>
      </c>
      <c r="B2158" s="282" t="str">
        <f aca="false">Planning!T108</f>
        <v>U1884</v>
      </c>
      <c r="C2158" s="296" t="n">
        <v>38407</v>
      </c>
      <c r="D2158" s="285" t="s">
        <v>168</v>
      </c>
    </row>
    <row r="2159" customFormat="false" ht="12.75" hidden="false" customHeight="false" outlineLevel="0" collapsed="false">
      <c r="A2159" s="299" t="str">
        <f aca="false">Planning!T$97</f>
        <v>23/05</v>
      </c>
      <c r="B2159" s="282" t="str">
        <f aca="false">Planning!T109</f>
        <v>U1886</v>
      </c>
      <c r="C2159" s="296" t="n">
        <v>38407</v>
      </c>
      <c r="D2159" s="285" t="s">
        <v>168</v>
      </c>
    </row>
    <row r="2160" customFormat="false" ht="12.75" hidden="false" customHeight="false" outlineLevel="0" collapsed="false">
      <c r="A2160" s="299" t="str">
        <f aca="false">Planning!T$97</f>
        <v>23/05</v>
      </c>
      <c r="B2160" s="282" t="str">
        <f aca="false">Planning!U98</f>
        <v>L1844</v>
      </c>
      <c r="C2160" s="296" t="n">
        <v>38407</v>
      </c>
      <c r="D2160" s="285" t="s">
        <v>15</v>
      </c>
    </row>
    <row r="2161" customFormat="false" ht="12.75" hidden="false" customHeight="false" outlineLevel="0" collapsed="false">
      <c r="A2161" s="299" t="str">
        <f aca="false">Planning!T$97</f>
        <v>23/05</v>
      </c>
      <c r="B2161" s="282" t="str">
        <f aca="false">Planning!U99</f>
        <v>L1979</v>
      </c>
      <c r="C2161" s="296" t="n">
        <v>38407</v>
      </c>
      <c r="D2161" s="285" t="s">
        <v>15</v>
      </c>
    </row>
    <row r="2162" customFormat="false" ht="12.75" hidden="false" customHeight="false" outlineLevel="0" collapsed="false">
      <c r="A2162" s="299" t="str">
        <f aca="false">Planning!T$97</f>
        <v>23/05</v>
      </c>
      <c r="B2162" s="282" t="str">
        <f aca="false">Planning!U100</f>
        <v>L1973</v>
      </c>
      <c r="C2162" s="296" t="n">
        <v>38407</v>
      </c>
      <c r="D2162" s="285" t="s">
        <v>15</v>
      </c>
    </row>
    <row r="2163" customFormat="false" ht="12.75" hidden="false" customHeight="false" outlineLevel="0" collapsed="false">
      <c r="A2163" s="299" t="str">
        <f aca="false">Planning!T$97</f>
        <v>23/05</v>
      </c>
      <c r="B2163" s="282" t="str">
        <f aca="false">Planning!U101</f>
        <v>L1954</v>
      </c>
      <c r="C2163" s="296" t="n">
        <v>38407</v>
      </c>
      <c r="D2163" s="285" t="s">
        <v>15</v>
      </c>
    </row>
    <row r="2164" customFormat="false" ht="12.75" hidden="false" customHeight="false" outlineLevel="0" collapsed="false">
      <c r="A2164" s="299" t="str">
        <f aca="false">Planning!T$97</f>
        <v>23/05</v>
      </c>
      <c r="B2164" s="282" t="str">
        <f aca="false">Planning!U102</f>
        <v>L1985</v>
      </c>
      <c r="C2164" s="296" t="n">
        <v>38407</v>
      </c>
      <c r="D2164" s="285" t="s">
        <v>72</v>
      </c>
    </row>
    <row r="2165" customFormat="false" ht="12.75" hidden="false" customHeight="false" outlineLevel="0" collapsed="false">
      <c r="A2165" s="299" t="str">
        <f aca="false">Planning!T$97</f>
        <v>23/05</v>
      </c>
      <c r="B2165" s="282" t="str">
        <f aca="false">Planning!U103</f>
        <v>L1946</v>
      </c>
      <c r="C2165" s="296" t="n">
        <v>38407</v>
      </c>
      <c r="D2165" s="285" t="s">
        <v>72</v>
      </c>
    </row>
    <row r="2166" customFormat="false" ht="12.75" hidden="false" customHeight="false" outlineLevel="0" collapsed="false">
      <c r="A2166" s="299" t="str">
        <f aca="false">Planning!T$97</f>
        <v>23/05</v>
      </c>
      <c r="B2166" s="282" t="str">
        <f aca="false">Planning!U104</f>
        <v>L1914</v>
      </c>
      <c r="C2166" s="296" t="n">
        <v>38407</v>
      </c>
      <c r="D2166" s="285" t="s">
        <v>72</v>
      </c>
    </row>
    <row r="2167" customFormat="false" ht="12.75" hidden="false" customHeight="false" outlineLevel="0" collapsed="false">
      <c r="A2167" s="299" t="str">
        <f aca="false">Planning!T$97</f>
        <v>23/05</v>
      </c>
      <c r="B2167" s="282" t="str">
        <f aca="false">Planning!U105</f>
        <v>L1926</v>
      </c>
      <c r="C2167" s="296" t="n">
        <v>38407</v>
      </c>
      <c r="D2167" s="285" t="s">
        <v>72</v>
      </c>
    </row>
    <row r="2168" customFormat="false" ht="12.75" hidden="false" customHeight="false" outlineLevel="0" collapsed="false">
      <c r="A2168" s="299" t="str">
        <f aca="false">Planning!T$97</f>
        <v>23/05</v>
      </c>
      <c r="B2168" s="282" t="str">
        <f aca="false">Planning!U106</f>
        <v>L1974</v>
      </c>
      <c r="C2168" s="296" t="n">
        <v>38407</v>
      </c>
      <c r="D2168" s="285" t="s">
        <v>168</v>
      </c>
    </row>
    <row r="2169" customFormat="false" ht="12.75" hidden="false" customHeight="false" outlineLevel="0" collapsed="false">
      <c r="A2169" s="299" t="str">
        <f aca="false">Planning!T$97</f>
        <v>23/05</v>
      </c>
      <c r="B2169" s="282" t="str">
        <f aca="false">Planning!U107</f>
        <v>L1923</v>
      </c>
      <c r="C2169" s="296" t="n">
        <v>38407</v>
      </c>
      <c r="D2169" s="285" t="s">
        <v>168</v>
      </c>
    </row>
    <row r="2170" customFormat="false" ht="12.75" hidden="false" customHeight="false" outlineLevel="0" collapsed="false">
      <c r="A2170" s="299" t="str">
        <f aca="false">Planning!T$97</f>
        <v>23/05</v>
      </c>
      <c r="B2170" s="282" t="str">
        <f aca="false">Planning!U108</f>
        <v>L1975</v>
      </c>
      <c r="C2170" s="296" t="n">
        <v>38407</v>
      </c>
      <c r="D2170" s="285" t="s">
        <v>168</v>
      </c>
    </row>
    <row r="2171" customFormat="false" ht="13.5" hidden="false" customHeight="false" outlineLevel="0" collapsed="false">
      <c r="A2171" s="300" t="str">
        <f aca="false">Planning!T$97</f>
        <v>23/05</v>
      </c>
      <c r="B2171" s="287" t="str">
        <f aca="false">Planning!U109</f>
        <v>L1941</v>
      </c>
      <c r="C2171" s="297" t="n">
        <v>38407</v>
      </c>
      <c r="D2171" s="289" t="s">
        <v>168</v>
      </c>
    </row>
    <row r="2172" customFormat="false" ht="12.75" hidden="false" customHeight="false" outlineLevel="0" collapsed="false">
      <c r="A2172" s="298" t="str">
        <f aca="false">Planning!V$97</f>
        <v>24/05</v>
      </c>
      <c r="B2172" s="278" t="str">
        <f aca="false">Planning!V98</f>
        <v>U1887</v>
      </c>
      <c r="C2172" s="296" t="n">
        <v>38412</v>
      </c>
      <c r="D2172" s="291" t="s">
        <v>15</v>
      </c>
    </row>
    <row r="2173" customFormat="false" ht="12.75" hidden="false" customHeight="false" outlineLevel="0" collapsed="false">
      <c r="A2173" s="299" t="str">
        <f aca="false">Planning!V$97</f>
        <v>24/05</v>
      </c>
      <c r="B2173" s="282" t="str">
        <f aca="false">Planning!V99</f>
        <v>U1888</v>
      </c>
      <c r="C2173" s="296" t="n">
        <v>38412</v>
      </c>
      <c r="D2173" s="285" t="s">
        <v>15</v>
      </c>
    </row>
    <row r="2174" customFormat="false" ht="12.75" hidden="false" customHeight="false" outlineLevel="0" collapsed="false">
      <c r="A2174" s="299" t="str">
        <f aca="false">Planning!V$97</f>
        <v>24/05</v>
      </c>
      <c r="B2174" s="282" t="str">
        <f aca="false">Planning!V100</f>
        <v>U1889</v>
      </c>
      <c r="C2174" s="296" t="n">
        <v>38412</v>
      </c>
      <c r="D2174" s="285" t="s">
        <v>15</v>
      </c>
    </row>
    <row r="2175" customFormat="false" ht="12.75" hidden="false" customHeight="false" outlineLevel="0" collapsed="false">
      <c r="A2175" s="299" t="str">
        <f aca="false">Planning!V$97</f>
        <v>24/05</v>
      </c>
      <c r="B2175" s="282" t="str">
        <f aca="false">Planning!V101</f>
        <v>U1890</v>
      </c>
      <c r="C2175" s="296" t="n">
        <v>38412</v>
      </c>
      <c r="D2175" s="285" t="s">
        <v>15</v>
      </c>
    </row>
    <row r="2176" customFormat="false" ht="12.75" hidden="false" customHeight="false" outlineLevel="0" collapsed="false">
      <c r="A2176" s="299" t="str">
        <f aca="false">Planning!V$97</f>
        <v>24/05</v>
      </c>
      <c r="B2176" s="282" t="str">
        <f aca="false">Planning!V102</f>
        <v>U1891</v>
      </c>
      <c r="C2176" s="296" t="n">
        <v>38412</v>
      </c>
      <c r="D2176" s="285" t="s">
        <v>72</v>
      </c>
    </row>
    <row r="2177" customFormat="false" ht="12.75" hidden="false" customHeight="false" outlineLevel="0" collapsed="false">
      <c r="A2177" s="299" t="str">
        <f aca="false">Planning!V$97</f>
        <v>24/05</v>
      </c>
      <c r="B2177" s="282" t="str">
        <f aca="false">Planning!V103</f>
        <v>U1892</v>
      </c>
      <c r="C2177" s="296" t="n">
        <v>38412</v>
      </c>
      <c r="D2177" s="285" t="s">
        <v>72</v>
      </c>
    </row>
    <row r="2178" customFormat="false" ht="12.75" hidden="false" customHeight="false" outlineLevel="0" collapsed="false">
      <c r="A2178" s="299" t="str">
        <f aca="false">Planning!V$97</f>
        <v>24/05</v>
      </c>
      <c r="B2178" s="282" t="str">
        <f aca="false">Planning!V104</f>
        <v>U1893</v>
      </c>
      <c r="C2178" s="296" t="n">
        <v>38412</v>
      </c>
      <c r="D2178" s="285" t="s">
        <v>72</v>
      </c>
    </row>
    <row r="2179" customFormat="false" ht="12.75" hidden="false" customHeight="false" outlineLevel="0" collapsed="false">
      <c r="A2179" s="299" t="str">
        <f aca="false">Planning!V$97</f>
        <v>24/05</v>
      </c>
      <c r="B2179" s="282" t="str">
        <f aca="false">Planning!V105</f>
        <v>U1894</v>
      </c>
      <c r="C2179" s="296" t="n">
        <v>38412</v>
      </c>
      <c r="D2179" s="285" t="s">
        <v>72</v>
      </c>
    </row>
    <row r="2180" customFormat="false" ht="12.75" hidden="false" customHeight="false" outlineLevel="0" collapsed="false">
      <c r="A2180" s="299" t="str">
        <f aca="false">Planning!V$97</f>
        <v>24/05</v>
      </c>
      <c r="B2180" s="282" t="n">
        <f aca="false">Planning!V106</f>
        <v>0</v>
      </c>
      <c r="D2180" s="285" t="s">
        <v>168</v>
      </c>
    </row>
    <row r="2181" customFormat="false" ht="12.75" hidden="false" customHeight="false" outlineLevel="0" collapsed="false">
      <c r="A2181" s="299" t="str">
        <f aca="false">Planning!V$97</f>
        <v>24/05</v>
      </c>
      <c r="B2181" s="282" t="n">
        <f aca="false">Planning!V107</f>
        <v>0</v>
      </c>
      <c r="D2181" s="285" t="s">
        <v>168</v>
      </c>
    </row>
    <row r="2182" customFormat="false" ht="12.75" hidden="false" customHeight="false" outlineLevel="0" collapsed="false">
      <c r="A2182" s="299" t="str">
        <f aca="false">Planning!V$97</f>
        <v>24/05</v>
      </c>
      <c r="B2182" s="282" t="n">
        <f aca="false">Planning!V108</f>
        <v>0</v>
      </c>
      <c r="D2182" s="285" t="s">
        <v>168</v>
      </c>
    </row>
    <row r="2183" customFormat="false" ht="12.75" hidden="false" customHeight="false" outlineLevel="0" collapsed="false">
      <c r="A2183" s="299" t="str">
        <f aca="false">Planning!V$97</f>
        <v>24/05</v>
      </c>
      <c r="B2183" s="282" t="n">
        <f aca="false">Planning!V109</f>
        <v>0</v>
      </c>
      <c r="D2183" s="285" t="s">
        <v>168</v>
      </c>
    </row>
    <row r="2184" customFormat="false" ht="12.75" hidden="false" customHeight="false" outlineLevel="0" collapsed="false">
      <c r="A2184" s="299" t="str">
        <f aca="false">Planning!V$97</f>
        <v>24/05</v>
      </c>
      <c r="B2184" s="282" t="str">
        <f aca="false">Planning!W98</f>
        <v>L1960</v>
      </c>
      <c r="C2184" s="296" t="n">
        <v>38412</v>
      </c>
      <c r="D2184" s="285" t="s">
        <v>15</v>
      </c>
    </row>
    <row r="2185" customFormat="false" ht="12.75" hidden="false" customHeight="false" outlineLevel="0" collapsed="false">
      <c r="A2185" s="299" t="str">
        <f aca="false">Planning!V$97</f>
        <v>24/05</v>
      </c>
      <c r="B2185" s="282" t="str">
        <f aca="false">Planning!W99</f>
        <v>L1956</v>
      </c>
      <c r="C2185" s="296" t="n">
        <v>38412</v>
      </c>
      <c r="D2185" s="285" t="s">
        <v>15</v>
      </c>
    </row>
    <row r="2186" customFormat="false" ht="12.75" hidden="false" customHeight="false" outlineLevel="0" collapsed="false">
      <c r="A2186" s="299" t="str">
        <f aca="false">Planning!V$97</f>
        <v>24/05</v>
      </c>
      <c r="B2186" s="282" t="str">
        <f aca="false">Planning!W100</f>
        <v>L1949</v>
      </c>
      <c r="C2186" s="296" t="n">
        <v>38412</v>
      </c>
      <c r="D2186" s="285" t="s">
        <v>15</v>
      </c>
    </row>
    <row r="2187" customFormat="false" ht="12.75" hidden="false" customHeight="false" outlineLevel="0" collapsed="false">
      <c r="A2187" s="299" t="str">
        <f aca="false">Planning!V$97</f>
        <v>24/05</v>
      </c>
      <c r="B2187" s="282" t="str">
        <f aca="false">Planning!W101</f>
        <v>L1986</v>
      </c>
      <c r="C2187" s="296" t="n">
        <v>38412</v>
      </c>
      <c r="D2187" s="285" t="s">
        <v>15</v>
      </c>
    </row>
    <row r="2188" customFormat="false" ht="12.75" hidden="false" customHeight="false" outlineLevel="0" collapsed="false">
      <c r="A2188" s="299" t="str">
        <f aca="false">Planning!V$97</f>
        <v>24/05</v>
      </c>
      <c r="B2188" s="282" t="str">
        <f aca="false">Planning!W102</f>
        <v>L1952</v>
      </c>
      <c r="C2188" s="296" t="n">
        <v>38412</v>
      </c>
      <c r="D2188" s="285" t="s">
        <v>72</v>
      </c>
    </row>
    <row r="2189" customFormat="false" ht="12.75" hidden="false" customHeight="false" outlineLevel="0" collapsed="false">
      <c r="A2189" s="299" t="str">
        <f aca="false">Planning!V$97</f>
        <v>24/05</v>
      </c>
      <c r="B2189" s="282" t="str">
        <f aca="false">Planning!W103</f>
        <v>L1976</v>
      </c>
      <c r="C2189" s="296" t="n">
        <v>38412</v>
      </c>
      <c r="D2189" s="285" t="s">
        <v>72</v>
      </c>
    </row>
    <row r="2190" customFormat="false" ht="12.75" hidden="false" customHeight="false" outlineLevel="0" collapsed="false">
      <c r="A2190" s="299" t="str">
        <f aca="false">Planning!V$97</f>
        <v>24/05</v>
      </c>
      <c r="B2190" s="282" t="str">
        <f aca="false">Planning!W104</f>
        <v>L1950</v>
      </c>
      <c r="C2190" s="296" t="n">
        <v>38412</v>
      </c>
      <c r="D2190" s="285" t="s">
        <v>72</v>
      </c>
    </row>
    <row r="2191" customFormat="false" ht="12.75" hidden="false" customHeight="false" outlineLevel="0" collapsed="false">
      <c r="A2191" s="299" t="str">
        <f aca="false">Planning!V$97</f>
        <v>24/05</v>
      </c>
      <c r="B2191" s="282" t="str">
        <f aca="false">Planning!W105</f>
        <v>L1959</v>
      </c>
      <c r="C2191" s="296" t="n">
        <v>38412</v>
      </c>
      <c r="D2191" s="285" t="s">
        <v>72</v>
      </c>
    </row>
    <row r="2192" customFormat="false" ht="12.75" hidden="false" customHeight="false" outlineLevel="0" collapsed="false">
      <c r="A2192" s="299" t="str">
        <f aca="false">Planning!V$97</f>
        <v>24/05</v>
      </c>
      <c r="B2192" s="282" t="n">
        <f aca="false">Planning!W106</f>
        <v>0</v>
      </c>
      <c r="D2192" s="285" t="s">
        <v>168</v>
      </c>
    </row>
    <row r="2193" customFormat="false" ht="12.75" hidden="false" customHeight="false" outlineLevel="0" collapsed="false">
      <c r="A2193" s="299" t="str">
        <f aca="false">Planning!V$97</f>
        <v>24/05</v>
      </c>
      <c r="B2193" s="282" t="n">
        <f aca="false">Planning!W107</f>
        <v>0</v>
      </c>
      <c r="D2193" s="285" t="s">
        <v>168</v>
      </c>
    </row>
    <row r="2194" customFormat="false" ht="12.75" hidden="false" customHeight="false" outlineLevel="0" collapsed="false">
      <c r="A2194" s="299" t="str">
        <f aca="false">Planning!V$97</f>
        <v>24/05</v>
      </c>
      <c r="B2194" s="282" t="n">
        <f aca="false">Planning!W108</f>
        <v>0</v>
      </c>
      <c r="D2194" s="285" t="s">
        <v>168</v>
      </c>
    </row>
    <row r="2195" customFormat="false" ht="13.5" hidden="false" customHeight="false" outlineLevel="0" collapsed="false">
      <c r="A2195" s="300" t="str">
        <f aca="false">Planning!V$97</f>
        <v>24/05</v>
      </c>
      <c r="B2195" s="287" t="n">
        <f aca="false">Planning!W109</f>
        <v>0</v>
      </c>
      <c r="C2195" s="304"/>
      <c r="D2195" s="289" t="s">
        <v>168</v>
      </c>
    </row>
    <row r="2196" customFormat="false" ht="12.75" hidden="false" customHeight="false" outlineLevel="0" collapsed="false">
      <c r="A2196" s="298" t="str">
        <f aca="false">Planning!X$97</f>
        <v>25/05</v>
      </c>
      <c r="B2196" s="278" t="n">
        <f aca="false">Planning!X98</f>
        <v>0</v>
      </c>
      <c r="C2196" s="305"/>
      <c r="D2196" s="291" t="s">
        <v>15</v>
      </c>
    </row>
    <row r="2197" customFormat="false" ht="12.75" hidden="false" customHeight="false" outlineLevel="0" collapsed="false">
      <c r="A2197" s="299" t="str">
        <f aca="false">Planning!X$97</f>
        <v>25/05</v>
      </c>
      <c r="B2197" s="282" t="n">
        <f aca="false">Planning!X99</f>
        <v>0</v>
      </c>
      <c r="D2197" s="285" t="s">
        <v>15</v>
      </c>
    </row>
    <row r="2198" customFormat="false" ht="12.75" hidden="false" customHeight="false" outlineLevel="0" collapsed="false">
      <c r="A2198" s="299" t="str">
        <f aca="false">Planning!X$97</f>
        <v>25/05</v>
      </c>
      <c r="B2198" s="282" t="n">
        <f aca="false">Planning!X100</f>
        <v>0</v>
      </c>
      <c r="D2198" s="285" t="s">
        <v>15</v>
      </c>
    </row>
    <row r="2199" customFormat="false" ht="12.75" hidden="false" customHeight="false" outlineLevel="0" collapsed="false">
      <c r="A2199" s="299" t="str">
        <f aca="false">Planning!X$97</f>
        <v>25/05</v>
      </c>
      <c r="B2199" s="282" t="n">
        <f aca="false">Planning!X101</f>
        <v>0</v>
      </c>
      <c r="D2199" s="285" t="s">
        <v>15</v>
      </c>
    </row>
    <row r="2200" customFormat="false" ht="12.75" hidden="false" customHeight="false" outlineLevel="0" collapsed="false">
      <c r="A2200" s="299" t="str">
        <f aca="false">Planning!X$97</f>
        <v>25/05</v>
      </c>
      <c r="B2200" s="282" t="str">
        <f aca="false">Planning!X102</f>
        <v>U1901</v>
      </c>
      <c r="C2200" s="296" t="n">
        <v>38413</v>
      </c>
      <c r="D2200" s="285" t="s">
        <v>72</v>
      </c>
    </row>
    <row r="2201" customFormat="false" ht="12.75" hidden="false" customHeight="false" outlineLevel="0" collapsed="false">
      <c r="A2201" s="299" t="str">
        <f aca="false">Planning!X$97</f>
        <v>25/05</v>
      </c>
      <c r="B2201" s="282" t="str">
        <f aca="false">Planning!X103</f>
        <v>U1904</v>
      </c>
      <c r="C2201" s="296" t="n">
        <v>38413</v>
      </c>
      <c r="D2201" s="285" t="s">
        <v>72</v>
      </c>
    </row>
    <row r="2202" customFormat="false" ht="12.75" hidden="false" customHeight="false" outlineLevel="0" collapsed="false">
      <c r="A2202" s="299" t="str">
        <f aca="false">Planning!X$97</f>
        <v>25/05</v>
      </c>
      <c r="B2202" s="282" t="str">
        <f aca="false">Planning!X104</f>
        <v>U1906</v>
      </c>
      <c r="C2202" s="296" t="n">
        <v>38413</v>
      </c>
      <c r="D2202" s="285" t="s">
        <v>72</v>
      </c>
    </row>
    <row r="2203" customFormat="false" ht="12.75" hidden="false" customHeight="false" outlineLevel="0" collapsed="false">
      <c r="A2203" s="299" t="str">
        <f aca="false">Planning!X$97</f>
        <v>25/05</v>
      </c>
      <c r="B2203" s="282" t="str">
        <f aca="false">Planning!X105</f>
        <v>U1907</v>
      </c>
      <c r="C2203" s="296" t="n">
        <v>38413</v>
      </c>
      <c r="D2203" s="285" t="s">
        <v>72</v>
      </c>
    </row>
    <row r="2204" customFormat="false" ht="12.75" hidden="false" customHeight="false" outlineLevel="0" collapsed="false">
      <c r="A2204" s="299" t="str">
        <f aca="false">Planning!X$97</f>
        <v>25/05</v>
      </c>
      <c r="B2204" s="282" t="n">
        <f aca="false">Planning!X106</f>
        <v>0</v>
      </c>
      <c r="D2204" s="285" t="s">
        <v>168</v>
      </c>
    </row>
    <row r="2205" customFormat="false" ht="12.75" hidden="false" customHeight="false" outlineLevel="0" collapsed="false">
      <c r="A2205" s="299" t="str">
        <f aca="false">Planning!X$97</f>
        <v>25/05</v>
      </c>
      <c r="B2205" s="282" t="n">
        <f aca="false">Planning!X107</f>
        <v>0</v>
      </c>
      <c r="D2205" s="285" t="s">
        <v>168</v>
      </c>
    </row>
    <row r="2206" customFormat="false" ht="12.75" hidden="false" customHeight="false" outlineLevel="0" collapsed="false">
      <c r="A2206" s="299" t="str">
        <f aca="false">Planning!X$97</f>
        <v>25/05</v>
      </c>
      <c r="B2206" s="282" t="n">
        <f aca="false">Planning!X108</f>
        <v>0</v>
      </c>
      <c r="D2206" s="285" t="s">
        <v>168</v>
      </c>
    </row>
    <row r="2207" customFormat="false" ht="12.75" hidden="false" customHeight="false" outlineLevel="0" collapsed="false">
      <c r="A2207" s="299" t="str">
        <f aca="false">Planning!X$97</f>
        <v>25/05</v>
      </c>
      <c r="B2207" s="282" t="n">
        <f aca="false">Planning!X109</f>
        <v>0</v>
      </c>
      <c r="D2207" s="285" t="s">
        <v>168</v>
      </c>
    </row>
    <row r="2208" customFormat="false" ht="12.75" hidden="false" customHeight="false" outlineLevel="0" collapsed="false">
      <c r="A2208" s="299" t="str">
        <f aca="false">Planning!X$97</f>
        <v>25/05</v>
      </c>
      <c r="B2208" s="282" t="n">
        <f aca="false">Planning!Y98</f>
        <v>0</v>
      </c>
      <c r="D2208" s="285" t="s">
        <v>15</v>
      </c>
    </row>
    <row r="2209" customFormat="false" ht="12.75" hidden="false" customHeight="false" outlineLevel="0" collapsed="false">
      <c r="A2209" s="299" t="str">
        <f aca="false">Planning!X$97</f>
        <v>25/05</v>
      </c>
      <c r="B2209" s="282" t="n">
        <f aca="false">Planning!Y99</f>
        <v>0</v>
      </c>
      <c r="D2209" s="285" t="s">
        <v>15</v>
      </c>
    </row>
    <row r="2210" customFormat="false" ht="12.75" hidden="false" customHeight="false" outlineLevel="0" collapsed="false">
      <c r="A2210" s="299" t="str">
        <f aca="false">Planning!X$97</f>
        <v>25/05</v>
      </c>
      <c r="B2210" s="282" t="n">
        <f aca="false">Planning!Y100</f>
        <v>0</v>
      </c>
      <c r="D2210" s="285" t="s">
        <v>15</v>
      </c>
    </row>
    <row r="2211" customFormat="false" ht="12.75" hidden="false" customHeight="false" outlineLevel="0" collapsed="false">
      <c r="A2211" s="299" t="str">
        <f aca="false">Planning!X$97</f>
        <v>25/05</v>
      </c>
      <c r="B2211" s="282" t="n">
        <f aca="false">Planning!Y101</f>
        <v>0</v>
      </c>
      <c r="D2211" s="285" t="s">
        <v>15</v>
      </c>
    </row>
    <row r="2212" customFormat="false" ht="12.75" hidden="false" customHeight="false" outlineLevel="0" collapsed="false">
      <c r="A2212" s="299" t="str">
        <f aca="false">Planning!X$97</f>
        <v>25/05</v>
      </c>
      <c r="B2212" s="282" t="str">
        <f aca="false">Planning!Y102</f>
        <v>L1982</v>
      </c>
      <c r="C2212" s="296" t="n">
        <v>38413</v>
      </c>
      <c r="D2212" s="285" t="s">
        <v>72</v>
      </c>
    </row>
    <row r="2213" customFormat="false" ht="12.75" hidden="false" customHeight="false" outlineLevel="0" collapsed="false">
      <c r="A2213" s="299" t="str">
        <f aca="false">Planning!X$97</f>
        <v>25/05</v>
      </c>
      <c r="B2213" s="282" t="str">
        <f aca="false">Planning!Y103</f>
        <v>L1978</v>
      </c>
      <c r="C2213" s="296" t="n">
        <v>38413</v>
      </c>
      <c r="D2213" s="285" t="s">
        <v>72</v>
      </c>
    </row>
    <row r="2214" customFormat="false" ht="12.75" hidden="false" customHeight="false" outlineLevel="0" collapsed="false">
      <c r="A2214" s="299" t="str">
        <f aca="false">Planning!X$97</f>
        <v>25/05</v>
      </c>
      <c r="B2214" s="282" t="str">
        <f aca="false">Planning!Y104</f>
        <v>L1984</v>
      </c>
      <c r="C2214" s="296" t="n">
        <v>38413</v>
      </c>
      <c r="D2214" s="285" t="s">
        <v>72</v>
      </c>
    </row>
    <row r="2215" customFormat="false" ht="12.75" hidden="false" customHeight="false" outlineLevel="0" collapsed="false">
      <c r="A2215" s="299" t="str">
        <f aca="false">Planning!X$97</f>
        <v>25/05</v>
      </c>
      <c r="B2215" s="282" t="str">
        <f aca="false">Planning!Y105</f>
        <v>L1980</v>
      </c>
      <c r="C2215" s="296" t="n">
        <v>38413</v>
      </c>
      <c r="D2215" s="285" t="s">
        <v>72</v>
      </c>
    </row>
    <row r="2216" customFormat="false" ht="12.75" hidden="false" customHeight="false" outlineLevel="0" collapsed="false">
      <c r="A2216" s="299" t="str">
        <f aca="false">Planning!X$97</f>
        <v>25/05</v>
      </c>
      <c r="B2216" s="282" t="n">
        <f aca="false">Planning!Y106</f>
        <v>0</v>
      </c>
      <c r="D2216" s="285" t="s">
        <v>168</v>
      </c>
    </row>
    <row r="2217" customFormat="false" ht="12.75" hidden="false" customHeight="false" outlineLevel="0" collapsed="false">
      <c r="A2217" s="299" t="str">
        <f aca="false">Planning!X$97</f>
        <v>25/05</v>
      </c>
      <c r="B2217" s="282" t="n">
        <f aca="false">Planning!Y107</f>
        <v>0</v>
      </c>
      <c r="D2217" s="285" t="s">
        <v>168</v>
      </c>
    </row>
    <row r="2218" customFormat="false" ht="12.75" hidden="false" customHeight="false" outlineLevel="0" collapsed="false">
      <c r="A2218" s="299" t="str">
        <f aca="false">Planning!X$97</f>
        <v>25/05</v>
      </c>
      <c r="B2218" s="282" t="n">
        <f aca="false">Planning!Y108</f>
        <v>0</v>
      </c>
      <c r="D2218" s="285" t="s">
        <v>168</v>
      </c>
    </row>
    <row r="2219" customFormat="false" ht="13.5" hidden="false" customHeight="false" outlineLevel="0" collapsed="false">
      <c r="A2219" s="300" t="str">
        <f aca="false">Planning!X$97</f>
        <v>25/05</v>
      </c>
      <c r="B2219" s="282" t="n">
        <f aca="false">Planning!Y109</f>
        <v>0</v>
      </c>
      <c r="C2219" s="304"/>
      <c r="D2219" s="289" t="s">
        <v>168</v>
      </c>
    </row>
    <row r="2220" customFormat="false" ht="12.75" hidden="false" customHeight="false" outlineLevel="0" collapsed="false">
      <c r="A2220" s="298" t="str">
        <f aca="false">Planning!Z$97</f>
        <v>26/05</v>
      </c>
      <c r="B2220" s="278" t="str">
        <f aca="false">Planning!Z98</f>
        <v>U1912</v>
      </c>
      <c r="C2220" s="296" t="n">
        <v>38413</v>
      </c>
      <c r="D2220" s="291" t="s">
        <v>15</v>
      </c>
    </row>
    <row r="2221" customFormat="false" ht="12.75" hidden="false" customHeight="false" outlineLevel="0" collapsed="false">
      <c r="A2221" s="299" t="str">
        <f aca="false">Planning!Z$97</f>
        <v>26/05</v>
      </c>
      <c r="B2221" s="282" t="str">
        <f aca="false">Planning!Z99</f>
        <v>U1913</v>
      </c>
      <c r="C2221" s="296" t="n">
        <v>38413</v>
      </c>
      <c r="D2221" s="285" t="s">
        <v>15</v>
      </c>
    </row>
    <row r="2222" customFormat="false" ht="12.75" hidden="false" customHeight="false" outlineLevel="0" collapsed="false">
      <c r="A2222" s="299" t="str">
        <f aca="false">Planning!Z$97</f>
        <v>26/05</v>
      </c>
      <c r="B2222" s="282" t="str">
        <f aca="false">Planning!Z100</f>
        <v>U1915</v>
      </c>
      <c r="C2222" s="296" t="n">
        <v>38413</v>
      </c>
      <c r="D2222" s="285" t="s">
        <v>15</v>
      </c>
    </row>
    <row r="2223" customFormat="false" ht="12.75" hidden="false" customHeight="false" outlineLevel="0" collapsed="false">
      <c r="A2223" s="299" t="str">
        <f aca="false">Planning!Z$97</f>
        <v>26/05</v>
      </c>
      <c r="B2223" s="282" t="str">
        <f aca="false">Planning!Z101</f>
        <v>U1916</v>
      </c>
      <c r="C2223" s="296" t="n">
        <v>38413</v>
      </c>
      <c r="D2223" s="285" t="s">
        <v>15</v>
      </c>
    </row>
    <row r="2224" customFormat="false" ht="12.75" hidden="false" customHeight="false" outlineLevel="0" collapsed="false">
      <c r="A2224" s="299" t="str">
        <f aca="false">Planning!Z$97</f>
        <v>26/05</v>
      </c>
      <c r="B2224" s="282" t="str">
        <f aca="false">Planning!Z102</f>
        <v>U1917</v>
      </c>
      <c r="C2224" s="296" t="n">
        <v>38414</v>
      </c>
      <c r="D2224" s="285" t="s">
        <v>72</v>
      </c>
    </row>
    <row r="2225" customFormat="false" ht="12.75" hidden="false" customHeight="false" outlineLevel="0" collapsed="false">
      <c r="A2225" s="299" t="str">
        <f aca="false">Planning!Z$97</f>
        <v>26/05</v>
      </c>
      <c r="B2225" s="282" t="str">
        <f aca="false">Planning!Z103</f>
        <v>U1918</v>
      </c>
      <c r="C2225" s="296" t="n">
        <v>38414</v>
      </c>
      <c r="D2225" s="285" t="s">
        <v>72</v>
      </c>
    </row>
    <row r="2226" customFormat="false" ht="12.75" hidden="false" customHeight="false" outlineLevel="0" collapsed="false">
      <c r="A2226" s="299" t="str">
        <f aca="false">Planning!Z$97</f>
        <v>26/05</v>
      </c>
      <c r="B2226" s="282" t="str">
        <f aca="false">Planning!Z104</f>
        <v>U1919</v>
      </c>
      <c r="C2226" s="296" t="n">
        <v>38414</v>
      </c>
      <c r="D2226" s="285" t="s">
        <v>72</v>
      </c>
    </row>
    <row r="2227" customFormat="false" ht="12.75" hidden="false" customHeight="false" outlineLevel="0" collapsed="false">
      <c r="A2227" s="299" t="str">
        <f aca="false">Planning!Z$97</f>
        <v>26/05</v>
      </c>
      <c r="B2227" s="282" t="str">
        <f aca="false">Planning!Z105</f>
        <v>U1920</v>
      </c>
      <c r="C2227" s="296" t="n">
        <v>38414</v>
      </c>
      <c r="D2227" s="285" t="s">
        <v>72</v>
      </c>
    </row>
    <row r="2228" customFormat="false" ht="12.75" hidden="false" customHeight="false" outlineLevel="0" collapsed="false">
      <c r="A2228" s="299" t="str">
        <f aca="false">Planning!Z$97</f>
        <v>26/05</v>
      </c>
      <c r="B2228" s="282" t="str">
        <f aca="false">Planning!Z106</f>
        <v>U1908</v>
      </c>
      <c r="C2228" s="296" t="n">
        <v>38413</v>
      </c>
      <c r="D2228" s="285" t="s">
        <v>168</v>
      </c>
    </row>
    <row r="2229" customFormat="false" ht="12.75" hidden="false" customHeight="false" outlineLevel="0" collapsed="false">
      <c r="A2229" s="299" t="str">
        <f aca="false">Planning!Z$97</f>
        <v>26/05</v>
      </c>
      <c r="B2229" s="282" t="str">
        <f aca="false">Planning!Z107</f>
        <v>U1909</v>
      </c>
      <c r="C2229" s="296" t="n">
        <v>38413</v>
      </c>
      <c r="D2229" s="285" t="s">
        <v>168</v>
      </c>
    </row>
    <row r="2230" customFormat="false" ht="12.75" hidden="false" customHeight="false" outlineLevel="0" collapsed="false">
      <c r="A2230" s="299" t="str">
        <f aca="false">Planning!Z$97</f>
        <v>26/05</v>
      </c>
      <c r="B2230" s="282" t="str">
        <f aca="false">Planning!Z108</f>
        <v>U1910</v>
      </c>
      <c r="C2230" s="296" t="n">
        <v>38413</v>
      </c>
      <c r="D2230" s="285" t="s">
        <v>168</v>
      </c>
    </row>
    <row r="2231" customFormat="false" ht="12.75" hidden="false" customHeight="false" outlineLevel="0" collapsed="false">
      <c r="A2231" s="299" t="str">
        <f aca="false">Planning!Z$97</f>
        <v>26/05</v>
      </c>
      <c r="B2231" s="282" t="str">
        <f aca="false">Planning!Z109</f>
        <v>U1911</v>
      </c>
      <c r="C2231" s="296" t="n">
        <v>38413</v>
      </c>
      <c r="D2231" s="285" t="s">
        <v>168</v>
      </c>
    </row>
    <row r="2232" customFormat="false" ht="12.75" hidden="false" customHeight="false" outlineLevel="0" collapsed="false">
      <c r="A2232" s="299" t="str">
        <f aca="false">Planning!Z$97</f>
        <v>26/05</v>
      </c>
      <c r="B2232" s="282" t="str">
        <f aca="false">Planning!AA98</f>
        <v>L1967</v>
      </c>
      <c r="C2232" s="296" t="n">
        <v>38413</v>
      </c>
      <c r="D2232" s="285" t="s">
        <v>15</v>
      </c>
    </row>
    <row r="2233" customFormat="false" ht="12.75" hidden="false" customHeight="false" outlineLevel="0" collapsed="false">
      <c r="A2233" s="299" t="str">
        <f aca="false">Planning!Z$97</f>
        <v>26/05</v>
      </c>
      <c r="B2233" s="282" t="str">
        <f aca="false">Planning!AA99</f>
        <v>L1788</v>
      </c>
      <c r="C2233" s="296" t="n">
        <v>38413</v>
      </c>
      <c r="D2233" s="285" t="s">
        <v>15</v>
      </c>
    </row>
    <row r="2234" customFormat="false" ht="12.75" hidden="false" customHeight="false" outlineLevel="0" collapsed="false">
      <c r="A2234" s="299" t="str">
        <f aca="false">Planning!Z$97</f>
        <v>26/05</v>
      </c>
      <c r="B2234" s="282" t="str">
        <f aca="false">Planning!AA100</f>
        <v>L1969</v>
      </c>
      <c r="C2234" s="296" t="n">
        <v>38413</v>
      </c>
      <c r="D2234" s="285" t="s">
        <v>15</v>
      </c>
    </row>
    <row r="2235" customFormat="false" ht="12.75" hidden="false" customHeight="false" outlineLevel="0" collapsed="false">
      <c r="A2235" s="299" t="str">
        <f aca="false">Planning!Z$97</f>
        <v>26/05</v>
      </c>
      <c r="B2235" s="282" t="str">
        <f aca="false">Planning!AA101</f>
        <v>L1951</v>
      </c>
      <c r="C2235" s="296" t="n">
        <v>38413</v>
      </c>
      <c r="D2235" s="285" t="s">
        <v>15</v>
      </c>
    </row>
    <row r="2236" customFormat="false" ht="12.75" hidden="false" customHeight="false" outlineLevel="0" collapsed="false">
      <c r="A2236" s="299" t="str">
        <f aca="false">Planning!Z$97</f>
        <v>26/05</v>
      </c>
      <c r="B2236" s="282" t="str">
        <f aca="false">Planning!AA102</f>
        <v>L1939</v>
      </c>
      <c r="C2236" s="296" t="n">
        <v>38414</v>
      </c>
      <c r="D2236" s="285" t="s">
        <v>72</v>
      </c>
    </row>
    <row r="2237" customFormat="false" ht="12.75" hidden="false" customHeight="false" outlineLevel="0" collapsed="false">
      <c r="A2237" s="299" t="str">
        <f aca="false">Planning!Z$97</f>
        <v>26/05</v>
      </c>
      <c r="B2237" s="282" t="str">
        <f aca="false">Planning!AA103</f>
        <v>L1970</v>
      </c>
      <c r="C2237" s="296" t="n">
        <v>38414</v>
      </c>
      <c r="D2237" s="285" t="s">
        <v>72</v>
      </c>
    </row>
    <row r="2238" customFormat="false" ht="12.75" hidden="false" customHeight="false" outlineLevel="0" collapsed="false">
      <c r="A2238" s="299" t="str">
        <f aca="false">Planning!Z$97</f>
        <v>26/05</v>
      </c>
      <c r="B2238" s="282" t="str">
        <f aca="false">Planning!AA104</f>
        <v>L1955</v>
      </c>
      <c r="C2238" s="296" t="n">
        <v>38414</v>
      </c>
      <c r="D2238" s="285" t="s">
        <v>72</v>
      </c>
    </row>
    <row r="2239" customFormat="false" ht="12.75" hidden="false" customHeight="false" outlineLevel="0" collapsed="false">
      <c r="A2239" s="299" t="str">
        <f aca="false">Planning!Z$97</f>
        <v>26/05</v>
      </c>
      <c r="B2239" s="282" t="str">
        <f aca="false">Planning!AA105</f>
        <v>L1981</v>
      </c>
      <c r="C2239" s="296" t="n">
        <v>38414</v>
      </c>
      <c r="D2239" s="285" t="s">
        <v>72</v>
      </c>
    </row>
    <row r="2240" customFormat="false" ht="12.75" hidden="false" customHeight="false" outlineLevel="0" collapsed="false">
      <c r="A2240" s="299" t="str">
        <f aca="false">Planning!Z$97</f>
        <v>26/05</v>
      </c>
      <c r="B2240" s="282" t="str">
        <f aca="false">Planning!AA106</f>
        <v>L1958</v>
      </c>
      <c r="C2240" s="296" t="n">
        <v>38413</v>
      </c>
      <c r="D2240" s="285" t="s">
        <v>168</v>
      </c>
    </row>
    <row r="2241" customFormat="false" ht="12.75" hidden="false" customHeight="false" outlineLevel="0" collapsed="false">
      <c r="A2241" s="299" t="str">
        <f aca="false">Planning!Z$97</f>
        <v>26/05</v>
      </c>
      <c r="B2241" s="282" t="str">
        <f aca="false">Planning!AA107</f>
        <v>L1948</v>
      </c>
      <c r="C2241" s="296" t="n">
        <v>38413</v>
      </c>
      <c r="D2241" s="285" t="s">
        <v>168</v>
      </c>
    </row>
    <row r="2242" customFormat="false" ht="12.75" hidden="false" customHeight="false" outlineLevel="0" collapsed="false">
      <c r="A2242" s="299" t="str">
        <f aca="false">Planning!Z$97</f>
        <v>26/05</v>
      </c>
      <c r="B2242" s="282" t="str">
        <f aca="false">Planning!AA108</f>
        <v>L1943</v>
      </c>
      <c r="C2242" s="296" t="n">
        <v>38413</v>
      </c>
      <c r="D2242" s="285" t="s">
        <v>168</v>
      </c>
    </row>
    <row r="2243" customFormat="false" ht="13.5" hidden="false" customHeight="false" outlineLevel="0" collapsed="false">
      <c r="A2243" s="300" t="str">
        <f aca="false">Planning!Z$97</f>
        <v>26/05</v>
      </c>
      <c r="B2243" s="282" t="str">
        <f aca="false">Planning!AA109</f>
        <v>L1940</v>
      </c>
      <c r="C2243" s="297" t="n">
        <v>38413</v>
      </c>
      <c r="D2243" s="289" t="s">
        <v>168</v>
      </c>
    </row>
    <row r="2244" customFormat="false" ht="12.75" hidden="false" customHeight="false" outlineLevel="0" collapsed="false">
      <c r="A2244" s="298" t="str">
        <f aca="false">Planning!B$112</f>
        <v>27/05</v>
      </c>
      <c r="B2244" s="305" t="str">
        <f aca="false">Planning!B113</f>
        <v>U1930</v>
      </c>
      <c r="C2244" s="296" t="n">
        <v>38414</v>
      </c>
      <c r="D2244" s="291" t="s">
        <v>15</v>
      </c>
    </row>
    <row r="2245" customFormat="false" ht="12.75" hidden="false" customHeight="false" outlineLevel="0" collapsed="false">
      <c r="A2245" s="299" t="str">
        <f aca="false">Planning!B$112</f>
        <v>27/05</v>
      </c>
      <c r="B2245" s="157" t="str">
        <f aca="false">Planning!B114</f>
        <v>U1931</v>
      </c>
      <c r="C2245" s="296" t="n">
        <v>38414</v>
      </c>
      <c r="D2245" s="285" t="s">
        <v>15</v>
      </c>
    </row>
    <row r="2246" customFormat="false" ht="12.75" hidden="false" customHeight="false" outlineLevel="0" collapsed="false">
      <c r="A2246" s="299" t="str">
        <f aca="false">Planning!B$112</f>
        <v>27/05</v>
      </c>
      <c r="B2246" s="157" t="str">
        <f aca="false">Planning!B115</f>
        <v>U1932</v>
      </c>
      <c r="C2246" s="296" t="n">
        <v>38414</v>
      </c>
      <c r="D2246" s="285" t="s">
        <v>15</v>
      </c>
    </row>
    <row r="2247" customFormat="false" ht="12.75" hidden="false" customHeight="false" outlineLevel="0" collapsed="false">
      <c r="A2247" s="299" t="str">
        <f aca="false">Planning!B$112</f>
        <v>27/05</v>
      </c>
      <c r="B2247" s="157" t="str">
        <f aca="false">Planning!B116</f>
        <v>U1933</v>
      </c>
      <c r="C2247" s="296" t="n">
        <v>38414</v>
      </c>
      <c r="D2247" s="285" t="s">
        <v>15</v>
      </c>
    </row>
    <row r="2248" customFormat="false" ht="12.75" hidden="false" customHeight="false" outlineLevel="0" collapsed="false">
      <c r="A2248" s="299" t="str">
        <f aca="false">Planning!B$112</f>
        <v>27/05</v>
      </c>
      <c r="B2248" s="157" t="str">
        <f aca="false">Planning!B117</f>
        <v>U1935</v>
      </c>
      <c r="C2248" s="296" t="n">
        <v>38415</v>
      </c>
      <c r="D2248" s="285" t="s">
        <v>72</v>
      </c>
    </row>
    <row r="2249" customFormat="false" ht="12.75" hidden="false" customHeight="false" outlineLevel="0" collapsed="false">
      <c r="A2249" s="299" t="str">
        <f aca="false">Planning!B$112</f>
        <v>27/05</v>
      </c>
      <c r="B2249" s="157" t="str">
        <f aca="false">Planning!B118</f>
        <v>U1936</v>
      </c>
      <c r="C2249" s="296" t="n">
        <v>38415</v>
      </c>
      <c r="D2249" s="285" t="s">
        <v>72</v>
      </c>
    </row>
    <row r="2250" customFormat="false" ht="12.75" hidden="false" customHeight="false" outlineLevel="0" collapsed="false">
      <c r="A2250" s="299" t="str">
        <f aca="false">Planning!B$112</f>
        <v>27/05</v>
      </c>
      <c r="B2250" s="157" t="str">
        <f aca="false">Planning!B119</f>
        <v>U1937</v>
      </c>
      <c r="C2250" s="296" t="n">
        <v>38415</v>
      </c>
      <c r="D2250" s="285" t="s">
        <v>72</v>
      </c>
    </row>
    <row r="2251" customFormat="false" ht="12.75" hidden="false" customHeight="false" outlineLevel="0" collapsed="false">
      <c r="A2251" s="299" t="str">
        <f aca="false">Planning!B$112</f>
        <v>27/05</v>
      </c>
      <c r="B2251" s="157" t="str">
        <f aca="false">Planning!B120</f>
        <v>U1964</v>
      </c>
      <c r="C2251" s="296" t="n">
        <v>38415</v>
      </c>
      <c r="D2251" s="285" t="s">
        <v>72</v>
      </c>
    </row>
    <row r="2252" customFormat="false" ht="12.75" hidden="false" customHeight="false" outlineLevel="0" collapsed="false">
      <c r="A2252" s="299" t="s">
        <v>1599</v>
      </c>
      <c r="B2252" s="157" t="n">
        <f aca="false">Planning!B121</f>
        <v>0</v>
      </c>
      <c r="C2252" s="296"/>
      <c r="D2252" s="285" t="s">
        <v>72</v>
      </c>
    </row>
    <row r="2253" customFormat="false" ht="12.75" hidden="false" customHeight="false" outlineLevel="0" collapsed="false">
      <c r="A2253" s="299" t="str">
        <f aca="false">Planning!B$112</f>
        <v>27/05</v>
      </c>
      <c r="B2253" s="157" t="str">
        <f aca="false">Planning!B122</f>
        <v>U1921</v>
      </c>
      <c r="C2253" s="296" t="n">
        <v>38414</v>
      </c>
      <c r="D2253" s="285" t="s">
        <v>168</v>
      </c>
    </row>
    <row r="2254" customFormat="false" ht="12.75" hidden="false" customHeight="false" outlineLevel="0" collapsed="false">
      <c r="A2254" s="299" t="str">
        <f aca="false">Planning!B$112</f>
        <v>27/05</v>
      </c>
      <c r="B2254" s="157" t="str">
        <f aca="false">Planning!B123</f>
        <v>U1922</v>
      </c>
      <c r="C2254" s="296" t="n">
        <v>38414</v>
      </c>
      <c r="D2254" s="285" t="s">
        <v>168</v>
      </c>
    </row>
    <row r="2255" customFormat="false" ht="12.75" hidden="false" customHeight="false" outlineLevel="0" collapsed="false">
      <c r="A2255" s="299" t="str">
        <f aca="false">Planning!B$112</f>
        <v>27/05</v>
      </c>
      <c r="B2255" s="157" t="str">
        <f aca="false">Planning!B124</f>
        <v>U1927</v>
      </c>
      <c r="C2255" s="296" t="n">
        <v>38414</v>
      </c>
      <c r="D2255" s="285" t="s">
        <v>168</v>
      </c>
    </row>
    <row r="2256" customFormat="false" ht="12.75" hidden="false" customHeight="false" outlineLevel="0" collapsed="false">
      <c r="A2256" s="299" t="str">
        <f aca="false">Planning!B$112</f>
        <v>27/05</v>
      </c>
      <c r="B2256" s="157" t="str">
        <f aca="false">Planning!B125</f>
        <v>U1928</v>
      </c>
      <c r="C2256" s="296" t="n">
        <v>38414</v>
      </c>
      <c r="D2256" s="285" t="s">
        <v>168</v>
      </c>
    </row>
    <row r="2257" customFormat="false" ht="12.75" hidden="false" customHeight="false" outlineLevel="0" collapsed="false">
      <c r="A2257" s="299" t="str">
        <f aca="false">Planning!B$112</f>
        <v>27/05</v>
      </c>
      <c r="B2257" s="157" t="str">
        <f aca="false">Planning!C113</f>
        <v>L2014</v>
      </c>
      <c r="C2257" s="296" t="n">
        <v>38414</v>
      </c>
      <c r="D2257" s="285" t="s">
        <v>15</v>
      </c>
    </row>
    <row r="2258" customFormat="false" ht="12.75" hidden="false" customHeight="false" outlineLevel="0" collapsed="false">
      <c r="A2258" s="299" t="str">
        <f aca="false">Planning!B$112</f>
        <v>27/05</v>
      </c>
      <c r="B2258" s="157" t="str">
        <f aca="false">Planning!C114</f>
        <v>L2018</v>
      </c>
      <c r="C2258" s="296" t="n">
        <v>38414</v>
      </c>
      <c r="D2258" s="285" t="s">
        <v>15</v>
      </c>
    </row>
    <row r="2259" customFormat="false" ht="12.75" hidden="false" customHeight="false" outlineLevel="0" collapsed="false">
      <c r="A2259" s="299" t="str">
        <f aca="false">Planning!B$112</f>
        <v>27/05</v>
      </c>
      <c r="B2259" s="157" t="str">
        <f aca="false">Planning!C115</f>
        <v>L2006</v>
      </c>
      <c r="C2259" s="296" t="n">
        <v>38414</v>
      </c>
      <c r="D2259" s="285" t="s">
        <v>15</v>
      </c>
    </row>
    <row r="2260" customFormat="false" ht="12.75" hidden="false" customHeight="false" outlineLevel="0" collapsed="false">
      <c r="A2260" s="299" t="str">
        <f aca="false">Planning!B$112</f>
        <v>27/05</v>
      </c>
      <c r="B2260" s="157" t="str">
        <f aca="false">Planning!C116</f>
        <v>L1944</v>
      </c>
      <c r="C2260" s="296" t="n">
        <v>38414</v>
      </c>
      <c r="D2260" s="285" t="s">
        <v>15</v>
      </c>
    </row>
    <row r="2261" customFormat="false" ht="12.75" hidden="false" customHeight="false" outlineLevel="0" collapsed="false">
      <c r="A2261" s="299" t="str">
        <f aca="false">Planning!B$112</f>
        <v>27/05</v>
      </c>
      <c r="B2261" s="157" t="str">
        <f aca="false">Planning!C117</f>
        <v>L1963</v>
      </c>
      <c r="C2261" s="296" t="n">
        <v>38415</v>
      </c>
      <c r="D2261" s="285" t="s">
        <v>72</v>
      </c>
    </row>
    <row r="2262" customFormat="false" ht="12.75" hidden="false" customHeight="false" outlineLevel="0" collapsed="false">
      <c r="A2262" s="299" t="str">
        <f aca="false">Planning!B$112</f>
        <v>27/05</v>
      </c>
      <c r="B2262" s="157" t="str">
        <f aca="false">Planning!C118</f>
        <v>L1988</v>
      </c>
      <c r="C2262" s="296" t="n">
        <v>38415</v>
      </c>
      <c r="D2262" s="285" t="s">
        <v>72</v>
      </c>
    </row>
    <row r="2263" customFormat="false" ht="12.75" hidden="false" customHeight="false" outlineLevel="0" collapsed="false">
      <c r="A2263" s="299" t="str">
        <f aca="false">Planning!B$112</f>
        <v>27/05</v>
      </c>
      <c r="B2263" s="157" t="str">
        <f aca="false">Planning!C119</f>
        <v>L1947</v>
      </c>
      <c r="C2263" s="296" t="n">
        <v>38415</v>
      </c>
      <c r="D2263" s="285" t="s">
        <v>72</v>
      </c>
    </row>
    <row r="2264" customFormat="false" ht="12.75" hidden="false" customHeight="false" outlineLevel="0" collapsed="false">
      <c r="A2264" s="299" t="str">
        <f aca="false">Planning!B$112</f>
        <v>27/05</v>
      </c>
      <c r="B2264" s="157" t="str">
        <f aca="false">Planning!C120</f>
        <v>L1968</v>
      </c>
      <c r="C2264" s="296" t="n">
        <v>38415</v>
      </c>
      <c r="D2264" s="285" t="s">
        <v>72</v>
      </c>
    </row>
    <row r="2265" customFormat="false" ht="12.75" hidden="false" customHeight="false" outlineLevel="0" collapsed="false">
      <c r="A2265" s="299" t="s">
        <v>1599</v>
      </c>
      <c r="B2265" s="157" t="n">
        <f aca="false">Planning!C121</f>
        <v>0</v>
      </c>
      <c r="C2265" s="296"/>
      <c r="D2265" s="285" t="s">
        <v>72</v>
      </c>
    </row>
    <row r="2266" customFormat="false" ht="12.75" hidden="false" customHeight="false" outlineLevel="0" collapsed="false">
      <c r="A2266" s="299" t="str">
        <f aca="false">Planning!B$112</f>
        <v>27/05</v>
      </c>
      <c r="B2266" s="157" t="str">
        <f aca="false">Planning!C122</f>
        <v>L1992</v>
      </c>
      <c r="C2266" s="296" t="n">
        <v>38414</v>
      </c>
      <c r="D2266" s="285" t="s">
        <v>168</v>
      </c>
    </row>
    <row r="2267" customFormat="false" ht="12.75" hidden="false" customHeight="false" outlineLevel="0" collapsed="false">
      <c r="A2267" s="299" t="str">
        <f aca="false">Planning!B$112</f>
        <v>27/05</v>
      </c>
      <c r="B2267" s="157" t="str">
        <f aca="false">Planning!C123</f>
        <v>L1961</v>
      </c>
      <c r="C2267" s="296" t="n">
        <v>38414</v>
      </c>
      <c r="D2267" s="285" t="s">
        <v>168</v>
      </c>
    </row>
    <row r="2268" customFormat="false" ht="12.75" hidden="false" customHeight="false" outlineLevel="0" collapsed="false">
      <c r="A2268" s="299" t="str">
        <f aca="false">Planning!B$112</f>
        <v>27/05</v>
      </c>
      <c r="B2268" s="157" t="str">
        <f aca="false">Planning!C124</f>
        <v>L1989</v>
      </c>
      <c r="C2268" s="296" t="n">
        <v>38414</v>
      </c>
      <c r="D2268" s="285" t="s">
        <v>168</v>
      </c>
    </row>
    <row r="2269" customFormat="false" ht="13.5" hidden="false" customHeight="false" outlineLevel="0" collapsed="false">
      <c r="A2269" s="300" t="str">
        <f aca="false">Planning!B$112</f>
        <v>27/05</v>
      </c>
      <c r="B2269" s="304" t="str">
        <f aca="false">Planning!C125</f>
        <v>L1953</v>
      </c>
      <c r="C2269" s="297" t="n">
        <v>38414</v>
      </c>
      <c r="D2269" s="289" t="s">
        <v>168</v>
      </c>
    </row>
    <row r="2270" customFormat="false" ht="12.75" hidden="false" customHeight="false" outlineLevel="0" collapsed="false">
      <c r="A2270" s="299" t="str">
        <f aca="false">Planning!D$112</f>
        <v>28/05</v>
      </c>
      <c r="B2270" s="157" t="n">
        <f aca="false">Planning!D113</f>
        <v>0</v>
      </c>
      <c r="D2270" s="285" t="s">
        <v>15</v>
      </c>
    </row>
    <row r="2271" customFormat="false" ht="12.75" hidden="false" customHeight="false" outlineLevel="0" collapsed="false">
      <c r="A2271" s="299" t="str">
        <f aca="false">Planning!D$112</f>
        <v>28/05</v>
      </c>
      <c r="B2271" s="157" t="n">
        <f aca="false">Planning!D114</f>
        <v>0</v>
      </c>
      <c r="D2271" s="285" t="s">
        <v>15</v>
      </c>
    </row>
    <row r="2272" customFormat="false" ht="12.75" hidden="false" customHeight="false" outlineLevel="0" collapsed="false">
      <c r="A2272" s="299" t="str">
        <f aca="false">Planning!D$112</f>
        <v>28/05</v>
      </c>
      <c r="B2272" s="157" t="n">
        <f aca="false">Planning!D115</f>
        <v>0</v>
      </c>
      <c r="D2272" s="285" t="s">
        <v>15</v>
      </c>
    </row>
    <row r="2273" customFormat="false" ht="12.75" hidden="false" customHeight="false" outlineLevel="0" collapsed="false">
      <c r="A2273" s="299" t="str">
        <f aca="false">Planning!D$112</f>
        <v>28/05</v>
      </c>
      <c r="B2273" s="157" t="n">
        <f aca="false">Planning!D116</f>
        <v>0</v>
      </c>
      <c r="D2273" s="285" t="s">
        <v>15</v>
      </c>
    </row>
    <row r="2274" customFormat="false" ht="12.75" hidden="false" customHeight="false" outlineLevel="0" collapsed="false">
      <c r="A2274" s="299" t="str">
        <f aca="false">Planning!D$112</f>
        <v>28/05</v>
      </c>
      <c r="B2274" s="157" t="str">
        <f aca="false">Planning!D117</f>
        <v>U2063</v>
      </c>
      <c r="C2274" s="296" t="n">
        <v>38415</v>
      </c>
      <c r="D2274" s="285" t="s">
        <v>72</v>
      </c>
    </row>
    <row r="2275" customFormat="false" ht="12.75" hidden="false" customHeight="false" outlineLevel="0" collapsed="false">
      <c r="A2275" s="299" t="str">
        <f aca="false">Planning!D$112</f>
        <v>28/05</v>
      </c>
      <c r="B2275" s="157" t="str">
        <f aca="false">Planning!D118</f>
        <v>U2094</v>
      </c>
      <c r="C2275" s="296" t="n">
        <v>38415</v>
      </c>
      <c r="D2275" s="285" t="s">
        <v>72</v>
      </c>
    </row>
    <row r="2276" customFormat="false" ht="12.75" hidden="false" customHeight="false" outlineLevel="0" collapsed="false">
      <c r="A2276" s="299" t="str">
        <f aca="false">Planning!D$112</f>
        <v>28/05</v>
      </c>
      <c r="B2276" s="157" t="str">
        <f aca="false">Planning!D119</f>
        <v>U1966</v>
      </c>
      <c r="C2276" s="296" t="n">
        <v>38415</v>
      </c>
      <c r="D2276" s="285" t="s">
        <v>72</v>
      </c>
    </row>
    <row r="2277" customFormat="false" ht="12.75" hidden="false" customHeight="false" outlineLevel="0" collapsed="false">
      <c r="A2277" s="299" t="str">
        <f aca="false">Planning!D$112</f>
        <v>28/05</v>
      </c>
      <c r="B2277" s="157" t="str">
        <f aca="false">Planning!D120</f>
        <v>U2021</v>
      </c>
      <c r="C2277" s="296" t="n">
        <v>38415</v>
      </c>
      <c r="D2277" s="285" t="s">
        <v>72</v>
      </c>
    </row>
    <row r="2278" customFormat="false" ht="12.75" hidden="false" customHeight="false" outlineLevel="0" collapsed="false">
      <c r="A2278" s="299" t="s">
        <v>1600</v>
      </c>
      <c r="B2278" s="157" t="n">
        <f aca="false">Planning!D121</f>
        <v>0</v>
      </c>
      <c r="C2278" s="296"/>
      <c r="D2278" s="285" t="s">
        <v>72</v>
      </c>
    </row>
    <row r="2279" customFormat="false" ht="12.75" hidden="false" customHeight="false" outlineLevel="0" collapsed="false">
      <c r="A2279" s="299" t="str">
        <f aca="false">Planning!D$112</f>
        <v>28/05</v>
      </c>
      <c r="B2279" s="157" t="n">
        <f aca="false">Planning!D122</f>
        <v>0</v>
      </c>
      <c r="D2279" s="285" t="s">
        <v>168</v>
      </c>
    </row>
    <row r="2280" customFormat="false" ht="12.75" hidden="false" customHeight="false" outlineLevel="0" collapsed="false">
      <c r="A2280" s="299" t="str">
        <f aca="false">Planning!D$112</f>
        <v>28/05</v>
      </c>
      <c r="B2280" s="157" t="n">
        <f aca="false">Planning!D123</f>
        <v>0</v>
      </c>
      <c r="D2280" s="285" t="s">
        <v>168</v>
      </c>
    </row>
    <row r="2281" customFormat="false" ht="12.75" hidden="false" customHeight="false" outlineLevel="0" collapsed="false">
      <c r="A2281" s="299" t="str">
        <f aca="false">Planning!D$112</f>
        <v>28/05</v>
      </c>
      <c r="B2281" s="157" t="n">
        <f aca="false">Planning!D124</f>
        <v>0</v>
      </c>
      <c r="D2281" s="285" t="s">
        <v>168</v>
      </c>
    </row>
    <row r="2282" customFormat="false" ht="12.75" hidden="false" customHeight="false" outlineLevel="0" collapsed="false">
      <c r="A2282" s="299" t="str">
        <f aca="false">Planning!D$112</f>
        <v>28/05</v>
      </c>
      <c r="B2282" s="157" t="n">
        <f aca="false">Planning!D125</f>
        <v>0</v>
      </c>
      <c r="D2282" s="285" t="s">
        <v>168</v>
      </c>
    </row>
    <row r="2283" customFormat="false" ht="12.75" hidden="false" customHeight="false" outlineLevel="0" collapsed="false">
      <c r="A2283" s="299" t="str">
        <f aca="false">Planning!D$112</f>
        <v>28/05</v>
      </c>
      <c r="B2283" s="157" t="n">
        <f aca="false">Planning!E113</f>
        <v>0</v>
      </c>
      <c r="D2283" s="285" t="s">
        <v>15</v>
      </c>
    </row>
    <row r="2284" customFormat="false" ht="12.75" hidden="false" customHeight="false" outlineLevel="0" collapsed="false">
      <c r="A2284" s="299" t="str">
        <f aca="false">Planning!D$112</f>
        <v>28/05</v>
      </c>
      <c r="B2284" s="157" t="n">
        <f aca="false">Planning!E114</f>
        <v>0</v>
      </c>
      <c r="D2284" s="285" t="s">
        <v>15</v>
      </c>
    </row>
    <row r="2285" customFormat="false" ht="12.75" hidden="false" customHeight="false" outlineLevel="0" collapsed="false">
      <c r="A2285" s="299" t="str">
        <f aca="false">Planning!D$112</f>
        <v>28/05</v>
      </c>
      <c r="B2285" s="157" t="n">
        <f aca="false">Planning!E115</f>
        <v>0</v>
      </c>
      <c r="D2285" s="285" t="s">
        <v>15</v>
      </c>
    </row>
    <row r="2286" customFormat="false" ht="12.75" hidden="false" customHeight="false" outlineLevel="0" collapsed="false">
      <c r="A2286" s="299" t="str">
        <f aca="false">Planning!D$112</f>
        <v>28/05</v>
      </c>
      <c r="B2286" s="157" t="n">
        <f aca="false">Planning!E116</f>
        <v>0</v>
      </c>
      <c r="D2286" s="285" t="s">
        <v>15</v>
      </c>
    </row>
    <row r="2287" customFormat="false" ht="12.75" hidden="false" customHeight="false" outlineLevel="0" collapsed="false">
      <c r="A2287" s="299" t="str">
        <f aca="false">Planning!D$112</f>
        <v>28/05</v>
      </c>
      <c r="B2287" s="157" t="str">
        <f aca="false">Planning!E117</f>
        <v>L1929</v>
      </c>
      <c r="C2287" s="296" t="n">
        <v>38415</v>
      </c>
      <c r="D2287" s="285" t="s">
        <v>72</v>
      </c>
    </row>
    <row r="2288" customFormat="false" ht="12.75" hidden="false" customHeight="false" outlineLevel="0" collapsed="false">
      <c r="A2288" s="299" t="str">
        <f aca="false">Planning!D$112</f>
        <v>28/05</v>
      </c>
      <c r="B2288" s="157" t="str">
        <f aca="false">Planning!E118</f>
        <v>L2135</v>
      </c>
      <c r="C2288" s="296" t="n">
        <v>38415</v>
      </c>
      <c r="D2288" s="285" t="s">
        <v>72</v>
      </c>
    </row>
    <row r="2289" customFormat="false" ht="12.75" hidden="false" customHeight="false" outlineLevel="0" collapsed="false">
      <c r="A2289" s="299" t="str">
        <f aca="false">Planning!D$112</f>
        <v>28/05</v>
      </c>
      <c r="B2289" s="157" t="str">
        <f aca="false">Planning!E119</f>
        <v>L2143</v>
      </c>
      <c r="C2289" s="296" t="n">
        <v>38415</v>
      </c>
      <c r="D2289" s="285" t="s">
        <v>72</v>
      </c>
    </row>
    <row r="2290" customFormat="false" ht="12.75" hidden="false" customHeight="false" outlineLevel="0" collapsed="false">
      <c r="A2290" s="299" t="str">
        <f aca="false">Planning!D$112</f>
        <v>28/05</v>
      </c>
      <c r="B2290" s="157" t="str">
        <f aca="false">Planning!E120</f>
        <v>L1998</v>
      </c>
      <c r="C2290" s="296" t="n">
        <v>38415</v>
      </c>
      <c r="D2290" s="285" t="s">
        <v>72</v>
      </c>
    </row>
    <row r="2291" customFormat="false" ht="12.75" hidden="false" customHeight="false" outlineLevel="0" collapsed="false">
      <c r="A2291" s="299" t="s">
        <v>1600</v>
      </c>
      <c r="B2291" s="157" t="n">
        <f aca="false">Planning!E121</f>
        <v>0</v>
      </c>
      <c r="C2291" s="296"/>
      <c r="D2291" s="285" t="s">
        <v>72</v>
      </c>
    </row>
    <row r="2292" customFormat="false" ht="12.75" hidden="false" customHeight="false" outlineLevel="0" collapsed="false">
      <c r="A2292" s="299" t="str">
        <f aca="false">Planning!D$112</f>
        <v>28/05</v>
      </c>
      <c r="B2292" s="157" t="n">
        <f aca="false">Planning!E122</f>
        <v>0</v>
      </c>
      <c r="D2292" s="285" t="s">
        <v>168</v>
      </c>
    </row>
    <row r="2293" customFormat="false" ht="12.75" hidden="false" customHeight="false" outlineLevel="0" collapsed="false">
      <c r="A2293" s="299" t="str">
        <f aca="false">Planning!D$112</f>
        <v>28/05</v>
      </c>
      <c r="B2293" s="157" t="n">
        <f aca="false">Planning!E123</f>
        <v>0</v>
      </c>
      <c r="D2293" s="285" t="s">
        <v>168</v>
      </c>
    </row>
    <row r="2294" customFormat="false" ht="12.75" hidden="false" customHeight="false" outlineLevel="0" collapsed="false">
      <c r="A2294" s="299" t="str">
        <f aca="false">Planning!D$112</f>
        <v>28/05</v>
      </c>
      <c r="B2294" s="157" t="n">
        <f aca="false">Planning!E124</f>
        <v>0</v>
      </c>
      <c r="D2294" s="285" t="s">
        <v>168</v>
      </c>
    </row>
    <row r="2295" customFormat="false" ht="13.5" hidden="false" customHeight="false" outlineLevel="0" collapsed="false">
      <c r="A2295" s="300" t="str">
        <f aca="false">Planning!D$112</f>
        <v>28/05</v>
      </c>
      <c r="B2295" s="157" t="n">
        <f aca="false">Planning!E125</f>
        <v>0</v>
      </c>
      <c r="C2295" s="304"/>
      <c r="D2295" s="289" t="s">
        <v>168</v>
      </c>
    </row>
    <row r="2296" customFormat="false" ht="12.75" hidden="false" customHeight="false" outlineLevel="0" collapsed="false">
      <c r="A2296" s="298" t="str">
        <f aca="false">Planning!F$112</f>
        <v>29/05</v>
      </c>
      <c r="B2296" s="305" t="n">
        <f aca="false">Planning!F113</f>
        <v>0</v>
      </c>
      <c r="C2296" s="305"/>
      <c r="D2296" s="291" t="s">
        <v>15</v>
      </c>
    </row>
    <row r="2297" customFormat="false" ht="12.75" hidden="false" customHeight="false" outlineLevel="0" collapsed="false">
      <c r="A2297" s="299" t="str">
        <f aca="false">Planning!F$112</f>
        <v>29/05</v>
      </c>
      <c r="B2297" s="157" t="n">
        <f aca="false">Planning!F114</f>
        <v>0</v>
      </c>
      <c r="D2297" s="285" t="s">
        <v>15</v>
      </c>
    </row>
    <row r="2298" customFormat="false" ht="12.75" hidden="false" customHeight="false" outlineLevel="0" collapsed="false">
      <c r="A2298" s="299" t="str">
        <f aca="false">Planning!F$112</f>
        <v>29/05</v>
      </c>
      <c r="B2298" s="157" t="n">
        <f aca="false">Planning!F115</f>
        <v>0</v>
      </c>
      <c r="D2298" s="285" t="s">
        <v>15</v>
      </c>
    </row>
    <row r="2299" customFormat="false" ht="12.75" hidden="false" customHeight="false" outlineLevel="0" collapsed="false">
      <c r="A2299" s="299" t="str">
        <f aca="false">Planning!F$112</f>
        <v>29/05</v>
      </c>
      <c r="B2299" s="157" t="n">
        <f aca="false">Planning!F116</f>
        <v>0</v>
      </c>
      <c r="D2299" s="285" t="s">
        <v>15</v>
      </c>
    </row>
    <row r="2300" customFormat="false" ht="12.75" hidden="false" customHeight="false" outlineLevel="0" collapsed="false">
      <c r="A2300" s="299" t="str">
        <f aca="false">Planning!F$112</f>
        <v>29/05</v>
      </c>
      <c r="B2300" s="157" t="str">
        <f aca="false">Planning!F117</f>
        <v>U2022</v>
      </c>
      <c r="C2300" s="296" t="n">
        <v>38446</v>
      </c>
      <c r="D2300" s="285" t="s">
        <v>72</v>
      </c>
    </row>
    <row r="2301" customFormat="false" ht="12.75" hidden="false" customHeight="false" outlineLevel="0" collapsed="false">
      <c r="A2301" s="299" t="str">
        <f aca="false">Planning!F$112</f>
        <v>29/05</v>
      </c>
      <c r="B2301" s="157" t="str">
        <f aca="false">Planning!F118</f>
        <v>U2023</v>
      </c>
      <c r="C2301" s="296" t="n">
        <v>38446</v>
      </c>
      <c r="D2301" s="285" t="s">
        <v>72</v>
      </c>
    </row>
    <row r="2302" customFormat="false" ht="12.75" hidden="false" customHeight="false" outlineLevel="0" collapsed="false">
      <c r="A2302" s="299" t="str">
        <f aca="false">Planning!F$112</f>
        <v>29/05</v>
      </c>
      <c r="B2302" s="157" t="str">
        <f aca="false">Planning!F119</f>
        <v>U2024</v>
      </c>
      <c r="C2302" s="296" t="n">
        <v>38446</v>
      </c>
      <c r="D2302" s="285" t="s">
        <v>72</v>
      </c>
    </row>
    <row r="2303" customFormat="false" ht="12.75" hidden="false" customHeight="false" outlineLevel="0" collapsed="false">
      <c r="A2303" s="299" t="str">
        <f aca="false">Planning!F$112</f>
        <v>29/05</v>
      </c>
      <c r="B2303" s="157" t="str">
        <f aca="false">Planning!F120</f>
        <v>U2027</v>
      </c>
      <c r="C2303" s="296" t="n">
        <v>38446</v>
      </c>
      <c r="D2303" s="285" t="s">
        <v>72</v>
      </c>
    </row>
    <row r="2304" customFormat="false" ht="12.75" hidden="false" customHeight="false" outlineLevel="0" collapsed="false">
      <c r="A2304" s="299" t="str">
        <f aca="false">Planning!F$112</f>
        <v>29/05</v>
      </c>
      <c r="B2304" s="157" t="str">
        <f aca="false">Planning!F121</f>
        <v>U2056</v>
      </c>
      <c r="C2304" s="296" t="n">
        <v>38490</v>
      </c>
      <c r="D2304" s="285" t="s">
        <v>72</v>
      </c>
    </row>
    <row r="2305" customFormat="false" ht="12.75" hidden="false" customHeight="false" outlineLevel="0" collapsed="false">
      <c r="A2305" s="299" t="str">
        <f aca="false">Planning!F$112</f>
        <v>29/05</v>
      </c>
      <c r="B2305" s="157" t="str">
        <f aca="false">Planning!F122</f>
        <v>U1965</v>
      </c>
      <c r="C2305" s="296" t="n">
        <v>38415</v>
      </c>
      <c r="D2305" s="285" t="s">
        <v>168</v>
      </c>
    </row>
    <row r="2306" customFormat="false" ht="12.75" hidden="false" customHeight="false" outlineLevel="0" collapsed="false">
      <c r="A2306" s="299" t="str">
        <f aca="false">Planning!F$112</f>
        <v>29/05</v>
      </c>
      <c r="B2306" s="157" t="str">
        <f aca="false">Planning!F123</f>
        <v>U2010</v>
      </c>
      <c r="C2306" s="296" t="n">
        <v>38415</v>
      </c>
      <c r="D2306" s="285" t="s">
        <v>168</v>
      </c>
    </row>
    <row r="2307" customFormat="false" ht="12.75" hidden="false" customHeight="false" outlineLevel="0" collapsed="false">
      <c r="A2307" s="299" t="str">
        <f aca="false">Planning!F$112</f>
        <v>29/05</v>
      </c>
      <c r="B2307" s="157" t="str">
        <f aca="false">Planning!F124</f>
        <v>U2013</v>
      </c>
      <c r="C2307" s="296" t="n">
        <v>38415</v>
      </c>
      <c r="D2307" s="285" t="s">
        <v>168</v>
      </c>
    </row>
    <row r="2308" customFormat="false" ht="12.75" hidden="false" customHeight="false" outlineLevel="0" collapsed="false">
      <c r="A2308" s="299" t="str">
        <f aca="false">Planning!F$112</f>
        <v>29/05</v>
      </c>
      <c r="B2308" s="157" t="str">
        <f aca="false">Planning!F125</f>
        <v>U2029</v>
      </c>
      <c r="C2308" s="296" t="n">
        <v>38415</v>
      </c>
      <c r="D2308" s="285" t="s">
        <v>168</v>
      </c>
    </row>
    <row r="2309" customFormat="false" ht="12.75" hidden="false" customHeight="false" outlineLevel="0" collapsed="false">
      <c r="A2309" s="299" t="str">
        <f aca="false">Planning!F$112</f>
        <v>29/05</v>
      </c>
      <c r="B2309" s="157" t="n">
        <f aca="false">Planning!G113</f>
        <v>0</v>
      </c>
      <c r="D2309" s="285" t="s">
        <v>15</v>
      </c>
    </row>
    <row r="2310" customFormat="false" ht="12.75" hidden="false" customHeight="false" outlineLevel="0" collapsed="false">
      <c r="A2310" s="299" t="str">
        <f aca="false">Planning!F$112</f>
        <v>29/05</v>
      </c>
      <c r="B2310" s="157" t="n">
        <f aca="false">Planning!G114</f>
        <v>0</v>
      </c>
      <c r="D2310" s="285" t="s">
        <v>15</v>
      </c>
    </row>
    <row r="2311" customFormat="false" ht="12.75" hidden="false" customHeight="false" outlineLevel="0" collapsed="false">
      <c r="A2311" s="299" t="str">
        <f aca="false">Planning!F$112</f>
        <v>29/05</v>
      </c>
      <c r="B2311" s="157" t="n">
        <f aca="false">Planning!G115</f>
        <v>0</v>
      </c>
      <c r="D2311" s="285" t="s">
        <v>15</v>
      </c>
    </row>
    <row r="2312" customFormat="false" ht="12.75" hidden="false" customHeight="false" outlineLevel="0" collapsed="false">
      <c r="A2312" s="299" t="str">
        <f aca="false">Planning!F$112</f>
        <v>29/05</v>
      </c>
      <c r="B2312" s="157" t="n">
        <f aca="false">Planning!G116</f>
        <v>0</v>
      </c>
      <c r="D2312" s="285" t="s">
        <v>15</v>
      </c>
    </row>
    <row r="2313" customFormat="false" ht="12.75" hidden="false" customHeight="false" outlineLevel="0" collapsed="false">
      <c r="A2313" s="299" t="str">
        <f aca="false">Planning!F$112</f>
        <v>29/05</v>
      </c>
      <c r="B2313" s="157" t="str">
        <f aca="false">Planning!G117</f>
        <v>L2019</v>
      </c>
      <c r="C2313" s="296" t="n">
        <v>38446</v>
      </c>
      <c r="D2313" s="285" t="s">
        <v>72</v>
      </c>
    </row>
    <row r="2314" customFormat="false" ht="12.75" hidden="false" customHeight="false" outlineLevel="0" collapsed="false">
      <c r="A2314" s="299" t="str">
        <f aca="false">Planning!F$112</f>
        <v>29/05</v>
      </c>
      <c r="B2314" s="157" t="str">
        <f aca="false">Planning!G118</f>
        <v>L2012</v>
      </c>
      <c r="C2314" s="296" t="n">
        <v>38446</v>
      </c>
      <c r="D2314" s="285" t="s">
        <v>72</v>
      </c>
    </row>
    <row r="2315" customFormat="false" ht="12.75" hidden="false" customHeight="false" outlineLevel="0" collapsed="false">
      <c r="A2315" s="299" t="str">
        <f aca="false">Planning!F$112</f>
        <v>29/05</v>
      </c>
      <c r="B2315" s="157" t="str">
        <f aca="false">Planning!G119</f>
        <v>L2015</v>
      </c>
      <c r="C2315" s="296" t="n">
        <v>38446</v>
      </c>
      <c r="D2315" s="285" t="s">
        <v>72</v>
      </c>
    </row>
    <row r="2316" customFormat="false" ht="12.75" hidden="false" customHeight="false" outlineLevel="0" collapsed="false">
      <c r="A2316" s="299" t="str">
        <f aca="false">Planning!F$112</f>
        <v>29/05</v>
      </c>
      <c r="B2316" s="157" t="str">
        <f aca="false">Planning!G120</f>
        <v>L2005</v>
      </c>
      <c r="C2316" s="296" t="n">
        <v>38446</v>
      </c>
      <c r="D2316" s="285" t="s">
        <v>72</v>
      </c>
    </row>
    <row r="2317" customFormat="false" ht="12.75" hidden="false" customHeight="false" outlineLevel="0" collapsed="false">
      <c r="A2317" s="299" t="str">
        <f aca="false">Planning!F$112</f>
        <v>29/05</v>
      </c>
      <c r="B2317" s="157" t="str">
        <f aca="false">Planning!G121</f>
        <v>L2164</v>
      </c>
      <c r="C2317" s="296" t="n">
        <v>38490</v>
      </c>
      <c r="D2317" s="285" t="s">
        <v>72</v>
      </c>
    </row>
    <row r="2318" customFormat="false" ht="12.75" hidden="false" customHeight="false" outlineLevel="0" collapsed="false">
      <c r="A2318" s="299" t="str">
        <f aca="false">Planning!F$112</f>
        <v>29/05</v>
      </c>
      <c r="B2318" s="157" t="str">
        <f aca="false">Planning!G122</f>
        <v>L2016</v>
      </c>
      <c r="C2318" s="296" t="n">
        <v>38415</v>
      </c>
      <c r="D2318" s="285" t="s">
        <v>168</v>
      </c>
    </row>
    <row r="2319" customFormat="false" ht="12.75" hidden="false" customHeight="false" outlineLevel="0" collapsed="false">
      <c r="A2319" s="299" t="str">
        <f aca="false">Planning!F$112</f>
        <v>29/05</v>
      </c>
      <c r="B2319" s="157" t="str">
        <f aca="false">Planning!G123</f>
        <v>L1962</v>
      </c>
      <c r="C2319" s="296" t="n">
        <v>38415</v>
      </c>
      <c r="D2319" s="285" t="s">
        <v>168</v>
      </c>
    </row>
    <row r="2320" customFormat="false" ht="12.75" hidden="false" customHeight="false" outlineLevel="0" collapsed="false">
      <c r="A2320" s="299" t="str">
        <f aca="false">Planning!F$112</f>
        <v>29/05</v>
      </c>
      <c r="B2320" s="157" t="str">
        <f aca="false">Planning!G124</f>
        <v>L1972</v>
      </c>
      <c r="C2320" s="296" t="n">
        <v>38415</v>
      </c>
      <c r="D2320" s="285" t="s">
        <v>168</v>
      </c>
    </row>
    <row r="2321" customFormat="false" ht="13.5" hidden="false" customHeight="false" outlineLevel="0" collapsed="false">
      <c r="A2321" s="300" t="str">
        <f aca="false">Planning!F$112</f>
        <v>29/05</v>
      </c>
      <c r="B2321" s="157" t="str">
        <f aca="false">Planning!G125</f>
        <v>L2008</v>
      </c>
      <c r="C2321" s="296" t="n">
        <v>38415</v>
      </c>
      <c r="D2321" s="289" t="s">
        <v>168</v>
      </c>
    </row>
    <row r="2322" customFormat="false" ht="12.75" hidden="false" customHeight="false" outlineLevel="0" collapsed="false">
      <c r="A2322" s="298" t="str">
        <f aca="false">Planning!H$112</f>
        <v>30/05</v>
      </c>
      <c r="B2322" s="305" t="n">
        <f aca="false">Planning!H113</f>
        <v>0</v>
      </c>
      <c r="C2322" s="305"/>
      <c r="D2322" s="291" t="s">
        <v>15</v>
      </c>
    </row>
    <row r="2323" customFormat="false" ht="12.75" hidden="false" customHeight="false" outlineLevel="0" collapsed="false">
      <c r="A2323" s="299" t="str">
        <f aca="false">Planning!H$112</f>
        <v>30/05</v>
      </c>
      <c r="B2323" s="157" t="n">
        <f aca="false">Planning!H114</f>
        <v>0</v>
      </c>
      <c r="D2323" s="285" t="s">
        <v>15</v>
      </c>
    </row>
    <row r="2324" customFormat="false" ht="12.75" hidden="false" customHeight="false" outlineLevel="0" collapsed="false">
      <c r="A2324" s="299" t="str">
        <f aca="false">Planning!H$112</f>
        <v>30/05</v>
      </c>
      <c r="B2324" s="157" t="n">
        <f aca="false">Planning!H115</f>
        <v>0</v>
      </c>
      <c r="D2324" s="285" t="s">
        <v>15</v>
      </c>
    </row>
    <row r="2325" customFormat="false" ht="12.75" hidden="false" customHeight="false" outlineLevel="0" collapsed="false">
      <c r="A2325" s="299" t="str">
        <f aca="false">Planning!H$112</f>
        <v>30/05</v>
      </c>
      <c r="B2325" s="157" t="n">
        <f aca="false">Planning!H116</f>
        <v>0</v>
      </c>
      <c r="D2325" s="285" t="s">
        <v>15</v>
      </c>
    </row>
    <row r="2326" customFormat="false" ht="12.75" hidden="false" customHeight="false" outlineLevel="0" collapsed="false">
      <c r="A2326" s="299" t="str">
        <f aca="false">Planning!H$112</f>
        <v>30/05</v>
      </c>
      <c r="B2326" s="157" t="n">
        <f aca="false">Planning!H117</f>
        <v>0</v>
      </c>
      <c r="D2326" s="285" t="s">
        <v>72</v>
      </c>
    </row>
    <row r="2327" customFormat="false" ht="12.75" hidden="false" customHeight="false" outlineLevel="0" collapsed="false">
      <c r="A2327" s="299" t="str">
        <f aca="false">Planning!H$112</f>
        <v>30/05</v>
      </c>
      <c r="B2327" s="157" t="n">
        <f aca="false">Planning!H118</f>
        <v>0</v>
      </c>
      <c r="D2327" s="285" t="s">
        <v>72</v>
      </c>
    </row>
    <row r="2328" customFormat="false" ht="12.75" hidden="false" customHeight="false" outlineLevel="0" collapsed="false">
      <c r="A2328" s="299" t="str">
        <f aca="false">Planning!H$112</f>
        <v>30/05</v>
      </c>
      <c r="B2328" s="157" t="n">
        <f aca="false">Planning!H119</f>
        <v>0</v>
      </c>
      <c r="D2328" s="285" t="s">
        <v>72</v>
      </c>
    </row>
    <row r="2329" customFormat="false" ht="12.75" hidden="false" customHeight="false" outlineLevel="0" collapsed="false">
      <c r="A2329" s="299" t="str">
        <f aca="false">Planning!H$112</f>
        <v>30/05</v>
      </c>
      <c r="B2329" s="157" t="n">
        <f aca="false">Planning!H120</f>
        <v>0</v>
      </c>
      <c r="D2329" s="285" t="s">
        <v>72</v>
      </c>
    </row>
    <row r="2330" customFormat="false" ht="12.75" hidden="false" customHeight="false" outlineLevel="0" collapsed="false">
      <c r="A2330" s="299" t="str">
        <f aca="false">Planning!H$112</f>
        <v>30/05</v>
      </c>
      <c r="B2330" s="157" t="n">
        <f aca="false">Planning!H121</f>
        <v>0</v>
      </c>
      <c r="D2330" s="285" t="s">
        <v>72</v>
      </c>
    </row>
    <row r="2331" customFormat="false" ht="12.75" hidden="false" customHeight="false" outlineLevel="0" collapsed="false">
      <c r="A2331" s="299" t="str">
        <f aca="false">Planning!H$112</f>
        <v>30/05</v>
      </c>
      <c r="B2331" s="157" t="str">
        <f aca="false">Planning!H122</f>
        <v>U2028</v>
      </c>
      <c r="C2331" s="296" t="n">
        <v>38446</v>
      </c>
      <c r="D2331" s="285" t="s">
        <v>168</v>
      </c>
    </row>
    <row r="2332" customFormat="false" ht="12.75" hidden="false" customHeight="false" outlineLevel="0" collapsed="false">
      <c r="A2332" s="299" t="str">
        <f aca="false">Planning!H$112</f>
        <v>30/05</v>
      </c>
      <c r="B2332" s="157" t="str">
        <f aca="false">Planning!H123</f>
        <v>U2031</v>
      </c>
      <c r="C2332" s="296" t="n">
        <v>38446</v>
      </c>
      <c r="D2332" s="285" t="s">
        <v>168</v>
      </c>
    </row>
    <row r="2333" customFormat="false" ht="12.75" hidden="false" customHeight="false" outlineLevel="0" collapsed="false">
      <c r="A2333" s="299" t="str">
        <f aca="false">Planning!H$112</f>
        <v>30/05</v>
      </c>
      <c r="B2333" s="157" t="str">
        <f aca="false">Planning!H124</f>
        <v>U2032</v>
      </c>
      <c r="C2333" s="296" t="n">
        <v>38446</v>
      </c>
      <c r="D2333" s="285" t="s">
        <v>168</v>
      </c>
    </row>
    <row r="2334" customFormat="false" ht="12.75" hidden="false" customHeight="false" outlineLevel="0" collapsed="false">
      <c r="A2334" s="299" t="str">
        <f aca="false">Planning!H$112</f>
        <v>30/05</v>
      </c>
      <c r="B2334" s="157" t="str">
        <f aca="false">Planning!H125</f>
        <v>U2033</v>
      </c>
      <c r="C2334" s="296" t="n">
        <v>38446</v>
      </c>
      <c r="D2334" s="285" t="s">
        <v>168</v>
      </c>
    </row>
    <row r="2335" customFormat="false" ht="12.75" hidden="false" customHeight="false" outlineLevel="0" collapsed="false">
      <c r="A2335" s="299" t="str">
        <f aca="false">Planning!H$112</f>
        <v>30/05</v>
      </c>
      <c r="B2335" s="157" t="n">
        <f aca="false">Planning!I113</f>
        <v>0</v>
      </c>
      <c r="D2335" s="285" t="s">
        <v>15</v>
      </c>
    </row>
    <row r="2336" customFormat="false" ht="12.75" hidden="false" customHeight="false" outlineLevel="0" collapsed="false">
      <c r="A2336" s="299" t="str">
        <f aca="false">Planning!H$112</f>
        <v>30/05</v>
      </c>
      <c r="B2336" s="157" t="n">
        <f aca="false">Planning!I114</f>
        <v>0</v>
      </c>
      <c r="D2336" s="285" t="s">
        <v>15</v>
      </c>
    </row>
    <row r="2337" customFormat="false" ht="12.75" hidden="false" customHeight="false" outlineLevel="0" collapsed="false">
      <c r="A2337" s="299" t="str">
        <f aca="false">Planning!H$112</f>
        <v>30/05</v>
      </c>
      <c r="B2337" s="157" t="n">
        <f aca="false">Planning!I115</f>
        <v>0</v>
      </c>
      <c r="D2337" s="285" t="s">
        <v>15</v>
      </c>
    </row>
    <row r="2338" customFormat="false" ht="12.75" hidden="false" customHeight="false" outlineLevel="0" collapsed="false">
      <c r="A2338" s="299" t="str">
        <f aca="false">Planning!H$112</f>
        <v>30/05</v>
      </c>
      <c r="B2338" s="157" t="n">
        <f aca="false">Planning!I116</f>
        <v>0</v>
      </c>
      <c r="D2338" s="285" t="s">
        <v>15</v>
      </c>
    </row>
    <row r="2339" customFormat="false" ht="12.75" hidden="false" customHeight="false" outlineLevel="0" collapsed="false">
      <c r="A2339" s="299" t="str">
        <f aca="false">Planning!H$112</f>
        <v>30/05</v>
      </c>
      <c r="B2339" s="157" t="n">
        <f aca="false">Planning!I117</f>
        <v>0</v>
      </c>
      <c r="D2339" s="285" t="s">
        <v>72</v>
      </c>
    </row>
    <row r="2340" customFormat="false" ht="12.75" hidden="false" customHeight="false" outlineLevel="0" collapsed="false">
      <c r="A2340" s="299" t="str">
        <f aca="false">Planning!H$112</f>
        <v>30/05</v>
      </c>
      <c r="B2340" s="157" t="n">
        <f aca="false">Planning!I118</f>
        <v>0</v>
      </c>
      <c r="D2340" s="285" t="s">
        <v>72</v>
      </c>
    </row>
    <row r="2341" customFormat="false" ht="12.75" hidden="false" customHeight="false" outlineLevel="0" collapsed="false">
      <c r="A2341" s="299" t="str">
        <f aca="false">Planning!H$112</f>
        <v>30/05</v>
      </c>
      <c r="B2341" s="157" t="n">
        <f aca="false">Planning!I119</f>
        <v>0</v>
      </c>
      <c r="D2341" s="285" t="s">
        <v>72</v>
      </c>
    </row>
    <row r="2342" customFormat="false" ht="12.75" hidden="false" customHeight="false" outlineLevel="0" collapsed="false">
      <c r="A2342" s="299" t="str">
        <f aca="false">Planning!H$112</f>
        <v>30/05</v>
      </c>
      <c r="B2342" s="157" t="n">
        <f aca="false">Planning!I120</f>
        <v>0</v>
      </c>
      <c r="D2342" s="285" t="s">
        <v>72</v>
      </c>
    </row>
    <row r="2343" customFormat="false" ht="12.75" hidden="false" customHeight="false" outlineLevel="0" collapsed="false">
      <c r="A2343" s="299" t="str">
        <f aca="false">Planning!H$112</f>
        <v>30/05</v>
      </c>
      <c r="B2343" s="157" t="n">
        <f aca="false">Planning!I121</f>
        <v>0</v>
      </c>
      <c r="D2343" s="285" t="s">
        <v>72</v>
      </c>
    </row>
    <row r="2344" customFormat="false" ht="12.75" hidden="false" customHeight="false" outlineLevel="0" collapsed="false">
      <c r="A2344" s="299" t="str">
        <f aca="false">Planning!H$112</f>
        <v>30/05</v>
      </c>
      <c r="B2344" s="157" t="str">
        <f aca="false">Planning!I122</f>
        <v>L1983</v>
      </c>
      <c r="C2344" s="296" t="n">
        <v>38446</v>
      </c>
      <c r="D2344" s="285" t="s">
        <v>168</v>
      </c>
    </row>
    <row r="2345" customFormat="false" ht="12.75" hidden="false" customHeight="false" outlineLevel="0" collapsed="false">
      <c r="A2345" s="299" t="str">
        <f aca="false">Planning!H$112</f>
        <v>30/05</v>
      </c>
      <c r="B2345" s="157" t="str">
        <f aca="false">Planning!I123</f>
        <v>L1991</v>
      </c>
      <c r="C2345" s="296" t="n">
        <v>38446</v>
      </c>
      <c r="D2345" s="285" t="s">
        <v>168</v>
      </c>
    </row>
    <row r="2346" customFormat="false" ht="12.75" hidden="false" customHeight="false" outlineLevel="0" collapsed="false">
      <c r="A2346" s="299" t="str">
        <f aca="false">Planning!H$112</f>
        <v>30/05</v>
      </c>
      <c r="B2346" s="157" t="str">
        <f aca="false">Planning!I124</f>
        <v>L2003</v>
      </c>
      <c r="C2346" s="296" t="n">
        <v>38446</v>
      </c>
      <c r="D2346" s="285" t="s">
        <v>168</v>
      </c>
    </row>
    <row r="2347" customFormat="false" ht="13.5" hidden="false" customHeight="false" outlineLevel="0" collapsed="false">
      <c r="A2347" s="300" t="str">
        <f aca="false">Planning!H$112</f>
        <v>30/05</v>
      </c>
      <c r="B2347" s="157" t="str">
        <f aca="false">Planning!I125</f>
        <v>L1971</v>
      </c>
      <c r="C2347" s="297" t="n">
        <v>38446</v>
      </c>
      <c r="D2347" s="289" t="s">
        <v>168</v>
      </c>
    </row>
    <row r="2348" customFormat="false" ht="12.75" hidden="false" customHeight="false" outlineLevel="0" collapsed="false">
      <c r="A2348" s="298" t="str">
        <f aca="false">Planning!J$112</f>
        <v>31/05</v>
      </c>
      <c r="B2348" s="305" t="n">
        <f aca="false">Planning!J113</f>
        <v>0</v>
      </c>
      <c r="C2348" s="305"/>
      <c r="D2348" s="291" t="s">
        <v>15</v>
      </c>
    </row>
    <row r="2349" customFormat="false" ht="12.75" hidden="false" customHeight="false" outlineLevel="0" collapsed="false">
      <c r="A2349" s="299" t="str">
        <f aca="false">Planning!J$112</f>
        <v>31/05</v>
      </c>
      <c r="B2349" s="157" t="n">
        <f aca="false">Planning!J114</f>
        <v>0</v>
      </c>
      <c r="D2349" s="285" t="s">
        <v>15</v>
      </c>
    </row>
    <row r="2350" customFormat="false" ht="12.75" hidden="false" customHeight="false" outlineLevel="0" collapsed="false">
      <c r="A2350" s="299" t="str">
        <f aca="false">Planning!J$112</f>
        <v>31/05</v>
      </c>
      <c r="B2350" s="157" t="n">
        <f aca="false">Planning!J115</f>
        <v>0</v>
      </c>
      <c r="D2350" s="285" t="s">
        <v>15</v>
      </c>
    </row>
    <row r="2351" customFormat="false" ht="12.75" hidden="false" customHeight="false" outlineLevel="0" collapsed="false">
      <c r="A2351" s="299" t="str">
        <f aca="false">Planning!J$112</f>
        <v>31/05</v>
      </c>
      <c r="B2351" s="157" t="n">
        <f aca="false">Planning!J116</f>
        <v>0</v>
      </c>
      <c r="D2351" s="285" t="s">
        <v>15</v>
      </c>
    </row>
    <row r="2352" customFormat="false" ht="12.75" hidden="false" customHeight="false" outlineLevel="0" collapsed="false">
      <c r="A2352" s="299" t="str">
        <f aca="false">Planning!J$112</f>
        <v>31/05</v>
      </c>
      <c r="B2352" s="157" t="n">
        <f aca="false">Planning!J117</f>
        <v>0</v>
      </c>
      <c r="D2352" s="285" t="s">
        <v>72</v>
      </c>
    </row>
    <row r="2353" customFormat="false" ht="12.75" hidden="false" customHeight="false" outlineLevel="0" collapsed="false">
      <c r="A2353" s="299" t="str">
        <f aca="false">Planning!J$112</f>
        <v>31/05</v>
      </c>
      <c r="B2353" s="157" t="n">
        <f aca="false">Planning!J118</f>
        <v>0</v>
      </c>
      <c r="D2353" s="285" t="s">
        <v>72</v>
      </c>
    </row>
    <row r="2354" customFormat="false" ht="12.75" hidden="false" customHeight="false" outlineLevel="0" collapsed="false">
      <c r="A2354" s="299" t="str">
        <f aca="false">Planning!J$112</f>
        <v>31/05</v>
      </c>
      <c r="B2354" s="157" t="n">
        <f aca="false">Planning!J119</f>
        <v>0</v>
      </c>
      <c r="D2354" s="285" t="s">
        <v>72</v>
      </c>
    </row>
    <row r="2355" customFormat="false" ht="12.75" hidden="false" customHeight="false" outlineLevel="0" collapsed="false">
      <c r="A2355" s="299" t="str">
        <f aca="false">Planning!J$112</f>
        <v>31/05</v>
      </c>
      <c r="B2355" s="157" t="n">
        <f aca="false">Planning!J120</f>
        <v>0</v>
      </c>
      <c r="D2355" s="285" t="s">
        <v>72</v>
      </c>
    </row>
    <row r="2356" customFormat="false" ht="12.75" hidden="false" customHeight="false" outlineLevel="0" collapsed="false">
      <c r="A2356" s="299" t="str">
        <f aca="false">Planning!J$112</f>
        <v>31/05</v>
      </c>
      <c r="B2356" s="157" t="n">
        <f aca="false">Planning!J121</f>
        <v>0</v>
      </c>
      <c r="D2356" s="285" t="s">
        <v>72</v>
      </c>
    </row>
    <row r="2357" customFormat="false" ht="12.75" hidden="false" customHeight="false" outlineLevel="0" collapsed="false">
      <c r="A2357" s="299" t="str">
        <f aca="false">Planning!J$112</f>
        <v>31/05</v>
      </c>
      <c r="B2357" s="157" t="str">
        <f aca="false">Planning!J122</f>
        <v>U2041</v>
      </c>
      <c r="C2357" s="296" t="n">
        <v>38446</v>
      </c>
      <c r="D2357" s="285" t="s">
        <v>168</v>
      </c>
    </row>
    <row r="2358" customFormat="false" ht="12.75" hidden="false" customHeight="false" outlineLevel="0" collapsed="false">
      <c r="A2358" s="299" t="str">
        <f aca="false">Planning!J$112</f>
        <v>31/05</v>
      </c>
      <c r="B2358" s="157" t="str">
        <f aca="false">Planning!J123</f>
        <v>U2042</v>
      </c>
      <c r="C2358" s="296" t="n">
        <v>38446</v>
      </c>
      <c r="D2358" s="285" t="s">
        <v>168</v>
      </c>
    </row>
    <row r="2359" customFormat="false" ht="12.75" hidden="false" customHeight="false" outlineLevel="0" collapsed="false">
      <c r="A2359" s="299" t="str">
        <f aca="false">Planning!J$112</f>
        <v>31/05</v>
      </c>
      <c r="B2359" s="157" t="str">
        <f aca="false">Planning!J124</f>
        <v>U2045</v>
      </c>
      <c r="C2359" s="296" t="n">
        <v>38446</v>
      </c>
      <c r="D2359" s="285" t="s">
        <v>168</v>
      </c>
    </row>
    <row r="2360" customFormat="false" ht="12.75" hidden="false" customHeight="false" outlineLevel="0" collapsed="false">
      <c r="A2360" s="299" t="str">
        <f aca="false">Planning!J$112</f>
        <v>31/05</v>
      </c>
      <c r="B2360" s="157" t="str">
        <f aca="false">Planning!J125</f>
        <v>U2046</v>
      </c>
      <c r="C2360" s="296" t="n">
        <v>38446</v>
      </c>
      <c r="D2360" s="285" t="s">
        <v>168</v>
      </c>
    </row>
    <row r="2361" customFormat="false" ht="12.75" hidden="false" customHeight="false" outlineLevel="0" collapsed="false">
      <c r="A2361" s="299" t="str">
        <f aca="false">Planning!J$112</f>
        <v>31/05</v>
      </c>
      <c r="B2361" s="157" t="n">
        <f aca="false">Planning!K113</f>
        <v>0</v>
      </c>
      <c r="D2361" s="285" t="s">
        <v>15</v>
      </c>
    </row>
    <row r="2362" customFormat="false" ht="12.75" hidden="false" customHeight="false" outlineLevel="0" collapsed="false">
      <c r="A2362" s="299" t="str">
        <f aca="false">Planning!J$112</f>
        <v>31/05</v>
      </c>
      <c r="B2362" s="157" t="n">
        <f aca="false">Planning!K114</f>
        <v>0</v>
      </c>
      <c r="D2362" s="285" t="s">
        <v>15</v>
      </c>
    </row>
    <row r="2363" customFormat="false" ht="12.75" hidden="false" customHeight="false" outlineLevel="0" collapsed="false">
      <c r="A2363" s="299" t="str">
        <f aca="false">Planning!J$112</f>
        <v>31/05</v>
      </c>
      <c r="B2363" s="157" t="n">
        <f aca="false">Planning!K115</f>
        <v>0</v>
      </c>
      <c r="D2363" s="285" t="s">
        <v>15</v>
      </c>
    </row>
    <row r="2364" customFormat="false" ht="12.75" hidden="false" customHeight="false" outlineLevel="0" collapsed="false">
      <c r="A2364" s="299" t="str">
        <f aca="false">Planning!J$112</f>
        <v>31/05</v>
      </c>
      <c r="B2364" s="157" t="n">
        <f aca="false">Planning!K116</f>
        <v>0</v>
      </c>
      <c r="D2364" s="285" t="s">
        <v>15</v>
      </c>
    </row>
    <row r="2365" customFormat="false" ht="12.75" hidden="false" customHeight="false" outlineLevel="0" collapsed="false">
      <c r="A2365" s="299" t="str">
        <f aca="false">Planning!J$112</f>
        <v>31/05</v>
      </c>
      <c r="B2365" s="157" t="n">
        <f aca="false">Planning!K117</f>
        <v>0</v>
      </c>
      <c r="D2365" s="285" t="s">
        <v>72</v>
      </c>
    </row>
    <row r="2366" customFormat="false" ht="12.75" hidden="false" customHeight="false" outlineLevel="0" collapsed="false">
      <c r="A2366" s="299" t="str">
        <f aca="false">Planning!J$112</f>
        <v>31/05</v>
      </c>
      <c r="B2366" s="157" t="n">
        <f aca="false">Planning!K118</f>
        <v>0</v>
      </c>
      <c r="D2366" s="285" t="s">
        <v>72</v>
      </c>
    </row>
    <row r="2367" customFormat="false" ht="12.75" hidden="false" customHeight="false" outlineLevel="0" collapsed="false">
      <c r="A2367" s="299" t="str">
        <f aca="false">Planning!J$112</f>
        <v>31/05</v>
      </c>
      <c r="B2367" s="157" t="n">
        <f aca="false">Planning!K119</f>
        <v>0</v>
      </c>
      <c r="D2367" s="285" t="s">
        <v>72</v>
      </c>
    </row>
    <row r="2368" customFormat="false" ht="12.75" hidden="false" customHeight="false" outlineLevel="0" collapsed="false">
      <c r="A2368" s="299" t="str">
        <f aca="false">Planning!J$112</f>
        <v>31/05</v>
      </c>
      <c r="B2368" s="157" t="n">
        <f aca="false">Planning!K120</f>
        <v>0</v>
      </c>
      <c r="D2368" s="285" t="s">
        <v>72</v>
      </c>
    </row>
    <row r="2369" customFormat="false" ht="12.75" hidden="false" customHeight="false" outlineLevel="0" collapsed="false">
      <c r="A2369" s="299" t="str">
        <f aca="false">Planning!J$112</f>
        <v>31/05</v>
      </c>
      <c r="B2369" s="157" t="n">
        <f aca="false">Planning!K121</f>
        <v>0</v>
      </c>
      <c r="D2369" s="285" t="s">
        <v>72</v>
      </c>
    </row>
    <row r="2370" customFormat="false" ht="12.75" hidden="false" customHeight="false" outlineLevel="0" collapsed="false">
      <c r="A2370" s="299" t="str">
        <f aca="false">Planning!J$112</f>
        <v>31/05</v>
      </c>
      <c r="B2370" s="157" t="str">
        <f aca="false">Planning!K122</f>
        <v>L2000</v>
      </c>
      <c r="C2370" s="296" t="n">
        <v>38446</v>
      </c>
      <c r="D2370" s="285" t="s">
        <v>168</v>
      </c>
    </row>
    <row r="2371" customFormat="false" ht="12.75" hidden="false" customHeight="false" outlineLevel="0" collapsed="false">
      <c r="A2371" s="299" t="str">
        <f aca="false">Planning!J$112</f>
        <v>31/05</v>
      </c>
      <c r="B2371" s="157" t="str">
        <f aca="false">Planning!K123</f>
        <v>L2001</v>
      </c>
      <c r="C2371" s="296" t="n">
        <v>38446</v>
      </c>
      <c r="D2371" s="285" t="s">
        <v>168</v>
      </c>
    </row>
    <row r="2372" customFormat="false" ht="12.75" hidden="false" customHeight="false" outlineLevel="0" collapsed="false">
      <c r="A2372" s="299" t="str">
        <f aca="false">Planning!J$112</f>
        <v>31/05</v>
      </c>
      <c r="B2372" s="157" t="str">
        <f aca="false">Planning!K124</f>
        <v>L2002</v>
      </c>
      <c r="C2372" s="296" t="n">
        <v>38446</v>
      </c>
      <c r="D2372" s="285" t="s">
        <v>168</v>
      </c>
    </row>
    <row r="2373" customFormat="false" ht="13.5" hidden="false" customHeight="false" outlineLevel="0" collapsed="false">
      <c r="A2373" s="300" t="str">
        <f aca="false">Planning!J$112</f>
        <v>31/05</v>
      </c>
      <c r="B2373" s="304" t="str">
        <f aca="false">Planning!K125</f>
        <v>L1996</v>
      </c>
      <c r="C2373" s="297" t="n">
        <v>38446</v>
      </c>
      <c r="D2373" s="289" t="s">
        <v>168</v>
      </c>
    </row>
    <row r="2374" customFormat="false" ht="12.75" hidden="false" customHeight="false" outlineLevel="0" collapsed="false">
      <c r="A2374" s="298" t="str">
        <f aca="false">Planning!L$112</f>
        <v>32/05</v>
      </c>
      <c r="B2374" s="305" t="str">
        <f aca="false">Planning!L113</f>
        <v>U2030</v>
      </c>
      <c r="C2374" s="296" t="n">
        <v>38415</v>
      </c>
      <c r="D2374" s="291" t="s">
        <v>15</v>
      </c>
    </row>
    <row r="2375" customFormat="false" ht="12.75" hidden="false" customHeight="false" outlineLevel="0" collapsed="false">
      <c r="A2375" s="299" t="str">
        <f aca="false">Planning!L$112</f>
        <v>32/05</v>
      </c>
      <c r="B2375" s="157" t="str">
        <f aca="false">Planning!L114</f>
        <v>U2034</v>
      </c>
      <c r="C2375" s="296" t="n">
        <v>38415</v>
      </c>
      <c r="D2375" s="285" t="s">
        <v>15</v>
      </c>
    </row>
    <row r="2376" customFormat="false" ht="12.75" hidden="false" customHeight="false" outlineLevel="0" collapsed="false">
      <c r="A2376" s="299" t="str">
        <f aca="false">Planning!L$112</f>
        <v>32/05</v>
      </c>
      <c r="B2376" s="157" t="str">
        <f aca="false">Planning!L115</f>
        <v>U2037</v>
      </c>
      <c r="C2376" s="296" t="n">
        <v>38415</v>
      </c>
      <c r="D2376" s="285" t="s">
        <v>15</v>
      </c>
    </row>
    <row r="2377" customFormat="false" ht="12.75" hidden="false" customHeight="false" outlineLevel="0" collapsed="false">
      <c r="A2377" s="299" t="str">
        <f aca="false">Planning!L$112</f>
        <v>32/05</v>
      </c>
      <c r="B2377" s="157" t="str">
        <f aca="false">Planning!L116</f>
        <v>U2039</v>
      </c>
      <c r="C2377" s="296" t="n">
        <v>38415</v>
      </c>
      <c r="D2377" s="285" t="s">
        <v>15</v>
      </c>
    </row>
    <row r="2378" customFormat="false" ht="12.75" hidden="false" customHeight="false" outlineLevel="0" collapsed="false">
      <c r="A2378" s="299" t="str">
        <f aca="false">Planning!L$112</f>
        <v>32/05</v>
      </c>
      <c r="B2378" s="157" t="str">
        <f aca="false">Planning!L117</f>
        <v>U2347</v>
      </c>
      <c r="C2378" s="296" t="n">
        <v>38534</v>
      </c>
      <c r="D2378" s="285" t="s">
        <v>72</v>
      </c>
    </row>
    <row r="2379" customFormat="false" ht="12.75" hidden="false" customHeight="false" outlineLevel="0" collapsed="false">
      <c r="A2379" s="299" t="str">
        <f aca="false">Planning!L$112</f>
        <v>32/05</v>
      </c>
      <c r="B2379" s="157" t="str">
        <f aca="false">Planning!L118</f>
        <v>U2348</v>
      </c>
      <c r="C2379" s="296" t="n">
        <v>38534</v>
      </c>
      <c r="D2379" s="285" t="s">
        <v>72</v>
      </c>
    </row>
    <row r="2380" customFormat="false" ht="12.75" hidden="false" customHeight="false" outlineLevel="0" collapsed="false">
      <c r="A2380" s="299" t="str">
        <f aca="false">Planning!L$112</f>
        <v>32/05</v>
      </c>
      <c r="B2380" s="157" t="str">
        <f aca="false">Planning!L119</f>
        <v>U2349</v>
      </c>
      <c r="C2380" s="296" t="n">
        <v>38534</v>
      </c>
      <c r="D2380" s="285" t="s">
        <v>72</v>
      </c>
    </row>
    <row r="2381" customFormat="false" ht="12.75" hidden="false" customHeight="false" outlineLevel="0" collapsed="false">
      <c r="A2381" s="299" t="str">
        <f aca="false">Planning!L$112</f>
        <v>32/05</v>
      </c>
      <c r="B2381" s="157" t="str">
        <f aca="false">Planning!L120</f>
        <v>U2350</v>
      </c>
      <c r="C2381" s="296" t="n">
        <v>38534</v>
      </c>
      <c r="D2381" s="285" t="s">
        <v>72</v>
      </c>
    </row>
    <row r="2382" customFormat="false" ht="12.75" hidden="false" customHeight="false" outlineLevel="0" collapsed="false">
      <c r="A2382" s="299" t="str">
        <f aca="false">Planning!L$112</f>
        <v>32/05</v>
      </c>
      <c r="B2382" s="157" t="n">
        <f aca="false">Planning!L121</f>
        <v>0</v>
      </c>
      <c r="D2382" s="285" t="s">
        <v>72</v>
      </c>
    </row>
    <row r="2383" customFormat="false" ht="12.75" hidden="false" customHeight="false" outlineLevel="0" collapsed="false">
      <c r="A2383" s="299" t="str">
        <f aca="false">Planning!L$112</f>
        <v>32/05</v>
      </c>
      <c r="B2383" s="157" t="n">
        <f aca="false">Planning!L122</f>
        <v>0</v>
      </c>
      <c r="D2383" s="285" t="s">
        <v>168</v>
      </c>
    </row>
    <row r="2384" customFormat="false" ht="12.75" hidden="false" customHeight="false" outlineLevel="0" collapsed="false">
      <c r="A2384" s="299" t="str">
        <f aca="false">Planning!L$112</f>
        <v>32/05</v>
      </c>
      <c r="B2384" s="157" t="n">
        <f aca="false">Planning!L123</f>
        <v>0</v>
      </c>
      <c r="D2384" s="285" t="s">
        <v>168</v>
      </c>
    </row>
    <row r="2385" customFormat="false" ht="12.75" hidden="false" customHeight="false" outlineLevel="0" collapsed="false">
      <c r="A2385" s="299" t="str">
        <f aca="false">Planning!L$112</f>
        <v>32/05</v>
      </c>
      <c r="B2385" s="157" t="n">
        <f aca="false">Planning!L124</f>
        <v>0</v>
      </c>
      <c r="D2385" s="285" t="s">
        <v>168</v>
      </c>
    </row>
    <row r="2386" customFormat="false" ht="12.75" hidden="false" customHeight="false" outlineLevel="0" collapsed="false">
      <c r="A2386" s="299" t="str">
        <f aca="false">Planning!L$112</f>
        <v>32/05</v>
      </c>
      <c r="B2386" s="157" t="n">
        <f aca="false">Planning!L125</f>
        <v>0</v>
      </c>
      <c r="D2386" s="285" t="s">
        <v>168</v>
      </c>
    </row>
    <row r="2387" customFormat="false" ht="12.75" hidden="false" customHeight="false" outlineLevel="0" collapsed="false">
      <c r="A2387" s="299" t="str">
        <f aca="false">Planning!L$112</f>
        <v>32/05</v>
      </c>
      <c r="B2387" s="157" t="str">
        <f aca="false">Planning!M113</f>
        <v>L1995</v>
      </c>
      <c r="C2387" s="296" t="n">
        <v>38415</v>
      </c>
      <c r="D2387" s="285" t="s">
        <v>15</v>
      </c>
    </row>
    <row r="2388" customFormat="false" ht="12.75" hidden="false" customHeight="false" outlineLevel="0" collapsed="false">
      <c r="A2388" s="299" t="str">
        <f aca="false">Planning!L$112</f>
        <v>32/05</v>
      </c>
      <c r="B2388" s="157" t="str">
        <f aca="false">Planning!M114</f>
        <v>L2007</v>
      </c>
      <c r="C2388" s="296" t="n">
        <v>38415</v>
      </c>
      <c r="D2388" s="285" t="s">
        <v>15</v>
      </c>
    </row>
    <row r="2389" customFormat="false" ht="12.75" hidden="false" customHeight="false" outlineLevel="0" collapsed="false">
      <c r="A2389" s="299" t="str">
        <f aca="false">Planning!L$112</f>
        <v>32/05</v>
      </c>
      <c r="B2389" s="157" t="str">
        <f aca="false">Planning!M115</f>
        <v>L1990</v>
      </c>
      <c r="C2389" s="296" t="n">
        <v>38415</v>
      </c>
      <c r="D2389" s="285" t="s">
        <v>15</v>
      </c>
    </row>
    <row r="2390" customFormat="false" ht="12.75" hidden="false" customHeight="false" outlineLevel="0" collapsed="false">
      <c r="A2390" s="299" t="str">
        <f aca="false">Planning!L$112</f>
        <v>32/05</v>
      </c>
      <c r="B2390" s="157" t="str">
        <f aca="false">Planning!M116</f>
        <v>L1993</v>
      </c>
      <c r="C2390" s="296" t="n">
        <v>38415</v>
      </c>
      <c r="D2390" s="285" t="s">
        <v>15</v>
      </c>
    </row>
    <row r="2391" customFormat="false" ht="12.75" hidden="false" customHeight="false" outlineLevel="0" collapsed="false">
      <c r="A2391" s="299" t="str">
        <f aca="false">Planning!L$112</f>
        <v>32/05</v>
      </c>
      <c r="B2391" s="157" t="str">
        <f aca="false">Planning!M117</f>
        <v>L2296</v>
      </c>
      <c r="C2391" s="296" t="n">
        <v>38534</v>
      </c>
      <c r="D2391" s="285" t="s">
        <v>72</v>
      </c>
    </row>
    <row r="2392" customFormat="false" ht="12.75" hidden="false" customHeight="false" outlineLevel="0" collapsed="false">
      <c r="A2392" s="299" t="str">
        <f aca="false">Planning!L$112</f>
        <v>32/05</v>
      </c>
      <c r="B2392" s="157" t="str">
        <f aca="false">Planning!M118</f>
        <v>L2247</v>
      </c>
      <c r="C2392" s="296" t="n">
        <v>38534</v>
      </c>
      <c r="D2392" s="285" t="s">
        <v>72</v>
      </c>
    </row>
    <row r="2393" customFormat="false" ht="12.75" hidden="false" customHeight="false" outlineLevel="0" collapsed="false">
      <c r="A2393" s="299" t="str">
        <f aca="false">Planning!L$112</f>
        <v>32/05</v>
      </c>
      <c r="B2393" s="157" t="str">
        <f aca="false">Planning!M119</f>
        <v>L2269</v>
      </c>
      <c r="C2393" s="296" t="n">
        <v>38534</v>
      </c>
      <c r="D2393" s="285" t="s">
        <v>72</v>
      </c>
    </row>
    <row r="2394" customFormat="false" ht="12.75" hidden="false" customHeight="false" outlineLevel="0" collapsed="false">
      <c r="A2394" s="299" t="str">
        <f aca="false">Planning!L$112</f>
        <v>32/05</v>
      </c>
      <c r="B2394" s="157" t="str">
        <f aca="false">Planning!M120</f>
        <v>L2285</v>
      </c>
      <c r="C2394" s="296" t="n">
        <v>38534</v>
      </c>
      <c r="D2394" s="285" t="s">
        <v>72</v>
      </c>
    </row>
    <row r="2395" customFormat="false" ht="12.75" hidden="false" customHeight="false" outlineLevel="0" collapsed="false">
      <c r="A2395" s="299" t="str">
        <f aca="false">Planning!L$112</f>
        <v>32/05</v>
      </c>
      <c r="B2395" s="157" t="n">
        <f aca="false">Planning!M121</f>
        <v>0</v>
      </c>
      <c r="D2395" s="285" t="s">
        <v>72</v>
      </c>
    </row>
    <row r="2396" customFormat="false" ht="12.75" hidden="false" customHeight="false" outlineLevel="0" collapsed="false">
      <c r="A2396" s="299" t="str">
        <f aca="false">Planning!L$112</f>
        <v>32/05</v>
      </c>
      <c r="B2396" s="157" t="n">
        <f aca="false">Planning!M122</f>
        <v>0</v>
      </c>
      <c r="D2396" s="285" t="s">
        <v>168</v>
      </c>
    </row>
    <row r="2397" customFormat="false" ht="12.75" hidden="false" customHeight="false" outlineLevel="0" collapsed="false">
      <c r="A2397" s="299" t="str">
        <f aca="false">Planning!L$112</f>
        <v>32/05</v>
      </c>
      <c r="B2397" s="157" t="n">
        <f aca="false">Planning!M123</f>
        <v>0</v>
      </c>
      <c r="D2397" s="285" t="s">
        <v>168</v>
      </c>
    </row>
    <row r="2398" customFormat="false" ht="12.75" hidden="false" customHeight="false" outlineLevel="0" collapsed="false">
      <c r="A2398" s="299" t="str">
        <f aca="false">Planning!L$112</f>
        <v>32/05</v>
      </c>
      <c r="B2398" s="157" t="n">
        <f aca="false">Planning!M124</f>
        <v>0</v>
      </c>
      <c r="D2398" s="285" t="s">
        <v>168</v>
      </c>
    </row>
    <row r="2399" customFormat="false" ht="13.5" hidden="false" customHeight="false" outlineLevel="0" collapsed="false">
      <c r="A2399" s="300" t="str">
        <f aca="false">Planning!L$112</f>
        <v>32/05</v>
      </c>
      <c r="B2399" s="157" t="n">
        <f aca="false">Planning!M125</f>
        <v>0</v>
      </c>
      <c r="C2399" s="304"/>
      <c r="D2399" s="289" t="s">
        <v>168</v>
      </c>
    </row>
    <row r="2400" customFormat="false" ht="12.75" hidden="false" customHeight="false" outlineLevel="0" collapsed="false">
      <c r="A2400" s="298" t="str">
        <f aca="false">Planning!N$112</f>
        <v>33/05</v>
      </c>
      <c r="B2400" s="305" t="n">
        <f aca="false">Planning!N113</f>
        <v>0</v>
      </c>
      <c r="C2400" s="305"/>
      <c r="D2400" s="291" t="s">
        <v>15</v>
      </c>
    </row>
    <row r="2401" customFormat="false" ht="12.75" hidden="false" customHeight="false" outlineLevel="0" collapsed="false">
      <c r="A2401" s="299" t="str">
        <f aca="false">Planning!N$112</f>
        <v>33/05</v>
      </c>
      <c r="B2401" s="157" t="n">
        <f aca="false">Planning!N114</f>
        <v>0</v>
      </c>
      <c r="D2401" s="285" t="s">
        <v>15</v>
      </c>
    </row>
    <row r="2402" customFormat="false" ht="12.75" hidden="false" customHeight="false" outlineLevel="0" collapsed="false">
      <c r="A2402" s="299" t="str">
        <f aca="false">Planning!N$112</f>
        <v>33/05</v>
      </c>
      <c r="B2402" s="157" t="n">
        <f aca="false">Planning!N115</f>
        <v>0</v>
      </c>
      <c r="D2402" s="285" t="s">
        <v>15</v>
      </c>
    </row>
    <row r="2403" customFormat="false" ht="12.75" hidden="false" customHeight="false" outlineLevel="0" collapsed="false">
      <c r="A2403" s="299" t="str">
        <f aca="false">Planning!N$112</f>
        <v>33/05</v>
      </c>
      <c r="B2403" s="157" t="n">
        <f aca="false">Planning!N116</f>
        <v>0</v>
      </c>
      <c r="D2403" s="285" t="s">
        <v>15</v>
      </c>
    </row>
    <row r="2404" customFormat="false" ht="12.75" hidden="false" customHeight="false" outlineLevel="0" collapsed="false">
      <c r="A2404" s="299" t="str">
        <f aca="false">Planning!N$112</f>
        <v>33/05</v>
      </c>
      <c r="B2404" s="157" t="str">
        <f aca="false">Planning!N117</f>
        <v>U2355</v>
      </c>
      <c r="C2404" s="296" t="n">
        <v>38534</v>
      </c>
      <c r="D2404" s="285" t="s">
        <v>72</v>
      </c>
    </row>
    <row r="2405" customFormat="false" ht="12.75" hidden="false" customHeight="false" outlineLevel="0" collapsed="false">
      <c r="A2405" s="299" t="str">
        <f aca="false">Planning!N$112</f>
        <v>33/05</v>
      </c>
      <c r="B2405" s="157" t="str">
        <f aca="false">Planning!N118</f>
        <v>U2356</v>
      </c>
      <c r="C2405" s="296" t="n">
        <v>38534</v>
      </c>
      <c r="D2405" s="285" t="s">
        <v>72</v>
      </c>
    </row>
    <row r="2406" customFormat="false" ht="12.75" hidden="false" customHeight="false" outlineLevel="0" collapsed="false">
      <c r="A2406" s="299" t="str">
        <f aca="false">Planning!N$112</f>
        <v>33/05</v>
      </c>
      <c r="B2406" s="157" t="str">
        <f aca="false">Planning!N119</f>
        <v>U2358</v>
      </c>
      <c r="C2406" s="296" t="n">
        <v>38534</v>
      </c>
      <c r="D2406" s="285" t="s">
        <v>72</v>
      </c>
    </row>
    <row r="2407" customFormat="false" ht="12.75" hidden="false" customHeight="false" outlineLevel="0" collapsed="false">
      <c r="A2407" s="299" t="str">
        <f aca="false">Planning!N$112</f>
        <v>33/05</v>
      </c>
      <c r="B2407" s="157" t="str">
        <f aca="false">Planning!N120</f>
        <v>U2359</v>
      </c>
      <c r="C2407" s="296" t="n">
        <v>38534</v>
      </c>
      <c r="D2407" s="285" t="s">
        <v>72</v>
      </c>
    </row>
    <row r="2408" customFormat="false" ht="12.75" hidden="false" customHeight="false" outlineLevel="0" collapsed="false">
      <c r="A2408" s="299" t="str">
        <f aca="false">Planning!N$112</f>
        <v>33/05</v>
      </c>
      <c r="B2408" s="157" t="str">
        <f aca="false">Planning!N121</f>
        <v>U2341</v>
      </c>
      <c r="C2408" s="296" t="n">
        <v>38534</v>
      </c>
      <c r="D2408" s="285" t="s">
        <v>72</v>
      </c>
    </row>
    <row r="2409" customFormat="false" ht="12.75" hidden="false" customHeight="false" outlineLevel="0" collapsed="false">
      <c r="A2409" s="299" t="str">
        <f aca="false">Planning!N$112</f>
        <v>33/05</v>
      </c>
      <c r="B2409" s="157" t="n">
        <f aca="false">Planning!N122</f>
        <v>0</v>
      </c>
      <c r="D2409" s="285" t="s">
        <v>168</v>
      </c>
    </row>
    <row r="2410" customFormat="false" ht="12.75" hidden="false" customHeight="false" outlineLevel="0" collapsed="false">
      <c r="A2410" s="299" t="str">
        <f aca="false">Planning!N$112</f>
        <v>33/05</v>
      </c>
      <c r="B2410" s="157" t="n">
        <f aca="false">Planning!N123</f>
        <v>0</v>
      </c>
      <c r="D2410" s="285" t="s">
        <v>168</v>
      </c>
    </row>
    <row r="2411" customFormat="false" ht="12.75" hidden="false" customHeight="false" outlineLevel="0" collapsed="false">
      <c r="A2411" s="299" t="str">
        <f aca="false">Planning!N$112</f>
        <v>33/05</v>
      </c>
      <c r="B2411" s="157" t="n">
        <f aca="false">Planning!N124</f>
        <v>0</v>
      </c>
      <c r="D2411" s="285" t="s">
        <v>168</v>
      </c>
    </row>
    <row r="2412" customFormat="false" ht="12.75" hidden="false" customHeight="false" outlineLevel="0" collapsed="false">
      <c r="A2412" s="299" t="str">
        <f aca="false">Planning!N$112</f>
        <v>33/05</v>
      </c>
      <c r="B2412" s="157" t="n">
        <f aca="false">Planning!N125</f>
        <v>0</v>
      </c>
      <c r="D2412" s="285" t="s">
        <v>168</v>
      </c>
    </row>
    <row r="2413" customFormat="false" ht="12.75" hidden="false" customHeight="false" outlineLevel="0" collapsed="false">
      <c r="A2413" s="299" t="str">
        <f aca="false">Planning!N$112</f>
        <v>33/05</v>
      </c>
      <c r="B2413" s="157" t="n">
        <f aca="false">Planning!O113</f>
        <v>0</v>
      </c>
      <c r="D2413" s="285" t="s">
        <v>15</v>
      </c>
    </row>
    <row r="2414" customFormat="false" ht="12.75" hidden="false" customHeight="false" outlineLevel="0" collapsed="false">
      <c r="A2414" s="299" t="str">
        <f aca="false">Planning!N$112</f>
        <v>33/05</v>
      </c>
      <c r="B2414" s="157" t="n">
        <f aca="false">Planning!O114</f>
        <v>0</v>
      </c>
      <c r="D2414" s="285" t="s">
        <v>15</v>
      </c>
    </row>
    <row r="2415" customFormat="false" ht="12.75" hidden="false" customHeight="false" outlineLevel="0" collapsed="false">
      <c r="A2415" s="299" t="str">
        <f aca="false">Planning!N$112</f>
        <v>33/05</v>
      </c>
      <c r="B2415" s="157" t="n">
        <f aca="false">Planning!O115</f>
        <v>0</v>
      </c>
      <c r="D2415" s="285" t="s">
        <v>15</v>
      </c>
    </row>
    <row r="2416" customFormat="false" ht="12.75" hidden="false" customHeight="false" outlineLevel="0" collapsed="false">
      <c r="A2416" s="299" t="str">
        <f aca="false">Planning!N$112</f>
        <v>33/05</v>
      </c>
      <c r="B2416" s="157" t="n">
        <f aca="false">Planning!O116</f>
        <v>0</v>
      </c>
      <c r="D2416" s="285" t="s">
        <v>15</v>
      </c>
    </row>
    <row r="2417" customFormat="false" ht="12.75" hidden="false" customHeight="false" outlineLevel="0" collapsed="false">
      <c r="A2417" s="299" t="str">
        <f aca="false">Planning!N$112</f>
        <v>33/05</v>
      </c>
      <c r="B2417" s="157" t="str">
        <f aca="false">Planning!O117</f>
        <v>L2249</v>
      </c>
      <c r="C2417" s="296" t="n">
        <v>38534</v>
      </c>
      <c r="D2417" s="285" t="s">
        <v>72</v>
      </c>
    </row>
    <row r="2418" customFormat="false" ht="12.75" hidden="false" customHeight="false" outlineLevel="0" collapsed="false">
      <c r="A2418" s="299" t="str">
        <f aca="false">Planning!N$112</f>
        <v>33/05</v>
      </c>
      <c r="B2418" s="157" t="str">
        <f aca="false">Planning!O118</f>
        <v>L2286</v>
      </c>
      <c r="C2418" s="296" t="n">
        <v>38534</v>
      </c>
      <c r="D2418" s="285" t="s">
        <v>72</v>
      </c>
    </row>
    <row r="2419" customFormat="false" ht="12.75" hidden="false" customHeight="false" outlineLevel="0" collapsed="false">
      <c r="A2419" s="299" t="str">
        <f aca="false">Planning!N$112</f>
        <v>33/05</v>
      </c>
      <c r="B2419" s="157" t="str">
        <f aca="false">Planning!O119</f>
        <v>L2263</v>
      </c>
      <c r="C2419" s="296" t="n">
        <v>38534</v>
      </c>
      <c r="D2419" s="285" t="s">
        <v>72</v>
      </c>
    </row>
    <row r="2420" customFormat="false" ht="12.75" hidden="false" customHeight="false" outlineLevel="0" collapsed="false">
      <c r="A2420" s="299" t="str">
        <f aca="false">Planning!N$112</f>
        <v>33/05</v>
      </c>
      <c r="B2420" s="157" t="str">
        <f aca="false">Planning!O120</f>
        <v>L2281</v>
      </c>
      <c r="C2420" s="296" t="n">
        <v>38534</v>
      </c>
      <c r="D2420" s="285" t="s">
        <v>72</v>
      </c>
    </row>
    <row r="2421" customFormat="false" ht="12.75" hidden="false" customHeight="false" outlineLevel="0" collapsed="false">
      <c r="A2421" s="299" t="str">
        <f aca="false">Planning!N$112</f>
        <v>33/05</v>
      </c>
      <c r="B2421" s="157" t="str">
        <f aca="false">Planning!O121</f>
        <v>L2244</v>
      </c>
      <c r="C2421" s="296" t="n">
        <v>38534</v>
      </c>
      <c r="D2421" s="285" t="s">
        <v>72</v>
      </c>
    </row>
    <row r="2422" customFormat="false" ht="12.75" hidden="false" customHeight="false" outlineLevel="0" collapsed="false">
      <c r="A2422" s="299" t="str">
        <f aca="false">Planning!N$112</f>
        <v>33/05</v>
      </c>
      <c r="B2422" s="157" t="n">
        <f aca="false">Planning!O122</f>
        <v>0</v>
      </c>
      <c r="D2422" s="285" t="s">
        <v>168</v>
      </c>
    </row>
    <row r="2423" customFormat="false" ht="12.75" hidden="false" customHeight="false" outlineLevel="0" collapsed="false">
      <c r="A2423" s="299" t="str">
        <f aca="false">Planning!N$112</f>
        <v>33/05</v>
      </c>
      <c r="B2423" s="157" t="n">
        <f aca="false">Planning!O123</f>
        <v>0</v>
      </c>
      <c r="D2423" s="285" t="s">
        <v>168</v>
      </c>
    </row>
    <row r="2424" customFormat="false" ht="12.75" hidden="false" customHeight="false" outlineLevel="0" collapsed="false">
      <c r="A2424" s="299" t="str">
        <f aca="false">Planning!N$112</f>
        <v>33/05</v>
      </c>
      <c r="B2424" s="157" t="n">
        <f aca="false">Planning!O124</f>
        <v>0</v>
      </c>
      <c r="D2424" s="285" t="s">
        <v>168</v>
      </c>
    </row>
    <row r="2425" customFormat="false" ht="13.5" hidden="false" customHeight="false" outlineLevel="0" collapsed="false">
      <c r="A2425" s="300" t="str">
        <f aca="false">Planning!N$112</f>
        <v>33/05</v>
      </c>
      <c r="B2425" s="304" t="n">
        <f aca="false">Planning!O125</f>
        <v>0</v>
      </c>
      <c r="C2425" s="304"/>
      <c r="D2425" s="289" t="s">
        <v>168</v>
      </c>
    </row>
    <row r="2426" customFormat="false" ht="12.75" hidden="false" customHeight="false" outlineLevel="0" collapsed="false">
      <c r="A2426" s="298" t="str">
        <f aca="false">Planning!P$112</f>
        <v>34/05</v>
      </c>
      <c r="B2426" s="305" t="str">
        <f aca="false">Planning!P113</f>
        <v>U2035</v>
      </c>
      <c r="C2426" s="295" t="n">
        <v>38448</v>
      </c>
      <c r="D2426" s="291" t="s">
        <v>15</v>
      </c>
    </row>
    <row r="2427" customFormat="false" ht="12.75" hidden="false" customHeight="false" outlineLevel="0" collapsed="false">
      <c r="A2427" s="299" t="str">
        <f aca="false">Planning!P$112</f>
        <v>34/05</v>
      </c>
      <c r="B2427" s="157" t="str">
        <f aca="false">Planning!P114</f>
        <v>U2036</v>
      </c>
      <c r="C2427" s="296" t="n">
        <v>38448</v>
      </c>
      <c r="D2427" s="285" t="s">
        <v>15</v>
      </c>
    </row>
    <row r="2428" customFormat="false" ht="12.75" hidden="false" customHeight="false" outlineLevel="0" collapsed="false">
      <c r="A2428" s="299" t="str">
        <f aca="false">Planning!P$112</f>
        <v>34/05</v>
      </c>
      <c r="B2428" s="157" t="str">
        <f aca="false">Planning!P115</f>
        <v>U2038</v>
      </c>
      <c r="C2428" s="296" t="n">
        <v>38448</v>
      </c>
      <c r="D2428" s="285" t="s">
        <v>15</v>
      </c>
    </row>
    <row r="2429" customFormat="false" ht="12.75" hidden="false" customHeight="false" outlineLevel="0" collapsed="false">
      <c r="A2429" s="299" t="str">
        <f aca="false">Planning!P$112</f>
        <v>34/05</v>
      </c>
      <c r="B2429" s="157" t="str">
        <f aca="false">Planning!P116</f>
        <v>U2040</v>
      </c>
      <c r="C2429" s="296" t="n">
        <v>38448</v>
      </c>
      <c r="D2429" s="285" t="s">
        <v>15</v>
      </c>
    </row>
    <row r="2430" customFormat="false" ht="12.75" hidden="false" customHeight="false" outlineLevel="0" collapsed="false">
      <c r="A2430" s="299" t="str">
        <f aca="false">Planning!P$112</f>
        <v>34/05</v>
      </c>
      <c r="B2430" s="157" t="n">
        <f aca="false">Planning!P117</f>
        <v>0</v>
      </c>
      <c r="D2430" s="285" t="s">
        <v>72</v>
      </c>
    </row>
    <row r="2431" customFormat="false" ht="12.75" hidden="false" customHeight="false" outlineLevel="0" collapsed="false">
      <c r="A2431" s="299" t="str">
        <f aca="false">Planning!P$112</f>
        <v>34/05</v>
      </c>
      <c r="B2431" s="157" t="n">
        <f aca="false">Planning!P118</f>
        <v>0</v>
      </c>
      <c r="D2431" s="285" t="s">
        <v>72</v>
      </c>
    </row>
    <row r="2432" customFormat="false" ht="12.75" hidden="false" customHeight="false" outlineLevel="0" collapsed="false">
      <c r="A2432" s="299" t="str">
        <f aca="false">Planning!P$112</f>
        <v>34/05</v>
      </c>
      <c r="B2432" s="157" t="n">
        <f aca="false">Planning!P119</f>
        <v>0</v>
      </c>
      <c r="D2432" s="285" t="s">
        <v>72</v>
      </c>
    </row>
    <row r="2433" customFormat="false" ht="12.75" hidden="false" customHeight="false" outlineLevel="0" collapsed="false">
      <c r="A2433" s="299" t="str">
        <f aca="false">Planning!P$112</f>
        <v>34/05</v>
      </c>
      <c r="B2433" s="157" t="n">
        <f aca="false">Planning!P120</f>
        <v>0</v>
      </c>
      <c r="D2433" s="285" t="s">
        <v>72</v>
      </c>
    </row>
    <row r="2434" customFormat="false" ht="12.75" hidden="false" customHeight="false" outlineLevel="0" collapsed="false">
      <c r="A2434" s="299" t="str">
        <f aca="false">Planning!P$112</f>
        <v>34/05</v>
      </c>
      <c r="B2434" s="157" t="n">
        <f aca="false">Planning!P121</f>
        <v>0</v>
      </c>
      <c r="D2434" s="285" t="s">
        <v>72</v>
      </c>
    </row>
    <row r="2435" customFormat="false" ht="12.75" hidden="false" customHeight="false" outlineLevel="0" collapsed="false">
      <c r="A2435" s="299" t="str">
        <f aca="false">Planning!P$112</f>
        <v>34/05</v>
      </c>
      <c r="B2435" s="157" t="str">
        <f aca="false">Planning!P122</f>
        <v>U2064</v>
      </c>
      <c r="C2435" s="296" t="n">
        <v>38449</v>
      </c>
      <c r="D2435" s="285" t="s">
        <v>168</v>
      </c>
    </row>
    <row r="2436" customFormat="false" ht="12.75" hidden="false" customHeight="false" outlineLevel="0" collapsed="false">
      <c r="A2436" s="299" t="str">
        <f aca="false">Planning!P$112</f>
        <v>34/05</v>
      </c>
      <c r="B2436" s="157" t="str">
        <f aca="false">Planning!P123</f>
        <v>U2068</v>
      </c>
      <c r="C2436" s="296" t="n">
        <v>38449</v>
      </c>
      <c r="D2436" s="285" t="s">
        <v>168</v>
      </c>
    </row>
    <row r="2437" customFormat="false" ht="12.75" hidden="false" customHeight="false" outlineLevel="0" collapsed="false">
      <c r="A2437" s="299" t="str">
        <f aca="false">Planning!P$112</f>
        <v>34/05</v>
      </c>
      <c r="B2437" s="157" t="str">
        <f aca="false">Planning!P124</f>
        <v>U2071</v>
      </c>
      <c r="C2437" s="296" t="n">
        <v>38449</v>
      </c>
      <c r="D2437" s="285" t="s">
        <v>168</v>
      </c>
    </row>
    <row r="2438" customFormat="false" ht="12.75" hidden="false" customHeight="false" outlineLevel="0" collapsed="false">
      <c r="A2438" s="299" t="str">
        <f aca="false">Planning!P$112</f>
        <v>34/05</v>
      </c>
      <c r="B2438" s="157" t="str">
        <f aca="false">Planning!P125</f>
        <v>U0399</v>
      </c>
      <c r="C2438" s="296" t="n">
        <v>38449</v>
      </c>
      <c r="D2438" s="285" t="s">
        <v>168</v>
      </c>
    </row>
    <row r="2439" customFormat="false" ht="12.75" hidden="false" customHeight="false" outlineLevel="0" collapsed="false">
      <c r="A2439" s="299" t="str">
        <f aca="false">Planning!P$112</f>
        <v>34/05</v>
      </c>
      <c r="B2439" s="157" t="str">
        <f aca="false">Planning!Q113</f>
        <v>L1987</v>
      </c>
      <c r="C2439" s="296" t="n">
        <v>38448</v>
      </c>
      <c r="D2439" s="285" t="s">
        <v>15</v>
      </c>
    </row>
    <row r="2440" customFormat="false" ht="12.75" hidden="false" customHeight="false" outlineLevel="0" collapsed="false">
      <c r="A2440" s="299" t="str">
        <f aca="false">Planning!P$112</f>
        <v>34/05</v>
      </c>
      <c r="B2440" s="157" t="str">
        <f aca="false">Planning!Q114</f>
        <v>L1977</v>
      </c>
      <c r="C2440" s="296" t="n">
        <v>38448</v>
      </c>
      <c r="D2440" s="285" t="s">
        <v>15</v>
      </c>
    </row>
    <row r="2441" customFormat="false" ht="12.75" hidden="false" customHeight="false" outlineLevel="0" collapsed="false">
      <c r="A2441" s="299" t="str">
        <f aca="false">Planning!P$112</f>
        <v>34/05</v>
      </c>
      <c r="B2441" s="157" t="str">
        <f aca="false">Planning!Q115</f>
        <v>L2004</v>
      </c>
      <c r="C2441" s="296" t="n">
        <v>38448</v>
      </c>
      <c r="D2441" s="285" t="s">
        <v>15</v>
      </c>
    </row>
    <row r="2442" customFormat="false" ht="12.75" hidden="false" customHeight="false" outlineLevel="0" collapsed="false">
      <c r="A2442" s="299" t="str">
        <f aca="false">Planning!P$112</f>
        <v>34/05</v>
      </c>
      <c r="B2442" s="157" t="str">
        <f aca="false">Planning!Q116</f>
        <v>L1934</v>
      </c>
      <c r="C2442" s="296" t="n">
        <v>38448</v>
      </c>
      <c r="D2442" s="285" t="s">
        <v>15</v>
      </c>
    </row>
    <row r="2443" customFormat="false" ht="12.75" hidden="false" customHeight="false" outlineLevel="0" collapsed="false">
      <c r="A2443" s="299" t="str">
        <f aca="false">Planning!P$112</f>
        <v>34/05</v>
      </c>
      <c r="B2443" s="157" t="n">
        <f aca="false">Planning!Q117</f>
        <v>0</v>
      </c>
      <c r="D2443" s="285" t="s">
        <v>72</v>
      </c>
    </row>
    <row r="2444" customFormat="false" ht="12.75" hidden="false" customHeight="false" outlineLevel="0" collapsed="false">
      <c r="A2444" s="299" t="str">
        <f aca="false">Planning!P$112</f>
        <v>34/05</v>
      </c>
      <c r="B2444" s="157" t="n">
        <f aca="false">Planning!Q118</f>
        <v>0</v>
      </c>
      <c r="D2444" s="285" t="s">
        <v>72</v>
      </c>
    </row>
    <row r="2445" customFormat="false" ht="12.75" hidden="false" customHeight="false" outlineLevel="0" collapsed="false">
      <c r="A2445" s="299" t="str">
        <f aca="false">Planning!P$112</f>
        <v>34/05</v>
      </c>
      <c r="B2445" s="157" t="n">
        <f aca="false">Planning!Q119</f>
        <v>0</v>
      </c>
      <c r="D2445" s="285" t="s">
        <v>72</v>
      </c>
    </row>
    <row r="2446" customFormat="false" ht="12.75" hidden="false" customHeight="false" outlineLevel="0" collapsed="false">
      <c r="A2446" s="299" t="str">
        <f aca="false">Planning!P$112</f>
        <v>34/05</v>
      </c>
      <c r="B2446" s="157" t="n">
        <f aca="false">Planning!Q120</f>
        <v>0</v>
      </c>
      <c r="D2446" s="285" t="s">
        <v>72</v>
      </c>
    </row>
    <row r="2447" customFormat="false" ht="12.75" hidden="false" customHeight="false" outlineLevel="0" collapsed="false">
      <c r="A2447" s="299" t="str">
        <f aca="false">Planning!P$112</f>
        <v>34/05</v>
      </c>
      <c r="B2447" s="157" t="n">
        <f aca="false">Planning!Q121</f>
        <v>0</v>
      </c>
      <c r="D2447" s="285" t="s">
        <v>72</v>
      </c>
    </row>
    <row r="2448" customFormat="false" ht="12.75" hidden="false" customHeight="false" outlineLevel="0" collapsed="false">
      <c r="A2448" s="299" t="str">
        <f aca="false">Planning!P$112</f>
        <v>34/05</v>
      </c>
      <c r="B2448" s="157" t="str">
        <f aca="false">Planning!Q122</f>
        <v>L1994</v>
      </c>
      <c r="C2448" s="296" t="n">
        <v>38449</v>
      </c>
      <c r="D2448" s="285" t="s">
        <v>168</v>
      </c>
    </row>
    <row r="2449" customFormat="false" ht="12.75" hidden="false" customHeight="false" outlineLevel="0" collapsed="false">
      <c r="A2449" s="299" t="str">
        <f aca="false">Planning!P$112</f>
        <v>34/05</v>
      </c>
      <c r="B2449" s="157" t="str">
        <f aca="false">Planning!Q123</f>
        <v>L2011</v>
      </c>
      <c r="C2449" s="296" t="n">
        <v>38449</v>
      </c>
      <c r="D2449" s="285" t="s">
        <v>168</v>
      </c>
    </row>
    <row r="2450" customFormat="false" ht="12.75" hidden="false" customHeight="false" outlineLevel="0" collapsed="false">
      <c r="A2450" s="299" t="str">
        <f aca="false">Planning!P$112</f>
        <v>34/05</v>
      </c>
      <c r="B2450" s="157" t="str">
        <f aca="false">Planning!Q124</f>
        <v>L2136</v>
      </c>
      <c r="C2450" s="296" t="n">
        <v>38449</v>
      </c>
      <c r="D2450" s="285" t="s">
        <v>168</v>
      </c>
    </row>
    <row r="2451" customFormat="false" ht="13.5" hidden="false" customHeight="false" outlineLevel="0" collapsed="false">
      <c r="A2451" s="300" t="str">
        <f aca="false">Planning!P$112</f>
        <v>34/05</v>
      </c>
      <c r="B2451" s="304" t="str">
        <f aca="false">Planning!Q125</f>
        <v>L0211</v>
      </c>
      <c r="C2451" s="297" t="n">
        <v>38449</v>
      </c>
      <c r="D2451" s="289" t="s">
        <v>168</v>
      </c>
    </row>
    <row r="2452" customFormat="false" ht="12.75" hidden="false" customHeight="false" outlineLevel="0" collapsed="false">
      <c r="A2452" s="298" t="str">
        <f aca="false">Planning!R$112</f>
        <v>35/05</v>
      </c>
      <c r="B2452" s="305" t="str">
        <f aca="false">Planning!R113</f>
        <v>U2048</v>
      </c>
      <c r="C2452" s="296" t="n">
        <v>38448</v>
      </c>
      <c r="D2452" s="291" t="s">
        <v>15</v>
      </c>
    </row>
    <row r="2453" customFormat="false" ht="12.75" hidden="false" customHeight="false" outlineLevel="0" collapsed="false">
      <c r="A2453" s="299" t="str">
        <f aca="false">Planning!R$112</f>
        <v>35/05</v>
      </c>
      <c r="B2453" s="157" t="str">
        <f aca="false">Planning!R114</f>
        <v>U2049</v>
      </c>
      <c r="C2453" s="296" t="n">
        <v>38448</v>
      </c>
      <c r="D2453" s="285" t="s">
        <v>15</v>
      </c>
    </row>
    <row r="2454" customFormat="false" ht="12.75" hidden="false" customHeight="false" outlineLevel="0" collapsed="false">
      <c r="A2454" s="299" t="str">
        <f aca="false">Planning!R$112</f>
        <v>35/05</v>
      </c>
      <c r="B2454" s="157" t="str">
        <f aca="false">Planning!R115</f>
        <v>U2054</v>
      </c>
      <c r="C2454" s="296" t="n">
        <v>38448</v>
      </c>
      <c r="D2454" s="285" t="s">
        <v>15</v>
      </c>
    </row>
    <row r="2455" customFormat="false" ht="12.75" hidden="false" customHeight="false" outlineLevel="0" collapsed="false">
      <c r="A2455" s="299" t="str">
        <f aca="false">Planning!R$112</f>
        <v>35/05</v>
      </c>
      <c r="B2455" s="157" t="str">
        <f aca="false">Planning!R116</f>
        <v>U2060</v>
      </c>
      <c r="C2455" s="296" t="n">
        <v>38448</v>
      </c>
      <c r="D2455" s="285" t="s">
        <v>15</v>
      </c>
    </row>
    <row r="2456" customFormat="false" ht="12.75" hidden="false" customHeight="false" outlineLevel="0" collapsed="false">
      <c r="A2456" s="299" t="str">
        <f aca="false">Planning!R$112</f>
        <v>35/05</v>
      </c>
      <c r="B2456" s="157" t="n">
        <f aca="false">Planning!R117</f>
        <v>0</v>
      </c>
      <c r="D2456" s="285" t="s">
        <v>72</v>
      </c>
    </row>
    <row r="2457" customFormat="false" ht="12.75" hidden="false" customHeight="false" outlineLevel="0" collapsed="false">
      <c r="A2457" s="299" t="str">
        <f aca="false">Planning!R$112</f>
        <v>35/05</v>
      </c>
      <c r="B2457" s="157" t="n">
        <f aca="false">Planning!R118</f>
        <v>0</v>
      </c>
      <c r="D2457" s="285" t="s">
        <v>72</v>
      </c>
    </row>
    <row r="2458" customFormat="false" ht="12.75" hidden="false" customHeight="false" outlineLevel="0" collapsed="false">
      <c r="A2458" s="299" t="str">
        <f aca="false">Planning!R$112</f>
        <v>35/05</v>
      </c>
      <c r="B2458" s="157" t="n">
        <f aca="false">Planning!R119</f>
        <v>0</v>
      </c>
      <c r="D2458" s="285" t="s">
        <v>72</v>
      </c>
    </row>
    <row r="2459" customFormat="false" ht="12.75" hidden="false" customHeight="false" outlineLevel="0" collapsed="false">
      <c r="A2459" s="299" t="str">
        <f aca="false">Planning!R$112</f>
        <v>35/05</v>
      </c>
      <c r="B2459" s="157" t="n">
        <f aca="false">Planning!R120</f>
        <v>0</v>
      </c>
      <c r="D2459" s="285" t="s">
        <v>72</v>
      </c>
    </row>
    <row r="2460" customFormat="false" ht="12.75" hidden="false" customHeight="false" outlineLevel="0" collapsed="false">
      <c r="A2460" s="299" t="str">
        <f aca="false">Planning!R$112</f>
        <v>35/05</v>
      </c>
      <c r="B2460" s="157" t="n">
        <f aca="false">Planning!R121</f>
        <v>0</v>
      </c>
      <c r="D2460" s="285" t="s">
        <v>72</v>
      </c>
    </row>
    <row r="2461" customFormat="false" ht="12.75" hidden="false" customHeight="false" outlineLevel="0" collapsed="false">
      <c r="A2461" s="299" t="str">
        <f aca="false">Planning!R$112</f>
        <v>35/05</v>
      </c>
      <c r="B2461" s="157" t="str">
        <f aca="false">Planning!R122</f>
        <v>U0475</v>
      </c>
      <c r="C2461" s="296" t="n">
        <v>38490</v>
      </c>
      <c r="D2461" s="285" t="s">
        <v>168</v>
      </c>
    </row>
    <row r="2462" customFormat="false" ht="12.75" hidden="false" customHeight="false" outlineLevel="0" collapsed="false">
      <c r="A2462" s="299" t="str">
        <f aca="false">Planning!R$112</f>
        <v>35/05</v>
      </c>
      <c r="B2462" s="157" t="str">
        <f aca="false">Planning!R123</f>
        <v>U0483</v>
      </c>
      <c r="C2462" s="296" t="n">
        <v>38490</v>
      </c>
      <c r="D2462" s="285" t="s">
        <v>168</v>
      </c>
    </row>
    <row r="2463" customFormat="false" ht="12.75" hidden="false" customHeight="false" outlineLevel="0" collapsed="false">
      <c r="A2463" s="299" t="str">
        <f aca="false">Planning!R$112</f>
        <v>35/05</v>
      </c>
      <c r="B2463" s="157" t="str">
        <f aca="false">Planning!R124</f>
        <v>U0496</v>
      </c>
      <c r="C2463" s="296" t="n">
        <v>38490</v>
      </c>
      <c r="D2463" s="285" t="s">
        <v>168</v>
      </c>
    </row>
    <row r="2464" customFormat="false" ht="12.75" hidden="false" customHeight="false" outlineLevel="0" collapsed="false">
      <c r="A2464" s="299" t="str">
        <f aca="false">Planning!R$112</f>
        <v>35/05</v>
      </c>
      <c r="B2464" s="157" t="str">
        <f aca="false">Planning!R125</f>
        <v>U2070</v>
      </c>
      <c r="C2464" s="296" t="n">
        <v>38490</v>
      </c>
      <c r="D2464" s="285" t="s">
        <v>168</v>
      </c>
    </row>
    <row r="2465" customFormat="false" ht="12.75" hidden="false" customHeight="false" outlineLevel="0" collapsed="false">
      <c r="A2465" s="299" t="str">
        <f aca="false">Planning!R$112</f>
        <v>35/05</v>
      </c>
      <c r="B2465" s="157" t="str">
        <f aca="false">Planning!S113</f>
        <v>L2147</v>
      </c>
      <c r="C2465" s="296" t="n">
        <v>38448</v>
      </c>
      <c r="D2465" s="285" t="s">
        <v>15</v>
      </c>
    </row>
    <row r="2466" customFormat="false" ht="12.75" hidden="false" customHeight="false" outlineLevel="0" collapsed="false">
      <c r="A2466" s="299" t="str">
        <f aca="false">Planning!R$112</f>
        <v>35/05</v>
      </c>
      <c r="B2466" s="157" t="str">
        <f aca="false">Planning!S114</f>
        <v>L2077</v>
      </c>
      <c r="C2466" s="296" t="n">
        <v>38448</v>
      </c>
      <c r="D2466" s="285" t="s">
        <v>15</v>
      </c>
    </row>
    <row r="2467" customFormat="false" ht="12.75" hidden="false" customHeight="false" outlineLevel="0" collapsed="false">
      <c r="A2467" s="299" t="str">
        <f aca="false">Planning!R$112</f>
        <v>35/05</v>
      </c>
      <c r="B2467" s="157" t="str">
        <f aca="false">Planning!S115</f>
        <v>L2154</v>
      </c>
      <c r="C2467" s="296" t="n">
        <v>38448</v>
      </c>
      <c r="D2467" s="285" t="s">
        <v>15</v>
      </c>
    </row>
    <row r="2468" customFormat="false" ht="12.75" hidden="false" customHeight="false" outlineLevel="0" collapsed="false">
      <c r="A2468" s="299" t="str">
        <f aca="false">Planning!R$112</f>
        <v>35/05</v>
      </c>
      <c r="B2468" s="157" t="str">
        <f aca="false">Planning!S116</f>
        <v>L2072</v>
      </c>
      <c r="C2468" s="296" t="n">
        <v>38448</v>
      </c>
      <c r="D2468" s="285" t="s">
        <v>15</v>
      </c>
    </row>
    <row r="2469" customFormat="false" ht="12.75" hidden="false" customHeight="false" outlineLevel="0" collapsed="false">
      <c r="A2469" s="299" t="str">
        <f aca="false">Planning!R$112</f>
        <v>35/05</v>
      </c>
      <c r="B2469" s="157" t="n">
        <f aca="false">Planning!S117</f>
        <v>0</v>
      </c>
      <c r="D2469" s="285" t="s">
        <v>72</v>
      </c>
    </row>
    <row r="2470" customFormat="false" ht="12.75" hidden="false" customHeight="false" outlineLevel="0" collapsed="false">
      <c r="A2470" s="299" t="str">
        <f aca="false">Planning!R$112</f>
        <v>35/05</v>
      </c>
      <c r="B2470" s="157" t="n">
        <f aca="false">Planning!S118</f>
        <v>0</v>
      </c>
      <c r="D2470" s="285" t="s">
        <v>72</v>
      </c>
    </row>
    <row r="2471" customFormat="false" ht="12.75" hidden="false" customHeight="false" outlineLevel="0" collapsed="false">
      <c r="A2471" s="299" t="str">
        <f aca="false">Planning!R$112</f>
        <v>35/05</v>
      </c>
      <c r="B2471" s="157" t="n">
        <f aca="false">Planning!S119</f>
        <v>0</v>
      </c>
      <c r="D2471" s="285" t="s">
        <v>72</v>
      </c>
    </row>
    <row r="2472" customFormat="false" ht="12.75" hidden="false" customHeight="false" outlineLevel="0" collapsed="false">
      <c r="A2472" s="299" t="str">
        <f aca="false">Planning!R$112</f>
        <v>35/05</v>
      </c>
      <c r="B2472" s="157" t="n">
        <f aca="false">Planning!S120</f>
        <v>0</v>
      </c>
      <c r="D2472" s="285" t="s">
        <v>72</v>
      </c>
    </row>
    <row r="2473" customFormat="false" ht="12.75" hidden="false" customHeight="false" outlineLevel="0" collapsed="false">
      <c r="A2473" s="299" t="str">
        <f aca="false">Planning!R$112</f>
        <v>35/05</v>
      </c>
      <c r="B2473" s="157" t="n">
        <f aca="false">Planning!S121</f>
        <v>0</v>
      </c>
      <c r="D2473" s="285" t="s">
        <v>72</v>
      </c>
    </row>
    <row r="2474" customFormat="false" ht="12.75" hidden="false" customHeight="false" outlineLevel="0" collapsed="false">
      <c r="A2474" s="299" t="str">
        <f aca="false">Planning!R$112</f>
        <v>35/05</v>
      </c>
      <c r="B2474" s="157" t="str">
        <f aca="false">Planning!S122</f>
        <v>L0514</v>
      </c>
      <c r="C2474" s="296" t="n">
        <v>38490</v>
      </c>
      <c r="D2474" s="285" t="s">
        <v>168</v>
      </c>
    </row>
    <row r="2475" customFormat="false" ht="12.75" hidden="false" customHeight="false" outlineLevel="0" collapsed="false">
      <c r="A2475" s="299" t="str">
        <f aca="false">Planning!R$112</f>
        <v>35/05</v>
      </c>
      <c r="B2475" s="157" t="str">
        <f aca="false">Planning!S123</f>
        <v>L0518</v>
      </c>
      <c r="C2475" s="296" t="n">
        <v>38490</v>
      </c>
      <c r="D2475" s="285" t="s">
        <v>168</v>
      </c>
    </row>
    <row r="2476" customFormat="false" ht="12.75" hidden="false" customHeight="false" outlineLevel="0" collapsed="false">
      <c r="A2476" s="299" t="str">
        <f aca="false">Planning!R$112</f>
        <v>35/05</v>
      </c>
      <c r="B2476" s="157" t="str">
        <f aca="false">Planning!S124</f>
        <v>L0476</v>
      </c>
      <c r="C2476" s="296" t="n">
        <v>38490</v>
      </c>
      <c r="D2476" s="285" t="s">
        <v>168</v>
      </c>
    </row>
    <row r="2477" customFormat="false" ht="13.5" hidden="false" customHeight="false" outlineLevel="0" collapsed="false">
      <c r="A2477" s="300" t="str">
        <f aca="false">Planning!R$112</f>
        <v>35/05</v>
      </c>
      <c r="B2477" s="304" t="str">
        <f aca="false">Planning!S125</f>
        <v>L2168</v>
      </c>
      <c r="C2477" s="297" t="n">
        <v>38490</v>
      </c>
      <c r="D2477" s="289" t="s">
        <v>168</v>
      </c>
    </row>
    <row r="2478" customFormat="false" ht="12.75" hidden="false" customHeight="false" outlineLevel="0" collapsed="false">
      <c r="A2478" s="298" t="str">
        <f aca="false">Planning!T$112</f>
        <v>36/05</v>
      </c>
      <c r="B2478" s="305" t="str">
        <f aca="false">Planning!T113</f>
        <v>U2074</v>
      </c>
      <c r="C2478" s="295" t="n">
        <v>38449</v>
      </c>
      <c r="D2478" s="291" t="s">
        <v>15</v>
      </c>
    </row>
    <row r="2479" customFormat="false" ht="12.75" hidden="false" customHeight="false" outlineLevel="0" collapsed="false">
      <c r="A2479" s="299" t="str">
        <f aca="false">Planning!T$112</f>
        <v>36/05</v>
      </c>
      <c r="B2479" s="157" t="str">
        <f aca="false">Planning!T114</f>
        <v>U2087</v>
      </c>
      <c r="C2479" s="296" t="n">
        <v>38449</v>
      </c>
      <c r="D2479" s="285" t="s">
        <v>15</v>
      </c>
    </row>
    <row r="2480" customFormat="false" ht="12.75" hidden="false" customHeight="false" outlineLevel="0" collapsed="false">
      <c r="A2480" s="299" t="str">
        <f aca="false">Planning!T$112</f>
        <v>36/05</v>
      </c>
      <c r="B2480" s="157" t="str">
        <f aca="false">Planning!T115</f>
        <v>U2089</v>
      </c>
      <c r="C2480" s="296" t="n">
        <v>38449</v>
      </c>
      <c r="D2480" s="285" t="s">
        <v>15</v>
      </c>
    </row>
    <row r="2481" customFormat="false" ht="12.75" hidden="false" customHeight="false" outlineLevel="0" collapsed="false">
      <c r="A2481" s="299" t="str">
        <f aca="false">Planning!T$112</f>
        <v>36/05</v>
      </c>
      <c r="B2481" s="157" t="str">
        <f aca="false">Planning!T116</f>
        <v>U2093</v>
      </c>
      <c r="C2481" s="296" t="n">
        <v>38449</v>
      </c>
      <c r="D2481" s="285" t="s">
        <v>15</v>
      </c>
    </row>
    <row r="2482" customFormat="false" ht="12.75" hidden="false" customHeight="false" outlineLevel="0" collapsed="false">
      <c r="A2482" s="299" t="str">
        <f aca="false">Planning!T$112</f>
        <v>36/05</v>
      </c>
      <c r="B2482" s="157" t="n">
        <f aca="false">Planning!T117</f>
        <v>0</v>
      </c>
      <c r="D2482" s="285" t="s">
        <v>72</v>
      </c>
    </row>
    <row r="2483" customFormat="false" ht="12.75" hidden="false" customHeight="false" outlineLevel="0" collapsed="false">
      <c r="A2483" s="299" t="str">
        <f aca="false">Planning!T$112</f>
        <v>36/05</v>
      </c>
      <c r="B2483" s="157" t="n">
        <f aca="false">Planning!T118</f>
        <v>0</v>
      </c>
      <c r="D2483" s="285" t="s">
        <v>72</v>
      </c>
    </row>
    <row r="2484" customFormat="false" ht="12.75" hidden="false" customHeight="false" outlineLevel="0" collapsed="false">
      <c r="A2484" s="299" t="str">
        <f aca="false">Planning!T$112</f>
        <v>36/05</v>
      </c>
      <c r="B2484" s="157" t="n">
        <f aca="false">Planning!T119</f>
        <v>0</v>
      </c>
      <c r="D2484" s="285" t="s">
        <v>72</v>
      </c>
    </row>
    <row r="2485" customFormat="false" ht="12.75" hidden="false" customHeight="false" outlineLevel="0" collapsed="false">
      <c r="A2485" s="299" t="str">
        <f aca="false">Planning!T$112</f>
        <v>36/05</v>
      </c>
      <c r="B2485" s="157" t="n">
        <f aca="false">Planning!T120</f>
        <v>0</v>
      </c>
      <c r="D2485" s="285" t="s">
        <v>72</v>
      </c>
    </row>
    <row r="2486" customFormat="false" ht="12.75" hidden="false" customHeight="false" outlineLevel="0" collapsed="false">
      <c r="A2486" s="299" t="str">
        <f aca="false">Planning!T$112</f>
        <v>36/05</v>
      </c>
      <c r="B2486" s="157" t="n">
        <f aca="false">Planning!T121</f>
        <v>0</v>
      </c>
      <c r="D2486" s="285" t="s">
        <v>72</v>
      </c>
    </row>
    <row r="2487" customFormat="false" ht="12.75" hidden="false" customHeight="false" outlineLevel="0" collapsed="false">
      <c r="A2487" s="299" t="str">
        <f aca="false">Planning!T$112</f>
        <v>36/05</v>
      </c>
      <c r="B2487" s="157" t="n">
        <f aca="false">Planning!T122</f>
        <v>0</v>
      </c>
      <c r="D2487" s="285" t="s">
        <v>168</v>
      </c>
    </row>
    <row r="2488" customFormat="false" ht="12.75" hidden="false" customHeight="false" outlineLevel="0" collapsed="false">
      <c r="A2488" s="299" t="str">
        <f aca="false">Planning!T$112</f>
        <v>36/05</v>
      </c>
      <c r="B2488" s="157" t="n">
        <f aca="false">Planning!T123</f>
        <v>0</v>
      </c>
      <c r="D2488" s="285" t="s">
        <v>168</v>
      </c>
    </row>
    <row r="2489" customFormat="false" ht="12.75" hidden="false" customHeight="false" outlineLevel="0" collapsed="false">
      <c r="A2489" s="299" t="str">
        <f aca="false">Planning!T$112</f>
        <v>36/05</v>
      </c>
      <c r="B2489" s="157" t="n">
        <f aca="false">Planning!T124</f>
        <v>0</v>
      </c>
      <c r="D2489" s="285" t="s">
        <v>168</v>
      </c>
    </row>
    <row r="2490" customFormat="false" ht="12.75" hidden="false" customHeight="false" outlineLevel="0" collapsed="false">
      <c r="A2490" s="299" t="str">
        <f aca="false">Planning!T$112</f>
        <v>36/05</v>
      </c>
      <c r="B2490" s="157" t="n">
        <f aca="false">Planning!T125</f>
        <v>0</v>
      </c>
      <c r="D2490" s="285" t="s">
        <v>168</v>
      </c>
    </row>
    <row r="2491" customFormat="false" ht="12.75" hidden="false" customHeight="false" outlineLevel="0" collapsed="false">
      <c r="A2491" s="299" t="str">
        <f aca="false">Planning!T$112</f>
        <v>36/05</v>
      </c>
      <c r="B2491" s="157" t="str">
        <f aca="false">Planning!U113</f>
        <v>L2009</v>
      </c>
      <c r="C2491" s="296" t="n">
        <v>38449</v>
      </c>
      <c r="D2491" s="285" t="s">
        <v>15</v>
      </c>
    </row>
    <row r="2492" customFormat="false" ht="12.75" hidden="false" customHeight="false" outlineLevel="0" collapsed="false">
      <c r="A2492" s="299" t="str">
        <f aca="false">Planning!T$112</f>
        <v>36/05</v>
      </c>
      <c r="B2492" s="157" t="str">
        <f aca="false">Planning!U114</f>
        <v>L2020</v>
      </c>
      <c r="C2492" s="296" t="n">
        <v>38449</v>
      </c>
      <c r="D2492" s="285" t="s">
        <v>15</v>
      </c>
    </row>
    <row r="2493" customFormat="false" ht="12.75" hidden="false" customHeight="false" outlineLevel="0" collapsed="false">
      <c r="A2493" s="299" t="str">
        <f aca="false">Planning!T$112</f>
        <v>36/05</v>
      </c>
      <c r="B2493" s="157" t="str">
        <f aca="false">Planning!U115</f>
        <v>L2153</v>
      </c>
      <c r="C2493" s="296" t="n">
        <v>38449</v>
      </c>
      <c r="D2493" s="285" t="s">
        <v>15</v>
      </c>
    </row>
    <row r="2494" customFormat="false" ht="12.75" hidden="false" customHeight="false" outlineLevel="0" collapsed="false">
      <c r="A2494" s="299" t="str">
        <f aca="false">Planning!T$112</f>
        <v>36/05</v>
      </c>
      <c r="B2494" s="157" t="str">
        <f aca="false">Planning!U116</f>
        <v>L1945</v>
      </c>
      <c r="C2494" s="296" t="n">
        <v>38449</v>
      </c>
      <c r="D2494" s="285" t="s">
        <v>15</v>
      </c>
    </row>
    <row r="2495" customFormat="false" ht="12.75" hidden="false" customHeight="false" outlineLevel="0" collapsed="false">
      <c r="A2495" s="299" t="str">
        <f aca="false">Planning!T$112</f>
        <v>36/05</v>
      </c>
      <c r="B2495" s="157" t="n">
        <f aca="false">Planning!U117</f>
        <v>0</v>
      </c>
      <c r="D2495" s="285" t="s">
        <v>72</v>
      </c>
    </row>
    <row r="2496" customFormat="false" ht="12.75" hidden="false" customHeight="false" outlineLevel="0" collapsed="false">
      <c r="A2496" s="299" t="str">
        <f aca="false">Planning!T$112</f>
        <v>36/05</v>
      </c>
      <c r="B2496" s="157" t="n">
        <f aca="false">Planning!U118</f>
        <v>0</v>
      </c>
      <c r="D2496" s="285" t="s">
        <v>72</v>
      </c>
    </row>
    <row r="2497" customFormat="false" ht="12.75" hidden="false" customHeight="false" outlineLevel="0" collapsed="false">
      <c r="A2497" s="299" t="str">
        <f aca="false">Planning!T$112</f>
        <v>36/05</v>
      </c>
      <c r="B2497" s="157" t="n">
        <f aca="false">Planning!U119</f>
        <v>0</v>
      </c>
      <c r="D2497" s="285" t="s">
        <v>72</v>
      </c>
    </row>
    <row r="2498" customFormat="false" ht="12.75" hidden="false" customHeight="false" outlineLevel="0" collapsed="false">
      <c r="A2498" s="299" t="str">
        <f aca="false">Planning!T$112</f>
        <v>36/05</v>
      </c>
      <c r="B2498" s="157" t="n">
        <f aca="false">Planning!U120</f>
        <v>0</v>
      </c>
      <c r="D2498" s="285" t="s">
        <v>72</v>
      </c>
    </row>
    <row r="2499" customFormat="false" ht="12.75" hidden="false" customHeight="false" outlineLevel="0" collapsed="false">
      <c r="A2499" s="299" t="str">
        <f aca="false">Planning!T$112</f>
        <v>36/05</v>
      </c>
      <c r="B2499" s="157" t="n">
        <f aca="false">Planning!U121</f>
        <v>0</v>
      </c>
      <c r="D2499" s="285" t="s">
        <v>72</v>
      </c>
    </row>
    <row r="2500" customFormat="false" ht="12.75" hidden="false" customHeight="false" outlineLevel="0" collapsed="false">
      <c r="A2500" s="299" t="str">
        <f aca="false">Planning!T$112</f>
        <v>36/05</v>
      </c>
      <c r="B2500" s="157" t="n">
        <f aca="false">Planning!U122</f>
        <v>0</v>
      </c>
      <c r="D2500" s="285" t="s">
        <v>168</v>
      </c>
    </row>
    <row r="2501" customFormat="false" ht="12.75" hidden="false" customHeight="false" outlineLevel="0" collapsed="false">
      <c r="A2501" s="299" t="str">
        <f aca="false">Planning!T$112</f>
        <v>36/05</v>
      </c>
      <c r="B2501" s="157" t="n">
        <f aca="false">Planning!U123</f>
        <v>0</v>
      </c>
      <c r="D2501" s="285" t="s">
        <v>168</v>
      </c>
    </row>
    <row r="2502" customFormat="false" ht="12.75" hidden="false" customHeight="false" outlineLevel="0" collapsed="false">
      <c r="A2502" s="299" t="str">
        <f aca="false">Planning!T$112</f>
        <v>36/05</v>
      </c>
      <c r="B2502" s="157" t="n">
        <f aca="false">Planning!U124</f>
        <v>0</v>
      </c>
      <c r="D2502" s="285" t="s">
        <v>168</v>
      </c>
    </row>
    <row r="2503" customFormat="false" ht="13.5" hidden="false" customHeight="false" outlineLevel="0" collapsed="false">
      <c r="A2503" s="300" t="str">
        <f aca="false">Planning!T$112</f>
        <v>36/05</v>
      </c>
      <c r="B2503" s="304" t="n">
        <f aca="false">Planning!U125</f>
        <v>0</v>
      </c>
      <c r="C2503" s="304"/>
      <c r="D2503" s="289" t="s">
        <v>168</v>
      </c>
    </row>
    <row r="2504" customFormat="false" ht="12.75" hidden="false" customHeight="false" outlineLevel="0" collapsed="false">
      <c r="A2504" s="298" t="str">
        <f aca="false">Planning!V$112</f>
        <v>37/05</v>
      </c>
      <c r="B2504" s="305" t="n">
        <f aca="false">Planning!V113</f>
        <v>0</v>
      </c>
      <c r="D2504" s="291" t="s">
        <v>15</v>
      </c>
    </row>
    <row r="2505" customFormat="false" ht="12.75" hidden="false" customHeight="false" outlineLevel="0" collapsed="false">
      <c r="A2505" s="299" t="str">
        <f aca="false">Planning!V$112</f>
        <v>37/05</v>
      </c>
      <c r="B2505" s="157" t="n">
        <f aca="false">Planning!V114</f>
        <v>0</v>
      </c>
      <c r="D2505" s="285" t="s">
        <v>15</v>
      </c>
    </row>
    <row r="2506" customFormat="false" ht="12.75" hidden="false" customHeight="false" outlineLevel="0" collapsed="false">
      <c r="A2506" s="299" t="str">
        <f aca="false">Planning!V$112</f>
        <v>37/05</v>
      </c>
      <c r="B2506" s="157" t="n">
        <f aca="false">Planning!V115</f>
        <v>0</v>
      </c>
      <c r="D2506" s="285" t="s">
        <v>15</v>
      </c>
    </row>
    <row r="2507" customFormat="false" ht="12.75" hidden="false" customHeight="false" outlineLevel="0" collapsed="false">
      <c r="A2507" s="299" t="str">
        <f aca="false">Planning!V$112</f>
        <v>37/05</v>
      </c>
      <c r="B2507" s="157" t="n">
        <f aca="false">Planning!V116</f>
        <v>0</v>
      </c>
      <c r="D2507" s="285" t="s">
        <v>15</v>
      </c>
    </row>
    <row r="2508" customFormat="false" ht="12.75" hidden="false" customHeight="false" outlineLevel="0" collapsed="false">
      <c r="A2508" s="299" t="str">
        <f aca="false">Planning!V$112</f>
        <v>37/05</v>
      </c>
      <c r="B2508" s="157" t="n">
        <f aca="false">Planning!V117</f>
        <v>0</v>
      </c>
      <c r="D2508" s="285" t="s">
        <v>72</v>
      </c>
    </row>
    <row r="2509" customFormat="false" ht="12.75" hidden="false" customHeight="false" outlineLevel="0" collapsed="false">
      <c r="A2509" s="299" t="str">
        <f aca="false">Planning!V$112</f>
        <v>37/05</v>
      </c>
      <c r="B2509" s="157" t="n">
        <f aca="false">Planning!V118</f>
        <v>0</v>
      </c>
      <c r="D2509" s="285" t="s">
        <v>72</v>
      </c>
    </row>
    <row r="2510" customFormat="false" ht="12.75" hidden="false" customHeight="false" outlineLevel="0" collapsed="false">
      <c r="A2510" s="299" t="str">
        <f aca="false">Planning!V$112</f>
        <v>37/05</v>
      </c>
      <c r="B2510" s="157" t="n">
        <f aca="false">Planning!V119</f>
        <v>0</v>
      </c>
      <c r="D2510" s="285" t="s">
        <v>72</v>
      </c>
    </row>
    <row r="2511" customFormat="false" ht="12.75" hidden="false" customHeight="false" outlineLevel="0" collapsed="false">
      <c r="A2511" s="299" t="str">
        <f aca="false">Planning!V$112</f>
        <v>37/05</v>
      </c>
      <c r="B2511" s="157" t="n">
        <f aca="false">Planning!V120</f>
        <v>0</v>
      </c>
      <c r="D2511" s="285" t="s">
        <v>72</v>
      </c>
    </row>
    <row r="2512" customFormat="false" ht="12.75" hidden="false" customHeight="false" outlineLevel="0" collapsed="false">
      <c r="A2512" s="299" t="str">
        <f aca="false">Planning!V$112</f>
        <v>37/05</v>
      </c>
      <c r="B2512" s="157" t="n">
        <f aca="false">Planning!V121</f>
        <v>0</v>
      </c>
      <c r="D2512" s="285" t="s">
        <v>72</v>
      </c>
    </row>
    <row r="2513" customFormat="false" ht="12.75" hidden="false" customHeight="false" outlineLevel="0" collapsed="false">
      <c r="A2513" s="299" t="str">
        <f aca="false">Planning!V$112</f>
        <v>37/05</v>
      </c>
      <c r="B2513" s="157" t="str">
        <f aca="false">Planning!V122</f>
        <v>U0512</v>
      </c>
      <c r="C2513" s="296" t="n">
        <v>38490</v>
      </c>
      <c r="D2513" s="285" t="s">
        <v>168</v>
      </c>
    </row>
    <row r="2514" customFormat="false" ht="12.75" hidden="false" customHeight="false" outlineLevel="0" collapsed="false">
      <c r="A2514" s="299" t="str">
        <f aca="false">Planning!V$112</f>
        <v>37/05</v>
      </c>
      <c r="B2514" s="157" t="str">
        <f aca="false">Planning!V123</f>
        <v>U1938</v>
      </c>
      <c r="C2514" s="296" t="n">
        <v>38490</v>
      </c>
      <c r="D2514" s="285" t="s">
        <v>168</v>
      </c>
    </row>
    <row r="2515" customFormat="false" ht="12.75" hidden="false" customHeight="false" outlineLevel="0" collapsed="false">
      <c r="A2515" s="299" t="str">
        <f aca="false">Planning!V$112</f>
        <v>37/05</v>
      </c>
      <c r="B2515" s="157" t="str">
        <f aca="false">Planning!V124</f>
        <v>U2026</v>
      </c>
      <c r="C2515" s="296" t="n">
        <v>38490</v>
      </c>
      <c r="D2515" s="285" t="s">
        <v>168</v>
      </c>
    </row>
    <row r="2516" customFormat="false" ht="12.75" hidden="false" customHeight="false" outlineLevel="0" collapsed="false">
      <c r="A2516" s="299" t="str">
        <f aca="false">Planning!V$112</f>
        <v>37/05</v>
      </c>
      <c r="B2516" s="157" t="str">
        <f aca="false">Planning!V125</f>
        <v>U2044</v>
      </c>
      <c r="C2516" s="296" t="n">
        <v>38490</v>
      </c>
      <c r="D2516" s="285" t="s">
        <v>168</v>
      </c>
    </row>
    <row r="2517" customFormat="false" ht="12.75" hidden="false" customHeight="false" outlineLevel="0" collapsed="false">
      <c r="A2517" s="299" t="str">
        <f aca="false">Planning!V$112</f>
        <v>37/05</v>
      </c>
      <c r="B2517" s="157" t="n">
        <f aca="false">Planning!W113</f>
        <v>0</v>
      </c>
      <c r="D2517" s="285" t="s">
        <v>15</v>
      </c>
    </row>
    <row r="2518" customFormat="false" ht="12.75" hidden="false" customHeight="false" outlineLevel="0" collapsed="false">
      <c r="A2518" s="299" t="str">
        <f aca="false">Planning!V$112</f>
        <v>37/05</v>
      </c>
      <c r="B2518" s="157" t="n">
        <f aca="false">Planning!W114</f>
        <v>0</v>
      </c>
      <c r="D2518" s="285" t="s">
        <v>15</v>
      </c>
    </row>
    <row r="2519" customFormat="false" ht="12.75" hidden="false" customHeight="false" outlineLevel="0" collapsed="false">
      <c r="A2519" s="299" t="str">
        <f aca="false">Planning!V$112</f>
        <v>37/05</v>
      </c>
      <c r="B2519" s="157" t="n">
        <f aca="false">Planning!W115</f>
        <v>0</v>
      </c>
      <c r="D2519" s="285" t="s">
        <v>15</v>
      </c>
    </row>
    <row r="2520" customFormat="false" ht="12.75" hidden="false" customHeight="false" outlineLevel="0" collapsed="false">
      <c r="A2520" s="299" t="str">
        <f aca="false">Planning!V$112</f>
        <v>37/05</v>
      </c>
      <c r="B2520" s="157" t="n">
        <f aca="false">Planning!W116</f>
        <v>0</v>
      </c>
      <c r="D2520" s="285" t="s">
        <v>15</v>
      </c>
    </row>
    <row r="2521" customFormat="false" ht="12.75" hidden="false" customHeight="false" outlineLevel="0" collapsed="false">
      <c r="A2521" s="299" t="str">
        <f aca="false">Planning!V$112</f>
        <v>37/05</v>
      </c>
      <c r="B2521" s="157" t="n">
        <f aca="false">Planning!W117</f>
        <v>0</v>
      </c>
      <c r="D2521" s="285" t="s">
        <v>72</v>
      </c>
    </row>
    <row r="2522" customFormat="false" ht="12.75" hidden="false" customHeight="false" outlineLevel="0" collapsed="false">
      <c r="A2522" s="299" t="str">
        <f aca="false">Planning!V$112</f>
        <v>37/05</v>
      </c>
      <c r="B2522" s="157" t="n">
        <f aca="false">Planning!W118</f>
        <v>0</v>
      </c>
      <c r="D2522" s="285" t="s">
        <v>72</v>
      </c>
    </row>
    <row r="2523" customFormat="false" ht="12.75" hidden="false" customHeight="false" outlineLevel="0" collapsed="false">
      <c r="A2523" s="299" t="str">
        <f aca="false">Planning!V$112</f>
        <v>37/05</v>
      </c>
      <c r="B2523" s="157" t="n">
        <f aca="false">Planning!W119</f>
        <v>0</v>
      </c>
      <c r="D2523" s="285" t="s">
        <v>72</v>
      </c>
    </row>
    <row r="2524" customFormat="false" ht="12.75" hidden="false" customHeight="false" outlineLevel="0" collapsed="false">
      <c r="A2524" s="299" t="str">
        <f aca="false">Planning!V$112</f>
        <v>37/05</v>
      </c>
      <c r="B2524" s="157" t="n">
        <f aca="false">Planning!W120</f>
        <v>0</v>
      </c>
      <c r="D2524" s="285" t="s">
        <v>72</v>
      </c>
    </row>
    <row r="2525" customFormat="false" ht="12.75" hidden="false" customHeight="false" outlineLevel="0" collapsed="false">
      <c r="A2525" s="299" t="str">
        <f aca="false">Planning!V$112</f>
        <v>37/05</v>
      </c>
      <c r="B2525" s="157" t="n">
        <f aca="false">Planning!W121</f>
        <v>0</v>
      </c>
      <c r="D2525" s="285" t="s">
        <v>72</v>
      </c>
    </row>
    <row r="2526" customFormat="false" ht="12.75" hidden="false" customHeight="false" outlineLevel="0" collapsed="false">
      <c r="A2526" s="299" t="str">
        <f aca="false">Planning!V$112</f>
        <v>37/05</v>
      </c>
      <c r="B2526" s="157" t="str">
        <f aca="false">Planning!W122</f>
        <v>L0510</v>
      </c>
      <c r="C2526" s="296" t="n">
        <v>38490</v>
      </c>
      <c r="D2526" s="285" t="s">
        <v>168</v>
      </c>
    </row>
    <row r="2527" customFormat="false" ht="12.75" hidden="false" customHeight="false" outlineLevel="0" collapsed="false">
      <c r="A2527" s="299" t="str">
        <f aca="false">Planning!V$112</f>
        <v>37/05</v>
      </c>
      <c r="B2527" s="157" t="str">
        <f aca="false">Planning!W123</f>
        <v>L2167</v>
      </c>
      <c r="C2527" s="296" t="n">
        <v>38490</v>
      </c>
      <c r="D2527" s="285" t="s">
        <v>168</v>
      </c>
    </row>
    <row r="2528" customFormat="false" ht="12.75" hidden="false" customHeight="false" outlineLevel="0" collapsed="false">
      <c r="A2528" s="299" t="str">
        <f aca="false">Planning!V$112</f>
        <v>37/05</v>
      </c>
      <c r="B2528" s="157" t="str">
        <f aca="false">Planning!W124</f>
        <v>L2140</v>
      </c>
      <c r="C2528" s="296" t="n">
        <v>38490</v>
      </c>
      <c r="D2528" s="285" t="s">
        <v>168</v>
      </c>
    </row>
    <row r="2529" customFormat="false" ht="13.5" hidden="false" customHeight="false" outlineLevel="0" collapsed="false">
      <c r="A2529" s="300" t="str">
        <f aca="false">Planning!V$112</f>
        <v>37/05</v>
      </c>
      <c r="B2529" s="304" t="str">
        <f aca="false">Planning!W125</f>
        <v>L2182</v>
      </c>
      <c r="C2529" s="297" t="n">
        <v>38490</v>
      </c>
      <c r="D2529" s="289" t="s">
        <v>168</v>
      </c>
    </row>
    <row r="2530" customFormat="false" ht="12.75" hidden="false" customHeight="false" outlineLevel="0" collapsed="false">
      <c r="A2530" s="298" t="str">
        <f aca="false">Planning!X$112</f>
        <v>38/05</v>
      </c>
      <c r="B2530" s="305" t="str">
        <f aca="false">Planning!X113</f>
        <v>U2062</v>
      </c>
      <c r="C2530" s="295" t="n">
        <v>38490</v>
      </c>
      <c r="D2530" s="291" t="s">
        <v>15</v>
      </c>
    </row>
    <row r="2531" customFormat="false" ht="12.75" hidden="false" customHeight="false" outlineLevel="0" collapsed="false">
      <c r="A2531" s="299" t="str">
        <f aca="false">Planning!X$112</f>
        <v>38/05</v>
      </c>
      <c r="B2531" s="157" t="str">
        <f aca="false">Planning!X114</f>
        <v>U2066</v>
      </c>
      <c r="C2531" s="296" t="n">
        <v>38490</v>
      </c>
      <c r="D2531" s="285" t="s">
        <v>15</v>
      </c>
    </row>
    <row r="2532" customFormat="false" ht="12.75" hidden="false" customHeight="false" outlineLevel="0" collapsed="false">
      <c r="A2532" s="299" t="str">
        <f aca="false">Planning!X$112</f>
        <v>38/05</v>
      </c>
      <c r="B2532" s="157" t="str">
        <f aca="false">Planning!X115</f>
        <v>U2067</v>
      </c>
      <c r="C2532" s="296" t="n">
        <v>38490</v>
      </c>
      <c r="D2532" s="285" t="s">
        <v>15</v>
      </c>
    </row>
    <row r="2533" customFormat="false" ht="12.75" hidden="false" customHeight="false" outlineLevel="0" collapsed="false">
      <c r="A2533" s="299" t="str">
        <f aca="false">Planning!X$112</f>
        <v>38/05</v>
      </c>
      <c r="B2533" s="157" t="str">
        <f aca="false">Planning!X116</f>
        <v>U2069</v>
      </c>
      <c r="C2533" s="296" t="n">
        <v>38490</v>
      </c>
      <c r="D2533" s="285" t="s">
        <v>15</v>
      </c>
    </row>
    <row r="2534" customFormat="false" ht="12.75" hidden="false" customHeight="false" outlineLevel="0" collapsed="false">
      <c r="A2534" s="299" t="str">
        <f aca="false">Planning!X$112</f>
        <v>38/05</v>
      </c>
      <c r="B2534" s="157" t="n">
        <f aca="false">Planning!X117</f>
        <v>0</v>
      </c>
      <c r="D2534" s="285" t="s">
        <v>72</v>
      </c>
    </row>
    <row r="2535" customFormat="false" ht="12.75" hidden="false" customHeight="false" outlineLevel="0" collapsed="false">
      <c r="A2535" s="299" t="str">
        <f aca="false">Planning!X$112</f>
        <v>38/05</v>
      </c>
      <c r="B2535" s="157" t="n">
        <f aca="false">Planning!X118</f>
        <v>0</v>
      </c>
      <c r="D2535" s="285" t="s">
        <v>72</v>
      </c>
    </row>
    <row r="2536" customFormat="false" ht="12.75" hidden="false" customHeight="false" outlineLevel="0" collapsed="false">
      <c r="A2536" s="299" t="str">
        <f aca="false">Planning!X$112</f>
        <v>38/05</v>
      </c>
      <c r="B2536" s="157" t="n">
        <f aca="false">Planning!X119</f>
        <v>0</v>
      </c>
      <c r="D2536" s="285" t="s">
        <v>72</v>
      </c>
    </row>
    <row r="2537" customFormat="false" ht="12.75" hidden="false" customHeight="false" outlineLevel="0" collapsed="false">
      <c r="A2537" s="299" t="str">
        <f aca="false">Planning!X$112</f>
        <v>38/05</v>
      </c>
      <c r="B2537" s="157" t="n">
        <f aca="false">Planning!X120</f>
        <v>0</v>
      </c>
      <c r="D2537" s="285" t="s">
        <v>72</v>
      </c>
    </row>
    <row r="2538" customFormat="false" ht="12.75" hidden="false" customHeight="false" outlineLevel="0" collapsed="false">
      <c r="A2538" s="299" t="str">
        <f aca="false">Planning!X$112</f>
        <v>38/05</v>
      </c>
      <c r="B2538" s="157" t="n">
        <f aca="false">Planning!X121</f>
        <v>0</v>
      </c>
      <c r="D2538" s="285" t="s">
        <v>72</v>
      </c>
    </row>
    <row r="2539" customFormat="false" ht="12.75" hidden="false" customHeight="false" outlineLevel="0" collapsed="false">
      <c r="A2539" s="299" t="str">
        <f aca="false">Planning!X$112</f>
        <v>38/05</v>
      </c>
      <c r="B2539" s="157" t="str">
        <f aca="false">Planning!X122</f>
        <v>U2057</v>
      </c>
      <c r="C2539" s="296" t="n">
        <v>38491</v>
      </c>
      <c r="D2539" s="285" t="s">
        <v>168</v>
      </c>
    </row>
    <row r="2540" customFormat="false" ht="12.75" hidden="false" customHeight="false" outlineLevel="0" collapsed="false">
      <c r="A2540" s="299" t="str">
        <f aca="false">Planning!X$112</f>
        <v>38/05</v>
      </c>
      <c r="B2540" s="157" t="str">
        <f aca="false">Planning!X123</f>
        <v>U2058</v>
      </c>
      <c r="C2540" s="296" t="n">
        <v>38491</v>
      </c>
      <c r="D2540" s="285" t="s">
        <v>168</v>
      </c>
    </row>
    <row r="2541" customFormat="false" ht="12.75" hidden="false" customHeight="false" outlineLevel="0" collapsed="false">
      <c r="A2541" s="299" t="str">
        <f aca="false">Planning!X$112</f>
        <v>38/05</v>
      </c>
      <c r="B2541" s="157" t="str">
        <f aca="false">Planning!X124</f>
        <v>U2059</v>
      </c>
      <c r="C2541" s="296" t="n">
        <v>38491</v>
      </c>
      <c r="D2541" s="285" t="s">
        <v>168</v>
      </c>
    </row>
    <row r="2542" customFormat="false" ht="12.75" hidden="false" customHeight="false" outlineLevel="0" collapsed="false">
      <c r="A2542" s="299" t="str">
        <f aca="false">Planning!X$112</f>
        <v>38/05</v>
      </c>
      <c r="B2542" s="157" t="str">
        <f aca="false">Planning!X125</f>
        <v>U2061</v>
      </c>
      <c r="C2542" s="296" t="n">
        <v>38491</v>
      </c>
      <c r="D2542" s="285" t="s">
        <v>168</v>
      </c>
    </row>
    <row r="2543" customFormat="false" ht="12.75" hidden="false" customHeight="false" outlineLevel="0" collapsed="false">
      <c r="A2543" s="299" t="str">
        <f aca="false">Planning!X$112</f>
        <v>38/05</v>
      </c>
      <c r="B2543" s="157" t="str">
        <f aca="false">Planning!Y113</f>
        <v>L2157</v>
      </c>
      <c r="C2543" s="296" t="n">
        <v>38490</v>
      </c>
      <c r="D2543" s="285" t="s">
        <v>15</v>
      </c>
    </row>
    <row r="2544" customFormat="false" ht="12.75" hidden="false" customHeight="false" outlineLevel="0" collapsed="false">
      <c r="A2544" s="299" t="str">
        <f aca="false">Planning!X$112</f>
        <v>38/05</v>
      </c>
      <c r="B2544" s="157" t="str">
        <f aca="false">Planning!Y114</f>
        <v>L2183</v>
      </c>
      <c r="C2544" s="296" t="n">
        <v>38490</v>
      </c>
      <c r="D2544" s="285" t="s">
        <v>15</v>
      </c>
    </row>
    <row r="2545" customFormat="false" ht="12.75" hidden="false" customHeight="false" outlineLevel="0" collapsed="false">
      <c r="A2545" s="299" t="str">
        <f aca="false">Planning!X$112</f>
        <v>38/05</v>
      </c>
      <c r="B2545" s="157" t="str">
        <f aca="false">Planning!Y115</f>
        <v>L2185</v>
      </c>
      <c r="C2545" s="296" t="n">
        <v>38490</v>
      </c>
      <c r="D2545" s="285" t="s">
        <v>15</v>
      </c>
    </row>
    <row r="2546" customFormat="false" ht="12.75" hidden="false" customHeight="false" outlineLevel="0" collapsed="false">
      <c r="A2546" s="299" t="str">
        <f aca="false">Planning!X$112</f>
        <v>38/05</v>
      </c>
      <c r="B2546" s="157" t="str">
        <f aca="false">Planning!Y116</f>
        <v>L2200</v>
      </c>
      <c r="C2546" s="296" t="n">
        <v>38490</v>
      </c>
      <c r="D2546" s="285" t="s">
        <v>15</v>
      </c>
    </row>
    <row r="2547" customFormat="false" ht="12.75" hidden="false" customHeight="false" outlineLevel="0" collapsed="false">
      <c r="A2547" s="299" t="str">
        <f aca="false">Planning!X$112</f>
        <v>38/05</v>
      </c>
      <c r="B2547" s="157" t="n">
        <f aca="false">Planning!Y117</f>
        <v>0</v>
      </c>
      <c r="D2547" s="285" t="s">
        <v>72</v>
      </c>
    </row>
    <row r="2548" customFormat="false" ht="12.75" hidden="false" customHeight="false" outlineLevel="0" collapsed="false">
      <c r="A2548" s="299" t="str">
        <f aca="false">Planning!X$112</f>
        <v>38/05</v>
      </c>
      <c r="B2548" s="157" t="n">
        <f aca="false">Planning!Y118</f>
        <v>0</v>
      </c>
      <c r="D2548" s="285" t="s">
        <v>72</v>
      </c>
    </row>
    <row r="2549" customFormat="false" ht="12.75" hidden="false" customHeight="false" outlineLevel="0" collapsed="false">
      <c r="A2549" s="299" t="str">
        <f aca="false">Planning!X$112</f>
        <v>38/05</v>
      </c>
      <c r="B2549" s="157" t="n">
        <f aca="false">Planning!Y119</f>
        <v>0</v>
      </c>
      <c r="D2549" s="285" t="s">
        <v>72</v>
      </c>
    </row>
    <row r="2550" customFormat="false" ht="12.75" hidden="false" customHeight="false" outlineLevel="0" collapsed="false">
      <c r="A2550" s="299" t="str">
        <f aca="false">Planning!X$112</f>
        <v>38/05</v>
      </c>
      <c r="B2550" s="157" t="n">
        <f aca="false">Planning!Y120</f>
        <v>0</v>
      </c>
      <c r="D2550" s="285" t="s">
        <v>72</v>
      </c>
    </row>
    <row r="2551" customFormat="false" ht="12.75" hidden="false" customHeight="false" outlineLevel="0" collapsed="false">
      <c r="A2551" s="299" t="str">
        <f aca="false">Planning!X$112</f>
        <v>38/05</v>
      </c>
      <c r="B2551" s="157" t="n">
        <f aca="false">Planning!Y121</f>
        <v>0</v>
      </c>
      <c r="D2551" s="285" t="s">
        <v>72</v>
      </c>
    </row>
    <row r="2552" customFormat="false" ht="12.75" hidden="false" customHeight="false" outlineLevel="0" collapsed="false">
      <c r="A2552" s="299" t="str">
        <f aca="false">Planning!X$112</f>
        <v>38/05</v>
      </c>
      <c r="B2552" s="157" t="str">
        <f aca="false">Planning!Y122</f>
        <v>L2155</v>
      </c>
      <c r="C2552" s="296" t="n">
        <v>38491</v>
      </c>
      <c r="D2552" s="285" t="s">
        <v>168</v>
      </c>
    </row>
    <row r="2553" customFormat="false" ht="12.75" hidden="false" customHeight="false" outlineLevel="0" collapsed="false">
      <c r="A2553" s="299" t="str">
        <f aca="false">Planning!X$112</f>
        <v>38/05</v>
      </c>
      <c r="B2553" s="157" t="str">
        <f aca="false">Planning!Y123</f>
        <v>L2205</v>
      </c>
      <c r="C2553" s="296" t="n">
        <v>38491</v>
      </c>
      <c r="D2553" s="285" t="s">
        <v>168</v>
      </c>
    </row>
    <row r="2554" customFormat="false" ht="12.75" hidden="false" customHeight="false" outlineLevel="0" collapsed="false">
      <c r="A2554" s="299" t="str">
        <f aca="false">Planning!X$112</f>
        <v>38/05</v>
      </c>
      <c r="B2554" s="157" t="str">
        <f aca="false">Planning!Y124</f>
        <v>L2137</v>
      </c>
      <c r="C2554" s="296" t="n">
        <v>38491</v>
      </c>
      <c r="D2554" s="285" t="s">
        <v>168</v>
      </c>
    </row>
    <row r="2555" customFormat="false" ht="13.5" hidden="false" customHeight="false" outlineLevel="0" collapsed="false">
      <c r="A2555" s="300" t="str">
        <f aca="false">Planning!X$112</f>
        <v>38/05</v>
      </c>
      <c r="B2555" s="304" t="str">
        <f aca="false">Planning!Y125</f>
        <v>L2156</v>
      </c>
      <c r="C2555" s="297" t="n">
        <v>38491</v>
      </c>
      <c r="D2555" s="289" t="s">
        <v>168</v>
      </c>
    </row>
    <row r="2556" customFormat="false" ht="12.75" hidden="false" customHeight="false" outlineLevel="0" collapsed="false">
      <c r="A2556" s="298" t="str">
        <f aca="false">Planning!Z$112</f>
        <v>39/05</v>
      </c>
      <c r="B2556" s="305" t="str">
        <f aca="false">Planning!Z113</f>
        <v>U2073</v>
      </c>
      <c r="C2556" s="295" t="n">
        <v>38491</v>
      </c>
      <c r="D2556" s="291" t="s">
        <v>15</v>
      </c>
    </row>
    <row r="2557" customFormat="false" ht="12.75" hidden="false" customHeight="false" outlineLevel="0" collapsed="false">
      <c r="A2557" s="299" t="str">
        <f aca="false">Planning!Z$112</f>
        <v>39/05</v>
      </c>
      <c r="B2557" s="157" t="str">
        <f aca="false">Planning!Z114</f>
        <v>U2075</v>
      </c>
      <c r="C2557" s="296" t="n">
        <v>38491</v>
      </c>
      <c r="D2557" s="285" t="s">
        <v>15</v>
      </c>
    </row>
    <row r="2558" customFormat="false" ht="12.75" hidden="false" customHeight="false" outlineLevel="0" collapsed="false">
      <c r="A2558" s="299" t="str">
        <f aca="false">Planning!Z$112</f>
        <v>39/05</v>
      </c>
      <c r="B2558" s="157" t="str">
        <f aca="false">Planning!Z115</f>
        <v>U2080</v>
      </c>
      <c r="C2558" s="296" t="n">
        <v>38491</v>
      </c>
      <c r="D2558" s="285" t="s">
        <v>15</v>
      </c>
    </row>
    <row r="2559" customFormat="false" ht="12.75" hidden="false" customHeight="false" outlineLevel="0" collapsed="false">
      <c r="A2559" s="299" t="str">
        <f aca="false">Planning!Z$112</f>
        <v>39/05</v>
      </c>
      <c r="B2559" s="157" t="str">
        <f aca="false">Planning!Z116</f>
        <v>U2081</v>
      </c>
      <c r="C2559" s="296" t="n">
        <v>38491</v>
      </c>
      <c r="D2559" s="285" t="s">
        <v>15</v>
      </c>
    </row>
    <row r="2560" customFormat="false" ht="12.75" hidden="false" customHeight="false" outlineLevel="0" collapsed="false">
      <c r="A2560" s="299" t="str">
        <f aca="false">Planning!Z$112</f>
        <v>39/05</v>
      </c>
      <c r="B2560" s="157" t="n">
        <f aca="false">Planning!Z117</f>
        <v>0</v>
      </c>
      <c r="D2560" s="285" t="s">
        <v>72</v>
      </c>
    </row>
    <row r="2561" customFormat="false" ht="12.75" hidden="false" customHeight="false" outlineLevel="0" collapsed="false">
      <c r="A2561" s="299" t="str">
        <f aca="false">Planning!Z$112</f>
        <v>39/05</v>
      </c>
      <c r="B2561" s="157" t="n">
        <f aca="false">Planning!Z118</f>
        <v>0</v>
      </c>
      <c r="D2561" s="285" t="s">
        <v>72</v>
      </c>
    </row>
    <row r="2562" customFormat="false" ht="12.75" hidden="false" customHeight="false" outlineLevel="0" collapsed="false">
      <c r="A2562" s="299" t="str">
        <f aca="false">Planning!Z$112</f>
        <v>39/05</v>
      </c>
      <c r="B2562" s="157" t="n">
        <f aca="false">Planning!Z119</f>
        <v>0</v>
      </c>
      <c r="D2562" s="285" t="s">
        <v>72</v>
      </c>
    </row>
    <row r="2563" customFormat="false" ht="12.75" hidden="false" customHeight="false" outlineLevel="0" collapsed="false">
      <c r="A2563" s="299" t="str">
        <f aca="false">Planning!Z$112</f>
        <v>39/05</v>
      </c>
      <c r="B2563" s="157" t="n">
        <f aca="false">Planning!Z120</f>
        <v>0</v>
      </c>
      <c r="D2563" s="285" t="s">
        <v>72</v>
      </c>
    </row>
    <row r="2564" customFormat="false" ht="12.75" hidden="false" customHeight="false" outlineLevel="0" collapsed="false">
      <c r="A2564" s="299" t="str">
        <f aca="false">Planning!Z$112</f>
        <v>39/05</v>
      </c>
      <c r="B2564" s="157" t="n">
        <f aca="false">Planning!Z121</f>
        <v>0</v>
      </c>
      <c r="D2564" s="285" t="s">
        <v>72</v>
      </c>
    </row>
    <row r="2565" customFormat="false" ht="12.75" hidden="false" customHeight="false" outlineLevel="0" collapsed="false">
      <c r="A2565" s="299" t="str">
        <f aca="false">Planning!Z$112</f>
        <v>39/05</v>
      </c>
      <c r="B2565" s="157" t="str">
        <f aca="false">Planning!Z122</f>
        <v>U2082</v>
      </c>
      <c r="C2565" s="296" t="n">
        <v>38491</v>
      </c>
      <c r="D2565" s="285" t="s">
        <v>168</v>
      </c>
    </row>
    <row r="2566" customFormat="false" ht="12.75" hidden="false" customHeight="false" outlineLevel="0" collapsed="false">
      <c r="A2566" s="299" t="str">
        <f aca="false">Planning!Z$112</f>
        <v>39/05</v>
      </c>
      <c r="B2566" s="157" t="str">
        <f aca="false">Planning!Z123</f>
        <v>U2083</v>
      </c>
      <c r="C2566" s="296" t="n">
        <v>38491</v>
      </c>
      <c r="D2566" s="285" t="s">
        <v>168</v>
      </c>
    </row>
    <row r="2567" customFormat="false" ht="12.75" hidden="false" customHeight="false" outlineLevel="0" collapsed="false">
      <c r="A2567" s="299" t="str">
        <f aca="false">Planning!Z$112</f>
        <v>39/05</v>
      </c>
      <c r="B2567" s="157" t="str">
        <f aca="false">Planning!Z124</f>
        <v>U2085</v>
      </c>
      <c r="C2567" s="296" t="n">
        <v>38491</v>
      </c>
      <c r="D2567" s="285" t="s">
        <v>168</v>
      </c>
    </row>
    <row r="2568" customFormat="false" ht="12.75" hidden="false" customHeight="false" outlineLevel="0" collapsed="false">
      <c r="A2568" s="299" t="str">
        <f aca="false">Planning!Z$112</f>
        <v>39/05</v>
      </c>
      <c r="B2568" s="157" t="str">
        <f aca="false">Planning!Z125</f>
        <v>U2086</v>
      </c>
      <c r="C2568" s="296" t="n">
        <v>38491</v>
      </c>
      <c r="D2568" s="285" t="s">
        <v>168</v>
      </c>
    </row>
    <row r="2569" customFormat="false" ht="12.75" hidden="false" customHeight="false" outlineLevel="0" collapsed="false">
      <c r="A2569" s="299" t="str">
        <f aca="false">Planning!Z$112</f>
        <v>39/05</v>
      </c>
      <c r="B2569" s="157" t="str">
        <f aca="false">Planning!AA113</f>
        <v>L2177</v>
      </c>
      <c r="C2569" s="296" t="n">
        <v>38491</v>
      </c>
      <c r="D2569" s="285" t="s">
        <v>15</v>
      </c>
    </row>
    <row r="2570" customFormat="false" ht="12.75" hidden="false" customHeight="false" outlineLevel="0" collapsed="false">
      <c r="A2570" s="299" t="str">
        <f aca="false">Planning!Z$112</f>
        <v>39/05</v>
      </c>
      <c r="B2570" s="157" t="str">
        <f aca="false">Planning!AA114</f>
        <v>L2151</v>
      </c>
      <c r="C2570" s="296" t="n">
        <v>38491</v>
      </c>
      <c r="D2570" s="285" t="s">
        <v>15</v>
      </c>
    </row>
    <row r="2571" customFormat="false" ht="12.75" hidden="false" customHeight="false" outlineLevel="0" collapsed="false">
      <c r="A2571" s="299" t="str">
        <f aca="false">Planning!Z$112</f>
        <v>39/05</v>
      </c>
      <c r="B2571" s="157" t="str">
        <f aca="false">Planning!AA115</f>
        <v>L2132</v>
      </c>
      <c r="C2571" s="296" t="n">
        <v>38491</v>
      </c>
      <c r="D2571" s="285" t="s">
        <v>15</v>
      </c>
    </row>
    <row r="2572" customFormat="false" ht="12.75" hidden="false" customHeight="false" outlineLevel="0" collapsed="false">
      <c r="A2572" s="299" t="str">
        <f aca="false">Planning!Z$112</f>
        <v>39/05</v>
      </c>
      <c r="B2572" s="157" t="str">
        <f aca="false">Planning!AA116</f>
        <v>L2169</v>
      </c>
      <c r="C2572" s="296" t="n">
        <v>38491</v>
      </c>
      <c r="D2572" s="285" t="s">
        <v>15</v>
      </c>
    </row>
    <row r="2573" customFormat="false" ht="12.75" hidden="false" customHeight="false" outlineLevel="0" collapsed="false">
      <c r="A2573" s="299" t="str">
        <f aca="false">Planning!Z$112</f>
        <v>39/05</v>
      </c>
      <c r="B2573" s="157" t="n">
        <f aca="false">Planning!AA117</f>
        <v>0</v>
      </c>
      <c r="D2573" s="285" t="s">
        <v>72</v>
      </c>
    </row>
    <row r="2574" customFormat="false" ht="12.75" hidden="false" customHeight="false" outlineLevel="0" collapsed="false">
      <c r="A2574" s="299" t="str">
        <f aca="false">Planning!Z$112</f>
        <v>39/05</v>
      </c>
      <c r="B2574" s="157" t="n">
        <f aca="false">Planning!AA118</f>
        <v>0</v>
      </c>
      <c r="D2574" s="285" t="s">
        <v>72</v>
      </c>
    </row>
    <row r="2575" customFormat="false" ht="12.75" hidden="false" customHeight="false" outlineLevel="0" collapsed="false">
      <c r="A2575" s="299" t="str">
        <f aca="false">Planning!Z$112</f>
        <v>39/05</v>
      </c>
      <c r="B2575" s="157" t="n">
        <f aca="false">Planning!AA119</f>
        <v>0</v>
      </c>
      <c r="D2575" s="285" t="s">
        <v>72</v>
      </c>
    </row>
    <row r="2576" customFormat="false" ht="12.75" hidden="false" customHeight="false" outlineLevel="0" collapsed="false">
      <c r="A2576" s="299" t="str">
        <f aca="false">Planning!Z$112</f>
        <v>39/05</v>
      </c>
      <c r="B2576" s="157" t="n">
        <f aca="false">Planning!AA120</f>
        <v>0</v>
      </c>
      <c r="D2576" s="285" t="s">
        <v>72</v>
      </c>
    </row>
    <row r="2577" customFormat="false" ht="12.75" hidden="false" customHeight="false" outlineLevel="0" collapsed="false">
      <c r="A2577" s="299" t="str">
        <f aca="false">Planning!Z$112</f>
        <v>39/05</v>
      </c>
      <c r="B2577" s="157" t="n">
        <f aca="false">Planning!AA121</f>
        <v>0</v>
      </c>
      <c r="D2577" s="285" t="s">
        <v>72</v>
      </c>
    </row>
    <row r="2578" customFormat="false" ht="12.75" hidden="false" customHeight="false" outlineLevel="0" collapsed="false">
      <c r="A2578" s="299" t="str">
        <f aca="false">Planning!Z$112</f>
        <v>39/05</v>
      </c>
      <c r="B2578" s="157" t="str">
        <f aca="false">Planning!AA122</f>
        <v>L2195</v>
      </c>
      <c r="C2578" s="296" t="n">
        <v>38491</v>
      </c>
      <c r="D2578" s="285" t="s">
        <v>168</v>
      </c>
    </row>
    <row r="2579" customFormat="false" ht="12.75" hidden="false" customHeight="false" outlineLevel="0" collapsed="false">
      <c r="A2579" s="299" t="str">
        <f aca="false">Planning!Z$112</f>
        <v>39/05</v>
      </c>
      <c r="B2579" s="157" t="str">
        <f aca="false">Planning!AA123</f>
        <v>L2184</v>
      </c>
      <c r="C2579" s="296" t="n">
        <v>38491</v>
      </c>
      <c r="D2579" s="285" t="s">
        <v>168</v>
      </c>
    </row>
    <row r="2580" customFormat="false" ht="12.75" hidden="false" customHeight="false" outlineLevel="0" collapsed="false">
      <c r="A2580" s="299" t="str">
        <f aca="false">Planning!Z$112</f>
        <v>39/05</v>
      </c>
      <c r="B2580" s="157" t="str">
        <f aca="false">Planning!AA124</f>
        <v>L2131</v>
      </c>
      <c r="C2580" s="296" t="n">
        <v>38491</v>
      </c>
      <c r="D2580" s="285" t="s">
        <v>168</v>
      </c>
    </row>
    <row r="2581" customFormat="false" ht="13.5" hidden="false" customHeight="false" outlineLevel="0" collapsed="false">
      <c r="A2581" s="300" t="str">
        <f aca="false">Planning!Z$112</f>
        <v>39/05</v>
      </c>
      <c r="B2581" s="304" t="str">
        <f aca="false">Planning!AA125</f>
        <v>L2191</v>
      </c>
      <c r="C2581" s="297" t="n">
        <v>38491</v>
      </c>
      <c r="D2581" s="289" t="s">
        <v>168</v>
      </c>
    </row>
    <row r="2582" customFormat="false" ht="12.75" hidden="false" customHeight="false" outlineLevel="0" collapsed="false">
      <c r="A2582" s="298" t="str">
        <f aca="false">Planning!B$128</f>
        <v>40/05</v>
      </c>
      <c r="B2582" s="305" t="str">
        <f aca="false">Planning!B129</f>
        <v>U2088</v>
      </c>
      <c r="C2582" s="295" t="n">
        <v>38492</v>
      </c>
      <c r="D2582" s="291" t="s">
        <v>15</v>
      </c>
    </row>
    <row r="2583" customFormat="false" ht="12.75" hidden="false" customHeight="false" outlineLevel="0" collapsed="false">
      <c r="A2583" s="299" t="str">
        <f aca="false">Planning!B$128</f>
        <v>40/05</v>
      </c>
      <c r="B2583" s="157" t="str">
        <f aca="false">Planning!B130</f>
        <v>U2090</v>
      </c>
      <c r="C2583" s="296" t="n">
        <v>38492</v>
      </c>
      <c r="D2583" s="285" t="s">
        <v>15</v>
      </c>
    </row>
    <row r="2584" customFormat="false" ht="12.75" hidden="false" customHeight="false" outlineLevel="0" collapsed="false">
      <c r="A2584" s="299" t="str">
        <f aca="false">Planning!B$128</f>
        <v>40/05</v>
      </c>
      <c r="B2584" s="157" t="str">
        <f aca="false">Planning!B131</f>
        <v>U2091</v>
      </c>
      <c r="C2584" s="296" t="n">
        <v>38492</v>
      </c>
      <c r="D2584" s="285" t="s">
        <v>15</v>
      </c>
    </row>
    <row r="2585" customFormat="false" ht="12.75" hidden="false" customHeight="false" outlineLevel="0" collapsed="false">
      <c r="A2585" s="299" t="str">
        <f aca="false">Planning!B$128</f>
        <v>40/05</v>
      </c>
      <c r="B2585" s="157" t="str">
        <f aca="false">Planning!B132</f>
        <v>U2092</v>
      </c>
      <c r="C2585" s="296" t="n">
        <v>38492</v>
      </c>
      <c r="D2585" s="285" t="s">
        <v>15</v>
      </c>
    </row>
    <row r="2586" customFormat="false" ht="12.75" hidden="false" customHeight="false" outlineLevel="0" collapsed="false">
      <c r="A2586" s="299" t="str">
        <f aca="false">Planning!B$128</f>
        <v>40/05</v>
      </c>
      <c r="B2586" s="157" t="n">
        <f aca="false">Planning!B133</f>
        <v>0</v>
      </c>
      <c r="D2586" s="285" t="s">
        <v>168</v>
      </c>
    </row>
    <row r="2587" customFormat="false" ht="12.75" hidden="false" customHeight="false" outlineLevel="0" collapsed="false">
      <c r="A2587" s="299" t="str">
        <f aca="false">Planning!B$128</f>
        <v>40/05</v>
      </c>
      <c r="B2587" s="157" t="n">
        <f aca="false">Planning!B134</f>
        <v>0</v>
      </c>
      <c r="D2587" s="285" t="s">
        <v>168</v>
      </c>
    </row>
    <row r="2588" customFormat="false" ht="12.75" hidden="false" customHeight="false" outlineLevel="0" collapsed="false">
      <c r="A2588" s="299" t="str">
        <f aca="false">Planning!B$128</f>
        <v>40/05</v>
      </c>
      <c r="B2588" s="157" t="n">
        <f aca="false">Planning!B135</f>
        <v>0</v>
      </c>
      <c r="D2588" s="285" t="s">
        <v>168</v>
      </c>
    </row>
    <row r="2589" customFormat="false" ht="12.75" hidden="false" customHeight="false" outlineLevel="0" collapsed="false">
      <c r="A2589" s="299" t="str">
        <f aca="false">Planning!B$128</f>
        <v>40/05</v>
      </c>
      <c r="B2589" s="157" t="n">
        <f aca="false">Planning!B136</f>
        <v>0</v>
      </c>
      <c r="D2589" s="285" t="s">
        <v>168</v>
      </c>
    </row>
    <row r="2590" customFormat="false" ht="12.75" hidden="false" customHeight="false" outlineLevel="0" collapsed="false">
      <c r="A2590" s="299" t="str">
        <f aca="false">Planning!B$128</f>
        <v>40/05</v>
      </c>
      <c r="B2590" s="157" t="str">
        <f aca="false">Planning!C129</f>
        <v>L2130</v>
      </c>
      <c r="C2590" s="296" t="n">
        <v>38492</v>
      </c>
      <c r="D2590" s="285" t="s">
        <v>15</v>
      </c>
    </row>
    <row r="2591" customFormat="false" ht="12.75" hidden="false" customHeight="false" outlineLevel="0" collapsed="false">
      <c r="A2591" s="299" t="str">
        <f aca="false">Planning!B$128</f>
        <v>40/05</v>
      </c>
      <c r="B2591" s="157" t="str">
        <f aca="false">Planning!C130</f>
        <v>L2203</v>
      </c>
      <c r="C2591" s="296" t="n">
        <v>38492</v>
      </c>
      <c r="D2591" s="285" t="s">
        <v>15</v>
      </c>
    </row>
    <row r="2592" customFormat="false" ht="12.75" hidden="false" customHeight="false" outlineLevel="0" collapsed="false">
      <c r="A2592" s="299" t="str">
        <f aca="false">Planning!B$128</f>
        <v>40/05</v>
      </c>
      <c r="B2592" s="157" t="str">
        <f aca="false">Planning!C131</f>
        <v>L2152</v>
      </c>
      <c r="C2592" s="296" t="n">
        <v>38492</v>
      </c>
      <c r="D2592" s="285" t="s">
        <v>15</v>
      </c>
    </row>
    <row r="2593" customFormat="false" ht="12.75" hidden="false" customHeight="false" outlineLevel="0" collapsed="false">
      <c r="A2593" s="299" t="str">
        <f aca="false">Planning!B$128</f>
        <v>40/05</v>
      </c>
      <c r="B2593" s="157" t="str">
        <f aca="false">Planning!C132</f>
        <v>L2142</v>
      </c>
      <c r="C2593" s="296" t="n">
        <v>38492</v>
      </c>
      <c r="D2593" s="285" t="s">
        <v>15</v>
      </c>
    </row>
    <row r="2594" customFormat="false" ht="12.75" hidden="false" customHeight="false" outlineLevel="0" collapsed="false">
      <c r="A2594" s="299" t="str">
        <f aca="false">Planning!B$128</f>
        <v>40/05</v>
      </c>
      <c r="B2594" s="157" t="n">
        <f aca="false">Planning!C133</f>
        <v>0</v>
      </c>
      <c r="D2594" s="285" t="s">
        <v>168</v>
      </c>
    </row>
    <row r="2595" customFormat="false" ht="12.75" hidden="false" customHeight="false" outlineLevel="0" collapsed="false">
      <c r="A2595" s="299" t="str">
        <f aca="false">Planning!B$128</f>
        <v>40/05</v>
      </c>
      <c r="B2595" s="157" t="n">
        <f aca="false">Planning!C134</f>
        <v>0</v>
      </c>
      <c r="D2595" s="285" t="s">
        <v>168</v>
      </c>
    </row>
    <row r="2596" customFormat="false" ht="12.75" hidden="false" customHeight="false" outlineLevel="0" collapsed="false">
      <c r="A2596" s="299" t="str">
        <f aca="false">Planning!B$128</f>
        <v>40/05</v>
      </c>
      <c r="B2596" s="157" t="n">
        <f aca="false">Planning!C135</f>
        <v>0</v>
      </c>
      <c r="D2596" s="285" t="s">
        <v>168</v>
      </c>
    </row>
    <row r="2597" customFormat="false" ht="13.5" hidden="false" customHeight="false" outlineLevel="0" collapsed="false">
      <c r="A2597" s="300" t="str">
        <f aca="false">Planning!B$128</f>
        <v>40/05</v>
      </c>
      <c r="B2597" s="304" t="n">
        <f aca="false">Planning!C136</f>
        <v>0</v>
      </c>
      <c r="C2597" s="304"/>
      <c r="D2597" s="289" t="s">
        <v>168</v>
      </c>
    </row>
    <row r="2598" customFormat="false" ht="12.75" hidden="false" customHeight="false" outlineLevel="0" collapsed="false">
      <c r="A2598" s="298" t="str">
        <f aca="false">Planning!D$128</f>
        <v>41/05</v>
      </c>
      <c r="B2598" s="305" t="n">
        <f aca="false">Planning!D129</f>
        <v>0</v>
      </c>
      <c r="C2598" s="305"/>
      <c r="D2598" s="291" t="s">
        <v>15</v>
      </c>
    </row>
    <row r="2599" customFormat="false" ht="12.75" hidden="false" customHeight="false" outlineLevel="0" collapsed="false">
      <c r="A2599" s="299" t="str">
        <f aca="false">Planning!D$128</f>
        <v>41/05</v>
      </c>
      <c r="B2599" s="157" t="n">
        <f aca="false">Planning!D130</f>
        <v>0</v>
      </c>
      <c r="D2599" s="285" t="s">
        <v>15</v>
      </c>
    </row>
    <row r="2600" customFormat="false" ht="12.75" hidden="false" customHeight="false" outlineLevel="0" collapsed="false">
      <c r="A2600" s="299" t="str">
        <f aca="false">Planning!D$128</f>
        <v>41/05</v>
      </c>
      <c r="B2600" s="157" t="n">
        <f aca="false">Planning!D131</f>
        <v>0</v>
      </c>
      <c r="D2600" s="285" t="s">
        <v>15</v>
      </c>
    </row>
    <row r="2601" customFormat="false" ht="12.75" hidden="false" customHeight="false" outlineLevel="0" collapsed="false">
      <c r="A2601" s="299" t="str">
        <f aca="false">Planning!D$128</f>
        <v>41/05</v>
      </c>
      <c r="B2601" s="157" t="n">
        <f aca="false">Planning!D132</f>
        <v>0</v>
      </c>
      <c r="D2601" s="285" t="s">
        <v>15</v>
      </c>
    </row>
    <row r="2602" customFormat="false" ht="12.75" hidden="false" customHeight="false" outlineLevel="0" collapsed="false">
      <c r="A2602" s="299" t="str">
        <f aca="false">Planning!D$128</f>
        <v>41/05</v>
      </c>
      <c r="B2602" s="157" t="str">
        <f aca="false">Planning!D133</f>
        <v>U2095</v>
      </c>
      <c r="C2602" s="296" t="n">
        <v>38492</v>
      </c>
      <c r="D2602" s="285" t="s">
        <v>168</v>
      </c>
    </row>
    <row r="2603" customFormat="false" ht="12.75" hidden="false" customHeight="false" outlineLevel="0" collapsed="false">
      <c r="A2603" s="299" t="str">
        <f aca="false">Planning!D$128</f>
        <v>41/05</v>
      </c>
      <c r="B2603" s="157" t="str">
        <f aca="false">Planning!D134</f>
        <v>U2096</v>
      </c>
      <c r="C2603" s="296" t="n">
        <v>38492</v>
      </c>
      <c r="D2603" s="285" t="s">
        <v>168</v>
      </c>
    </row>
    <row r="2604" customFormat="false" ht="12.75" hidden="false" customHeight="false" outlineLevel="0" collapsed="false">
      <c r="A2604" s="299" t="str">
        <f aca="false">Planning!D$128</f>
        <v>41/05</v>
      </c>
      <c r="B2604" s="157" t="str">
        <f aca="false">Planning!D135</f>
        <v>U2098</v>
      </c>
      <c r="C2604" s="296" t="n">
        <v>38492</v>
      </c>
      <c r="D2604" s="285" t="s">
        <v>168</v>
      </c>
    </row>
    <row r="2605" customFormat="false" ht="12.75" hidden="false" customHeight="false" outlineLevel="0" collapsed="false">
      <c r="A2605" s="299" t="str">
        <f aca="false">Planning!D$128</f>
        <v>41/05</v>
      </c>
      <c r="B2605" s="157" t="str">
        <f aca="false">Planning!D136</f>
        <v>U2099</v>
      </c>
      <c r="C2605" s="296" t="n">
        <v>38492</v>
      </c>
      <c r="D2605" s="285" t="s">
        <v>168</v>
      </c>
    </row>
    <row r="2606" customFormat="false" ht="12.75" hidden="false" customHeight="false" outlineLevel="0" collapsed="false">
      <c r="A2606" s="299" t="str">
        <f aca="false">Planning!D$128</f>
        <v>41/05</v>
      </c>
      <c r="B2606" s="157" t="n">
        <f aca="false">Planning!E129</f>
        <v>0</v>
      </c>
      <c r="D2606" s="285" t="s">
        <v>15</v>
      </c>
    </row>
    <row r="2607" customFormat="false" ht="12.75" hidden="false" customHeight="false" outlineLevel="0" collapsed="false">
      <c r="A2607" s="299" t="str">
        <f aca="false">Planning!D$128</f>
        <v>41/05</v>
      </c>
      <c r="B2607" s="157" t="n">
        <f aca="false">Planning!E130</f>
        <v>0</v>
      </c>
      <c r="D2607" s="285" t="s">
        <v>15</v>
      </c>
    </row>
    <row r="2608" customFormat="false" ht="12.75" hidden="false" customHeight="false" outlineLevel="0" collapsed="false">
      <c r="A2608" s="299" t="str">
        <f aca="false">Planning!D$128</f>
        <v>41/05</v>
      </c>
      <c r="B2608" s="157" t="n">
        <f aca="false">Planning!E131</f>
        <v>0</v>
      </c>
      <c r="D2608" s="285" t="s">
        <v>15</v>
      </c>
    </row>
    <row r="2609" customFormat="false" ht="12.75" hidden="false" customHeight="false" outlineLevel="0" collapsed="false">
      <c r="A2609" s="299" t="str">
        <f aca="false">Planning!D$128</f>
        <v>41/05</v>
      </c>
      <c r="B2609" s="157" t="n">
        <f aca="false">Planning!E132</f>
        <v>0</v>
      </c>
      <c r="D2609" s="285" t="s">
        <v>15</v>
      </c>
    </row>
    <row r="2610" customFormat="false" ht="12.75" hidden="false" customHeight="false" outlineLevel="0" collapsed="false">
      <c r="A2610" s="299" t="str">
        <f aca="false">Planning!D$128</f>
        <v>41/05</v>
      </c>
      <c r="B2610" s="157" t="str">
        <f aca="false">Planning!E133</f>
        <v>L2145</v>
      </c>
      <c r="C2610" s="296" t="n">
        <v>38492</v>
      </c>
      <c r="D2610" s="285" t="s">
        <v>168</v>
      </c>
    </row>
    <row r="2611" customFormat="false" ht="12.75" hidden="false" customHeight="false" outlineLevel="0" collapsed="false">
      <c r="A2611" s="299" t="str">
        <f aca="false">Planning!D$128</f>
        <v>41/05</v>
      </c>
      <c r="B2611" s="157" t="str">
        <f aca="false">Planning!E134</f>
        <v>L2148</v>
      </c>
      <c r="C2611" s="296" t="n">
        <v>38492</v>
      </c>
      <c r="D2611" s="285" t="s">
        <v>168</v>
      </c>
    </row>
    <row r="2612" customFormat="false" ht="12.75" hidden="false" customHeight="false" outlineLevel="0" collapsed="false">
      <c r="A2612" s="299" t="str">
        <f aca="false">Planning!D$128</f>
        <v>41/05</v>
      </c>
      <c r="B2612" s="157" t="str">
        <f aca="false">Planning!E135</f>
        <v>L2163</v>
      </c>
      <c r="C2612" s="296" t="n">
        <v>38492</v>
      </c>
      <c r="D2612" s="285" t="s">
        <v>168</v>
      </c>
    </row>
    <row r="2613" customFormat="false" ht="13.5" hidden="false" customHeight="false" outlineLevel="0" collapsed="false">
      <c r="A2613" s="300" t="str">
        <f aca="false">Planning!D$128</f>
        <v>41/05</v>
      </c>
      <c r="B2613" s="304" t="str">
        <f aca="false">Planning!E136</f>
        <v>L2141</v>
      </c>
      <c r="C2613" s="297" t="n">
        <v>38492</v>
      </c>
      <c r="D2613" s="289" t="s">
        <v>168</v>
      </c>
    </row>
    <row r="2614" customFormat="false" ht="12.75" hidden="false" customHeight="false" outlineLevel="0" collapsed="false">
      <c r="A2614" s="298" t="str">
        <f aca="false">Planning!F$128</f>
        <v>42/05</v>
      </c>
      <c r="B2614" s="305" t="str">
        <f aca="false">Planning!F129</f>
        <v>U2100</v>
      </c>
      <c r="C2614" s="295" t="n">
        <v>38495</v>
      </c>
      <c r="D2614" s="291" t="s">
        <v>15</v>
      </c>
    </row>
    <row r="2615" customFormat="false" ht="12.75" hidden="false" customHeight="false" outlineLevel="0" collapsed="false">
      <c r="A2615" s="299" t="str">
        <f aca="false">Planning!F$128</f>
        <v>42/05</v>
      </c>
      <c r="B2615" s="157" t="str">
        <f aca="false">Planning!F130</f>
        <v>U2101</v>
      </c>
      <c r="C2615" s="296" t="n">
        <v>38495</v>
      </c>
      <c r="D2615" s="285" t="s">
        <v>15</v>
      </c>
    </row>
    <row r="2616" customFormat="false" ht="12.75" hidden="false" customHeight="false" outlineLevel="0" collapsed="false">
      <c r="A2616" s="299" t="str">
        <f aca="false">Planning!F$128</f>
        <v>42/05</v>
      </c>
      <c r="B2616" s="157" t="str">
        <f aca="false">Planning!F131</f>
        <v>U2102</v>
      </c>
      <c r="C2616" s="296" t="n">
        <v>38495</v>
      </c>
      <c r="D2616" s="285" t="s">
        <v>15</v>
      </c>
    </row>
    <row r="2617" customFormat="false" ht="12.75" hidden="false" customHeight="false" outlineLevel="0" collapsed="false">
      <c r="A2617" s="299" t="str">
        <f aca="false">Planning!F$128</f>
        <v>42/05</v>
      </c>
      <c r="B2617" s="157" t="str">
        <f aca="false">Planning!F132</f>
        <v>U2103</v>
      </c>
      <c r="C2617" s="296" t="n">
        <v>38495</v>
      </c>
      <c r="D2617" s="285" t="s">
        <v>15</v>
      </c>
    </row>
    <row r="2618" customFormat="false" ht="12.75" hidden="false" customHeight="false" outlineLevel="0" collapsed="false">
      <c r="A2618" s="299" t="str">
        <f aca="false">Planning!F$128</f>
        <v>42/05</v>
      </c>
      <c r="B2618" s="157" t="str">
        <f aca="false">Planning!F133</f>
        <v>U2105</v>
      </c>
      <c r="C2618" s="296" t="n">
        <v>38495</v>
      </c>
      <c r="D2618" s="285" t="s">
        <v>168</v>
      </c>
    </row>
    <row r="2619" customFormat="false" ht="12.75" hidden="false" customHeight="false" outlineLevel="0" collapsed="false">
      <c r="A2619" s="299" t="str">
        <f aca="false">Planning!F$128</f>
        <v>42/05</v>
      </c>
      <c r="B2619" s="157" t="str">
        <f aca="false">Planning!F134</f>
        <v>U2107</v>
      </c>
      <c r="C2619" s="296" t="n">
        <v>38495</v>
      </c>
      <c r="D2619" s="285" t="s">
        <v>168</v>
      </c>
    </row>
    <row r="2620" customFormat="false" ht="12.75" hidden="false" customHeight="false" outlineLevel="0" collapsed="false">
      <c r="A2620" s="299" t="str">
        <f aca="false">Planning!F$128</f>
        <v>42/05</v>
      </c>
      <c r="B2620" s="157" t="str">
        <f aca="false">Planning!F135</f>
        <v>U2109</v>
      </c>
      <c r="C2620" s="296" t="n">
        <v>38495</v>
      </c>
      <c r="D2620" s="285" t="s">
        <v>168</v>
      </c>
    </row>
    <row r="2621" customFormat="false" ht="12.75" hidden="false" customHeight="false" outlineLevel="0" collapsed="false">
      <c r="A2621" s="299" t="str">
        <f aca="false">Planning!F$128</f>
        <v>42/05</v>
      </c>
      <c r="B2621" s="157" t="str">
        <f aca="false">Planning!F136</f>
        <v>U2110</v>
      </c>
      <c r="C2621" s="296" t="n">
        <v>38495</v>
      </c>
      <c r="D2621" s="285" t="s">
        <v>168</v>
      </c>
    </row>
    <row r="2622" customFormat="false" ht="12.75" hidden="false" customHeight="false" outlineLevel="0" collapsed="false">
      <c r="A2622" s="299" t="str">
        <f aca="false">Planning!F$128</f>
        <v>42/05</v>
      </c>
      <c r="B2622" s="157" t="str">
        <f aca="false">Planning!G129</f>
        <v>L2181</v>
      </c>
      <c r="C2622" s="296" t="n">
        <v>38495</v>
      </c>
      <c r="D2622" s="285" t="s">
        <v>15</v>
      </c>
    </row>
    <row r="2623" customFormat="false" ht="12.75" hidden="false" customHeight="false" outlineLevel="0" collapsed="false">
      <c r="A2623" s="299" t="str">
        <f aca="false">Planning!F$128</f>
        <v>42/05</v>
      </c>
      <c r="B2623" s="157" t="str">
        <f aca="false">Planning!G130</f>
        <v>L2170</v>
      </c>
      <c r="C2623" s="296" t="n">
        <v>38495</v>
      </c>
      <c r="D2623" s="285" t="s">
        <v>15</v>
      </c>
    </row>
    <row r="2624" customFormat="false" ht="12.75" hidden="false" customHeight="false" outlineLevel="0" collapsed="false">
      <c r="A2624" s="299" t="str">
        <f aca="false">Planning!F$128</f>
        <v>42/05</v>
      </c>
      <c r="B2624" s="157" t="str">
        <f aca="false">Planning!G131</f>
        <v>L2150</v>
      </c>
      <c r="C2624" s="296" t="n">
        <v>38495</v>
      </c>
      <c r="D2624" s="285" t="s">
        <v>15</v>
      </c>
    </row>
    <row r="2625" customFormat="false" ht="12.75" hidden="false" customHeight="false" outlineLevel="0" collapsed="false">
      <c r="A2625" s="299" t="str">
        <f aca="false">Planning!F$128</f>
        <v>42/05</v>
      </c>
      <c r="B2625" s="157" t="str">
        <f aca="false">Planning!G132</f>
        <v>L2159</v>
      </c>
      <c r="C2625" s="296" t="n">
        <v>38495</v>
      </c>
      <c r="D2625" s="285" t="s">
        <v>15</v>
      </c>
    </row>
    <row r="2626" customFormat="false" ht="12.75" hidden="false" customHeight="false" outlineLevel="0" collapsed="false">
      <c r="A2626" s="299" t="str">
        <f aca="false">Planning!F$128</f>
        <v>42/05</v>
      </c>
      <c r="B2626" s="157" t="str">
        <f aca="false">Planning!G133</f>
        <v>L2173</v>
      </c>
      <c r="C2626" s="296" t="n">
        <v>38495</v>
      </c>
      <c r="D2626" s="285" t="s">
        <v>168</v>
      </c>
    </row>
    <row r="2627" customFormat="false" ht="12.75" hidden="false" customHeight="false" outlineLevel="0" collapsed="false">
      <c r="A2627" s="299" t="str">
        <f aca="false">Planning!F$128</f>
        <v>42/05</v>
      </c>
      <c r="B2627" s="157" t="str">
        <f aca="false">Planning!G134</f>
        <v>L2204</v>
      </c>
      <c r="C2627" s="296" t="n">
        <v>38495</v>
      </c>
      <c r="D2627" s="285" t="s">
        <v>168</v>
      </c>
    </row>
    <row r="2628" customFormat="false" ht="12.75" hidden="false" customHeight="false" outlineLevel="0" collapsed="false">
      <c r="A2628" s="299" t="str">
        <f aca="false">Planning!F$128</f>
        <v>42/05</v>
      </c>
      <c r="B2628" s="157" t="str">
        <f aca="false">Planning!G135</f>
        <v>L2209</v>
      </c>
      <c r="C2628" s="296" t="n">
        <v>38495</v>
      </c>
      <c r="D2628" s="285" t="s">
        <v>168</v>
      </c>
    </row>
    <row r="2629" customFormat="false" ht="13.5" hidden="false" customHeight="false" outlineLevel="0" collapsed="false">
      <c r="A2629" s="300" t="str">
        <f aca="false">Planning!F$128</f>
        <v>42/05</v>
      </c>
      <c r="B2629" s="304" t="str">
        <f aca="false">Planning!G136</f>
        <v>L2172</v>
      </c>
      <c r="C2629" s="297" t="n">
        <v>38495</v>
      </c>
      <c r="D2629" s="289" t="s">
        <v>168</v>
      </c>
    </row>
    <row r="2630" customFormat="false" ht="12.75" hidden="false" customHeight="false" outlineLevel="0" collapsed="false">
      <c r="A2630" s="298" t="str">
        <f aca="false">Planning!H$128</f>
        <v>43/05</v>
      </c>
      <c r="B2630" s="305" t="str">
        <f aca="false">Planning!H129</f>
        <v>U2111</v>
      </c>
      <c r="C2630" s="295" t="n">
        <v>38496</v>
      </c>
      <c r="D2630" s="291" t="s">
        <v>15</v>
      </c>
    </row>
    <row r="2631" customFormat="false" ht="12.75" hidden="false" customHeight="false" outlineLevel="0" collapsed="false">
      <c r="A2631" s="299" t="str">
        <f aca="false">Planning!H$128</f>
        <v>43/05</v>
      </c>
      <c r="B2631" s="157" t="str">
        <f aca="false">Planning!H130</f>
        <v>U2113</v>
      </c>
      <c r="C2631" s="296" t="n">
        <v>38496</v>
      </c>
      <c r="D2631" s="285" t="s">
        <v>15</v>
      </c>
    </row>
    <row r="2632" customFormat="false" ht="12.75" hidden="false" customHeight="false" outlineLevel="0" collapsed="false">
      <c r="A2632" s="299" t="str">
        <f aca="false">Planning!H$128</f>
        <v>43/05</v>
      </c>
      <c r="B2632" s="157" t="str">
        <f aca="false">Planning!H131</f>
        <v>U2114</v>
      </c>
      <c r="C2632" s="296" t="n">
        <v>38496</v>
      </c>
      <c r="D2632" s="285" t="s">
        <v>15</v>
      </c>
    </row>
    <row r="2633" customFormat="false" ht="12.75" hidden="false" customHeight="false" outlineLevel="0" collapsed="false">
      <c r="A2633" s="299" t="str">
        <f aca="false">Planning!H$128</f>
        <v>43/05</v>
      </c>
      <c r="B2633" s="157" t="str">
        <f aca="false">Planning!H132</f>
        <v>U2115</v>
      </c>
      <c r="C2633" s="296" t="n">
        <v>38496</v>
      </c>
      <c r="D2633" s="285" t="s">
        <v>15</v>
      </c>
    </row>
    <row r="2634" customFormat="false" ht="12.75" hidden="false" customHeight="false" outlineLevel="0" collapsed="false">
      <c r="A2634" s="299" t="str">
        <f aca="false">Planning!H$128</f>
        <v>43/05</v>
      </c>
      <c r="B2634" s="157" t="str">
        <f aca="false">Planning!H133</f>
        <v>U2116</v>
      </c>
      <c r="C2634" s="296" t="n">
        <v>38496</v>
      </c>
      <c r="D2634" s="285" t="s">
        <v>168</v>
      </c>
    </row>
    <row r="2635" customFormat="false" ht="12.75" hidden="false" customHeight="false" outlineLevel="0" collapsed="false">
      <c r="A2635" s="299" t="str">
        <f aca="false">Planning!H$128</f>
        <v>43/05</v>
      </c>
      <c r="B2635" s="157" t="str">
        <f aca="false">Planning!H134</f>
        <v>U2117</v>
      </c>
      <c r="C2635" s="296" t="n">
        <v>38496</v>
      </c>
      <c r="D2635" s="285" t="s">
        <v>168</v>
      </c>
    </row>
    <row r="2636" customFormat="false" ht="12.75" hidden="false" customHeight="false" outlineLevel="0" collapsed="false">
      <c r="A2636" s="299" t="str">
        <f aca="false">Planning!H$128</f>
        <v>43/05</v>
      </c>
      <c r="B2636" s="157" t="str">
        <f aca="false">Planning!H135</f>
        <v>U2119</v>
      </c>
      <c r="C2636" s="296" t="n">
        <v>38496</v>
      </c>
      <c r="D2636" s="285" t="s">
        <v>168</v>
      </c>
    </row>
    <row r="2637" customFormat="false" ht="12.75" hidden="false" customHeight="false" outlineLevel="0" collapsed="false">
      <c r="A2637" s="299" t="str">
        <f aca="false">Planning!H$128</f>
        <v>43/05</v>
      </c>
      <c r="B2637" s="157" t="str">
        <f aca="false">Planning!H136</f>
        <v>U2120</v>
      </c>
      <c r="C2637" s="296" t="n">
        <v>38496</v>
      </c>
      <c r="D2637" s="285" t="s">
        <v>168</v>
      </c>
    </row>
    <row r="2638" customFormat="false" ht="12.75" hidden="false" customHeight="false" outlineLevel="0" collapsed="false">
      <c r="A2638" s="299" t="str">
        <f aca="false">Planning!H$128</f>
        <v>43/05</v>
      </c>
      <c r="B2638" s="157" t="str">
        <f aca="false">Planning!I129</f>
        <v>L2176</v>
      </c>
      <c r="C2638" s="296" t="n">
        <v>38496</v>
      </c>
      <c r="D2638" s="285" t="s">
        <v>15</v>
      </c>
    </row>
    <row r="2639" customFormat="false" ht="12.75" hidden="false" customHeight="false" outlineLevel="0" collapsed="false">
      <c r="A2639" s="299" t="str">
        <f aca="false">Planning!H$128</f>
        <v>43/05</v>
      </c>
      <c r="B2639" s="157" t="str">
        <f aca="false">Planning!I130</f>
        <v>L2161</v>
      </c>
      <c r="C2639" s="296" t="n">
        <v>38496</v>
      </c>
      <c r="D2639" s="285" t="s">
        <v>15</v>
      </c>
    </row>
    <row r="2640" customFormat="false" ht="12.75" hidden="false" customHeight="false" outlineLevel="0" collapsed="false">
      <c r="A2640" s="299" t="str">
        <f aca="false">Planning!H$128</f>
        <v>43/05</v>
      </c>
      <c r="B2640" s="157" t="str">
        <f aca="false">Planning!I131</f>
        <v>L2207</v>
      </c>
      <c r="C2640" s="296" t="n">
        <v>38496</v>
      </c>
      <c r="D2640" s="285" t="s">
        <v>15</v>
      </c>
    </row>
    <row r="2641" customFormat="false" ht="12.75" hidden="false" customHeight="false" outlineLevel="0" collapsed="false">
      <c r="A2641" s="299" t="str">
        <f aca="false">Planning!H$128</f>
        <v>43/05</v>
      </c>
      <c r="B2641" s="157" t="str">
        <f aca="false">Planning!I132</f>
        <v>L2179</v>
      </c>
      <c r="C2641" s="296" t="n">
        <v>38496</v>
      </c>
      <c r="D2641" s="285" t="s">
        <v>15</v>
      </c>
    </row>
    <row r="2642" customFormat="false" ht="12.75" hidden="false" customHeight="false" outlineLevel="0" collapsed="false">
      <c r="A2642" s="299" t="str">
        <f aca="false">Planning!H$128</f>
        <v>43/05</v>
      </c>
      <c r="B2642" s="157" t="str">
        <f aca="false">Planning!I133</f>
        <v>L2146</v>
      </c>
      <c r="C2642" s="296" t="n">
        <v>38496</v>
      </c>
      <c r="D2642" s="285" t="s">
        <v>168</v>
      </c>
    </row>
    <row r="2643" customFormat="false" ht="12.75" hidden="false" customHeight="false" outlineLevel="0" collapsed="false">
      <c r="A2643" s="299" t="str">
        <f aca="false">Planning!H$128</f>
        <v>43/05</v>
      </c>
      <c r="B2643" s="157" t="str">
        <f aca="false">Planning!I134</f>
        <v>L2144</v>
      </c>
      <c r="C2643" s="296" t="n">
        <v>38496</v>
      </c>
      <c r="D2643" s="285" t="s">
        <v>168</v>
      </c>
    </row>
    <row r="2644" customFormat="false" ht="12.75" hidden="false" customHeight="false" outlineLevel="0" collapsed="false">
      <c r="A2644" s="299" t="str">
        <f aca="false">Planning!H$128</f>
        <v>43/05</v>
      </c>
      <c r="B2644" s="157" t="str">
        <f aca="false">Planning!I135</f>
        <v>L2139</v>
      </c>
      <c r="C2644" s="296" t="n">
        <v>38496</v>
      </c>
      <c r="D2644" s="285" t="s">
        <v>168</v>
      </c>
    </row>
    <row r="2645" customFormat="false" ht="13.5" hidden="false" customHeight="false" outlineLevel="0" collapsed="false">
      <c r="A2645" s="300" t="str">
        <f aca="false">Planning!H$128</f>
        <v>43/05</v>
      </c>
      <c r="B2645" s="304" t="str">
        <f aca="false">Planning!I136</f>
        <v>L2160</v>
      </c>
      <c r="C2645" s="297" t="n">
        <v>38496</v>
      </c>
      <c r="D2645" s="289" t="s">
        <v>168</v>
      </c>
    </row>
    <row r="2646" customFormat="false" ht="12.75" hidden="false" customHeight="false" outlineLevel="0" collapsed="false">
      <c r="A2646" s="298" t="str">
        <f aca="false">Planning!J$128</f>
        <v>44/05</v>
      </c>
      <c r="B2646" s="305" t="str">
        <f aca="false">Planning!J129</f>
        <v>U2122</v>
      </c>
      <c r="C2646" s="295" t="n">
        <v>38496</v>
      </c>
      <c r="D2646" s="291" t="s">
        <v>15</v>
      </c>
    </row>
    <row r="2647" customFormat="false" ht="12.75" hidden="false" customHeight="false" outlineLevel="0" collapsed="false">
      <c r="A2647" s="299" t="str">
        <f aca="false">Planning!J$128</f>
        <v>44/05</v>
      </c>
      <c r="B2647" s="157" t="str">
        <f aca="false">Planning!J130</f>
        <v>U2123</v>
      </c>
      <c r="C2647" s="296" t="n">
        <v>38496</v>
      </c>
      <c r="D2647" s="285" t="s">
        <v>15</v>
      </c>
    </row>
    <row r="2648" customFormat="false" ht="12.75" hidden="false" customHeight="false" outlineLevel="0" collapsed="false">
      <c r="A2648" s="299" t="str">
        <f aca="false">Planning!J$128</f>
        <v>44/05</v>
      </c>
      <c r="B2648" s="157" t="str">
        <f aca="false">Planning!J131</f>
        <v>U2124</v>
      </c>
      <c r="C2648" s="296" t="n">
        <v>38496</v>
      </c>
      <c r="D2648" s="285" t="s">
        <v>15</v>
      </c>
    </row>
    <row r="2649" customFormat="false" ht="12.75" hidden="false" customHeight="false" outlineLevel="0" collapsed="false">
      <c r="A2649" s="299" t="str">
        <f aca="false">Planning!J$128</f>
        <v>44/05</v>
      </c>
      <c r="B2649" s="157" t="str">
        <f aca="false">Planning!J132</f>
        <v>U2127</v>
      </c>
      <c r="C2649" s="296" t="n">
        <v>38496</v>
      </c>
      <c r="D2649" s="285" t="s">
        <v>15</v>
      </c>
    </row>
    <row r="2650" customFormat="false" ht="12.75" hidden="false" customHeight="false" outlineLevel="0" collapsed="false">
      <c r="A2650" s="299" t="str">
        <f aca="false">Planning!J$128</f>
        <v>44/05</v>
      </c>
      <c r="B2650" s="157" t="n">
        <f aca="false">Planning!J133</f>
        <v>0</v>
      </c>
      <c r="D2650" s="285" t="s">
        <v>168</v>
      </c>
    </row>
    <row r="2651" customFormat="false" ht="12.75" hidden="false" customHeight="false" outlineLevel="0" collapsed="false">
      <c r="A2651" s="299" t="str">
        <f aca="false">Planning!J$128</f>
        <v>44/05</v>
      </c>
      <c r="B2651" s="157" t="n">
        <f aca="false">Planning!J134</f>
        <v>0</v>
      </c>
      <c r="D2651" s="285" t="s">
        <v>168</v>
      </c>
    </row>
    <row r="2652" customFormat="false" ht="12.75" hidden="false" customHeight="false" outlineLevel="0" collapsed="false">
      <c r="A2652" s="299" t="str">
        <f aca="false">Planning!J$128</f>
        <v>44/05</v>
      </c>
      <c r="B2652" s="157" t="n">
        <f aca="false">Planning!J135</f>
        <v>0</v>
      </c>
      <c r="D2652" s="285" t="s">
        <v>168</v>
      </c>
    </row>
    <row r="2653" customFormat="false" ht="12.75" hidden="false" customHeight="false" outlineLevel="0" collapsed="false">
      <c r="A2653" s="299" t="str">
        <f aca="false">Planning!J$128</f>
        <v>44/05</v>
      </c>
      <c r="B2653" s="157" t="n">
        <f aca="false">Planning!J136</f>
        <v>0</v>
      </c>
      <c r="D2653" s="285" t="s">
        <v>168</v>
      </c>
    </row>
    <row r="2654" customFormat="false" ht="12.75" hidden="false" customHeight="false" outlineLevel="0" collapsed="false">
      <c r="A2654" s="299" t="str">
        <f aca="false">Planning!J$128</f>
        <v>44/05</v>
      </c>
      <c r="B2654" s="157" t="str">
        <f aca="false">Planning!K129</f>
        <v>L2138</v>
      </c>
      <c r="C2654" s="296" t="n">
        <v>38496</v>
      </c>
      <c r="D2654" s="285" t="s">
        <v>15</v>
      </c>
    </row>
    <row r="2655" customFormat="false" ht="12.75" hidden="false" customHeight="false" outlineLevel="0" collapsed="false">
      <c r="A2655" s="299" t="str">
        <f aca="false">Planning!J$128</f>
        <v>44/05</v>
      </c>
      <c r="B2655" s="157" t="str">
        <f aca="false">Planning!K130</f>
        <v>L2175</v>
      </c>
      <c r="C2655" s="296" t="n">
        <v>38496</v>
      </c>
      <c r="D2655" s="285" t="s">
        <v>15</v>
      </c>
    </row>
    <row r="2656" customFormat="false" ht="12.75" hidden="false" customHeight="false" outlineLevel="0" collapsed="false">
      <c r="A2656" s="299" t="str">
        <f aca="false">Planning!J$128</f>
        <v>44/05</v>
      </c>
      <c r="B2656" s="157" t="str">
        <f aca="false">Planning!K131</f>
        <v>L2171</v>
      </c>
      <c r="C2656" s="296" t="n">
        <v>38496</v>
      </c>
      <c r="D2656" s="285" t="s">
        <v>15</v>
      </c>
    </row>
    <row r="2657" customFormat="false" ht="12.75" hidden="false" customHeight="false" outlineLevel="0" collapsed="false">
      <c r="A2657" s="299" t="str">
        <f aca="false">Planning!J$128</f>
        <v>44/05</v>
      </c>
      <c r="B2657" s="157" t="str">
        <f aca="false">Planning!K132</f>
        <v>L2194</v>
      </c>
      <c r="C2657" s="296" t="n">
        <v>38496</v>
      </c>
      <c r="D2657" s="285" t="s">
        <v>15</v>
      </c>
    </row>
    <row r="2658" customFormat="false" ht="12.75" hidden="false" customHeight="false" outlineLevel="0" collapsed="false">
      <c r="A2658" s="299" t="str">
        <f aca="false">Planning!J$128</f>
        <v>44/05</v>
      </c>
      <c r="B2658" s="157" t="n">
        <f aca="false">Planning!K133</f>
        <v>0</v>
      </c>
      <c r="D2658" s="285" t="s">
        <v>168</v>
      </c>
    </row>
    <row r="2659" customFormat="false" ht="12.75" hidden="false" customHeight="false" outlineLevel="0" collapsed="false">
      <c r="A2659" s="299" t="str">
        <f aca="false">Planning!J$128</f>
        <v>44/05</v>
      </c>
      <c r="B2659" s="157" t="n">
        <f aca="false">Planning!K134</f>
        <v>0</v>
      </c>
      <c r="D2659" s="285" t="s">
        <v>168</v>
      </c>
    </row>
    <row r="2660" customFormat="false" ht="12.75" hidden="false" customHeight="false" outlineLevel="0" collapsed="false">
      <c r="A2660" s="299" t="str">
        <f aca="false">Planning!J$128</f>
        <v>44/05</v>
      </c>
      <c r="B2660" s="157" t="n">
        <f aca="false">Planning!K135</f>
        <v>0</v>
      </c>
      <c r="D2660" s="285" t="s">
        <v>168</v>
      </c>
    </row>
    <row r="2661" customFormat="false" ht="13.5" hidden="false" customHeight="false" outlineLevel="0" collapsed="false">
      <c r="A2661" s="300" t="str">
        <f aca="false">Planning!J$128</f>
        <v>44/05</v>
      </c>
      <c r="B2661" s="304" t="n">
        <f aca="false">Planning!K136</f>
        <v>0</v>
      </c>
      <c r="C2661" s="304"/>
      <c r="D2661" s="289" t="s">
        <v>168</v>
      </c>
    </row>
    <row r="2662" customFormat="false" ht="12.75" hidden="false" customHeight="false" outlineLevel="0" collapsed="false">
      <c r="A2662" s="298" t="str">
        <f aca="false">Planning!L$128</f>
        <v>45/05</v>
      </c>
      <c r="B2662" s="305" t="n">
        <f aca="false">Planning!L129</f>
        <v>0</v>
      </c>
      <c r="C2662" s="305"/>
      <c r="D2662" s="291" t="s">
        <v>15</v>
      </c>
    </row>
    <row r="2663" customFormat="false" ht="12.75" hidden="false" customHeight="false" outlineLevel="0" collapsed="false">
      <c r="A2663" s="299" t="str">
        <f aca="false">Planning!L$128</f>
        <v>45/05</v>
      </c>
      <c r="B2663" s="157" t="n">
        <f aca="false">Planning!L130</f>
        <v>0</v>
      </c>
      <c r="D2663" s="285" t="s">
        <v>15</v>
      </c>
    </row>
    <row r="2664" customFormat="false" ht="12.75" hidden="false" customHeight="false" outlineLevel="0" collapsed="false">
      <c r="A2664" s="299" t="str">
        <f aca="false">Planning!L$128</f>
        <v>45/05</v>
      </c>
      <c r="B2664" s="157" t="n">
        <f aca="false">Planning!L131</f>
        <v>0</v>
      </c>
      <c r="D2664" s="285" t="s">
        <v>15</v>
      </c>
    </row>
    <row r="2665" customFormat="false" ht="12.75" hidden="false" customHeight="false" outlineLevel="0" collapsed="false">
      <c r="A2665" s="299" t="str">
        <f aca="false">Planning!L$128</f>
        <v>45/05</v>
      </c>
      <c r="B2665" s="157" t="n">
        <f aca="false">Planning!L132</f>
        <v>0</v>
      </c>
      <c r="D2665" s="285" t="s">
        <v>15</v>
      </c>
    </row>
    <row r="2666" customFormat="false" ht="12.75" hidden="false" customHeight="false" outlineLevel="0" collapsed="false">
      <c r="A2666" s="299" t="str">
        <f aca="false">Planning!L$128</f>
        <v>45/05</v>
      </c>
      <c r="B2666" s="157" t="str">
        <f aca="false">Planning!L133</f>
        <v>U2129</v>
      </c>
      <c r="C2666" s="296" t="n">
        <v>38496</v>
      </c>
      <c r="D2666" s="285" t="s">
        <v>168</v>
      </c>
    </row>
    <row r="2667" customFormat="false" ht="12.75" hidden="false" customHeight="false" outlineLevel="0" collapsed="false">
      <c r="A2667" s="299" t="str">
        <f aca="false">Planning!L$128</f>
        <v>45/05</v>
      </c>
      <c r="B2667" s="157" t="str">
        <f aca="false">Planning!L134</f>
        <v>U2133</v>
      </c>
      <c r="C2667" s="296" t="n">
        <v>38496</v>
      </c>
      <c r="D2667" s="285" t="s">
        <v>168</v>
      </c>
    </row>
    <row r="2668" customFormat="false" ht="12.75" hidden="false" customHeight="false" outlineLevel="0" collapsed="false">
      <c r="A2668" s="299" t="str">
        <f aca="false">Planning!L$128</f>
        <v>45/05</v>
      </c>
      <c r="B2668" s="157" t="str">
        <f aca="false">Planning!L135</f>
        <v>U2192</v>
      </c>
      <c r="C2668" s="296" t="n">
        <v>38496</v>
      </c>
      <c r="D2668" s="285" t="s">
        <v>168</v>
      </c>
      <c r="F2668" s="157"/>
      <c r="G2668" s="157"/>
    </row>
    <row r="2669" customFormat="false" ht="12.75" hidden="false" customHeight="false" outlineLevel="0" collapsed="false">
      <c r="A2669" s="299" t="str">
        <f aca="false">Planning!L$128</f>
        <v>45/05</v>
      </c>
      <c r="B2669" s="157" t="str">
        <f aca="false">Planning!L136</f>
        <v>U2180</v>
      </c>
      <c r="C2669" s="296" t="n">
        <v>38496</v>
      </c>
      <c r="D2669" s="285" t="s">
        <v>168</v>
      </c>
      <c r="F2669" s="157"/>
      <c r="G2669" s="157"/>
    </row>
    <row r="2670" customFormat="false" ht="12.75" hidden="false" customHeight="false" outlineLevel="0" collapsed="false">
      <c r="A2670" s="299" t="str">
        <f aca="false">Planning!L$128</f>
        <v>45/05</v>
      </c>
      <c r="B2670" s="157" t="n">
        <f aca="false">Planning!M129</f>
        <v>0</v>
      </c>
      <c r="D2670" s="285" t="s">
        <v>15</v>
      </c>
      <c r="F2670" s="157"/>
      <c r="G2670" s="157"/>
    </row>
    <row r="2671" customFormat="false" ht="12.75" hidden="false" customHeight="false" outlineLevel="0" collapsed="false">
      <c r="A2671" s="299" t="str">
        <f aca="false">Planning!L$128</f>
        <v>45/05</v>
      </c>
      <c r="B2671" s="157" t="n">
        <f aca="false">Planning!M130</f>
        <v>0</v>
      </c>
      <c r="D2671" s="285" t="s">
        <v>15</v>
      </c>
      <c r="F2671" s="157"/>
      <c r="G2671" s="157"/>
    </row>
    <row r="2672" customFormat="false" ht="12.75" hidden="false" customHeight="false" outlineLevel="0" collapsed="false">
      <c r="A2672" s="299" t="str">
        <f aca="false">Planning!L$128</f>
        <v>45/05</v>
      </c>
      <c r="B2672" s="157" t="n">
        <f aca="false">Planning!M131</f>
        <v>0</v>
      </c>
      <c r="D2672" s="285" t="s">
        <v>15</v>
      </c>
      <c r="F2672" s="157"/>
      <c r="G2672" s="157"/>
    </row>
    <row r="2673" customFormat="false" ht="12.75" hidden="false" customHeight="false" outlineLevel="0" collapsed="false">
      <c r="A2673" s="299" t="str">
        <f aca="false">Planning!L$128</f>
        <v>45/05</v>
      </c>
      <c r="B2673" s="157" t="n">
        <f aca="false">Planning!M132</f>
        <v>0</v>
      </c>
      <c r="D2673" s="285" t="s">
        <v>15</v>
      </c>
      <c r="F2673" s="157"/>
      <c r="G2673" s="157"/>
    </row>
    <row r="2674" customFormat="false" ht="12.75" hidden="false" customHeight="false" outlineLevel="0" collapsed="false">
      <c r="A2674" s="299" t="str">
        <f aca="false">Planning!L$128</f>
        <v>45/05</v>
      </c>
      <c r="B2674" s="157" t="str">
        <f aca="false">Planning!M133</f>
        <v>L2178</v>
      </c>
      <c r="C2674" s="296" t="n">
        <v>38496</v>
      </c>
      <c r="D2674" s="285" t="s">
        <v>168</v>
      </c>
      <c r="F2674" s="157"/>
      <c r="G2674" s="157"/>
    </row>
    <row r="2675" customFormat="false" ht="12.75" hidden="false" customHeight="false" outlineLevel="0" collapsed="false">
      <c r="A2675" s="299" t="str">
        <f aca="false">Planning!L$128</f>
        <v>45/05</v>
      </c>
      <c r="B2675" s="157" t="str">
        <f aca="false">Planning!M134</f>
        <v>L2174</v>
      </c>
      <c r="C2675" s="296" t="n">
        <v>38496</v>
      </c>
      <c r="D2675" s="285" t="s">
        <v>168</v>
      </c>
    </row>
    <row r="2676" customFormat="false" ht="12.75" hidden="false" customHeight="false" outlineLevel="0" collapsed="false">
      <c r="A2676" s="299" t="str">
        <f aca="false">Planning!L$128</f>
        <v>45/05</v>
      </c>
      <c r="B2676" s="157" t="str">
        <f aca="false">Planning!M135</f>
        <v>L2166</v>
      </c>
      <c r="C2676" s="296" t="n">
        <v>38496</v>
      </c>
      <c r="D2676" s="285" t="s">
        <v>168</v>
      </c>
    </row>
    <row r="2677" customFormat="false" ht="13.5" hidden="false" customHeight="false" outlineLevel="0" collapsed="false">
      <c r="A2677" s="300" t="str">
        <f aca="false">Planning!L$128</f>
        <v>45/05</v>
      </c>
      <c r="B2677" s="304" t="str">
        <f aca="false">Planning!M136</f>
        <v>L2187</v>
      </c>
      <c r="C2677" s="297" t="n">
        <v>38496</v>
      </c>
      <c r="D2677" s="289" t="s">
        <v>168</v>
      </c>
    </row>
    <row r="2678" customFormat="false" ht="12.75" hidden="false" customHeight="false" outlineLevel="0" collapsed="false">
      <c r="A2678" s="298" t="str">
        <f aca="false">Planning!N$128</f>
        <v>46/05</v>
      </c>
      <c r="B2678" s="305" t="str">
        <f aca="false">Planning!N129</f>
        <v>U1825</v>
      </c>
      <c r="C2678" s="296" t="n">
        <v>38496</v>
      </c>
      <c r="D2678" s="291" t="s">
        <v>15</v>
      </c>
    </row>
    <row r="2679" customFormat="false" ht="12.75" hidden="false" customHeight="false" outlineLevel="0" collapsed="false">
      <c r="A2679" s="299" t="str">
        <f aca="false">Planning!N$128</f>
        <v>46/05</v>
      </c>
      <c r="B2679" s="157" t="str">
        <f aca="false">Planning!N130</f>
        <v>U2050</v>
      </c>
      <c r="C2679" s="296" t="n">
        <v>38496</v>
      </c>
      <c r="D2679" s="285" t="s">
        <v>15</v>
      </c>
    </row>
    <row r="2680" customFormat="false" ht="12.75" hidden="false" customHeight="false" outlineLevel="0" collapsed="false">
      <c r="A2680" s="299" t="str">
        <f aca="false">Planning!N$128</f>
        <v>46/05</v>
      </c>
      <c r="B2680" s="157" t="str">
        <f aca="false">Planning!N131</f>
        <v>U2051</v>
      </c>
      <c r="C2680" s="296" t="n">
        <v>38496</v>
      </c>
      <c r="D2680" s="285" t="s">
        <v>15</v>
      </c>
    </row>
    <row r="2681" customFormat="false" ht="12.75" hidden="false" customHeight="false" outlineLevel="0" collapsed="false">
      <c r="A2681" s="299" t="str">
        <f aca="false">Planning!N$128</f>
        <v>46/05</v>
      </c>
      <c r="B2681" s="157" t="str">
        <f aca="false">Planning!N132</f>
        <v>U2052</v>
      </c>
      <c r="C2681" s="296" t="n">
        <v>38496</v>
      </c>
      <c r="D2681" s="285" t="s">
        <v>15</v>
      </c>
    </row>
    <row r="2682" customFormat="false" ht="12.75" hidden="false" customHeight="false" outlineLevel="0" collapsed="false">
      <c r="A2682" s="299" t="str">
        <f aca="false">Planning!N$128</f>
        <v>46/05</v>
      </c>
      <c r="B2682" s="157" t="str">
        <f aca="false">Planning!N133</f>
        <v>U2128</v>
      </c>
      <c r="C2682" s="296" t="n">
        <v>38497</v>
      </c>
      <c r="D2682" s="285" t="s">
        <v>168</v>
      </c>
    </row>
    <row r="2683" customFormat="false" ht="12.75" hidden="false" customHeight="false" outlineLevel="0" collapsed="false">
      <c r="A2683" s="299" t="str">
        <f aca="false">Planning!N$128</f>
        <v>46/05</v>
      </c>
      <c r="B2683" s="157" t="str">
        <f aca="false">Planning!N134</f>
        <v>U2079</v>
      </c>
      <c r="C2683" s="296" t="n">
        <v>38497</v>
      </c>
      <c r="D2683" s="285" t="s">
        <v>168</v>
      </c>
    </row>
    <row r="2684" customFormat="false" ht="12.75" hidden="false" customHeight="false" outlineLevel="0" collapsed="false">
      <c r="A2684" s="299" t="str">
        <f aca="false">Planning!N$128</f>
        <v>46/05</v>
      </c>
      <c r="B2684" s="157" t="str">
        <f aca="false">Planning!N135</f>
        <v>U2084</v>
      </c>
      <c r="C2684" s="296" t="n">
        <v>38497</v>
      </c>
      <c r="D2684" s="285" t="s">
        <v>168</v>
      </c>
    </row>
    <row r="2685" customFormat="false" ht="12.75" hidden="false" customHeight="false" outlineLevel="0" collapsed="false">
      <c r="A2685" s="299" t="str">
        <f aca="false">Planning!N$128</f>
        <v>46/05</v>
      </c>
      <c r="B2685" s="157" t="str">
        <f aca="false">Planning!N136</f>
        <v>U2097</v>
      </c>
      <c r="C2685" s="296" t="n">
        <v>38497</v>
      </c>
      <c r="D2685" s="285" t="s">
        <v>168</v>
      </c>
    </row>
    <row r="2686" customFormat="false" ht="12.75" hidden="false" customHeight="false" outlineLevel="0" collapsed="false">
      <c r="A2686" s="299" t="str">
        <f aca="false">Planning!N$128</f>
        <v>46/05</v>
      </c>
      <c r="B2686" s="157" t="str">
        <f aca="false">Planning!O129</f>
        <v>L2162</v>
      </c>
      <c r="C2686" s="296" t="n">
        <v>38496</v>
      </c>
      <c r="D2686" s="285" t="s">
        <v>15</v>
      </c>
    </row>
    <row r="2687" customFormat="false" ht="12.75" hidden="false" customHeight="false" outlineLevel="0" collapsed="false">
      <c r="A2687" s="299" t="str">
        <f aca="false">Planning!N$128</f>
        <v>46/05</v>
      </c>
      <c r="B2687" s="157" t="str">
        <f aca="false">Planning!O130</f>
        <v>L2214</v>
      </c>
      <c r="C2687" s="296" t="n">
        <v>38496</v>
      </c>
      <c r="D2687" s="285" t="s">
        <v>15</v>
      </c>
    </row>
    <row r="2688" customFormat="false" ht="12.75" hidden="false" customHeight="false" outlineLevel="0" collapsed="false">
      <c r="A2688" s="299" t="str">
        <f aca="false">Planning!N$128</f>
        <v>46/05</v>
      </c>
      <c r="B2688" s="157" t="str">
        <f aca="false">Planning!O131</f>
        <v>L2188</v>
      </c>
      <c r="C2688" s="296" t="n">
        <v>38496</v>
      </c>
      <c r="D2688" s="285" t="s">
        <v>15</v>
      </c>
    </row>
    <row r="2689" customFormat="false" ht="12.75" hidden="false" customHeight="false" outlineLevel="0" collapsed="false">
      <c r="A2689" s="299" t="str">
        <f aca="false">Planning!N$128</f>
        <v>46/05</v>
      </c>
      <c r="B2689" s="157" t="str">
        <f aca="false">Planning!O132</f>
        <v>L2241</v>
      </c>
      <c r="C2689" s="296" t="n">
        <v>38496</v>
      </c>
      <c r="D2689" s="285" t="s">
        <v>15</v>
      </c>
    </row>
    <row r="2690" customFormat="false" ht="12.75" hidden="false" customHeight="false" outlineLevel="0" collapsed="false">
      <c r="A2690" s="299" t="str">
        <f aca="false">Planning!N$128</f>
        <v>46/05</v>
      </c>
      <c r="B2690" s="157" t="str">
        <f aca="false">Planning!O133</f>
        <v>L2215</v>
      </c>
      <c r="C2690" s="296" t="n">
        <v>38497</v>
      </c>
      <c r="D2690" s="285" t="s">
        <v>168</v>
      </c>
    </row>
    <row r="2691" customFormat="false" ht="12.75" hidden="false" customHeight="false" outlineLevel="0" collapsed="false">
      <c r="A2691" s="299" t="str">
        <f aca="false">Planning!N$128</f>
        <v>46/05</v>
      </c>
      <c r="B2691" s="157" t="str">
        <f aca="false">Planning!O134</f>
        <v>L2196</v>
      </c>
      <c r="C2691" s="296" t="n">
        <v>38497</v>
      </c>
      <c r="D2691" s="285" t="s">
        <v>168</v>
      </c>
    </row>
    <row r="2692" customFormat="false" ht="12.75" hidden="false" customHeight="false" outlineLevel="0" collapsed="false">
      <c r="A2692" s="299" t="str">
        <f aca="false">Planning!N$128</f>
        <v>46/05</v>
      </c>
      <c r="B2692" s="157" t="str">
        <f aca="false">Planning!O135</f>
        <v>L2158</v>
      </c>
      <c r="C2692" s="296" t="n">
        <v>38497</v>
      </c>
      <c r="D2692" s="285" t="s">
        <v>168</v>
      </c>
    </row>
    <row r="2693" customFormat="false" ht="13.5" hidden="false" customHeight="false" outlineLevel="0" collapsed="false">
      <c r="A2693" s="300" t="str">
        <f aca="false">Planning!N$128</f>
        <v>46/05</v>
      </c>
      <c r="B2693" s="304" t="str">
        <f aca="false">Planning!O136</f>
        <v>L2223</v>
      </c>
      <c r="C2693" s="297" t="n">
        <v>38497</v>
      </c>
      <c r="D2693" s="289" t="s">
        <v>168</v>
      </c>
    </row>
    <row r="2694" customFormat="false" ht="12.75" hidden="false" customHeight="false" outlineLevel="0" collapsed="false">
      <c r="A2694" s="298" t="str">
        <f aca="false">Planning!P$128</f>
        <v>47/05</v>
      </c>
      <c r="B2694" s="305" t="str">
        <f aca="false">Planning!P129</f>
        <v>U2053</v>
      </c>
      <c r="C2694" s="295" t="n">
        <v>38497</v>
      </c>
      <c r="D2694" s="291" t="s">
        <v>15</v>
      </c>
    </row>
    <row r="2695" customFormat="false" ht="12.75" hidden="false" customHeight="false" outlineLevel="0" collapsed="false">
      <c r="A2695" s="299" t="str">
        <f aca="false">Planning!P$128</f>
        <v>47/05</v>
      </c>
      <c r="B2695" s="157" t="str">
        <f aca="false">Planning!P130</f>
        <v>U2055</v>
      </c>
      <c r="C2695" s="296" t="n">
        <v>38497</v>
      </c>
      <c r="D2695" s="285" t="s">
        <v>15</v>
      </c>
    </row>
    <row r="2696" customFormat="false" ht="12.75" hidden="false" customHeight="false" outlineLevel="0" collapsed="false">
      <c r="A2696" s="299" t="str">
        <f aca="false">Planning!P$128</f>
        <v>47/05</v>
      </c>
      <c r="B2696" s="157" t="str">
        <f aca="false">Planning!P131</f>
        <v>U2065</v>
      </c>
      <c r="C2696" s="296" t="n">
        <v>38497</v>
      </c>
      <c r="D2696" s="285" t="s">
        <v>15</v>
      </c>
    </row>
    <row r="2697" customFormat="false" ht="12.75" hidden="false" customHeight="false" outlineLevel="0" collapsed="false">
      <c r="A2697" s="299" t="str">
        <f aca="false">Planning!P$128</f>
        <v>47/05</v>
      </c>
      <c r="B2697" s="157" t="str">
        <f aca="false">Planning!P132</f>
        <v>U2076</v>
      </c>
      <c r="C2697" s="296" t="n">
        <v>38497</v>
      </c>
      <c r="D2697" s="285" t="s">
        <v>15</v>
      </c>
    </row>
    <row r="2698" customFormat="false" ht="12.75" hidden="false" customHeight="false" outlineLevel="0" collapsed="false">
      <c r="A2698" s="299" t="str">
        <f aca="false">Planning!P$128</f>
        <v>47/05</v>
      </c>
      <c r="B2698" s="157" t="n">
        <f aca="false">Planning!P133</f>
        <v>0</v>
      </c>
      <c r="D2698" s="285" t="s">
        <v>168</v>
      </c>
    </row>
    <row r="2699" customFormat="false" ht="12.75" hidden="false" customHeight="false" outlineLevel="0" collapsed="false">
      <c r="A2699" s="299" t="str">
        <f aca="false">Planning!P$128</f>
        <v>47/05</v>
      </c>
      <c r="B2699" s="157" t="n">
        <f aca="false">Planning!P134</f>
        <v>0</v>
      </c>
      <c r="D2699" s="285" t="s">
        <v>168</v>
      </c>
    </row>
    <row r="2700" customFormat="false" ht="12.75" hidden="false" customHeight="false" outlineLevel="0" collapsed="false">
      <c r="A2700" s="299" t="str">
        <f aca="false">Planning!P$128</f>
        <v>47/05</v>
      </c>
      <c r="B2700" s="157" t="n">
        <f aca="false">Planning!P135</f>
        <v>0</v>
      </c>
      <c r="D2700" s="285" t="s">
        <v>168</v>
      </c>
    </row>
    <row r="2701" customFormat="false" ht="12.75" hidden="false" customHeight="false" outlineLevel="0" collapsed="false">
      <c r="A2701" s="299" t="str">
        <f aca="false">Planning!P$128</f>
        <v>47/05</v>
      </c>
      <c r="B2701" s="157" t="n">
        <f aca="false">Planning!P136</f>
        <v>0</v>
      </c>
      <c r="D2701" s="285" t="s">
        <v>168</v>
      </c>
    </row>
    <row r="2702" customFormat="false" ht="12.75" hidden="false" customHeight="false" outlineLevel="0" collapsed="false">
      <c r="A2702" s="299" t="str">
        <f aca="false">Planning!P$128</f>
        <v>47/05</v>
      </c>
      <c r="B2702" s="157" t="str">
        <f aca="false">Planning!Q129</f>
        <v>L2238</v>
      </c>
      <c r="C2702" s="296" t="n">
        <v>38497</v>
      </c>
      <c r="D2702" s="285" t="s">
        <v>15</v>
      </c>
    </row>
    <row r="2703" customFormat="false" ht="12.75" hidden="false" customHeight="false" outlineLevel="0" collapsed="false">
      <c r="A2703" s="299" t="str">
        <f aca="false">Planning!P$128</f>
        <v>47/05</v>
      </c>
      <c r="B2703" s="157" t="str">
        <f aca="false">Planning!Q130</f>
        <v>L2186</v>
      </c>
      <c r="C2703" s="296" t="n">
        <v>38497</v>
      </c>
      <c r="D2703" s="285" t="s">
        <v>15</v>
      </c>
    </row>
    <row r="2704" customFormat="false" ht="12.75" hidden="false" customHeight="false" outlineLevel="0" collapsed="false">
      <c r="A2704" s="299" t="str">
        <f aca="false">Planning!P$128</f>
        <v>47/05</v>
      </c>
      <c r="B2704" s="157" t="str">
        <f aca="false">Planning!Q131</f>
        <v>L2240</v>
      </c>
      <c r="C2704" s="296" t="n">
        <v>38497</v>
      </c>
      <c r="D2704" s="285" t="s">
        <v>15</v>
      </c>
    </row>
    <row r="2705" customFormat="false" ht="12.75" hidden="false" customHeight="false" outlineLevel="0" collapsed="false">
      <c r="A2705" s="299" t="str">
        <f aca="false">Planning!P$128</f>
        <v>47/05</v>
      </c>
      <c r="B2705" s="157" t="str">
        <f aca="false">Planning!Q132</f>
        <v>L2199</v>
      </c>
      <c r="C2705" s="296" t="n">
        <v>38497</v>
      </c>
      <c r="D2705" s="285" t="s">
        <v>15</v>
      </c>
    </row>
    <row r="2706" customFormat="false" ht="12.75" hidden="false" customHeight="false" outlineLevel="0" collapsed="false">
      <c r="A2706" s="299" t="str">
        <f aca="false">Planning!P$128</f>
        <v>47/05</v>
      </c>
      <c r="B2706" s="157" t="n">
        <f aca="false">Planning!Q133</f>
        <v>0</v>
      </c>
      <c r="D2706" s="285" t="s">
        <v>168</v>
      </c>
    </row>
    <row r="2707" customFormat="false" ht="12.75" hidden="false" customHeight="false" outlineLevel="0" collapsed="false">
      <c r="A2707" s="299" t="str">
        <f aca="false">Planning!P$128</f>
        <v>47/05</v>
      </c>
      <c r="B2707" s="157" t="n">
        <f aca="false">Planning!Q134</f>
        <v>0</v>
      </c>
      <c r="D2707" s="285" t="s">
        <v>168</v>
      </c>
    </row>
    <row r="2708" customFormat="false" ht="12.75" hidden="false" customHeight="false" outlineLevel="0" collapsed="false">
      <c r="A2708" s="299" t="str">
        <f aca="false">Planning!P$128</f>
        <v>47/05</v>
      </c>
      <c r="B2708" s="157" t="n">
        <f aca="false">Planning!Q135</f>
        <v>0</v>
      </c>
      <c r="D2708" s="285" t="s">
        <v>168</v>
      </c>
    </row>
    <row r="2709" customFormat="false" ht="13.5" hidden="false" customHeight="false" outlineLevel="0" collapsed="false">
      <c r="A2709" s="300" t="str">
        <f aca="false">Planning!P$128</f>
        <v>47/05</v>
      </c>
      <c r="B2709" s="157" t="n">
        <f aca="false">Planning!Q136</f>
        <v>0</v>
      </c>
      <c r="D2709" s="289" t="s">
        <v>168</v>
      </c>
    </row>
    <row r="2710" customFormat="false" ht="12.75" hidden="false" customHeight="false" outlineLevel="0" collapsed="false">
      <c r="A2710" s="298" t="str">
        <f aca="false">Planning!R$128</f>
        <v>48/05</v>
      </c>
      <c r="B2710" s="305" t="str">
        <f aca="false">Planning!R129</f>
        <v>U2104</v>
      </c>
      <c r="C2710" s="295" t="n">
        <v>38497</v>
      </c>
      <c r="D2710" s="291" t="s">
        <v>15</v>
      </c>
    </row>
    <row r="2711" customFormat="false" ht="12.75" hidden="false" customHeight="false" outlineLevel="0" collapsed="false">
      <c r="A2711" s="299" t="str">
        <f aca="false">Planning!R$128</f>
        <v>48/05</v>
      </c>
      <c r="B2711" s="157" t="str">
        <f aca="false">Planning!R130</f>
        <v>U2106</v>
      </c>
      <c r="C2711" s="296" t="n">
        <v>38497</v>
      </c>
      <c r="D2711" s="285" t="s">
        <v>15</v>
      </c>
    </row>
    <row r="2712" customFormat="false" ht="12.75" hidden="false" customHeight="false" outlineLevel="0" collapsed="false">
      <c r="A2712" s="299" t="str">
        <f aca="false">Planning!R$128</f>
        <v>48/05</v>
      </c>
      <c r="B2712" s="157" t="str">
        <f aca="false">Planning!R131</f>
        <v>U2108</v>
      </c>
      <c r="C2712" s="296" t="n">
        <v>38497</v>
      </c>
      <c r="D2712" s="285" t="s">
        <v>15</v>
      </c>
    </row>
    <row r="2713" customFormat="false" ht="12.75" hidden="false" customHeight="false" outlineLevel="0" collapsed="false">
      <c r="A2713" s="299" t="str">
        <f aca="false">Planning!R$128</f>
        <v>48/05</v>
      </c>
      <c r="B2713" s="157" t="str">
        <f aca="false">Planning!R132</f>
        <v>U2112</v>
      </c>
      <c r="C2713" s="296" t="n">
        <v>38497</v>
      </c>
      <c r="D2713" s="285" t="s">
        <v>15</v>
      </c>
    </row>
    <row r="2714" customFormat="false" ht="12.75" hidden="false" customHeight="false" outlineLevel="0" collapsed="false">
      <c r="A2714" s="299" t="str">
        <f aca="false">Planning!R$128</f>
        <v>48/05</v>
      </c>
      <c r="B2714" s="157" t="n">
        <f aca="false">Planning!R133</f>
        <v>0</v>
      </c>
      <c r="D2714" s="285" t="s">
        <v>168</v>
      </c>
    </row>
    <row r="2715" customFormat="false" ht="12.75" hidden="false" customHeight="false" outlineLevel="0" collapsed="false">
      <c r="A2715" s="299" t="str">
        <f aca="false">Planning!R$128</f>
        <v>48/05</v>
      </c>
      <c r="B2715" s="157" t="n">
        <f aca="false">Planning!R134</f>
        <v>0</v>
      </c>
      <c r="D2715" s="285" t="s">
        <v>168</v>
      </c>
    </row>
    <row r="2716" customFormat="false" ht="12.75" hidden="false" customHeight="false" outlineLevel="0" collapsed="false">
      <c r="A2716" s="299" t="str">
        <f aca="false">Planning!R$128</f>
        <v>48/05</v>
      </c>
      <c r="B2716" s="157" t="n">
        <f aca="false">Planning!R135</f>
        <v>0</v>
      </c>
      <c r="D2716" s="285" t="s">
        <v>168</v>
      </c>
    </row>
    <row r="2717" customFormat="false" ht="12.75" hidden="false" customHeight="false" outlineLevel="0" collapsed="false">
      <c r="A2717" s="299" t="str">
        <f aca="false">Planning!R$128</f>
        <v>48/05</v>
      </c>
      <c r="B2717" s="157" t="n">
        <f aca="false">Planning!R136</f>
        <v>0</v>
      </c>
      <c r="D2717" s="285" t="s">
        <v>168</v>
      </c>
    </row>
    <row r="2718" customFormat="false" ht="12.75" hidden="false" customHeight="false" outlineLevel="0" collapsed="false">
      <c r="A2718" s="299" t="str">
        <f aca="false">Planning!R$128</f>
        <v>48/05</v>
      </c>
      <c r="B2718" s="157" t="str">
        <f aca="false">Planning!S129</f>
        <v>L2213</v>
      </c>
      <c r="C2718" s="296" t="n">
        <v>38497</v>
      </c>
      <c r="D2718" s="285" t="s">
        <v>15</v>
      </c>
    </row>
    <row r="2719" customFormat="false" ht="12.75" hidden="false" customHeight="false" outlineLevel="0" collapsed="false">
      <c r="A2719" s="299" t="str">
        <f aca="false">Planning!R$128</f>
        <v>48/05</v>
      </c>
      <c r="B2719" s="157" t="str">
        <f aca="false">Planning!S130</f>
        <v>L2189</v>
      </c>
      <c r="C2719" s="296" t="n">
        <v>38497</v>
      </c>
      <c r="D2719" s="285" t="s">
        <v>15</v>
      </c>
    </row>
    <row r="2720" customFormat="false" ht="12.75" hidden="false" customHeight="false" outlineLevel="0" collapsed="false">
      <c r="A2720" s="299" t="str">
        <f aca="false">Planning!R$128</f>
        <v>48/05</v>
      </c>
      <c r="B2720" s="157" t="str">
        <f aca="false">Planning!S131</f>
        <v>L2165</v>
      </c>
      <c r="C2720" s="296" t="n">
        <v>38497</v>
      </c>
      <c r="D2720" s="285" t="s">
        <v>15</v>
      </c>
    </row>
    <row r="2721" customFormat="false" ht="12.75" hidden="false" customHeight="false" outlineLevel="0" collapsed="false">
      <c r="A2721" s="299" t="str">
        <f aca="false">Planning!R$128</f>
        <v>48/05</v>
      </c>
      <c r="B2721" s="157" t="str">
        <f aca="false">Planning!S132</f>
        <v>L2198</v>
      </c>
      <c r="C2721" s="296" t="n">
        <v>38497</v>
      </c>
      <c r="D2721" s="285" t="s">
        <v>15</v>
      </c>
    </row>
    <row r="2722" customFormat="false" ht="12.75" hidden="false" customHeight="false" outlineLevel="0" collapsed="false">
      <c r="A2722" s="299" t="str">
        <f aca="false">Planning!R$128</f>
        <v>48/05</v>
      </c>
      <c r="B2722" s="157" t="n">
        <f aca="false">Planning!S133</f>
        <v>0</v>
      </c>
      <c r="D2722" s="285" t="s">
        <v>168</v>
      </c>
    </row>
    <row r="2723" customFormat="false" ht="12.75" hidden="false" customHeight="false" outlineLevel="0" collapsed="false">
      <c r="A2723" s="299" t="str">
        <f aca="false">Planning!R$128</f>
        <v>48/05</v>
      </c>
      <c r="B2723" s="157" t="n">
        <f aca="false">Planning!S134</f>
        <v>0</v>
      </c>
      <c r="D2723" s="285" t="s">
        <v>168</v>
      </c>
    </row>
    <row r="2724" customFormat="false" ht="12.75" hidden="false" customHeight="false" outlineLevel="0" collapsed="false">
      <c r="A2724" s="299" t="str">
        <f aca="false">Planning!R$128</f>
        <v>48/05</v>
      </c>
      <c r="B2724" s="157" t="n">
        <f aca="false">Planning!S135</f>
        <v>0</v>
      </c>
      <c r="D2724" s="285" t="s">
        <v>168</v>
      </c>
    </row>
    <row r="2725" customFormat="false" ht="13.5" hidden="false" customHeight="false" outlineLevel="0" collapsed="false">
      <c r="A2725" s="300" t="str">
        <f aca="false">Planning!R$128</f>
        <v>48/05</v>
      </c>
      <c r="B2725" s="304" t="n">
        <f aca="false">Planning!S136</f>
        <v>0</v>
      </c>
      <c r="C2725" s="304"/>
      <c r="D2725" s="289" t="s">
        <v>168</v>
      </c>
    </row>
    <row r="2726" customFormat="false" ht="12.75" hidden="false" customHeight="false" outlineLevel="0" collapsed="false">
      <c r="A2726" s="298" t="str">
        <f aca="false">Planning!T$128</f>
        <v>49/05</v>
      </c>
      <c r="B2726" s="305" t="n">
        <f aca="false">Planning!T129</f>
        <v>0</v>
      </c>
      <c r="C2726" s="305"/>
      <c r="D2726" s="291" t="s">
        <v>15</v>
      </c>
    </row>
    <row r="2727" customFormat="false" ht="12.75" hidden="false" customHeight="false" outlineLevel="0" collapsed="false">
      <c r="A2727" s="299" t="str">
        <f aca="false">Planning!T$128</f>
        <v>49/05</v>
      </c>
      <c r="B2727" s="157" t="n">
        <f aca="false">Planning!T130</f>
        <v>0</v>
      </c>
      <c r="D2727" s="285" t="s">
        <v>15</v>
      </c>
    </row>
    <row r="2728" customFormat="false" ht="12.75" hidden="false" customHeight="false" outlineLevel="0" collapsed="false">
      <c r="A2728" s="299" t="str">
        <f aca="false">Planning!T$128</f>
        <v>49/05</v>
      </c>
      <c r="B2728" s="157" t="n">
        <f aca="false">Planning!T131</f>
        <v>0</v>
      </c>
      <c r="D2728" s="285" t="s">
        <v>15</v>
      </c>
    </row>
    <row r="2729" customFormat="false" ht="12.75" hidden="false" customHeight="false" outlineLevel="0" collapsed="false">
      <c r="A2729" s="299" t="str">
        <f aca="false">Planning!T$128</f>
        <v>49/05</v>
      </c>
      <c r="B2729" s="157" t="n">
        <f aca="false">Planning!T132</f>
        <v>0</v>
      </c>
      <c r="D2729" s="285" t="s">
        <v>15</v>
      </c>
    </row>
    <row r="2730" customFormat="false" ht="12.75" hidden="false" customHeight="false" outlineLevel="0" collapsed="false">
      <c r="A2730" s="299" t="str">
        <f aca="false">Planning!T$128</f>
        <v>49/05</v>
      </c>
      <c r="B2730" s="157" t="str">
        <f aca="false">Planning!T133</f>
        <v>U2118</v>
      </c>
      <c r="C2730" s="296" t="n">
        <v>38497</v>
      </c>
      <c r="D2730" s="285" t="s">
        <v>168</v>
      </c>
    </row>
    <row r="2731" customFormat="false" ht="12.75" hidden="false" customHeight="false" outlineLevel="0" collapsed="false">
      <c r="A2731" s="299" t="str">
        <f aca="false">Planning!T$128</f>
        <v>49/05</v>
      </c>
      <c r="B2731" s="157" t="str">
        <f aca="false">Planning!T134</f>
        <v>U2121</v>
      </c>
      <c r="C2731" s="296" t="n">
        <v>38497</v>
      </c>
      <c r="D2731" s="285" t="s">
        <v>168</v>
      </c>
    </row>
    <row r="2732" customFormat="false" ht="12.75" hidden="false" customHeight="false" outlineLevel="0" collapsed="false">
      <c r="A2732" s="299" t="str">
        <f aca="false">Planning!T$128</f>
        <v>49/05</v>
      </c>
      <c r="B2732" s="157" t="str">
        <f aca="false">Planning!T135</f>
        <v>U2125</v>
      </c>
      <c r="C2732" s="296" t="n">
        <v>38497</v>
      </c>
      <c r="D2732" s="285" t="s">
        <v>168</v>
      </c>
    </row>
    <row r="2733" customFormat="false" ht="12.75" hidden="false" customHeight="false" outlineLevel="0" collapsed="false">
      <c r="A2733" s="299" t="str">
        <f aca="false">Planning!T$128</f>
        <v>49/05</v>
      </c>
      <c r="B2733" s="157" t="str">
        <f aca="false">Planning!T136</f>
        <v>U2126</v>
      </c>
      <c r="C2733" s="296" t="n">
        <v>38497</v>
      </c>
      <c r="D2733" s="285" t="s">
        <v>168</v>
      </c>
    </row>
    <row r="2734" customFormat="false" ht="12.75" hidden="false" customHeight="false" outlineLevel="0" collapsed="false">
      <c r="A2734" s="299" t="str">
        <f aca="false">Planning!T$128</f>
        <v>49/05</v>
      </c>
      <c r="B2734" s="157" t="n">
        <f aca="false">Planning!U129</f>
        <v>0</v>
      </c>
      <c r="D2734" s="285" t="s">
        <v>15</v>
      </c>
    </row>
    <row r="2735" customFormat="false" ht="12.75" hidden="false" customHeight="false" outlineLevel="0" collapsed="false">
      <c r="A2735" s="299" t="str">
        <f aca="false">Planning!T$128</f>
        <v>49/05</v>
      </c>
      <c r="B2735" s="157" t="n">
        <f aca="false">Planning!U130</f>
        <v>0</v>
      </c>
      <c r="D2735" s="285" t="s">
        <v>15</v>
      </c>
    </row>
    <row r="2736" customFormat="false" ht="12.75" hidden="false" customHeight="false" outlineLevel="0" collapsed="false">
      <c r="A2736" s="299" t="str">
        <f aca="false">Planning!T$128</f>
        <v>49/05</v>
      </c>
      <c r="B2736" s="157" t="n">
        <f aca="false">Planning!U131</f>
        <v>0</v>
      </c>
      <c r="D2736" s="285" t="s">
        <v>15</v>
      </c>
    </row>
    <row r="2737" customFormat="false" ht="12.75" hidden="false" customHeight="false" outlineLevel="0" collapsed="false">
      <c r="A2737" s="299" t="str">
        <f aca="false">Planning!T$128</f>
        <v>49/05</v>
      </c>
      <c r="B2737" s="157" t="n">
        <f aca="false">Planning!U132</f>
        <v>0</v>
      </c>
      <c r="D2737" s="285" t="s">
        <v>15</v>
      </c>
    </row>
    <row r="2738" customFormat="false" ht="12.75" hidden="false" customHeight="false" outlineLevel="0" collapsed="false">
      <c r="A2738" s="299" t="str">
        <f aca="false">Planning!T$128</f>
        <v>49/05</v>
      </c>
      <c r="B2738" s="157" t="str">
        <f aca="false">Planning!U133</f>
        <v>L2208</v>
      </c>
      <c r="C2738" s="296" t="n">
        <v>38497</v>
      </c>
      <c r="D2738" s="285" t="s">
        <v>168</v>
      </c>
    </row>
    <row r="2739" customFormat="false" ht="12.75" hidden="false" customHeight="false" outlineLevel="0" collapsed="false">
      <c r="A2739" s="299" t="str">
        <f aca="false">Planning!T$128</f>
        <v>49/05</v>
      </c>
      <c r="B2739" s="157" t="str">
        <f aca="false">Planning!U134</f>
        <v>L2190</v>
      </c>
      <c r="C2739" s="296" t="n">
        <v>38497</v>
      </c>
      <c r="D2739" s="285" t="s">
        <v>168</v>
      </c>
    </row>
    <row r="2740" customFormat="false" ht="12.75" hidden="false" customHeight="false" outlineLevel="0" collapsed="false">
      <c r="A2740" s="299" t="str">
        <f aca="false">Planning!T$128</f>
        <v>49/05</v>
      </c>
      <c r="B2740" s="157" t="str">
        <f aca="false">Planning!U135</f>
        <v>L2239</v>
      </c>
      <c r="C2740" s="296" t="n">
        <v>38497</v>
      </c>
      <c r="D2740" s="285" t="s">
        <v>168</v>
      </c>
    </row>
    <row r="2741" customFormat="false" ht="13.5" hidden="false" customHeight="false" outlineLevel="0" collapsed="false">
      <c r="A2741" s="300" t="str">
        <f aca="false">Planning!T$128</f>
        <v>49/05</v>
      </c>
      <c r="B2741" s="157" t="str">
        <f aca="false">Planning!U136</f>
        <v>L2193</v>
      </c>
      <c r="C2741" s="297" t="n">
        <v>38497</v>
      </c>
      <c r="D2741" s="289" t="s">
        <v>168</v>
      </c>
    </row>
    <row r="2742" customFormat="false" ht="12.75" hidden="false" customHeight="false" outlineLevel="0" collapsed="false">
      <c r="A2742" s="298" t="str">
        <f aca="false">Planning!V$128</f>
        <v>50/05</v>
      </c>
      <c r="B2742" s="305" t="str">
        <f aca="false">Planning!V129</f>
        <v>U2025</v>
      </c>
      <c r="C2742" s="295" t="n">
        <v>38532</v>
      </c>
      <c r="D2742" s="291" t="s">
        <v>15</v>
      </c>
    </row>
    <row r="2743" customFormat="false" ht="12.75" hidden="false" customHeight="false" outlineLevel="0" collapsed="false">
      <c r="A2743" s="299" t="str">
        <f aca="false">Planning!V$128</f>
        <v>50/05</v>
      </c>
      <c r="B2743" s="157" t="str">
        <f aca="false">Planning!V130</f>
        <v>U2303</v>
      </c>
      <c r="C2743" s="296" t="n">
        <v>38532</v>
      </c>
      <c r="D2743" s="285" t="s">
        <v>15</v>
      </c>
    </row>
    <row r="2744" customFormat="false" ht="12.75" hidden="false" customHeight="false" outlineLevel="0" collapsed="false">
      <c r="A2744" s="299" t="str">
        <f aca="false">Planning!V$128</f>
        <v>50/05</v>
      </c>
      <c r="B2744" s="157" t="str">
        <f aca="false">Planning!V131</f>
        <v>U2305</v>
      </c>
      <c r="C2744" s="296" t="n">
        <v>38532</v>
      </c>
      <c r="D2744" s="285" t="s">
        <v>15</v>
      </c>
    </row>
    <row r="2745" customFormat="false" ht="12.75" hidden="false" customHeight="false" outlineLevel="0" collapsed="false">
      <c r="A2745" s="299" t="str">
        <f aca="false">Planning!V$128</f>
        <v>50/05</v>
      </c>
      <c r="B2745" s="157" t="str">
        <f aca="false">Planning!V132</f>
        <v>U2309</v>
      </c>
      <c r="C2745" s="296" t="n">
        <v>38532</v>
      </c>
      <c r="D2745" s="285" t="s">
        <v>15</v>
      </c>
    </row>
    <row r="2746" customFormat="false" ht="12.75" hidden="false" customHeight="false" outlineLevel="0" collapsed="false">
      <c r="A2746" s="299" t="str">
        <f aca="false">Planning!V$128</f>
        <v>50/05</v>
      </c>
      <c r="B2746" s="157" t="str">
        <f aca="false">Planning!V133</f>
        <v>U2134</v>
      </c>
      <c r="C2746" s="296" t="n">
        <v>38532</v>
      </c>
      <c r="D2746" s="285" t="s">
        <v>168</v>
      </c>
    </row>
    <row r="2747" customFormat="false" ht="12.75" hidden="false" customHeight="false" outlineLevel="0" collapsed="false">
      <c r="A2747" s="299" t="str">
        <f aca="false">Planning!V$128</f>
        <v>50/05</v>
      </c>
      <c r="B2747" s="157" t="str">
        <f aca="false">Planning!V134</f>
        <v>U2306</v>
      </c>
      <c r="C2747" s="296" t="n">
        <v>38532</v>
      </c>
      <c r="D2747" s="285" t="s">
        <v>168</v>
      </c>
    </row>
    <row r="2748" customFormat="false" ht="12.75" hidden="false" customHeight="false" outlineLevel="0" collapsed="false">
      <c r="A2748" s="299" t="str">
        <f aca="false">Planning!V$128</f>
        <v>50/05</v>
      </c>
      <c r="B2748" s="157" t="str">
        <f aca="false">Planning!V135</f>
        <v>U2307</v>
      </c>
      <c r="C2748" s="296" t="n">
        <v>38532</v>
      </c>
      <c r="D2748" s="285" t="s">
        <v>168</v>
      </c>
    </row>
    <row r="2749" customFormat="false" ht="12.75" hidden="false" customHeight="false" outlineLevel="0" collapsed="false">
      <c r="A2749" s="299" t="str">
        <f aca="false">Planning!V$128</f>
        <v>50/05</v>
      </c>
      <c r="B2749" s="157" t="str">
        <f aca="false">Planning!V136</f>
        <v>U2308</v>
      </c>
      <c r="C2749" s="296" t="n">
        <v>38532</v>
      </c>
      <c r="D2749" s="285" t="s">
        <v>168</v>
      </c>
    </row>
    <row r="2750" customFormat="false" ht="12.75" hidden="false" customHeight="false" outlineLevel="0" collapsed="false">
      <c r="A2750" s="299" t="str">
        <f aca="false">Planning!V$128</f>
        <v>50/05</v>
      </c>
      <c r="B2750" s="157" t="str">
        <f aca="false">Planning!W129</f>
        <v>L2260</v>
      </c>
      <c r="C2750" s="296" t="n">
        <v>38532</v>
      </c>
      <c r="D2750" s="285" t="s">
        <v>15</v>
      </c>
    </row>
    <row r="2751" customFormat="false" ht="12.75" hidden="false" customHeight="false" outlineLevel="0" collapsed="false">
      <c r="A2751" s="299" t="str">
        <f aca="false">Planning!V$128</f>
        <v>50/05</v>
      </c>
      <c r="B2751" s="157" t="str">
        <f aca="false">Planning!W130</f>
        <v>L2270</v>
      </c>
      <c r="C2751" s="296" t="n">
        <v>38532</v>
      </c>
      <c r="D2751" s="285" t="s">
        <v>15</v>
      </c>
    </row>
    <row r="2752" customFormat="false" ht="12.75" hidden="false" customHeight="false" outlineLevel="0" collapsed="false">
      <c r="A2752" s="299" t="str">
        <f aca="false">Planning!V$128</f>
        <v>50/05</v>
      </c>
      <c r="B2752" s="157" t="str">
        <f aca="false">Planning!W131</f>
        <v>L2272</v>
      </c>
      <c r="C2752" s="296" t="n">
        <v>38532</v>
      </c>
      <c r="D2752" s="285" t="s">
        <v>15</v>
      </c>
    </row>
    <row r="2753" customFormat="false" ht="12.75" hidden="false" customHeight="false" outlineLevel="0" collapsed="false">
      <c r="A2753" s="299" t="str">
        <f aca="false">Planning!V$128</f>
        <v>50/05</v>
      </c>
      <c r="B2753" s="157" t="str">
        <f aca="false">Planning!W132</f>
        <v>L2224</v>
      </c>
      <c r="C2753" s="296" t="n">
        <v>38532</v>
      </c>
      <c r="D2753" s="285" t="s">
        <v>15</v>
      </c>
    </row>
    <row r="2754" customFormat="false" ht="12.75" hidden="false" customHeight="false" outlineLevel="0" collapsed="false">
      <c r="A2754" s="299" t="str">
        <f aca="false">Planning!V$128</f>
        <v>50/05</v>
      </c>
      <c r="B2754" s="157" t="str">
        <f aca="false">Planning!W133</f>
        <v>L2210</v>
      </c>
      <c r="C2754" s="296" t="n">
        <v>38532</v>
      </c>
      <c r="D2754" s="285" t="s">
        <v>168</v>
      </c>
    </row>
    <row r="2755" customFormat="false" ht="12.75" hidden="false" customHeight="false" outlineLevel="0" collapsed="false">
      <c r="A2755" s="299" t="str">
        <f aca="false">Planning!V$128</f>
        <v>50/05</v>
      </c>
      <c r="B2755" s="157" t="str">
        <f aca="false">Planning!W134</f>
        <v>L2257</v>
      </c>
      <c r="C2755" s="296" t="n">
        <v>38532</v>
      </c>
      <c r="D2755" s="285" t="s">
        <v>168</v>
      </c>
    </row>
    <row r="2756" customFormat="false" ht="12.75" hidden="false" customHeight="false" outlineLevel="0" collapsed="false">
      <c r="A2756" s="299" t="str">
        <f aca="false">Planning!V$128</f>
        <v>50/05</v>
      </c>
      <c r="B2756" s="157" t="str">
        <f aca="false">Planning!W135</f>
        <v>L2271</v>
      </c>
      <c r="C2756" s="296" t="n">
        <v>38532</v>
      </c>
      <c r="D2756" s="285" t="s">
        <v>168</v>
      </c>
    </row>
    <row r="2757" customFormat="false" ht="13.5" hidden="false" customHeight="false" outlineLevel="0" collapsed="false">
      <c r="A2757" s="300" t="str">
        <f aca="false">Planning!V$128</f>
        <v>50/05</v>
      </c>
      <c r="B2757" s="157" t="str">
        <f aca="false">Planning!W136</f>
        <v>L2280</v>
      </c>
      <c r="C2757" s="297" t="n">
        <v>38532</v>
      </c>
      <c r="D2757" s="289" t="s">
        <v>168</v>
      </c>
    </row>
    <row r="2758" customFormat="false" ht="12.75" hidden="false" customHeight="false" outlineLevel="0" collapsed="false">
      <c r="A2758" s="298" t="str">
        <f aca="false">Planning!X$128</f>
        <v>51/05</v>
      </c>
      <c r="B2758" s="305" t="str">
        <f aca="false">Planning!X129</f>
        <v>U2310</v>
      </c>
      <c r="C2758" s="295" t="n">
        <v>38532</v>
      </c>
      <c r="D2758" s="291" t="s">
        <v>15</v>
      </c>
    </row>
    <row r="2759" customFormat="false" ht="12.75" hidden="false" customHeight="false" outlineLevel="0" collapsed="false">
      <c r="A2759" s="299" t="str">
        <f aca="false">Planning!X$128</f>
        <v>51/05</v>
      </c>
      <c r="B2759" s="157" t="str">
        <f aca="false">Planning!X130</f>
        <v>U2311</v>
      </c>
      <c r="C2759" s="296" t="n">
        <v>38532</v>
      </c>
      <c r="D2759" s="285" t="s">
        <v>15</v>
      </c>
    </row>
    <row r="2760" customFormat="false" ht="12.75" hidden="false" customHeight="false" outlineLevel="0" collapsed="false">
      <c r="A2760" s="299" t="str">
        <f aca="false">Planning!X$128</f>
        <v>51/05</v>
      </c>
      <c r="B2760" s="157" t="str">
        <f aca="false">Planning!X131</f>
        <v>U2312</v>
      </c>
      <c r="C2760" s="296" t="n">
        <v>38532</v>
      </c>
      <c r="D2760" s="285" t="s">
        <v>15</v>
      </c>
    </row>
    <row r="2761" customFormat="false" ht="12.75" hidden="false" customHeight="false" outlineLevel="0" collapsed="false">
      <c r="A2761" s="299" t="str">
        <f aca="false">Planning!X$128</f>
        <v>51/05</v>
      </c>
      <c r="B2761" s="157" t="str">
        <f aca="false">Planning!X132</f>
        <v>U2317</v>
      </c>
      <c r="C2761" s="296" t="n">
        <v>38532</v>
      </c>
      <c r="D2761" s="285" t="s">
        <v>15</v>
      </c>
    </row>
    <row r="2762" customFormat="false" ht="12.75" hidden="false" customHeight="false" outlineLevel="0" collapsed="false">
      <c r="A2762" s="299" t="str">
        <f aca="false">Planning!X$128</f>
        <v>51/05</v>
      </c>
      <c r="B2762" s="157" t="str">
        <f aca="false">Planning!X133</f>
        <v>U2313</v>
      </c>
      <c r="C2762" s="296" t="n">
        <v>38532</v>
      </c>
      <c r="D2762" s="285" t="s">
        <v>168</v>
      </c>
    </row>
    <row r="2763" customFormat="false" ht="12.75" hidden="false" customHeight="false" outlineLevel="0" collapsed="false">
      <c r="A2763" s="299" t="str">
        <f aca="false">Planning!X$128</f>
        <v>51/05</v>
      </c>
      <c r="B2763" s="157" t="str">
        <f aca="false">Planning!X134</f>
        <v>U2314</v>
      </c>
      <c r="C2763" s="296" t="n">
        <v>38532</v>
      </c>
      <c r="D2763" s="285" t="s">
        <v>168</v>
      </c>
    </row>
    <row r="2764" customFormat="false" ht="12.75" hidden="false" customHeight="false" outlineLevel="0" collapsed="false">
      <c r="A2764" s="299" t="str">
        <f aca="false">Planning!X$128</f>
        <v>51/05</v>
      </c>
      <c r="B2764" s="157" t="str">
        <f aca="false">Planning!X135</f>
        <v>U2315</v>
      </c>
      <c r="C2764" s="296" t="n">
        <v>38532</v>
      </c>
      <c r="D2764" s="285" t="s">
        <v>168</v>
      </c>
    </row>
    <row r="2765" customFormat="false" ht="12.75" hidden="false" customHeight="false" outlineLevel="0" collapsed="false">
      <c r="A2765" s="299" t="str">
        <f aca="false">Planning!X$128</f>
        <v>51/05</v>
      </c>
      <c r="B2765" s="157" t="str">
        <f aca="false">Planning!X136</f>
        <v>U2316</v>
      </c>
      <c r="C2765" s="296" t="n">
        <v>38532</v>
      </c>
      <c r="D2765" s="285" t="s">
        <v>168</v>
      </c>
    </row>
    <row r="2766" customFormat="false" ht="12.75" hidden="false" customHeight="false" outlineLevel="0" collapsed="false">
      <c r="A2766" s="299" t="str">
        <f aca="false">Planning!X$128</f>
        <v>51/05</v>
      </c>
      <c r="B2766" s="157" t="str">
        <f aca="false">Planning!Y129</f>
        <v>L2242</v>
      </c>
      <c r="C2766" s="296" t="n">
        <v>38532</v>
      </c>
      <c r="D2766" s="285" t="s">
        <v>15</v>
      </c>
    </row>
    <row r="2767" customFormat="false" ht="12.75" hidden="false" customHeight="false" outlineLevel="0" collapsed="false">
      <c r="A2767" s="299" t="str">
        <f aca="false">Planning!X$128</f>
        <v>51/05</v>
      </c>
      <c r="B2767" s="157" t="str">
        <f aca="false">Planning!Y130</f>
        <v>L2258</v>
      </c>
      <c r="C2767" s="296" t="n">
        <v>38532</v>
      </c>
      <c r="D2767" s="285" t="s">
        <v>15</v>
      </c>
    </row>
    <row r="2768" customFormat="false" ht="12.75" hidden="false" customHeight="false" outlineLevel="0" collapsed="false">
      <c r="A2768" s="299" t="str">
        <f aca="false">Planning!X$128</f>
        <v>51/05</v>
      </c>
      <c r="B2768" s="157" t="str">
        <f aca="false">Planning!Y131</f>
        <v>L2252</v>
      </c>
      <c r="C2768" s="296" t="n">
        <v>38532</v>
      </c>
      <c r="D2768" s="285" t="s">
        <v>15</v>
      </c>
    </row>
    <row r="2769" customFormat="false" ht="12.75" hidden="false" customHeight="false" outlineLevel="0" collapsed="false">
      <c r="A2769" s="299" t="str">
        <f aca="false">Planning!X$128</f>
        <v>51/05</v>
      </c>
      <c r="B2769" s="157" t="str">
        <f aca="false">Planning!Y132</f>
        <v>L2283</v>
      </c>
      <c r="C2769" s="296" t="n">
        <v>38532</v>
      </c>
      <c r="D2769" s="285" t="s">
        <v>15</v>
      </c>
    </row>
    <row r="2770" customFormat="false" ht="12.75" hidden="false" customHeight="false" outlineLevel="0" collapsed="false">
      <c r="A2770" s="299" t="str">
        <f aca="false">Planning!X$128</f>
        <v>51/05</v>
      </c>
      <c r="B2770" s="157" t="str">
        <f aca="false">Planning!Y133</f>
        <v>L2232</v>
      </c>
      <c r="C2770" s="296" t="n">
        <v>38532</v>
      </c>
      <c r="D2770" s="285" t="s">
        <v>168</v>
      </c>
    </row>
    <row r="2771" customFormat="false" ht="12.75" hidden="false" customHeight="false" outlineLevel="0" collapsed="false">
      <c r="A2771" s="299" t="str">
        <f aca="false">Planning!X$128</f>
        <v>51/05</v>
      </c>
      <c r="B2771" s="157" t="str">
        <f aca="false">Planning!Y134</f>
        <v>L2227</v>
      </c>
      <c r="C2771" s="296" t="n">
        <v>38532</v>
      </c>
      <c r="D2771" s="285" t="s">
        <v>168</v>
      </c>
    </row>
    <row r="2772" customFormat="false" ht="12.75" hidden="false" customHeight="false" outlineLevel="0" collapsed="false">
      <c r="A2772" s="299" t="str">
        <f aca="false">Planning!X$128</f>
        <v>51/05</v>
      </c>
      <c r="B2772" s="157" t="str">
        <f aca="false">Planning!Y135</f>
        <v>L2197</v>
      </c>
      <c r="C2772" s="296" t="n">
        <v>38532</v>
      </c>
      <c r="D2772" s="285" t="s">
        <v>168</v>
      </c>
    </row>
    <row r="2773" customFormat="false" ht="13.5" hidden="false" customHeight="false" outlineLevel="0" collapsed="false">
      <c r="A2773" s="300" t="str">
        <f aca="false">Planning!X$128</f>
        <v>51/05</v>
      </c>
      <c r="B2773" s="157" t="str">
        <f aca="false">Planning!Y136</f>
        <v>L2219</v>
      </c>
      <c r="C2773" s="297" t="n">
        <v>38532</v>
      </c>
      <c r="D2773" s="289" t="s">
        <v>168</v>
      </c>
    </row>
    <row r="2774" customFormat="false" ht="12.75" hidden="false" customHeight="false" outlineLevel="0" collapsed="false">
      <c r="A2774" s="298" t="str">
        <f aca="false">Planning!Z$128</f>
        <v>52/05</v>
      </c>
      <c r="B2774" s="305" t="n">
        <f aca="false">Planning!Z129</f>
        <v>0</v>
      </c>
      <c r="C2774" s="305"/>
      <c r="D2774" s="291" t="s">
        <v>15</v>
      </c>
    </row>
    <row r="2775" customFormat="false" ht="12.75" hidden="false" customHeight="false" outlineLevel="0" collapsed="false">
      <c r="A2775" s="299" t="str">
        <f aca="false">Planning!Z$128</f>
        <v>52/05</v>
      </c>
      <c r="B2775" s="157" t="n">
        <f aca="false">Planning!Z130</f>
        <v>0</v>
      </c>
      <c r="D2775" s="285" t="s">
        <v>15</v>
      </c>
    </row>
    <row r="2776" customFormat="false" ht="12.75" hidden="false" customHeight="false" outlineLevel="0" collapsed="false">
      <c r="A2776" s="299" t="str">
        <f aca="false">Planning!Z$128</f>
        <v>52/05</v>
      </c>
      <c r="B2776" s="157" t="n">
        <f aca="false">Planning!Z131</f>
        <v>0</v>
      </c>
      <c r="D2776" s="285" t="s">
        <v>15</v>
      </c>
    </row>
    <row r="2777" customFormat="false" ht="12.75" hidden="false" customHeight="false" outlineLevel="0" collapsed="false">
      <c r="A2777" s="299" t="str">
        <f aca="false">Planning!Z$128</f>
        <v>52/05</v>
      </c>
      <c r="B2777" s="157" t="n">
        <f aca="false">Planning!Z132</f>
        <v>0</v>
      </c>
      <c r="D2777" s="285" t="s">
        <v>15</v>
      </c>
    </row>
    <row r="2778" customFormat="false" ht="12.75" hidden="false" customHeight="false" outlineLevel="0" collapsed="false">
      <c r="A2778" s="299" t="str">
        <f aca="false">Planning!Z$128</f>
        <v>52/05</v>
      </c>
      <c r="B2778" s="157" t="n">
        <f aca="false">Planning!Z133</f>
        <v>0</v>
      </c>
      <c r="D2778" s="285" t="s">
        <v>168</v>
      </c>
    </row>
    <row r="2779" customFormat="false" ht="12.75" hidden="false" customHeight="false" outlineLevel="0" collapsed="false">
      <c r="A2779" s="299" t="str">
        <f aca="false">Planning!Z$128</f>
        <v>52/05</v>
      </c>
      <c r="B2779" s="157" t="n">
        <f aca="false">Planning!Z134</f>
        <v>0</v>
      </c>
      <c r="D2779" s="285" t="s">
        <v>168</v>
      </c>
    </row>
    <row r="2780" customFormat="false" ht="12.75" hidden="false" customHeight="false" outlineLevel="0" collapsed="false">
      <c r="A2780" s="299" t="str">
        <f aca="false">Planning!Z$128</f>
        <v>52/05</v>
      </c>
      <c r="B2780" s="157" t="n">
        <f aca="false">Planning!Z135</f>
        <v>0</v>
      </c>
      <c r="D2780" s="285" t="s">
        <v>168</v>
      </c>
    </row>
    <row r="2781" customFormat="false" ht="12.75" hidden="false" customHeight="false" outlineLevel="0" collapsed="false">
      <c r="A2781" s="299" t="str">
        <f aca="false">Planning!Z$128</f>
        <v>52/05</v>
      </c>
      <c r="B2781" s="157" t="n">
        <f aca="false">Planning!Z136</f>
        <v>0</v>
      </c>
      <c r="D2781" s="285" t="s">
        <v>168</v>
      </c>
    </row>
    <row r="2782" customFormat="false" ht="12.75" hidden="false" customHeight="false" outlineLevel="0" collapsed="false">
      <c r="A2782" s="299" t="str">
        <f aca="false">Planning!Z$128</f>
        <v>52/05</v>
      </c>
      <c r="B2782" s="157" t="n">
        <f aca="false">Planning!AA129</f>
        <v>0</v>
      </c>
      <c r="D2782" s="285" t="s">
        <v>15</v>
      </c>
    </row>
    <row r="2783" customFormat="false" ht="12.75" hidden="false" customHeight="false" outlineLevel="0" collapsed="false">
      <c r="A2783" s="299" t="str">
        <f aca="false">Planning!Z$128</f>
        <v>52/05</v>
      </c>
      <c r="B2783" s="157" t="n">
        <f aca="false">Planning!AA130</f>
        <v>0</v>
      </c>
      <c r="D2783" s="285" t="s">
        <v>15</v>
      </c>
    </row>
    <row r="2784" customFormat="false" ht="12.75" hidden="false" customHeight="false" outlineLevel="0" collapsed="false">
      <c r="A2784" s="299" t="str">
        <f aca="false">Planning!Z$128</f>
        <v>52/05</v>
      </c>
      <c r="B2784" s="157" t="n">
        <f aca="false">Planning!AA131</f>
        <v>0</v>
      </c>
      <c r="D2784" s="285" t="s">
        <v>15</v>
      </c>
    </row>
    <row r="2785" customFormat="false" ht="12.75" hidden="false" customHeight="false" outlineLevel="0" collapsed="false">
      <c r="A2785" s="299" t="str">
        <f aca="false">Planning!Z$128</f>
        <v>52/05</v>
      </c>
      <c r="B2785" s="157" t="n">
        <f aca="false">Planning!AA132</f>
        <v>0</v>
      </c>
      <c r="D2785" s="285" t="s">
        <v>15</v>
      </c>
    </row>
    <row r="2786" customFormat="false" ht="12.75" hidden="false" customHeight="false" outlineLevel="0" collapsed="false">
      <c r="A2786" s="299" t="str">
        <f aca="false">Planning!Z$128</f>
        <v>52/05</v>
      </c>
      <c r="B2786" s="157" t="n">
        <f aca="false">Planning!AA133</f>
        <v>0</v>
      </c>
      <c r="D2786" s="285" t="s">
        <v>168</v>
      </c>
    </row>
    <row r="2787" customFormat="false" ht="12.75" hidden="false" customHeight="false" outlineLevel="0" collapsed="false">
      <c r="A2787" s="299" t="str">
        <f aca="false">Planning!Z$128</f>
        <v>52/05</v>
      </c>
      <c r="B2787" s="157" t="n">
        <f aca="false">Planning!AA134</f>
        <v>0</v>
      </c>
      <c r="D2787" s="285" t="s">
        <v>168</v>
      </c>
    </row>
    <row r="2788" customFormat="false" ht="12.75" hidden="false" customHeight="false" outlineLevel="0" collapsed="false">
      <c r="A2788" s="299" t="str">
        <f aca="false">Planning!Z$128</f>
        <v>52/05</v>
      </c>
      <c r="B2788" s="157" t="n">
        <f aca="false">Planning!AA135</f>
        <v>0</v>
      </c>
      <c r="D2788" s="285" t="s">
        <v>168</v>
      </c>
    </row>
    <row r="2789" customFormat="false" ht="13.5" hidden="false" customHeight="false" outlineLevel="0" collapsed="false">
      <c r="A2789" s="300" t="str">
        <f aca="false">Planning!Z$128</f>
        <v>52/05</v>
      </c>
      <c r="B2789" s="304" t="n">
        <f aca="false">Planning!AA136</f>
        <v>0</v>
      </c>
      <c r="C2789" s="304"/>
      <c r="D2789" s="289" t="s">
        <v>168</v>
      </c>
    </row>
    <row r="2790" customFormat="false" ht="12.75" hidden="false" customHeight="false" outlineLevel="0" collapsed="false">
      <c r="A2790" s="298" t="str">
        <f aca="false">Planning!B$139</f>
        <v>01/06</v>
      </c>
      <c r="B2790" s="305" t="n">
        <f aca="false">Planning!B140</f>
        <v>0</v>
      </c>
      <c r="C2790" s="305"/>
      <c r="D2790" s="291" t="s">
        <v>15</v>
      </c>
    </row>
    <row r="2791" customFormat="false" ht="12.75" hidden="false" customHeight="false" outlineLevel="0" collapsed="false">
      <c r="A2791" s="299" t="str">
        <f aca="false">Planning!B$139</f>
        <v>01/06</v>
      </c>
      <c r="B2791" s="157" t="n">
        <f aca="false">Planning!B141</f>
        <v>0</v>
      </c>
      <c r="D2791" s="285" t="s">
        <v>15</v>
      </c>
    </row>
    <row r="2792" customFormat="false" ht="12.75" hidden="false" customHeight="false" outlineLevel="0" collapsed="false">
      <c r="A2792" s="299" t="str">
        <f aca="false">Planning!B$139</f>
        <v>01/06</v>
      </c>
      <c r="B2792" s="157" t="n">
        <f aca="false">Planning!B142</f>
        <v>0</v>
      </c>
      <c r="D2792" s="285" t="s">
        <v>15</v>
      </c>
    </row>
    <row r="2793" customFormat="false" ht="12.75" hidden="false" customHeight="false" outlineLevel="0" collapsed="false">
      <c r="A2793" s="299" t="str">
        <f aca="false">Planning!B$139</f>
        <v>01/06</v>
      </c>
      <c r="B2793" s="157" t="n">
        <f aca="false">Planning!B143</f>
        <v>0</v>
      </c>
      <c r="D2793" s="285" t="s">
        <v>15</v>
      </c>
    </row>
    <row r="2794" customFormat="false" ht="12.75" hidden="false" customHeight="false" outlineLevel="0" collapsed="false">
      <c r="A2794" s="299" t="str">
        <f aca="false">Planning!B$139</f>
        <v>01/06</v>
      </c>
      <c r="B2794" s="157" t="n">
        <f aca="false">Planning!B144</f>
        <v>0</v>
      </c>
      <c r="D2794" s="285" t="s">
        <v>168</v>
      </c>
    </row>
    <row r="2795" customFormat="false" ht="12.75" hidden="false" customHeight="false" outlineLevel="0" collapsed="false">
      <c r="A2795" s="299" t="str">
        <f aca="false">Planning!B$139</f>
        <v>01/06</v>
      </c>
      <c r="B2795" s="157" t="n">
        <f aca="false">Planning!B145</f>
        <v>0</v>
      </c>
      <c r="D2795" s="285" t="s">
        <v>168</v>
      </c>
    </row>
    <row r="2796" customFormat="false" ht="12.75" hidden="false" customHeight="false" outlineLevel="0" collapsed="false">
      <c r="A2796" s="299" t="str">
        <f aca="false">Planning!B$139</f>
        <v>01/06</v>
      </c>
      <c r="B2796" s="157" t="n">
        <f aca="false">Planning!B146</f>
        <v>0</v>
      </c>
      <c r="D2796" s="285" t="s">
        <v>168</v>
      </c>
    </row>
    <row r="2797" customFormat="false" ht="12.75" hidden="false" customHeight="false" outlineLevel="0" collapsed="false">
      <c r="A2797" s="299" t="str">
        <f aca="false">Planning!B$139</f>
        <v>01/06</v>
      </c>
      <c r="B2797" s="157" t="n">
        <f aca="false">Planning!B147</f>
        <v>0</v>
      </c>
      <c r="D2797" s="285" t="s">
        <v>168</v>
      </c>
    </row>
    <row r="2798" customFormat="false" ht="12.75" hidden="false" customHeight="false" outlineLevel="0" collapsed="false">
      <c r="A2798" s="299" t="str">
        <f aca="false">Planning!B$139</f>
        <v>01/06</v>
      </c>
      <c r="B2798" s="157" t="n">
        <f aca="false">Planning!C140</f>
        <v>0</v>
      </c>
      <c r="D2798" s="285" t="s">
        <v>15</v>
      </c>
    </row>
    <row r="2799" customFormat="false" ht="12.75" hidden="false" customHeight="false" outlineLevel="0" collapsed="false">
      <c r="A2799" s="299" t="str">
        <f aca="false">Planning!B$139</f>
        <v>01/06</v>
      </c>
      <c r="B2799" s="157" t="n">
        <f aca="false">Planning!C141</f>
        <v>0</v>
      </c>
      <c r="D2799" s="285" t="s">
        <v>15</v>
      </c>
    </row>
    <row r="2800" customFormat="false" ht="12.75" hidden="false" customHeight="false" outlineLevel="0" collapsed="false">
      <c r="A2800" s="299" t="str">
        <f aca="false">Planning!B$139</f>
        <v>01/06</v>
      </c>
      <c r="B2800" s="157" t="n">
        <f aca="false">Planning!C142</f>
        <v>0</v>
      </c>
      <c r="D2800" s="285" t="s">
        <v>15</v>
      </c>
    </row>
    <row r="2801" customFormat="false" ht="12.75" hidden="false" customHeight="false" outlineLevel="0" collapsed="false">
      <c r="A2801" s="299" t="str">
        <f aca="false">Planning!B$139</f>
        <v>01/06</v>
      </c>
      <c r="B2801" s="157" t="n">
        <f aca="false">Planning!C143</f>
        <v>0</v>
      </c>
      <c r="D2801" s="285" t="s">
        <v>15</v>
      </c>
    </row>
    <row r="2802" customFormat="false" ht="12.75" hidden="false" customHeight="false" outlineLevel="0" collapsed="false">
      <c r="A2802" s="299" t="str">
        <f aca="false">Planning!B$139</f>
        <v>01/06</v>
      </c>
      <c r="B2802" s="157" t="n">
        <f aca="false">Planning!C144</f>
        <v>0</v>
      </c>
      <c r="D2802" s="285" t="s">
        <v>168</v>
      </c>
    </row>
    <row r="2803" customFormat="false" ht="12.75" hidden="false" customHeight="false" outlineLevel="0" collapsed="false">
      <c r="A2803" s="299" t="str">
        <f aca="false">Planning!B$139</f>
        <v>01/06</v>
      </c>
      <c r="B2803" s="157" t="n">
        <f aca="false">Planning!C145</f>
        <v>0</v>
      </c>
      <c r="D2803" s="285" t="s">
        <v>168</v>
      </c>
    </row>
    <row r="2804" customFormat="false" ht="12.75" hidden="false" customHeight="false" outlineLevel="0" collapsed="false">
      <c r="A2804" s="299" t="str">
        <f aca="false">Planning!B$139</f>
        <v>01/06</v>
      </c>
      <c r="B2804" s="157" t="n">
        <f aca="false">Planning!C146</f>
        <v>0</v>
      </c>
      <c r="D2804" s="285" t="s">
        <v>168</v>
      </c>
    </row>
    <row r="2805" customFormat="false" ht="13.5" hidden="false" customHeight="false" outlineLevel="0" collapsed="false">
      <c r="A2805" s="300" t="str">
        <f aca="false">Planning!B$139</f>
        <v>01/06</v>
      </c>
      <c r="B2805" s="304" t="n">
        <f aca="false">Planning!C147</f>
        <v>0</v>
      </c>
      <c r="C2805" s="304"/>
      <c r="D2805" s="289" t="s">
        <v>168</v>
      </c>
    </row>
    <row r="2806" customFormat="false" ht="12.75" hidden="false" customHeight="false" outlineLevel="0" collapsed="false">
      <c r="A2806" s="298" t="str">
        <f aca="false">Planning!D$139</f>
        <v>02/06</v>
      </c>
      <c r="B2806" s="305" t="str">
        <f aca="false">Planning!D140</f>
        <v>U2318</v>
      </c>
      <c r="C2806" s="295" t="n">
        <v>38532</v>
      </c>
      <c r="D2806" s="291" t="s">
        <v>15</v>
      </c>
    </row>
    <row r="2807" customFormat="false" ht="12.75" hidden="false" customHeight="false" outlineLevel="0" collapsed="false">
      <c r="A2807" s="299" t="str">
        <f aca="false">Planning!D$139</f>
        <v>02/06</v>
      </c>
      <c r="B2807" s="157" t="str">
        <f aca="false">Planning!D141</f>
        <v>U2319</v>
      </c>
      <c r="C2807" s="296" t="n">
        <v>38532</v>
      </c>
      <c r="D2807" s="285" t="s">
        <v>15</v>
      </c>
    </row>
    <row r="2808" customFormat="false" ht="12.75" hidden="false" customHeight="false" outlineLevel="0" collapsed="false">
      <c r="A2808" s="299" t="str">
        <f aca="false">Planning!D$139</f>
        <v>02/06</v>
      </c>
      <c r="B2808" s="157" t="str">
        <f aca="false">Planning!D142</f>
        <v>U2320</v>
      </c>
      <c r="C2808" s="296" t="n">
        <v>38532</v>
      </c>
      <c r="D2808" s="285" t="s">
        <v>15</v>
      </c>
    </row>
    <row r="2809" customFormat="false" ht="12.75" hidden="false" customHeight="false" outlineLevel="0" collapsed="false">
      <c r="A2809" s="299" t="str">
        <f aca="false">Planning!D$139</f>
        <v>02/06</v>
      </c>
      <c r="B2809" s="157" t="str">
        <f aca="false">Planning!D143</f>
        <v>U2325</v>
      </c>
      <c r="C2809" s="296" t="n">
        <v>38532</v>
      </c>
      <c r="D2809" s="285" t="s">
        <v>15</v>
      </c>
    </row>
    <row r="2810" customFormat="false" ht="12.75" hidden="false" customHeight="false" outlineLevel="0" collapsed="false">
      <c r="A2810" s="299" t="str">
        <f aca="false">Planning!D$139</f>
        <v>02/06</v>
      </c>
      <c r="B2810" s="157" t="str">
        <f aca="false">Planning!D144</f>
        <v>U2321</v>
      </c>
      <c r="C2810" s="296" t="n">
        <v>38532</v>
      </c>
      <c r="D2810" s="285" t="s">
        <v>168</v>
      </c>
    </row>
    <row r="2811" customFormat="false" ht="12.75" hidden="false" customHeight="false" outlineLevel="0" collapsed="false">
      <c r="A2811" s="299" t="str">
        <f aca="false">Planning!D$139</f>
        <v>02/06</v>
      </c>
      <c r="B2811" s="157" t="str">
        <f aca="false">Planning!D145</f>
        <v>U2322</v>
      </c>
      <c r="C2811" s="296" t="n">
        <v>38532</v>
      </c>
      <c r="D2811" s="285" t="s">
        <v>168</v>
      </c>
    </row>
    <row r="2812" customFormat="false" ht="12.75" hidden="false" customHeight="false" outlineLevel="0" collapsed="false">
      <c r="A2812" s="299" t="str">
        <f aca="false">Planning!D$139</f>
        <v>02/06</v>
      </c>
      <c r="B2812" s="157" t="str">
        <f aca="false">Planning!D146</f>
        <v>U2323</v>
      </c>
      <c r="C2812" s="296" t="n">
        <v>38532</v>
      </c>
      <c r="D2812" s="285" t="s">
        <v>168</v>
      </c>
    </row>
    <row r="2813" customFormat="false" ht="12.75" hidden="false" customHeight="false" outlineLevel="0" collapsed="false">
      <c r="A2813" s="299" t="str">
        <f aca="false">Planning!D$139</f>
        <v>02/06</v>
      </c>
      <c r="B2813" s="157" t="str">
        <f aca="false">Planning!D147</f>
        <v>U2324</v>
      </c>
      <c r="C2813" s="296" t="n">
        <v>38532</v>
      </c>
      <c r="D2813" s="285" t="s">
        <v>168</v>
      </c>
    </row>
    <row r="2814" customFormat="false" ht="12.75" hidden="false" customHeight="false" outlineLevel="0" collapsed="false">
      <c r="A2814" s="299" t="str">
        <f aca="false">Planning!D$139</f>
        <v>02/06</v>
      </c>
      <c r="B2814" s="157" t="str">
        <f aca="false">Planning!E140</f>
        <v>L2278</v>
      </c>
      <c r="C2814" s="296" t="n">
        <v>38532</v>
      </c>
      <c r="D2814" s="285" t="s">
        <v>15</v>
      </c>
    </row>
    <row r="2815" customFormat="false" ht="12.75" hidden="false" customHeight="false" outlineLevel="0" collapsed="false">
      <c r="A2815" s="299" t="str">
        <f aca="false">Planning!D$139</f>
        <v>02/06</v>
      </c>
      <c r="B2815" s="157" t="str">
        <f aca="false">Planning!E141</f>
        <v>L2216</v>
      </c>
      <c r="C2815" s="296" t="n">
        <v>38532</v>
      </c>
      <c r="D2815" s="285" t="s">
        <v>15</v>
      </c>
    </row>
    <row r="2816" customFormat="false" ht="12.75" hidden="false" customHeight="false" outlineLevel="0" collapsed="false">
      <c r="A2816" s="299" t="str">
        <f aca="false">Planning!D$139</f>
        <v>02/06</v>
      </c>
      <c r="B2816" s="157" t="str">
        <f aca="false">Planning!E142</f>
        <v>L2245</v>
      </c>
      <c r="C2816" s="296" t="n">
        <v>38532</v>
      </c>
      <c r="D2816" s="285" t="s">
        <v>15</v>
      </c>
    </row>
    <row r="2817" customFormat="false" ht="12.75" hidden="false" customHeight="false" outlineLevel="0" collapsed="false">
      <c r="A2817" s="299" t="str">
        <f aca="false">Planning!D$139</f>
        <v>02/06</v>
      </c>
      <c r="B2817" s="157" t="str">
        <f aca="false">Planning!E143</f>
        <v>L2217</v>
      </c>
      <c r="C2817" s="296" t="n">
        <v>38532</v>
      </c>
      <c r="D2817" s="285" t="s">
        <v>15</v>
      </c>
    </row>
    <row r="2818" customFormat="false" ht="12.75" hidden="false" customHeight="false" outlineLevel="0" collapsed="false">
      <c r="A2818" s="299" t="str">
        <f aca="false">Planning!D$139</f>
        <v>02/06</v>
      </c>
      <c r="B2818" s="157" t="str">
        <f aca="false">Planning!E144</f>
        <v>L2225</v>
      </c>
      <c r="C2818" s="296" t="n">
        <v>38532</v>
      </c>
      <c r="D2818" s="285" t="s">
        <v>168</v>
      </c>
    </row>
    <row r="2819" customFormat="false" ht="12.75" hidden="false" customHeight="false" outlineLevel="0" collapsed="false">
      <c r="A2819" s="299" t="str">
        <f aca="false">Planning!D$139</f>
        <v>02/06</v>
      </c>
      <c r="B2819" s="157" t="str">
        <f aca="false">Planning!E145</f>
        <v>L2265</v>
      </c>
      <c r="C2819" s="296" t="n">
        <v>38532</v>
      </c>
      <c r="D2819" s="285" t="s">
        <v>168</v>
      </c>
    </row>
    <row r="2820" customFormat="false" ht="12.75" hidden="false" customHeight="false" outlineLevel="0" collapsed="false">
      <c r="A2820" s="299" t="str">
        <f aca="false">Planning!D$139</f>
        <v>02/06</v>
      </c>
      <c r="B2820" s="157" t="str">
        <f aca="false">Planning!E146</f>
        <v>L2229</v>
      </c>
      <c r="C2820" s="296" t="n">
        <v>38532</v>
      </c>
      <c r="D2820" s="285" t="s">
        <v>168</v>
      </c>
    </row>
    <row r="2821" customFormat="false" ht="13.5" hidden="false" customHeight="false" outlineLevel="0" collapsed="false">
      <c r="A2821" s="300" t="str">
        <f aca="false">Planning!D$139</f>
        <v>02/06</v>
      </c>
      <c r="B2821" s="157" t="str">
        <f aca="false">Planning!E147</f>
        <v>L2201</v>
      </c>
      <c r="C2821" s="297" t="n">
        <v>38532</v>
      </c>
      <c r="D2821" s="289" t="s">
        <v>168</v>
      </c>
    </row>
    <row r="2822" customFormat="false" ht="12.75" hidden="false" customHeight="false" outlineLevel="0" collapsed="false">
      <c r="A2822" s="298" t="str">
        <f aca="false">Planning!F$139</f>
        <v>03/06</v>
      </c>
      <c r="B2822" s="305" t="str">
        <f aca="false">Planning!F140</f>
        <v>U2326</v>
      </c>
      <c r="C2822" s="295" t="n">
        <v>38533</v>
      </c>
      <c r="D2822" s="291" t="s">
        <v>15</v>
      </c>
    </row>
    <row r="2823" customFormat="false" ht="12.75" hidden="false" customHeight="false" outlineLevel="0" collapsed="false">
      <c r="A2823" s="299" t="str">
        <f aca="false">Planning!F$139</f>
        <v>03/06</v>
      </c>
      <c r="B2823" s="157" t="str">
        <f aca="false">Planning!F141</f>
        <v>U2327</v>
      </c>
      <c r="C2823" s="296" t="n">
        <v>38533</v>
      </c>
      <c r="D2823" s="285" t="s">
        <v>15</v>
      </c>
    </row>
    <row r="2824" customFormat="false" ht="12.75" hidden="false" customHeight="false" outlineLevel="0" collapsed="false">
      <c r="A2824" s="299" t="str">
        <f aca="false">Planning!F$139</f>
        <v>03/06</v>
      </c>
      <c r="B2824" s="157" t="str">
        <f aca="false">Planning!F142</f>
        <v>U2328</v>
      </c>
      <c r="C2824" s="296" t="n">
        <v>38533</v>
      </c>
      <c r="D2824" s="285" t="s">
        <v>15</v>
      </c>
    </row>
    <row r="2825" customFormat="false" ht="12.75" hidden="false" customHeight="false" outlineLevel="0" collapsed="false">
      <c r="A2825" s="299" t="str">
        <f aca="false">Planning!F$139</f>
        <v>03/06</v>
      </c>
      <c r="B2825" s="157" t="str">
        <f aca="false">Planning!F143</f>
        <v>U2337</v>
      </c>
      <c r="C2825" s="296" t="n">
        <v>38533</v>
      </c>
      <c r="D2825" s="285" t="s">
        <v>15</v>
      </c>
    </row>
    <row r="2826" customFormat="false" ht="12.75" hidden="false" customHeight="false" outlineLevel="0" collapsed="false">
      <c r="A2826" s="299" t="str">
        <f aca="false">Planning!F$139</f>
        <v>03/06</v>
      </c>
      <c r="B2826" s="157" t="str">
        <f aca="false">Planning!F144</f>
        <v>U2329</v>
      </c>
      <c r="C2826" s="296" t="n">
        <v>38532</v>
      </c>
      <c r="D2826" s="285" t="s">
        <v>168</v>
      </c>
    </row>
    <row r="2827" customFormat="false" ht="12.75" hidden="false" customHeight="false" outlineLevel="0" collapsed="false">
      <c r="A2827" s="299" t="str">
        <f aca="false">Planning!F$139</f>
        <v>03/06</v>
      </c>
      <c r="B2827" s="157" t="str">
        <f aca="false">Planning!F145</f>
        <v>U2330</v>
      </c>
      <c r="C2827" s="296" t="n">
        <v>38532</v>
      </c>
      <c r="D2827" s="285" t="s">
        <v>168</v>
      </c>
    </row>
    <row r="2828" customFormat="false" ht="12.75" hidden="false" customHeight="false" outlineLevel="0" collapsed="false">
      <c r="A2828" s="299" t="str">
        <f aca="false">Planning!F$139</f>
        <v>03/06</v>
      </c>
      <c r="B2828" s="157" t="str">
        <f aca="false">Planning!F146</f>
        <v>U2334</v>
      </c>
      <c r="C2828" s="296" t="n">
        <v>38532</v>
      </c>
      <c r="D2828" s="285" t="s">
        <v>168</v>
      </c>
    </row>
    <row r="2829" customFormat="false" ht="12.75" hidden="false" customHeight="false" outlineLevel="0" collapsed="false">
      <c r="A2829" s="299" t="str">
        <f aca="false">Planning!F$139</f>
        <v>03/06</v>
      </c>
      <c r="B2829" s="157" t="str">
        <f aca="false">Planning!F147</f>
        <v>U2335</v>
      </c>
      <c r="C2829" s="296" t="n">
        <v>38532</v>
      </c>
      <c r="D2829" s="285" t="s">
        <v>168</v>
      </c>
    </row>
    <row r="2830" customFormat="false" ht="12.75" hidden="false" customHeight="false" outlineLevel="0" collapsed="false">
      <c r="A2830" s="299" t="str">
        <f aca="false">Planning!F$139</f>
        <v>03/06</v>
      </c>
      <c r="B2830" s="157" t="str">
        <f aca="false">Planning!G140</f>
        <v>L2220</v>
      </c>
      <c r="C2830" s="296" t="n">
        <v>38533</v>
      </c>
      <c r="D2830" s="285" t="s">
        <v>15</v>
      </c>
    </row>
    <row r="2831" customFormat="false" ht="12.75" hidden="false" customHeight="false" outlineLevel="0" collapsed="false">
      <c r="A2831" s="299" t="str">
        <f aca="false">Planning!F$139</f>
        <v>03/06</v>
      </c>
      <c r="B2831" s="157" t="str">
        <f aca="false">Planning!G141</f>
        <v>L2202</v>
      </c>
      <c r="C2831" s="296" t="n">
        <v>38533</v>
      </c>
      <c r="D2831" s="285" t="s">
        <v>15</v>
      </c>
    </row>
    <row r="2832" customFormat="false" ht="12.75" hidden="false" customHeight="false" outlineLevel="0" collapsed="false">
      <c r="A2832" s="299" t="str">
        <f aca="false">Planning!F$139</f>
        <v>03/06</v>
      </c>
      <c r="B2832" s="157" t="str">
        <f aca="false">Planning!G142</f>
        <v>L2222</v>
      </c>
      <c r="C2832" s="296" t="n">
        <v>38533</v>
      </c>
      <c r="D2832" s="285" t="s">
        <v>15</v>
      </c>
    </row>
    <row r="2833" customFormat="false" ht="12.75" hidden="false" customHeight="false" outlineLevel="0" collapsed="false">
      <c r="A2833" s="299" t="str">
        <f aca="false">Planning!F$139</f>
        <v>03/06</v>
      </c>
      <c r="B2833" s="157" t="str">
        <f aca="false">Planning!G143</f>
        <v>L2277</v>
      </c>
      <c r="C2833" s="296" t="n">
        <v>38533</v>
      </c>
      <c r="D2833" s="285" t="s">
        <v>15</v>
      </c>
    </row>
    <row r="2834" customFormat="false" ht="12.75" hidden="false" customHeight="false" outlineLevel="0" collapsed="false">
      <c r="A2834" s="299" t="str">
        <f aca="false">Planning!F$139</f>
        <v>03/06</v>
      </c>
      <c r="B2834" s="157" t="str">
        <f aca="false">Planning!G144</f>
        <v>L2231</v>
      </c>
      <c r="C2834" s="296" t="n">
        <v>38532</v>
      </c>
      <c r="D2834" s="285" t="s">
        <v>168</v>
      </c>
    </row>
    <row r="2835" customFormat="false" ht="12.75" hidden="false" customHeight="false" outlineLevel="0" collapsed="false">
      <c r="A2835" s="299" t="str">
        <f aca="false">Planning!F$139</f>
        <v>03/06</v>
      </c>
      <c r="B2835" s="157" t="str">
        <f aca="false">Planning!G145</f>
        <v>L2251</v>
      </c>
      <c r="C2835" s="296" t="n">
        <v>38532</v>
      </c>
      <c r="D2835" s="285" t="s">
        <v>168</v>
      </c>
    </row>
    <row r="2836" customFormat="false" ht="12.75" hidden="false" customHeight="false" outlineLevel="0" collapsed="false">
      <c r="A2836" s="299" t="str">
        <f aca="false">Planning!F$139</f>
        <v>03/06</v>
      </c>
      <c r="B2836" s="157" t="str">
        <f aca="false">Planning!G146</f>
        <v>L2235</v>
      </c>
      <c r="C2836" s="296" t="n">
        <v>38532</v>
      </c>
      <c r="D2836" s="285" t="s">
        <v>168</v>
      </c>
    </row>
    <row r="2837" customFormat="false" ht="13.5" hidden="false" customHeight="false" outlineLevel="0" collapsed="false">
      <c r="A2837" s="300" t="str">
        <f aca="false">Planning!F$139</f>
        <v>03/06</v>
      </c>
      <c r="B2837" s="157" t="str">
        <f aca="false">Planning!G147</f>
        <v>L2264</v>
      </c>
      <c r="C2837" s="296" t="n">
        <v>38532</v>
      </c>
      <c r="D2837" s="289" t="s">
        <v>168</v>
      </c>
    </row>
    <row r="2838" customFormat="false" ht="12.75" hidden="false" customHeight="false" outlineLevel="0" collapsed="false">
      <c r="A2838" s="298" t="str">
        <f aca="false">Planning!H$139</f>
        <v>04/06</v>
      </c>
      <c r="B2838" s="305" t="str">
        <f aca="false">Planning!H140</f>
        <v>U2338</v>
      </c>
      <c r="C2838" s="296" t="n">
        <v>38534</v>
      </c>
      <c r="D2838" s="291" t="s">
        <v>15</v>
      </c>
    </row>
    <row r="2839" customFormat="false" ht="12.75" hidden="false" customHeight="false" outlineLevel="0" collapsed="false">
      <c r="A2839" s="299" t="str">
        <f aca="false">Planning!H$139</f>
        <v>04/06</v>
      </c>
      <c r="B2839" s="157" t="str">
        <f aca="false">Planning!H141</f>
        <v>U2339</v>
      </c>
      <c r="C2839" s="296" t="n">
        <v>38534</v>
      </c>
      <c r="D2839" s="285" t="s">
        <v>15</v>
      </c>
    </row>
    <row r="2840" customFormat="false" ht="12.75" hidden="false" customHeight="false" outlineLevel="0" collapsed="false">
      <c r="A2840" s="299" t="str">
        <f aca="false">Planning!H$139</f>
        <v>04/06</v>
      </c>
      <c r="B2840" s="157" t="str">
        <f aca="false">Planning!H142</f>
        <v>U2331</v>
      </c>
      <c r="C2840" s="296" t="n">
        <v>38534</v>
      </c>
      <c r="D2840" s="285" t="s">
        <v>15</v>
      </c>
    </row>
    <row r="2841" customFormat="false" ht="12.75" hidden="false" customHeight="false" outlineLevel="0" collapsed="false">
      <c r="A2841" s="299" t="str">
        <f aca="false">Planning!H$139</f>
        <v>04/06</v>
      </c>
      <c r="B2841" s="157" t="str">
        <f aca="false">Planning!H143</f>
        <v>U2332</v>
      </c>
      <c r="C2841" s="296" t="n">
        <v>38534</v>
      </c>
      <c r="D2841" s="285" t="s">
        <v>15</v>
      </c>
    </row>
    <row r="2842" customFormat="false" ht="12.75" hidden="false" customHeight="false" outlineLevel="0" collapsed="false">
      <c r="A2842" s="299" t="str">
        <f aca="false">Planning!H$139</f>
        <v>04/06</v>
      </c>
      <c r="B2842" s="157" t="str">
        <f aca="false">Planning!H144</f>
        <v>U2342</v>
      </c>
      <c r="C2842" s="296" t="n">
        <v>38534</v>
      </c>
      <c r="D2842" s="285" t="s">
        <v>168</v>
      </c>
    </row>
    <row r="2843" customFormat="false" ht="12.75" hidden="false" customHeight="false" outlineLevel="0" collapsed="false">
      <c r="A2843" s="299" t="str">
        <f aca="false">Planning!H$139</f>
        <v>04/06</v>
      </c>
      <c r="B2843" s="157" t="str">
        <f aca="false">Planning!H145</f>
        <v>U2343</v>
      </c>
      <c r="C2843" s="296" t="n">
        <v>38534</v>
      </c>
      <c r="D2843" s="285" t="s">
        <v>168</v>
      </c>
    </row>
    <row r="2844" customFormat="false" ht="12.75" hidden="false" customHeight="false" outlineLevel="0" collapsed="false">
      <c r="A2844" s="299" t="str">
        <f aca="false">Planning!H$139</f>
        <v>04/06</v>
      </c>
      <c r="B2844" s="157" t="str">
        <f aca="false">Planning!H146</f>
        <v>U2344</v>
      </c>
      <c r="C2844" s="296" t="n">
        <v>38534</v>
      </c>
      <c r="D2844" s="285" t="s">
        <v>168</v>
      </c>
    </row>
    <row r="2845" customFormat="false" ht="12.75" hidden="false" customHeight="false" outlineLevel="0" collapsed="false">
      <c r="A2845" s="299" t="str">
        <f aca="false">Planning!H$139</f>
        <v>04/06</v>
      </c>
      <c r="B2845" s="157" t="str">
        <f aca="false">Planning!H147</f>
        <v>U2345</v>
      </c>
      <c r="C2845" s="296" t="n">
        <v>38534</v>
      </c>
      <c r="D2845" s="285" t="s">
        <v>168</v>
      </c>
    </row>
    <row r="2846" customFormat="false" ht="12.75" hidden="false" customHeight="false" outlineLevel="0" collapsed="false">
      <c r="A2846" s="299" t="str">
        <f aca="false">Planning!H$139</f>
        <v>04/06</v>
      </c>
      <c r="B2846" s="157" t="str">
        <f aca="false">Planning!I140</f>
        <v>L2282</v>
      </c>
      <c r="C2846" s="296" t="n">
        <v>38534</v>
      </c>
      <c r="D2846" s="285" t="s">
        <v>15</v>
      </c>
    </row>
    <row r="2847" customFormat="false" ht="12.75" hidden="false" customHeight="false" outlineLevel="0" collapsed="false">
      <c r="A2847" s="299" t="str">
        <f aca="false">Planning!H$139</f>
        <v>04/06</v>
      </c>
      <c r="B2847" s="157" t="str">
        <f aca="false">Planning!I141</f>
        <v>L2262</v>
      </c>
      <c r="C2847" s="296" t="n">
        <v>38534</v>
      </c>
      <c r="D2847" s="285" t="s">
        <v>15</v>
      </c>
    </row>
    <row r="2848" customFormat="false" ht="12.75" hidden="false" customHeight="false" outlineLevel="0" collapsed="false">
      <c r="A2848" s="299" t="str">
        <f aca="false">Planning!H$139</f>
        <v>04/06</v>
      </c>
      <c r="B2848" s="157" t="str">
        <f aca="false">Planning!I142</f>
        <v>L2233</v>
      </c>
      <c r="C2848" s="296" t="n">
        <v>38534</v>
      </c>
      <c r="D2848" s="285" t="s">
        <v>15</v>
      </c>
    </row>
    <row r="2849" customFormat="false" ht="12.75" hidden="false" customHeight="false" outlineLevel="0" collapsed="false">
      <c r="A2849" s="299" t="str">
        <f aca="false">Planning!H$139</f>
        <v>04/06</v>
      </c>
      <c r="B2849" s="157" t="str">
        <f aca="false">Planning!I143</f>
        <v>L2291</v>
      </c>
      <c r="C2849" s="296" t="n">
        <v>38534</v>
      </c>
      <c r="D2849" s="285" t="s">
        <v>15</v>
      </c>
    </row>
    <row r="2850" customFormat="false" ht="12.75" hidden="false" customHeight="false" outlineLevel="0" collapsed="false">
      <c r="A2850" s="299" t="str">
        <f aca="false">Planning!H$139</f>
        <v>04/06</v>
      </c>
      <c r="B2850" s="157" t="str">
        <f aca="false">Planning!I144</f>
        <v>L2253</v>
      </c>
      <c r="C2850" s="296" t="n">
        <v>38534</v>
      </c>
      <c r="D2850" s="285" t="s">
        <v>168</v>
      </c>
    </row>
    <row r="2851" customFormat="false" ht="12.75" hidden="false" customHeight="false" outlineLevel="0" collapsed="false">
      <c r="A2851" s="299" t="str">
        <f aca="false">Planning!H$139</f>
        <v>04/06</v>
      </c>
      <c r="B2851" s="157" t="str">
        <f aca="false">Planning!I145</f>
        <v>L2236</v>
      </c>
      <c r="C2851" s="296" t="n">
        <v>38534</v>
      </c>
      <c r="D2851" s="285" t="s">
        <v>168</v>
      </c>
    </row>
    <row r="2852" customFormat="false" ht="12.75" hidden="false" customHeight="false" outlineLevel="0" collapsed="false">
      <c r="A2852" s="299" t="str">
        <f aca="false">Planning!H$139</f>
        <v>04/06</v>
      </c>
      <c r="B2852" s="157" t="str">
        <f aca="false">Planning!I146</f>
        <v>L2289</v>
      </c>
      <c r="C2852" s="296" t="n">
        <v>38534</v>
      </c>
      <c r="D2852" s="285" t="s">
        <v>168</v>
      </c>
    </row>
    <row r="2853" customFormat="false" ht="13.5" hidden="false" customHeight="false" outlineLevel="0" collapsed="false">
      <c r="A2853" s="300" t="str">
        <f aca="false">Planning!H$139</f>
        <v>04/06</v>
      </c>
      <c r="B2853" s="157" t="str">
        <f aca="false">Planning!I147</f>
        <v>L2256</v>
      </c>
      <c r="C2853" s="297" t="n">
        <v>38534</v>
      </c>
      <c r="D2853" s="289" t="s">
        <v>168</v>
      </c>
    </row>
    <row r="2854" customFormat="false" ht="12.75" hidden="false" customHeight="false" outlineLevel="0" collapsed="false">
      <c r="A2854" s="298" t="str">
        <f aca="false">Planning!J$139</f>
        <v>05/06</v>
      </c>
      <c r="B2854" s="305" t="n">
        <f aca="false">Planning!J140</f>
        <v>0</v>
      </c>
      <c r="C2854" s="305"/>
      <c r="D2854" s="291" t="s">
        <v>15</v>
      </c>
    </row>
    <row r="2855" customFormat="false" ht="12.75" hidden="false" customHeight="false" outlineLevel="0" collapsed="false">
      <c r="A2855" s="299" t="str">
        <f aca="false">Planning!J$139</f>
        <v>05/06</v>
      </c>
      <c r="B2855" s="157" t="n">
        <f aca="false">Planning!J141</f>
        <v>0</v>
      </c>
      <c r="D2855" s="285" t="s">
        <v>15</v>
      </c>
    </row>
    <row r="2856" customFormat="false" ht="12.75" hidden="false" customHeight="false" outlineLevel="0" collapsed="false">
      <c r="A2856" s="299" t="str">
        <f aca="false">Planning!J$139</f>
        <v>05/06</v>
      </c>
      <c r="B2856" s="157" t="n">
        <f aca="false">Planning!J142</f>
        <v>0</v>
      </c>
      <c r="D2856" s="285" t="s">
        <v>15</v>
      </c>
    </row>
    <row r="2857" customFormat="false" ht="12.75" hidden="false" customHeight="false" outlineLevel="0" collapsed="false">
      <c r="A2857" s="299" t="str">
        <f aca="false">Planning!J$139</f>
        <v>05/06</v>
      </c>
      <c r="B2857" s="157" t="n">
        <f aca="false">Planning!J143</f>
        <v>0</v>
      </c>
      <c r="D2857" s="285" t="s">
        <v>15</v>
      </c>
    </row>
    <row r="2858" customFormat="false" ht="12.75" hidden="false" customHeight="false" outlineLevel="0" collapsed="false">
      <c r="A2858" s="299" t="str">
        <f aca="false">Planning!J$139</f>
        <v>05/06</v>
      </c>
      <c r="B2858" s="157" t="n">
        <f aca="false">Planning!J144</f>
        <v>0</v>
      </c>
      <c r="D2858" s="285" t="s">
        <v>168</v>
      </c>
    </row>
    <row r="2859" customFormat="false" ht="12.75" hidden="false" customHeight="false" outlineLevel="0" collapsed="false">
      <c r="A2859" s="299" t="str">
        <f aca="false">Planning!J$139</f>
        <v>05/06</v>
      </c>
      <c r="B2859" s="157" t="n">
        <f aca="false">Planning!J145</f>
        <v>0</v>
      </c>
      <c r="D2859" s="285" t="s">
        <v>168</v>
      </c>
    </row>
    <row r="2860" customFormat="false" ht="12.75" hidden="false" customHeight="false" outlineLevel="0" collapsed="false">
      <c r="A2860" s="299" t="str">
        <f aca="false">Planning!J$139</f>
        <v>05/06</v>
      </c>
      <c r="B2860" s="157" t="n">
        <f aca="false">Planning!J146</f>
        <v>0</v>
      </c>
      <c r="D2860" s="285" t="s">
        <v>168</v>
      </c>
    </row>
    <row r="2861" customFormat="false" ht="12.75" hidden="false" customHeight="false" outlineLevel="0" collapsed="false">
      <c r="A2861" s="299" t="str">
        <f aca="false">Planning!J$139</f>
        <v>05/06</v>
      </c>
      <c r="B2861" s="157" t="n">
        <f aca="false">Planning!J147</f>
        <v>0</v>
      </c>
      <c r="D2861" s="285" t="s">
        <v>168</v>
      </c>
    </row>
    <row r="2862" customFormat="false" ht="12.75" hidden="false" customHeight="false" outlineLevel="0" collapsed="false">
      <c r="A2862" s="299" t="str">
        <f aca="false">Planning!J$139</f>
        <v>05/06</v>
      </c>
      <c r="B2862" s="157" t="n">
        <f aca="false">Planning!K140</f>
        <v>0</v>
      </c>
      <c r="D2862" s="285" t="s">
        <v>15</v>
      </c>
    </row>
    <row r="2863" customFormat="false" ht="12.75" hidden="false" customHeight="false" outlineLevel="0" collapsed="false">
      <c r="A2863" s="299" t="str">
        <f aca="false">Planning!J$139</f>
        <v>05/06</v>
      </c>
      <c r="B2863" s="157" t="n">
        <f aca="false">Planning!K141</f>
        <v>0</v>
      </c>
      <c r="D2863" s="285" t="s">
        <v>15</v>
      </c>
    </row>
    <row r="2864" customFormat="false" ht="12.75" hidden="false" customHeight="false" outlineLevel="0" collapsed="false">
      <c r="A2864" s="299" t="str">
        <f aca="false">Planning!J$139</f>
        <v>05/06</v>
      </c>
      <c r="B2864" s="157" t="n">
        <f aca="false">Planning!K142</f>
        <v>0</v>
      </c>
      <c r="D2864" s="285" t="s">
        <v>15</v>
      </c>
    </row>
    <row r="2865" customFormat="false" ht="12.75" hidden="false" customHeight="false" outlineLevel="0" collapsed="false">
      <c r="A2865" s="299" t="str">
        <f aca="false">Planning!J$139</f>
        <v>05/06</v>
      </c>
      <c r="B2865" s="157" t="n">
        <f aca="false">Planning!K143</f>
        <v>0</v>
      </c>
      <c r="D2865" s="285" t="s">
        <v>15</v>
      </c>
    </row>
    <row r="2866" customFormat="false" ht="12.75" hidden="false" customHeight="false" outlineLevel="0" collapsed="false">
      <c r="A2866" s="299" t="str">
        <f aca="false">Planning!J$139</f>
        <v>05/06</v>
      </c>
      <c r="B2866" s="157" t="n">
        <f aca="false">Planning!K144</f>
        <v>0</v>
      </c>
      <c r="D2866" s="285" t="s">
        <v>168</v>
      </c>
    </row>
    <row r="2867" customFormat="false" ht="12.75" hidden="false" customHeight="false" outlineLevel="0" collapsed="false">
      <c r="A2867" s="299" t="str">
        <f aca="false">Planning!J$139</f>
        <v>05/06</v>
      </c>
      <c r="B2867" s="157" t="n">
        <f aca="false">Planning!K145</f>
        <v>0</v>
      </c>
      <c r="D2867" s="285" t="s">
        <v>168</v>
      </c>
    </row>
    <row r="2868" customFormat="false" ht="12.75" hidden="false" customHeight="false" outlineLevel="0" collapsed="false">
      <c r="A2868" s="299" t="str">
        <f aca="false">Planning!J$139</f>
        <v>05/06</v>
      </c>
      <c r="B2868" s="157" t="n">
        <f aca="false">Planning!K146</f>
        <v>0</v>
      </c>
      <c r="D2868" s="285" t="s">
        <v>168</v>
      </c>
    </row>
    <row r="2869" customFormat="false" ht="13.5" hidden="false" customHeight="false" outlineLevel="0" collapsed="false">
      <c r="A2869" s="300" t="str">
        <f aca="false">Planning!J$139</f>
        <v>05/06</v>
      </c>
      <c r="B2869" s="304" t="n">
        <f aca="false">Planning!K147</f>
        <v>0</v>
      </c>
      <c r="C2869" s="304"/>
      <c r="D2869" s="289" t="s">
        <v>168</v>
      </c>
    </row>
    <row r="2870" customFormat="false" ht="12.75" hidden="false" customHeight="false" outlineLevel="0" collapsed="false">
      <c r="A2870" s="298" t="str">
        <f aca="false">Planning!L$139</f>
        <v>06/06</v>
      </c>
      <c r="B2870" s="305" t="str">
        <f aca="false">Planning!L140</f>
        <v>U2333</v>
      </c>
      <c r="C2870" s="295" t="n">
        <v>38558</v>
      </c>
      <c r="D2870" s="291" t="s">
        <v>15</v>
      </c>
    </row>
    <row r="2871" customFormat="false" ht="12.75" hidden="false" customHeight="false" outlineLevel="0" collapsed="false">
      <c r="A2871" s="299" t="str">
        <f aca="false">Planning!L$139</f>
        <v>06/06</v>
      </c>
      <c r="B2871" s="157" t="str">
        <f aca="false">Planning!L141</f>
        <v>U2336</v>
      </c>
      <c r="C2871" s="296" t="n">
        <v>38558</v>
      </c>
      <c r="D2871" s="285" t="s">
        <v>15</v>
      </c>
    </row>
    <row r="2872" customFormat="false" ht="12.75" hidden="false" customHeight="false" outlineLevel="0" collapsed="false">
      <c r="A2872" s="299" t="str">
        <f aca="false">Planning!L$139</f>
        <v>06/06</v>
      </c>
      <c r="B2872" s="157" t="str">
        <f aca="false">Planning!L142</f>
        <v>U2340</v>
      </c>
      <c r="C2872" s="296" t="n">
        <v>38558</v>
      </c>
      <c r="D2872" s="285" t="s">
        <v>15</v>
      </c>
      <c r="G2872" s="157"/>
    </row>
    <row r="2873" customFormat="false" ht="12.75" hidden="false" customHeight="false" outlineLevel="0" collapsed="false">
      <c r="A2873" s="299" t="str">
        <f aca="false">Planning!L$139</f>
        <v>06/06</v>
      </c>
      <c r="B2873" s="157" t="str">
        <f aca="false">Planning!L143</f>
        <v>U2357</v>
      </c>
      <c r="C2873" s="296" t="n">
        <v>38558</v>
      </c>
      <c r="D2873" s="285" t="s">
        <v>15</v>
      </c>
    </row>
    <row r="2874" customFormat="false" ht="12.75" hidden="false" customHeight="false" outlineLevel="0" collapsed="false">
      <c r="A2874" s="299" t="str">
        <f aca="false">Planning!L$139</f>
        <v>06/06</v>
      </c>
      <c r="B2874" s="157" t="str">
        <f aca="false">Planning!L144</f>
        <v>U2351</v>
      </c>
      <c r="C2874" s="296" t="n">
        <v>38534</v>
      </c>
      <c r="D2874" s="285" t="s">
        <v>168</v>
      </c>
    </row>
    <row r="2875" customFormat="false" ht="12.75" hidden="false" customHeight="false" outlineLevel="0" collapsed="false">
      <c r="A2875" s="299" t="str">
        <f aca="false">Planning!L$139</f>
        <v>06/06</v>
      </c>
      <c r="B2875" s="157" t="str">
        <f aca="false">Planning!L145</f>
        <v>U2352</v>
      </c>
      <c r="C2875" s="296" t="n">
        <v>38534</v>
      </c>
      <c r="D2875" s="285" t="s">
        <v>168</v>
      </c>
    </row>
    <row r="2876" customFormat="false" ht="12.75" hidden="false" customHeight="false" outlineLevel="0" collapsed="false">
      <c r="A2876" s="299" t="str">
        <f aca="false">Planning!L$139</f>
        <v>06/06</v>
      </c>
      <c r="B2876" s="157" t="str">
        <f aca="false">Planning!L146</f>
        <v>U2353</v>
      </c>
      <c r="C2876" s="296" t="n">
        <v>38534</v>
      </c>
      <c r="D2876" s="285" t="s">
        <v>168</v>
      </c>
    </row>
    <row r="2877" customFormat="false" ht="12.75" hidden="false" customHeight="false" outlineLevel="0" collapsed="false">
      <c r="A2877" s="299" t="str">
        <f aca="false">Planning!L$139</f>
        <v>06/06</v>
      </c>
      <c r="B2877" s="157" t="str">
        <f aca="false">Planning!L147</f>
        <v>U2354</v>
      </c>
      <c r="C2877" s="296" t="n">
        <v>38534</v>
      </c>
      <c r="D2877" s="285" t="s">
        <v>168</v>
      </c>
    </row>
    <row r="2878" customFormat="false" ht="12.75" hidden="false" customHeight="false" outlineLevel="0" collapsed="false">
      <c r="A2878" s="299" t="str">
        <f aca="false">Planning!L$139</f>
        <v>06/06</v>
      </c>
      <c r="B2878" s="157" t="str">
        <f aca="false">Planning!M140</f>
        <v>L2279</v>
      </c>
      <c r="C2878" s="296" t="n">
        <v>38558</v>
      </c>
      <c r="D2878" s="285" t="s">
        <v>15</v>
      </c>
    </row>
    <row r="2879" customFormat="false" ht="12.75" hidden="false" customHeight="false" outlineLevel="0" collapsed="false">
      <c r="A2879" s="299" t="str">
        <f aca="false">Planning!L$139</f>
        <v>06/06</v>
      </c>
      <c r="B2879" s="157" t="str">
        <f aca="false">Planning!M141</f>
        <v>L2273</v>
      </c>
      <c r="C2879" s="296" t="n">
        <v>38558</v>
      </c>
      <c r="D2879" s="285" t="s">
        <v>15</v>
      </c>
    </row>
    <row r="2880" customFormat="false" ht="12.75" hidden="false" customHeight="false" outlineLevel="0" collapsed="false">
      <c r="A2880" s="299" t="str">
        <f aca="false">Planning!L$139</f>
        <v>06/06</v>
      </c>
      <c r="B2880" s="157" t="str">
        <f aca="false">Planning!M142</f>
        <v>L2206</v>
      </c>
      <c r="C2880" s="296" t="n">
        <v>38558</v>
      </c>
      <c r="D2880" s="285" t="s">
        <v>15</v>
      </c>
    </row>
    <row r="2881" customFormat="false" ht="12.75" hidden="false" customHeight="false" outlineLevel="0" collapsed="false">
      <c r="A2881" s="299" t="str">
        <f aca="false">Planning!L$139</f>
        <v>06/06</v>
      </c>
      <c r="B2881" s="157" t="str">
        <f aca="false">Planning!M143</f>
        <v>L2486</v>
      </c>
      <c r="C2881" s="296" t="n">
        <v>38558</v>
      </c>
      <c r="D2881" s="285" t="s">
        <v>15</v>
      </c>
    </row>
    <row r="2882" customFormat="false" ht="12.75" hidden="false" customHeight="false" outlineLevel="0" collapsed="false">
      <c r="A2882" s="299" t="str">
        <f aca="false">Planning!L$139</f>
        <v>06/06</v>
      </c>
      <c r="B2882" s="157" t="str">
        <f aca="false">Planning!M144</f>
        <v>L2243</v>
      </c>
      <c r="C2882" s="296" t="n">
        <v>38534</v>
      </c>
      <c r="D2882" s="285" t="s">
        <v>168</v>
      </c>
    </row>
    <row r="2883" customFormat="false" ht="12.75" hidden="false" customHeight="false" outlineLevel="0" collapsed="false">
      <c r="A2883" s="299" t="str">
        <f aca="false">Planning!L$139</f>
        <v>06/06</v>
      </c>
      <c r="B2883" s="157" t="str">
        <f aca="false">Planning!M145</f>
        <v>L0520</v>
      </c>
      <c r="C2883" s="296" t="n">
        <v>38534</v>
      </c>
      <c r="D2883" s="285" t="s">
        <v>168</v>
      </c>
    </row>
    <row r="2884" customFormat="false" ht="12.75" hidden="false" customHeight="false" outlineLevel="0" collapsed="false">
      <c r="A2884" s="299" t="str">
        <f aca="false">Planning!L$139</f>
        <v>06/06</v>
      </c>
      <c r="B2884" s="157" t="str">
        <f aca="false">Planning!M146</f>
        <v>L2246</v>
      </c>
      <c r="C2884" s="296" t="n">
        <v>38534</v>
      </c>
      <c r="D2884" s="285" t="s">
        <v>168</v>
      </c>
    </row>
    <row r="2885" customFormat="false" ht="13.5" hidden="false" customHeight="false" outlineLevel="0" collapsed="false">
      <c r="A2885" s="300" t="str">
        <f aca="false">Planning!L$139</f>
        <v>06/06</v>
      </c>
      <c r="B2885" s="157" t="str">
        <f aca="false">Planning!M147</f>
        <v>L2218</v>
      </c>
      <c r="C2885" s="296" t="n">
        <v>38534</v>
      </c>
      <c r="D2885" s="289" t="s">
        <v>168</v>
      </c>
    </row>
    <row r="2886" customFormat="false" ht="12.75" hidden="false" customHeight="false" outlineLevel="0" collapsed="false">
      <c r="A2886" s="298" t="str">
        <f aca="false">Planning!N$139</f>
        <v>07/06</v>
      </c>
      <c r="B2886" s="157" t="str">
        <f aca="false">Planning!N140</f>
        <v>U2363</v>
      </c>
      <c r="C2886" s="296" t="n">
        <v>38569</v>
      </c>
      <c r="D2886" s="291" t="s">
        <v>15</v>
      </c>
    </row>
    <row r="2887" customFormat="false" ht="12.75" hidden="false" customHeight="false" outlineLevel="0" collapsed="false">
      <c r="A2887" s="299" t="str">
        <f aca="false">Planning!N$139</f>
        <v>07/06</v>
      </c>
      <c r="B2887" s="157" t="str">
        <f aca="false">Planning!N141</f>
        <v>U2364</v>
      </c>
      <c r="C2887" s="296" t="n">
        <v>38569</v>
      </c>
      <c r="D2887" s="285" t="s">
        <v>15</v>
      </c>
    </row>
    <row r="2888" customFormat="false" ht="12.75" hidden="false" customHeight="false" outlineLevel="0" collapsed="false">
      <c r="A2888" s="299" t="str">
        <f aca="false">Planning!N$139</f>
        <v>07/06</v>
      </c>
      <c r="B2888" s="157" t="str">
        <f aca="false">Planning!N142</f>
        <v>U2365</v>
      </c>
      <c r="C2888" s="296" t="n">
        <v>38569</v>
      </c>
      <c r="D2888" s="285" t="s">
        <v>15</v>
      </c>
    </row>
    <row r="2889" customFormat="false" ht="12.75" hidden="false" customHeight="false" outlineLevel="0" collapsed="false">
      <c r="A2889" s="299" t="str">
        <f aca="false">Planning!N$139</f>
        <v>07/06</v>
      </c>
      <c r="B2889" s="157" t="str">
        <f aca="false">Planning!N143</f>
        <v>U2366</v>
      </c>
      <c r="C2889" s="296" t="n">
        <v>38569</v>
      </c>
      <c r="D2889" s="285" t="s">
        <v>15</v>
      </c>
    </row>
    <row r="2890" customFormat="false" ht="12.75" hidden="false" customHeight="false" outlineLevel="0" collapsed="false">
      <c r="A2890" s="299" t="str">
        <f aca="false">Planning!N$139</f>
        <v>07/06</v>
      </c>
      <c r="B2890" s="157" t="str">
        <f aca="false">Planning!N144</f>
        <v>U2346</v>
      </c>
      <c r="C2890" s="296" t="n">
        <v>38569</v>
      </c>
      <c r="D2890" s="285" t="s">
        <v>168</v>
      </c>
    </row>
    <row r="2891" customFormat="false" ht="12.75" hidden="false" customHeight="false" outlineLevel="0" collapsed="false">
      <c r="A2891" s="299" t="str">
        <f aca="false">Planning!N$139</f>
        <v>07/06</v>
      </c>
      <c r="B2891" s="157" t="str">
        <f aca="false">Planning!N145</f>
        <v>U2360</v>
      </c>
      <c r="C2891" s="296" t="n">
        <v>38569</v>
      </c>
      <c r="D2891" s="285" t="s">
        <v>168</v>
      </c>
    </row>
    <row r="2892" customFormat="false" ht="12.75" hidden="false" customHeight="false" outlineLevel="0" collapsed="false">
      <c r="A2892" s="299" t="str">
        <f aca="false">Planning!N$139</f>
        <v>07/06</v>
      </c>
      <c r="B2892" s="157" t="str">
        <f aca="false">Planning!N146</f>
        <v>U2361</v>
      </c>
      <c r="C2892" s="296" t="n">
        <v>38569</v>
      </c>
      <c r="D2892" s="285" t="s">
        <v>168</v>
      </c>
    </row>
    <row r="2893" customFormat="false" ht="12.75" hidden="false" customHeight="false" outlineLevel="0" collapsed="false">
      <c r="A2893" s="299" t="str">
        <f aca="false">Planning!N$139</f>
        <v>07/06</v>
      </c>
      <c r="B2893" s="157" t="str">
        <f aca="false">Planning!N147</f>
        <v>U2367</v>
      </c>
      <c r="C2893" s="296" t="n">
        <v>38569</v>
      </c>
      <c r="D2893" s="285" t="s">
        <v>168</v>
      </c>
    </row>
    <row r="2894" customFormat="false" ht="12.75" hidden="false" customHeight="false" outlineLevel="0" collapsed="false">
      <c r="A2894" s="299" t="str">
        <f aca="false">Planning!N$139</f>
        <v>07/06</v>
      </c>
      <c r="B2894" s="157" t="str">
        <f aca="false">Planning!O140</f>
        <v>L2266</v>
      </c>
      <c r="C2894" s="296" t="n">
        <v>38569</v>
      </c>
      <c r="D2894" s="285" t="s">
        <v>15</v>
      </c>
    </row>
    <row r="2895" customFormat="false" ht="12.75" hidden="false" customHeight="false" outlineLevel="0" collapsed="false">
      <c r="A2895" s="299" t="str">
        <f aca="false">Planning!N$139</f>
        <v>07/06</v>
      </c>
      <c r="B2895" s="157" t="str">
        <f aca="false">Planning!O141</f>
        <v>L2522</v>
      </c>
      <c r="C2895" s="296" t="n">
        <v>38569</v>
      </c>
      <c r="D2895" s="285" t="s">
        <v>15</v>
      </c>
      <c r="I2895" s="157"/>
    </row>
    <row r="2896" customFormat="false" ht="12.75" hidden="false" customHeight="false" outlineLevel="0" collapsed="false">
      <c r="A2896" s="299" t="str">
        <f aca="false">Planning!N$139</f>
        <v>07/06</v>
      </c>
      <c r="B2896" s="157" t="str">
        <f aca="false">Planning!O142</f>
        <v>L2298</v>
      </c>
      <c r="C2896" s="296" t="n">
        <v>38569</v>
      </c>
      <c r="D2896" s="285" t="s">
        <v>15</v>
      </c>
    </row>
    <row r="2897" customFormat="false" ht="12.75" hidden="false" customHeight="false" outlineLevel="0" collapsed="false">
      <c r="A2897" s="299" t="str">
        <f aca="false">Planning!N$139</f>
        <v>07/06</v>
      </c>
      <c r="B2897" s="157" t="str">
        <f aca="false">Planning!O143</f>
        <v>L2287</v>
      </c>
      <c r="C2897" s="296" t="n">
        <v>38569</v>
      </c>
      <c r="D2897" s="285" t="s">
        <v>15</v>
      </c>
    </row>
    <row r="2898" customFormat="false" ht="12.75" hidden="false" customHeight="false" outlineLevel="0" collapsed="false">
      <c r="A2898" s="299" t="str">
        <f aca="false">Planning!N$139</f>
        <v>07/06</v>
      </c>
      <c r="B2898" s="157" t="str">
        <f aca="false">Planning!O144</f>
        <v>L2301</v>
      </c>
      <c r="C2898" s="296" t="n">
        <v>38569</v>
      </c>
      <c r="D2898" s="285" t="s">
        <v>168</v>
      </c>
    </row>
    <row r="2899" customFormat="false" ht="12.75" hidden="false" customHeight="false" outlineLevel="0" collapsed="false">
      <c r="A2899" s="299" t="str">
        <f aca="false">Planning!N$139</f>
        <v>07/06</v>
      </c>
      <c r="B2899" s="157" t="str">
        <f aca="false">Planning!O145</f>
        <v>L2254</v>
      </c>
      <c r="C2899" s="296" t="n">
        <v>38569</v>
      </c>
      <c r="D2899" s="285" t="s">
        <v>168</v>
      </c>
    </row>
    <row r="2900" customFormat="false" ht="12.75" hidden="false" customHeight="false" outlineLevel="0" collapsed="false">
      <c r="A2900" s="299" t="str">
        <f aca="false">Planning!N$139</f>
        <v>07/06</v>
      </c>
      <c r="B2900" s="157" t="str">
        <f aca="false">Planning!O146</f>
        <v>L2304</v>
      </c>
      <c r="C2900" s="296" t="n">
        <v>38569</v>
      </c>
      <c r="D2900" s="285" t="s">
        <v>168</v>
      </c>
    </row>
    <row r="2901" customFormat="false" ht="13.5" hidden="false" customHeight="false" outlineLevel="0" collapsed="false">
      <c r="A2901" s="300" t="str">
        <f aca="false">Planning!N$139</f>
        <v>07/06</v>
      </c>
      <c r="B2901" s="157" t="str">
        <f aca="false">Planning!O147</f>
        <v>L2228</v>
      </c>
      <c r="C2901" s="297" t="n">
        <v>38569</v>
      </c>
      <c r="D2901" s="289" t="s">
        <v>168</v>
      </c>
    </row>
    <row r="2902" customFormat="false" ht="12.75" hidden="false" customHeight="false" outlineLevel="0" collapsed="false">
      <c r="A2902" s="298" t="str">
        <f aca="false">Planning!P$139</f>
        <v>08/06</v>
      </c>
      <c r="B2902" s="305" t="str">
        <f aca="false">Planning!P140</f>
        <v>U2371</v>
      </c>
      <c r="C2902" s="295" t="n">
        <v>38579</v>
      </c>
      <c r="D2902" s="291" t="s">
        <v>15</v>
      </c>
    </row>
    <row r="2903" customFormat="false" ht="12.75" hidden="false" customHeight="false" outlineLevel="0" collapsed="false">
      <c r="A2903" s="299" t="str">
        <f aca="false">Planning!P$139</f>
        <v>08/06</v>
      </c>
      <c r="B2903" s="157" t="str">
        <f aca="false">Planning!P141</f>
        <v>U2372</v>
      </c>
      <c r="C2903" s="296" t="n">
        <v>38579</v>
      </c>
      <c r="D2903" s="285" t="s">
        <v>15</v>
      </c>
    </row>
    <row r="2904" customFormat="false" ht="12.75" hidden="false" customHeight="false" outlineLevel="0" collapsed="false">
      <c r="A2904" s="299" t="str">
        <f aca="false">Planning!P$139</f>
        <v>08/06</v>
      </c>
      <c r="B2904" s="157" t="str">
        <f aca="false">Planning!P142</f>
        <v>U2373</v>
      </c>
      <c r="C2904" s="296" t="n">
        <v>38579</v>
      </c>
      <c r="D2904" s="285" t="s">
        <v>15</v>
      </c>
    </row>
    <row r="2905" customFormat="false" ht="12.75" hidden="false" customHeight="false" outlineLevel="0" collapsed="false">
      <c r="A2905" s="299" t="str">
        <f aca="false">Planning!P$139</f>
        <v>08/06</v>
      </c>
      <c r="B2905" s="157" t="str">
        <f aca="false">Planning!P143</f>
        <v>U2375</v>
      </c>
      <c r="C2905" s="296" t="n">
        <v>38579</v>
      </c>
      <c r="D2905" s="285" t="s">
        <v>15</v>
      </c>
    </row>
    <row r="2906" customFormat="false" ht="12.75" hidden="false" customHeight="false" outlineLevel="0" collapsed="false">
      <c r="A2906" s="299" t="str">
        <f aca="false">Planning!P$139</f>
        <v>08/06</v>
      </c>
      <c r="B2906" s="157" t="str">
        <f aca="false">Planning!P144</f>
        <v>U2368</v>
      </c>
      <c r="C2906" s="296" t="n">
        <v>38569</v>
      </c>
      <c r="D2906" s="285" t="s">
        <v>168</v>
      </c>
    </row>
    <row r="2907" customFormat="false" ht="12.75" hidden="false" customHeight="false" outlineLevel="0" collapsed="false">
      <c r="A2907" s="299" t="str">
        <f aca="false">Planning!P$139</f>
        <v>08/06</v>
      </c>
      <c r="B2907" s="157" t="str">
        <f aca="false">Planning!P145</f>
        <v>U2369</v>
      </c>
      <c r="C2907" s="296" t="n">
        <v>38569</v>
      </c>
      <c r="D2907" s="285" t="s">
        <v>168</v>
      </c>
    </row>
    <row r="2908" customFormat="false" ht="12.75" hidden="false" customHeight="false" outlineLevel="0" collapsed="false">
      <c r="A2908" s="299" t="str">
        <f aca="false">Planning!P$139</f>
        <v>08/06</v>
      </c>
      <c r="B2908" s="157" t="str">
        <f aca="false">Planning!P146</f>
        <v>U2370</v>
      </c>
      <c r="C2908" s="296" t="n">
        <v>38569</v>
      </c>
      <c r="D2908" s="285" t="s">
        <v>168</v>
      </c>
    </row>
    <row r="2909" customFormat="false" ht="12.75" hidden="false" customHeight="false" outlineLevel="0" collapsed="false">
      <c r="A2909" s="299" t="str">
        <f aca="false">Planning!P$139</f>
        <v>08/06</v>
      </c>
      <c r="B2909" s="157" t="str">
        <f aca="false">Planning!P147</f>
        <v>U2376</v>
      </c>
      <c r="C2909" s="296" t="n">
        <v>38569</v>
      </c>
      <c r="D2909" s="285" t="s">
        <v>168</v>
      </c>
    </row>
    <row r="2910" customFormat="false" ht="12.75" hidden="false" customHeight="false" outlineLevel="0" collapsed="false">
      <c r="A2910" s="299" t="str">
        <f aca="false">Planning!P$139</f>
        <v>08/06</v>
      </c>
      <c r="B2910" s="157" t="str">
        <f aca="false">Planning!Q140</f>
        <v>L2299</v>
      </c>
      <c r="C2910" s="296" t="n">
        <v>38579</v>
      </c>
      <c r="D2910" s="285" t="s">
        <v>15</v>
      </c>
    </row>
    <row r="2911" customFormat="false" ht="11.25" hidden="false" customHeight="true" outlineLevel="0" collapsed="false">
      <c r="A2911" s="299" t="str">
        <f aca="false">Planning!P$139</f>
        <v>08/06</v>
      </c>
      <c r="B2911" s="157" t="str">
        <f aca="false">Planning!Q141</f>
        <v>L2497</v>
      </c>
      <c r="C2911" s="296" t="n">
        <v>38579</v>
      </c>
      <c r="D2911" s="285" t="s">
        <v>15</v>
      </c>
    </row>
    <row r="2912" customFormat="false" ht="12.75" hidden="false" customHeight="false" outlineLevel="0" collapsed="false">
      <c r="A2912" s="299" t="str">
        <f aca="false">Planning!P$139</f>
        <v>08/06</v>
      </c>
      <c r="B2912" s="157" t="str">
        <f aca="false">Planning!Q142</f>
        <v>L2267</v>
      </c>
      <c r="C2912" s="296" t="n">
        <v>38579</v>
      </c>
      <c r="D2912" s="285" t="s">
        <v>15</v>
      </c>
    </row>
    <row r="2913" customFormat="false" ht="12.75" hidden="false" customHeight="false" outlineLevel="0" collapsed="false">
      <c r="A2913" s="299" t="str">
        <f aca="false">Planning!P$139</f>
        <v>08/06</v>
      </c>
      <c r="B2913" s="157" t="str">
        <f aca="false">Planning!Q143</f>
        <v>L2297</v>
      </c>
      <c r="C2913" s="296" t="n">
        <v>38579</v>
      </c>
      <c r="D2913" s="285" t="s">
        <v>15</v>
      </c>
    </row>
    <row r="2914" customFormat="false" ht="12.75" hidden="false" customHeight="false" outlineLevel="0" collapsed="false">
      <c r="A2914" s="299" t="str">
        <f aca="false">Planning!P$139</f>
        <v>08/06</v>
      </c>
      <c r="B2914" s="157" t="str">
        <f aca="false">Planning!Q144</f>
        <v>L2284</v>
      </c>
      <c r="C2914" s="296" t="n">
        <v>38569</v>
      </c>
      <c r="D2914" s="285" t="s">
        <v>168</v>
      </c>
    </row>
    <row r="2915" customFormat="false" ht="12.75" hidden="false" customHeight="false" outlineLevel="0" collapsed="false">
      <c r="A2915" s="299" t="str">
        <f aca="false">Planning!P$139</f>
        <v>08/06</v>
      </c>
      <c r="B2915" s="157" t="str">
        <f aca="false">Planning!Q145</f>
        <v>L2484</v>
      </c>
      <c r="C2915" s="296" t="n">
        <v>38569</v>
      </c>
      <c r="D2915" s="285" t="s">
        <v>168</v>
      </c>
    </row>
    <row r="2916" customFormat="false" ht="12.75" hidden="false" customHeight="false" outlineLevel="0" collapsed="false">
      <c r="A2916" s="299" t="str">
        <f aca="false">Planning!P$139</f>
        <v>08/06</v>
      </c>
      <c r="B2916" s="157" t="str">
        <f aca="false">Planning!Q146</f>
        <v>L2290</v>
      </c>
      <c r="C2916" s="296" t="n">
        <v>38569</v>
      </c>
      <c r="D2916" s="285" t="s">
        <v>168</v>
      </c>
    </row>
    <row r="2917" customFormat="false" ht="13.5" hidden="false" customHeight="false" outlineLevel="0" collapsed="false">
      <c r="A2917" s="300" t="str">
        <f aca="false">Planning!P$139</f>
        <v>08/06</v>
      </c>
      <c r="B2917" s="157" t="str">
        <f aca="false">Planning!Q147</f>
        <v>L2248</v>
      </c>
      <c r="C2917" s="296" t="n">
        <v>38569</v>
      </c>
      <c r="D2917" s="289" t="s">
        <v>168</v>
      </c>
    </row>
    <row r="2918" customFormat="false" ht="12.75" hidden="false" customHeight="false" outlineLevel="0" collapsed="false">
      <c r="A2918" s="298" t="str">
        <f aca="false">Planning!R$139</f>
        <v>09/06</v>
      </c>
      <c r="B2918" s="305" t="n">
        <f aca="false">Planning!R140</f>
        <v>0</v>
      </c>
      <c r="C2918" s="305"/>
      <c r="D2918" s="291" t="s">
        <v>15</v>
      </c>
    </row>
    <row r="2919" customFormat="false" ht="12.75" hidden="false" customHeight="false" outlineLevel="0" collapsed="false">
      <c r="A2919" s="299" t="str">
        <f aca="false">Planning!R$139</f>
        <v>09/06</v>
      </c>
      <c r="B2919" s="157" t="n">
        <f aca="false">Planning!R141</f>
        <v>0</v>
      </c>
      <c r="D2919" s="285" t="s">
        <v>15</v>
      </c>
    </row>
    <row r="2920" customFormat="false" ht="12.75" hidden="false" customHeight="false" outlineLevel="0" collapsed="false">
      <c r="A2920" s="299" t="str">
        <f aca="false">Planning!R$139</f>
        <v>09/06</v>
      </c>
      <c r="B2920" s="157" t="n">
        <f aca="false">Planning!R142</f>
        <v>0</v>
      </c>
      <c r="D2920" s="285" t="s">
        <v>15</v>
      </c>
    </row>
    <row r="2921" customFormat="false" ht="12.75" hidden="false" customHeight="false" outlineLevel="0" collapsed="false">
      <c r="A2921" s="299" t="str">
        <f aca="false">Planning!R$139</f>
        <v>09/06</v>
      </c>
      <c r="B2921" s="157" t="n">
        <f aca="false">Planning!R143</f>
        <v>0</v>
      </c>
      <c r="D2921" s="285" t="s">
        <v>15</v>
      </c>
    </row>
    <row r="2922" customFormat="false" ht="12.75" hidden="false" customHeight="false" outlineLevel="0" collapsed="false">
      <c r="A2922" s="299" t="str">
        <f aca="false">Planning!R$139</f>
        <v>09/06</v>
      </c>
      <c r="B2922" s="157" t="n">
        <f aca="false">Planning!R144</f>
        <v>0</v>
      </c>
      <c r="D2922" s="285" t="s">
        <v>168</v>
      </c>
    </row>
    <row r="2923" customFormat="false" ht="12.75" hidden="false" customHeight="false" outlineLevel="0" collapsed="false">
      <c r="A2923" s="299" t="str">
        <f aca="false">Planning!R$139</f>
        <v>09/06</v>
      </c>
      <c r="B2923" s="157" t="n">
        <f aca="false">Planning!R145</f>
        <v>0</v>
      </c>
      <c r="D2923" s="285" t="s">
        <v>168</v>
      </c>
    </row>
    <row r="2924" customFormat="false" ht="12.75" hidden="false" customHeight="false" outlineLevel="0" collapsed="false">
      <c r="A2924" s="299" t="str">
        <f aca="false">Planning!R$139</f>
        <v>09/06</v>
      </c>
      <c r="B2924" s="157" t="n">
        <f aca="false">Planning!R146</f>
        <v>0</v>
      </c>
      <c r="D2924" s="285" t="s">
        <v>168</v>
      </c>
    </row>
    <row r="2925" customFormat="false" ht="12.75" hidden="false" customHeight="false" outlineLevel="0" collapsed="false">
      <c r="A2925" s="299" t="str">
        <f aca="false">Planning!R$139</f>
        <v>09/06</v>
      </c>
      <c r="B2925" s="157" t="n">
        <f aca="false">Planning!R147</f>
        <v>0</v>
      </c>
      <c r="D2925" s="285" t="s">
        <v>168</v>
      </c>
    </row>
    <row r="2926" customFormat="false" ht="12.75" hidden="false" customHeight="false" outlineLevel="0" collapsed="false">
      <c r="A2926" s="299" t="str">
        <f aca="false">Planning!R$139</f>
        <v>09/06</v>
      </c>
      <c r="B2926" s="157" t="n">
        <f aca="false">Planning!S140</f>
        <v>0</v>
      </c>
      <c r="D2926" s="285" t="s">
        <v>15</v>
      </c>
    </row>
    <row r="2927" customFormat="false" ht="12.75" hidden="false" customHeight="false" outlineLevel="0" collapsed="false">
      <c r="A2927" s="299" t="str">
        <f aca="false">Planning!R$139</f>
        <v>09/06</v>
      </c>
      <c r="B2927" s="157" t="n">
        <f aca="false">Planning!S141</f>
        <v>0</v>
      </c>
      <c r="D2927" s="285" t="s">
        <v>15</v>
      </c>
    </row>
    <row r="2928" customFormat="false" ht="12.75" hidden="false" customHeight="false" outlineLevel="0" collapsed="false">
      <c r="A2928" s="299" t="str">
        <f aca="false">Planning!R$139</f>
        <v>09/06</v>
      </c>
      <c r="B2928" s="157" t="n">
        <f aca="false">Planning!S142</f>
        <v>0</v>
      </c>
      <c r="D2928" s="285" t="s">
        <v>15</v>
      </c>
    </row>
    <row r="2929" customFormat="false" ht="12.75" hidden="false" customHeight="false" outlineLevel="0" collapsed="false">
      <c r="A2929" s="299" t="str">
        <f aca="false">Planning!R$139</f>
        <v>09/06</v>
      </c>
      <c r="B2929" s="157" t="n">
        <f aca="false">Planning!S143</f>
        <v>0</v>
      </c>
      <c r="D2929" s="285" t="s">
        <v>15</v>
      </c>
    </row>
    <row r="2930" customFormat="false" ht="12.75" hidden="false" customHeight="false" outlineLevel="0" collapsed="false">
      <c r="A2930" s="299" t="str">
        <f aca="false">Planning!R$139</f>
        <v>09/06</v>
      </c>
      <c r="B2930" s="157" t="n">
        <f aca="false">Planning!S144</f>
        <v>0</v>
      </c>
      <c r="D2930" s="285" t="s">
        <v>168</v>
      </c>
    </row>
    <row r="2931" customFormat="false" ht="12.75" hidden="false" customHeight="false" outlineLevel="0" collapsed="false">
      <c r="A2931" s="299" t="str">
        <f aca="false">Planning!R$139</f>
        <v>09/06</v>
      </c>
      <c r="B2931" s="157" t="n">
        <f aca="false">Planning!S145</f>
        <v>0</v>
      </c>
      <c r="D2931" s="285" t="s">
        <v>168</v>
      </c>
    </row>
    <row r="2932" customFormat="false" ht="12.75" hidden="false" customHeight="false" outlineLevel="0" collapsed="false">
      <c r="A2932" s="299" t="str">
        <f aca="false">Planning!R$139</f>
        <v>09/06</v>
      </c>
      <c r="B2932" s="157" t="n">
        <f aca="false">Planning!S146</f>
        <v>0</v>
      </c>
      <c r="D2932" s="285" t="s">
        <v>168</v>
      </c>
    </row>
    <row r="2933" customFormat="false" ht="13.5" hidden="false" customHeight="false" outlineLevel="0" collapsed="false">
      <c r="A2933" s="300" t="str">
        <f aca="false">Planning!R$139</f>
        <v>09/06</v>
      </c>
      <c r="B2933" s="304" t="n">
        <f aca="false">Planning!S147</f>
        <v>0</v>
      </c>
      <c r="C2933" s="304"/>
      <c r="D2933" s="289" t="s">
        <v>168</v>
      </c>
    </row>
    <row r="2934" customFormat="false" ht="12.75" hidden="false" customHeight="false" outlineLevel="0" collapsed="false">
      <c r="A2934" s="298" t="str">
        <f aca="false">Planning!T$139</f>
        <v>10/06</v>
      </c>
      <c r="B2934" s="305" t="str">
        <f aca="false">Planning!T140</f>
        <v>U2380</v>
      </c>
      <c r="C2934" s="295" t="n">
        <v>38580</v>
      </c>
      <c r="D2934" s="291" t="s">
        <v>15</v>
      </c>
    </row>
    <row r="2935" customFormat="false" ht="12.75" hidden="false" customHeight="false" outlineLevel="0" collapsed="false">
      <c r="A2935" s="299" t="str">
        <f aca="false">Planning!T$139</f>
        <v>10/06</v>
      </c>
      <c r="B2935" s="157" t="str">
        <f aca="false">Planning!T141</f>
        <v>U2381</v>
      </c>
      <c r="C2935" s="296" t="n">
        <v>38580</v>
      </c>
      <c r="D2935" s="285" t="s">
        <v>15</v>
      </c>
    </row>
    <row r="2936" customFormat="false" ht="12.75" hidden="false" customHeight="false" outlineLevel="0" collapsed="false">
      <c r="A2936" s="299" t="str">
        <f aca="false">Planning!T$139</f>
        <v>10/06</v>
      </c>
      <c r="B2936" s="157" t="str">
        <f aca="false">Planning!T142</f>
        <v>U2382</v>
      </c>
      <c r="C2936" s="296" t="n">
        <v>38580</v>
      </c>
      <c r="D2936" s="285" t="s">
        <v>15</v>
      </c>
    </row>
    <row r="2937" customFormat="false" ht="12.75" hidden="false" customHeight="false" outlineLevel="0" collapsed="false">
      <c r="A2937" s="299" t="str">
        <f aca="false">Planning!T$139</f>
        <v>10/06</v>
      </c>
      <c r="B2937" s="157" t="str">
        <f aca="false">Planning!T143</f>
        <v>U2383</v>
      </c>
      <c r="C2937" s="296" t="n">
        <v>38580</v>
      </c>
      <c r="D2937" s="285" t="s">
        <v>15</v>
      </c>
    </row>
    <row r="2938" customFormat="false" ht="12.75" hidden="false" customHeight="false" outlineLevel="0" collapsed="false">
      <c r="A2938" s="299" t="str">
        <f aca="false">Planning!T$139</f>
        <v>10/06</v>
      </c>
      <c r="B2938" s="157" t="str">
        <f aca="false">Planning!T144</f>
        <v>U2377</v>
      </c>
      <c r="C2938" s="296" t="n">
        <v>38579</v>
      </c>
      <c r="D2938" s="285" t="s">
        <v>168</v>
      </c>
    </row>
    <row r="2939" customFormat="false" ht="12.75" hidden="false" customHeight="false" outlineLevel="0" collapsed="false">
      <c r="A2939" s="299" t="str">
        <f aca="false">Planning!T$139</f>
        <v>10/06</v>
      </c>
      <c r="B2939" s="157" t="str">
        <f aca="false">Planning!T145</f>
        <v>U2378</v>
      </c>
      <c r="C2939" s="296" t="n">
        <v>38579</v>
      </c>
      <c r="D2939" s="285" t="s">
        <v>168</v>
      </c>
    </row>
    <row r="2940" customFormat="false" ht="12.75" hidden="false" customHeight="false" outlineLevel="0" collapsed="false">
      <c r="A2940" s="299" t="str">
        <f aca="false">Planning!T$139</f>
        <v>10/06</v>
      </c>
      <c r="B2940" s="157" t="str">
        <f aca="false">Planning!T146</f>
        <v>U2379</v>
      </c>
      <c r="C2940" s="296" t="n">
        <v>38579</v>
      </c>
      <c r="D2940" s="285" t="s">
        <v>168</v>
      </c>
    </row>
    <row r="2941" customFormat="false" ht="12.75" hidden="false" customHeight="false" outlineLevel="0" collapsed="false">
      <c r="A2941" s="299" t="str">
        <f aca="false">Planning!T$139</f>
        <v>10/06</v>
      </c>
      <c r="B2941" s="157" t="str">
        <f aca="false">Planning!T147</f>
        <v>U2384</v>
      </c>
      <c r="C2941" s="296" t="n">
        <v>38579</v>
      </c>
      <c r="D2941" s="285" t="s">
        <v>168</v>
      </c>
    </row>
    <row r="2942" customFormat="false" ht="12.75" hidden="false" customHeight="false" outlineLevel="0" collapsed="false">
      <c r="A2942" s="299" t="str">
        <f aca="false">Planning!T$139</f>
        <v>10/06</v>
      </c>
      <c r="B2942" s="157" t="str">
        <f aca="false">Planning!U140</f>
        <v>L2255</v>
      </c>
      <c r="C2942" s="296" t="n">
        <v>38580</v>
      </c>
      <c r="D2942" s="285" t="s">
        <v>15</v>
      </c>
    </row>
    <row r="2943" customFormat="false" ht="12.75" hidden="false" customHeight="false" outlineLevel="0" collapsed="false">
      <c r="A2943" s="299" t="str">
        <f aca="false">Planning!T$139</f>
        <v>10/06</v>
      </c>
      <c r="B2943" s="157" t="str">
        <f aca="false">Planning!U141</f>
        <v>L2504</v>
      </c>
      <c r="C2943" s="296" t="n">
        <v>38580</v>
      </c>
      <c r="D2943" s="285" t="s">
        <v>15</v>
      </c>
    </row>
    <row r="2944" customFormat="false" ht="12.75" hidden="false" customHeight="false" outlineLevel="0" collapsed="false">
      <c r="A2944" s="299" t="str">
        <f aca="false">Planning!T$139</f>
        <v>10/06</v>
      </c>
      <c r="B2944" s="157" t="str">
        <f aca="false">Planning!U142</f>
        <v>L2300</v>
      </c>
      <c r="C2944" s="296" t="n">
        <v>38580</v>
      </c>
      <c r="D2944" s="285" t="s">
        <v>15</v>
      </c>
    </row>
    <row r="2945" customFormat="false" ht="12.75" hidden="false" customHeight="false" outlineLevel="0" collapsed="false">
      <c r="A2945" s="299" t="str">
        <f aca="false">Planning!T$139</f>
        <v>10/06</v>
      </c>
      <c r="B2945" s="157" t="str">
        <f aca="false">Planning!U143</f>
        <v>L2226</v>
      </c>
      <c r="C2945" s="296" t="n">
        <v>38580</v>
      </c>
      <c r="D2945" s="285" t="s">
        <v>15</v>
      </c>
    </row>
    <row r="2946" customFormat="false" ht="12.75" hidden="false" customHeight="false" outlineLevel="0" collapsed="false">
      <c r="A2946" s="299" t="str">
        <f aca="false">Planning!T$139</f>
        <v>10/06</v>
      </c>
      <c r="B2946" s="157" t="str">
        <f aca="false">Planning!U144</f>
        <v>L2268</v>
      </c>
      <c r="C2946" s="296" t="n">
        <v>38579</v>
      </c>
      <c r="D2946" s="285" t="s">
        <v>168</v>
      </c>
      <c r="I2946" s="157"/>
    </row>
    <row r="2947" customFormat="false" ht="12.75" hidden="false" customHeight="false" outlineLevel="0" collapsed="false">
      <c r="A2947" s="299" t="str">
        <f aca="false">Planning!T$139</f>
        <v>10/06</v>
      </c>
      <c r="B2947" s="157" t="str">
        <f aca="false">Planning!U145</f>
        <v>L2274</v>
      </c>
      <c r="C2947" s="296" t="n">
        <v>38579</v>
      </c>
      <c r="D2947" s="285" t="s">
        <v>168</v>
      </c>
    </row>
    <row r="2948" customFormat="false" ht="12.75" hidden="false" customHeight="false" outlineLevel="0" collapsed="false">
      <c r="A2948" s="299" t="str">
        <f aca="false">Planning!T$139</f>
        <v>10/06</v>
      </c>
      <c r="B2948" s="157" t="str">
        <f aca="false">Planning!U146</f>
        <v>L2250</v>
      </c>
      <c r="C2948" s="296" t="n">
        <v>38579</v>
      </c>
      <c r="D2948" s="285" t="s">
        <v>168</v>
      </c>
    </row>
    <row r="2949" customFormat="false" ht="13.5" hidden="false" customHeight="false" outlineLevel="0" collapsed="false">
      <c r="A2949" s="299" t="str">
        <f aca="false">Planning!T$139</f>
        <v>10/06</v>
      </c>
      <c r="B2949" s="157" t="str">
        <f aca="false">Planning!U147</f>
        <v>L2294</v>
      </c>
      <c r="C2949" s="296" t="n">
        <v>38579</v>
      </c>
      <c r="D2949" s="285" t="s">
        <v>168</v>
      </c>
    </row>
    <row r="2950" customFormat="false" ht="12.75" hidden="false" customHeight="false" outlineLevel="0" collapsed="false">
      <c r="A2950" s="298" t="str">
        <f aca="false">Planning!V$139</f>
        <v>11/06</v>
      </c>
      <c r="B2950" s="305" t="str">
        <f aca="false">Planning!V140</f>
        <v>U2388</v>
      </c>
      <c r="C2950" s="295" t="n">
        <v>38581</v>
      </c>
      <c r="D2950" s="291" t="s">
        <v>15</v>
      </c>
    </row>
    <row r="2951" customFormat="false" ht="12.75" hidden="false" customHeight="false" outlineLevel="0" collapsed="false">
      <c r="A2951" s="299" t="str">
        <f aca="false">Planning!V$139</f>
        <v>11/06</v>
      </c>
      <c r="B2951" s="157" t="str">
        <f aca="false">Planning!V141</f>
        <v>U2391</v>
      </c>
      <c r="C2951" s="296" t="n">
        <v>38581</v>
      </c>
      <c r="D2951" s="285" t="s">
        <v>15</v>
      </c>
    </row>
    <row r="2952" customFormat="false" ht="12.75" hidden="false" customHeight="false" outlineLevel="0" collapsed="false">
      <c r="A2952" s="299" t="str">
        <f aca="false">Planning!V$139</f>
        <v>11/06</v>
      </c>
      <c r="B2952" s="157" t="str">
        <f aca="false">Planning!V142</f>
        <v>U2392</v>
      </c>
      <c r="C2952" s="296" t="n">
        <v>38581</v>
      </c>
      <c r="D2952" s="285" t="s">
        <v>15</v>
      </c>
    </row>
    <row r="2953" customFormat="false" ht="12.75" hidden="false" customHeight="false" outlineLevel="0" collapsed="false">
      <c r="A2953" s="299" t="str">
        <f aca="false">Planning!V$139</f>
        <v>11/06</v>
      </c>
      <c r="B2953" s="157" t="str">
        <f aca="false">Planning!V143</f>
        <v>U2395</v>
      </c>
      <c r="C2953" s="296" t="n">
        <v>38581</v>
      </c>
      <c r="D2953" s="285" t="s">
        <v>15</v>
      </c>
    </row>
    <row r="2954" customFormat="false" ht="12.75" hidden="false" customHeight="false" outlineLevel="0" collapsed="false">
      <c r="A2954" s="299" t="str">
        <f aca="false">Planning!V$139</f>
        <v>11/06</v>
      </c>
      <c r="B2954" s="157" t="str">
        <f aca="false">Planning!V144</f>
        <v>U2385</v>
      </c>
      <c r="C2954" s="296" t="n">
        <v>38580</v>
      </c>
      <c r="D2954" s="285" t="s">
        <v>168</v>
      </c>
    </row>
    <row r="2955" customFormat="false" ht="12.75" hidden="false" customHeight="false" outlineLevel="0" collapsed="false">
      <c r="A2955" s="299" t="str">
        <f aca="false">Planning!V$139</f>
        <v>11/06</v>
      </c>
      <c r="B2955" s="157" t="str">
        <f aca="false">Planning!V145</f>
        <v>U2386</v>
      </c>
      <c r="C2955" s="296" t="n">
        <v>38580</v>
      </c>
      <c r="D2955" s="285" t="s">
        <v>168</v>
      </c>
    </row>
    <row r="2956" customFormat="false" ht="12.75" hidden="false" customHeight="false" outlineLevel="0" collapsed="false">
      <c r="A2956" s="299" t="str">
        <f aca="false">Planning!V$139</f>
        <v>11/06</v>
      </c>
      <c r="B2956" s="157" t="str">
        <f aca="false">Planning!V146</f>
        <v>U2387</v>
      </c>
      <c r="C2956" s="296" t="n">
        <v>38580</v>
      </c>
      <c r="D2956" s="285" t="s">
        <v>168</v>
      </c>
    </row>
    <row r="2957" customFormat="false" ht="12.75" hidden="false" customHeight="false" outlineLevel="0" collapsed="false">
      <c r="A2957" s="299" t="str">
        <f aca="false">Planning!V$139</f>
        <v>11/06</v>
      </c>
      <c r="B2957" s="157" t="str">
        <f aca="false">Planning!V147</f>
        <v>U2396</v>
      </c>
      <c r="C2957" s="296" t="n">
        <v>38580</v>
      </c>
      <c r="D2957" s="285" t="s">
        <v>168</v>
      </c>
    </row>
    <row r="2958" customFormat="false" ht="12.75" hidden="false" customHeight="false" outlineLevel="0" collapsed="false">
      <c r="A2958" s="299" t="str">
        <f aca="false">Planning!V$139</f>
        <v>11/06</v>
      </c>
      <c r="B2958" s="157" t="str">
        <f aca="false">Planning!W140</f>
        <v>L2275</v>
      </c>
      <c r="C2958" s="296" t="n">
        <v>38581</v>
      </c>
      <c r="D2958" s="285" t="s">
        <v>15</v>
      </c>
    </row>
    <row r="2959" customFormat="false" ht="12.75" hidden="false" customHeight="false" outlineLevel="0" collapsed="false">
      <c r="A2959" s="299" t="str">
        <f aca="false">Planning!V$139</f>
        <v>11/06</v>
      </c>
      <c r="B2959" s="157" t="str">
        <f aca="false">Planning!W141</f>
        <v>L2234</v>
      </c>
      <c r="C2959" s="296" t="n">
        <v>38581</v>
      </c>
      <c r="D2959" s="285" t="s">
        <v>15</v>
      </c>
    </row>
    <row r="2960" customFormat="false" ht="12.75" hidden="false" customHeight="false" outlineLevel="0" collapsed="false">
      <c r="A2960" s="299" t="str">
        <f aca="false">Planning!V$139</f>
        <v>11/06</v>
      </c>
      <c r="B2960" s="157" t="str">
        <f aca="false">Planning!W142</f>
        <v>L2302</v>
      </c>
      <c r="C2960" s="296" t="n">
        <v>38581</v>
      </c>
      <c r="D2960" s="285" t="s">
        <v>15</v>
      </c>
    </row>
    <row r="2961" customFormat="false" ht="12.75" hidden="false" customHeight="false" outlineLevel="0" collapsed="false">
      <c r="A2961" s="299" t="str">
        <f aca="false">Planning!V$139</f>
        <v>11/06</v>
      </c>
      <c r="B2961" s="157" t="str">
        <f aca="false">Planning!W143</f>
        <v>L2292</v>
      </c>
      <c r="C2961" s="296" t="n">
        <v>38581</v>
      </c>
      <c r="D2961" s="285" t="s">
        <v>15</v>
      </c>
    </row>
    <row r="2962" customFormat="false" ht="12.75" hidden="false" customHeight="false" outlineLevel="0" collapsed="false">
      <c r="A2962" s="299" t="str">
        <f aca="false">Planning!V$139</f>
        <v>11/06</v>
      </c>
      <c r="B2962" s="157" t="str">
        <f aca="false">Planning!W144</f>
        <v>L2230</v>
      </c>
      <c r="C2962" s="296" t="n">
        <v>38580</v>
      </c>
      <c r="D2962" s="285" t="s">
        <v>168</v>
      </c>
    </row>
    <row r="2963" customFormat="false" ht="12.75" hidden="false" customHeight="false" outlineLevel="0" collapsed="false">
      <c r="A2963" s="299" t="str">
        <f aca="false">Planning!V$139</f>
        <v>11/06</v>
      </c>
      <c r="B2963" s="157" t="str">
        <f aca="false">Planning!W145</f>
        <v>L2149</v>
      </c>
      <c r="C2963" s="296" t="n">
        <v>38580</v>
      </c>
      <c r="D2963" s="285" t="s">
        <v>168</v>
      </c>
    </row>
    <row r="2964" customFormat="false" ht="12.75" hidden="false" customHeight="false" outlineLevel="0" collapsed="false">
      <c r="A2964" s="299" t="str">
        <f aca="false">Planning!V$139</f>
        <v>11/06</v>
      </c>
      <c r="B2964" s="157" t="str">
        <f aca="false">Planning!W146</f>
        <v>L2237</v>
      </c>
      <c r="C2964" s="296" t="n">
        <v>38580</v>
      </c>
      <c r="D2964" s="285" t="s">
        <v>168</v>
      </c>
    </row>
    <row r="2965" customFormat="false" ht="13.5" hidden="false" customHeight="false" outlineLevel="0" collapsed="false">
      <c r="A2965" s="300" t="str">
        <f aca="false">Planning!V$139</f>
        <v>11/06</v>
      </c>
      <c r="B2965" s="304" t="str">
        <f aca="false">Planning!W147</f>
        <v>L2505</v>
      </c>
      <c r="C2965" s="297" t="n">
        <v>38580</v>
      </c>
      <c r="D2965" s="289" t="s">
        <v>168</v>
      </c>
    </row>
    <row r="2966" customFormat="false" ht="12.75" hidden="false" customHeight="false" outlineLevel="0" collapsed="false">
      <c r="A2966" s="299" t="str">
        <f aca="false">Planning!X$139</f>
        <v>12/06</v>
      </c>
      <c r="B2966" s="157" t="str">
        <f aca="false">Planning!X140</f>
        <v>U2412</v>
      </c>
      <c r="C2966" s="296" t="n">
        <v>38583</v>
      </c>
      <c r="D2966" s="285" t="s">
        <v>15</v>
      </c>
    </row>
    <row r="2967" customFormat="false" ht="12.75" hidden="false" customHeight="false" outlineLevel="0" collapsed="false">
      <c r="A2967" s="299" t="str">
        <f aca="false">Planning!X$139</f>
        <v>12/06</v>
      </c>
      <c r="B2967" s="157" t="str">
        <f aca="false">Planning!X141</f>
        <v>U2408</v>
      </c>
      <c r="C2967" s="296" t="n">
        <v>38583</v>
      </c>
      <c r="D2967" s="285" t="s">
        <v>15</v>
      </c>
    </row>
    <row r="2968" customFormat="false" ht="12.75" hidden="false" customHeight="false" outlineLevel="0" collapsed="false">
      <c r="A2968" s="299" t="str">
        <f aca="false">Planning!X$139</f>
        <v>12/06</v>
      </c>
      <c r="B2968" s="157" t="str">
        <f aca="false">Planning!X142</f>
        <v>U2409</v>
      </c>
      <c r="C2968" s="296" t="n">
        <v>38583</v>
      </c>
      <c r="D2968" s="285" t="s">
        <v>15</v>
      </c>
    </row>
    <row r="2969" customFormat="false" ht="12.75" hidden="false" customHeight="false" outlineLevel="0" collapsed="false">
      <c r="A2969" s="299" t="str">
        <f aca="false">Planning!X$139</f>
        <v>12/06</v>
      </c>
      <c r="B2969" s="157" t="str">
        <f aca="false">Planning!X143</f>
        <v>U2406</v>
      </c>
      <c r="C2969" s="296" t="n">
        <v>38583</v>
      </c>
      <c r="D2969" s="285" t="s">
        <v>15</v>
      </c>
    </row>
    <row r="2970" customFormat="false" ht="12.75" hidden="false" customHeight="false" outlineLevel="0" collapsed="false">
      <c r="A2970" s="299" t="str">
        <f aca="false">Planning!X$139</f>
        <v>12/06</v>
      </c>
      <c r="B2970" s="157" t="str">
        <f aca="false">Planning!X144</f>
        <v>U2398</v>
      </c>
      <c r="C2970" s="296" t="n">
        <v>38581</v>
      </c>
      <c r="D2970" s="285" t="s">
        <v>168</v>
      </c>
    </row>
    <row r="2971" customFormat="false" ht="12.75" hidden="false" customHeight="false" outlineLevel="0" collapsed="false">
      <c r="A2971" s="299" t="str">
        <f aca="false">Planning!X$139</f>
        <v>12/06</v>
      </c>
      <c r="B2971" s="157" t="str">
        <f aca="false">Planning!X145</f>
        <v>U2399</v>
      </c>
      <c r="C2971" s="296" t="n">
        <v>38581</v>
      </c>
      <c r="D2971" s="285" t="s">
        <v>168</v>
      </c>
    </row>
    <row r="2972" customFormat="false" ht="12.75" hidden="false" customHeight="false" outlineLevel="0" collapsed="false">
      <c r="A2972" s="299" t="str">
        <f aca="false">Planning!X$139</f>
        <v>12/06</v>
      </c>
      <c r="B2972" s="157" t="str">
        <f aca="false">Planning!X146</f>
        <v>U2400</v>
      </c>
      <c r="C2972" s="296" t="n">
        <v>38581</v>
      </c>
      <c r="D2972" s="285" t="s">
        <v>168</v>
      </c>
    </row>
    <row r="2973" customFormat="false" ht="12.75" hidden="false" customHeight="false" outlineLevel="0" collapsed="false">
      <c r="A2973" s="299" t="str">
        <f aca="false">Planning!X$139</f>
        <v>12/06</v>
      </c>
      <c r="B2973" s="157" t="str">
        <f aca="false">Planning!X147</f>
        <v>U2414</v>
      </c>
      <c r="C2973" s="296" t="n">
        <v>38581</v>
      </c>
      <c r="D2973" s="285" t="s">
        <v>168</v>
      </c>
    </row>
    <row r="2974" customFormat="false" ht="12.75" hidden="false" customHeight="false" outlineLevel="0" collapsed="false">
      <c r="A2974" s="299" t="str">
        <f aca="false">Planning!X$139</f>
        <v>12/06</v>
      </c>
      <c r="B2974" s="157" t="str">
        <f aca="false">Planning!Y140</f>
        <v>L2276</v>
      </c>
      <c r="C2974" s="296" t="n">
        <v>38583</v>
      </c>
      <c r="D2974" s="285" t="s">
        <v>15</v>
      </c>
    </row>
    <row r="2975" customFormat="false" ht="12.75" hidden="false" customHeight="false" outlineLevel="0" collapsed="false">
      <c r="A2975" s="299" t="str">
        <f aca="false">Planning!X$139</f>
        <v>12/06</v>
      </c>
      <c r="B2975" s="157" t="str">
        <f aca="false">Planning!Y141</f>
        <v>L2259</v>
      </c>
      <c r="C2975" s="296" t="n">
        <v>38583</v>
      </c>
      <c r="D2975" s="285" t="s">
        <v>15</v>
      </c>
    </row>
    <row r="2976" customFormat="false" ht="12.75" hidden="false" customHeight="false" outlineLevel="0" collapsed="false">
      <c r="A2976" s="299" t="str">
        <f aca="false">Planning!X$139</f>
        <v>12/06</v>
      </c>
      <c r="B2976" s="157" t="str">
        <f aca="false">Planning!Y142</f>
        <v>L2261</v>
      </c>
      <c r="C2976" s="296" t="n">
        <v>38583</v>
      </c>
      <c r="D2976" s="285" t="s">
        <v>15</v>
      </c>
    </row>
    <row r="2977" customFormat="false" ht="12.75" hidden="false" customHeight="false" outlineLevel="0" collapsed="false">
      <c r="A2977" s="299" t="str">
        <f aca="false">Planning!X$139</f>
        <v>12/06</v>
      </c>
      <c r="B2977" s="157" t="str">
        <f aca="false">Planning!Y143</f>
        <v>L2533</v>
      </c>
      <c r="C2977" s="296" t="n">
        <v>38583</v>
      </c>
      <c r="D2977" s="285" t="s">
        <v>15</v>
      </c>
    </row>
    <row r="2978" customFormat="false" ht="12.75" hidden="false" customHeight="false" outlineLevel="0" collapsed="false">
      <c r="A2978" s="299" t="str">
        <f aca="false">Planning!X$139</f>
        <v>12/06</v>
      </c>
      <c r="B2978" s="157" t="str">
        <f aca="false">Planning!Y144</f>
        <v>L2495</v>
      </c>
      <c r="C2978" s="296" t="n">
        <v>38581</v>
      </c>
      <c r="D2978" s="285" t="s">
        <v>168</v>
      </c>
    </row>
    <row r="2979" customFormat="false" ht="12.75" hidden="false" customHeight="false" outlineLevel="0" collapsed="false">
      <c r="A2979" s="299" t="str">
        <f aca="false">Planning!X$139</f>
        <v>12/06</v>
      </c>
      <c r="B2979" s="157" t="str">
        <f aca="false">Planning!Y145</f>
        <v>L2492</v>
      </c>
      <c r="C2979" s="296" t="n">
        <v>38581</v>
      </c>
      <c r="D2979" s="285" t="s">
        <v>168</v>
      </c>
    </row>
    <row r="2980" customFormat="false" ht="12.75" hidden="false" customHeight="false" outlineLevel="0" collapsed="false">
      <c r="A2980" s="299" t="str">
        <f aca="false">Planning!X$139</f>
        <v>12/06</v>
      </c>
      <c r="B2980" s="157" t="str">
        <f aca="false">Planning!Y146</f>
        <v>L2485</v>
      </c>
      <c r="C2980" s="296" t="n">
        <v>38581</v>
      </c>
      <c r="D2980" s="285" t="s">
        <v>168</v>
      </c>
    </row>
    <row r="2981" customFormat="false" ht="13.5" hidden="false" customHeight="false" outlineLevel="0" collapsed="false">
      <c r="A2981" s="300" t="str">
        <f aca="false">Planning!X$139</f>
        <v>12/06</v>
      </c>
      <c r="B2981" s="157" t="str">
        <f aca="false">Planning!Y147</f>
        <v>L2491</v>
      </c>
      <c r="C2981" s="297" t="n">
        <v>38581</v>
      </c>
      <c r="D2981" s="289" t="s">
        <v>168</v>
      </c>
    </row>
    <row r="2982" customFormat="false" ht="12.75" hidden="false" customHeight="false" outlineLevel="0" collapsed="false">
      <c r="A2982" s="298" t="str">
        <f aca="false">Planning!Z$139</f>
        <v>13/06</v>
      </c>
      <c r="B2982" s="305" t="n">
        <f aca="false">Planning!Z140</f>
        <v>0</v>
      </c>
      <c r="C2982" s="305"/>
      <c r="D2982" s="291" t="s">
        <v>15</v>
      </c>
    </row>
    <row r="2983" customFormat="false" ht="12.75" hidden="false" customHeight="false" outlineLevel="0" collapsed="false">
      <c r="A2983" s="299" t="str">
        <f aca="false">Planning!Z$139</f>
        <v>13/06</v>
      </c>
      <c r="B2983" s="157" t="n">
        <f aca="false">Planning!Z141</f>
        <v>0</v>
      </c>
      <c r="D2983" s="285" t="s">
        <v>15</v>
      </c>
    </row>
    <row r="2984" customFormat="false" ht="12.75" hidden="false" customHeight="false" outlineLevel="0" collapsed="false">
      <c r="A2984" s="299" t="str">
        <f aca="false">Planning!Z$139</f>
        <v>13/06</v>
      </c>
      <c r="B2984" s="157" t="n">
        <f aca="false">Planning!Z142</f>
        <v>0</v>
      </c>
      <c r="D2984" s="285" t="s">
        <v>15</v>
      </c>
    </row>
    <row r="2985" customFormat="false" ht="12.75" hidden="false" customHeight="false" outlineLevel="0" collapsed="false">
      <c r="A2985" s="299" t="str">
        <f aca="false">Planning!Z$139</f>
        <v>13/06</v>
      </c>
      <c r="B2985" s="157" t="n">
        <f aca="false">Planning!Z143</f>
        <v>0</v>
      </c>
      <c r="D2985" s="285" t="s">
        <v>15</v>
      </c>
    </row>
    <row r="2986" customFormat="false" ht="12.75" hidden="false" customHeight="false" outlineLevel="0" collapsed="false">
      <c r="A2986" s="299" t="str">
        <f aca="false">Planning!Z$139</f>
        <v>13/06</v>
      </c>
      <c r="B2986" s="157" t="n">
        <f aca="false">Planning!Z144</f>
        <v>0</v>
      </c>
      <c r="D2986" s="285" t="s">
        <v>168</v>
      </c>
    </row>
    <row r="2987" customFormat="false" ht="12.75" hidden="false" customHeight="false" outlineLevel="0" collapsed="false">
      <c r="A2987" s="299" t="str">
        <f aca="false">Planning!Z$139</f>
        <v>13/06</v>
      </c>
      <c r="B2987" s="157" t="n">
        <f aca="false">Planning!Z145</f>
        <v>0</v>
      </c>
      <c r="D2987" s="285" t="s">
        <v>168</v>
      </c>
    </row>
    <row r="2988" customFormat="false" ht="12.75" hidden="false" customHeight="false" outlineLevel="0" collapsed="false">
      <c r="A2988" s="299" t="str">
        <f aca="false">Planning!Z$139</f>
        <v>13/06</v>
      </c>
      <c r="B2988" s="157" t="n">
        <f aca="false">Planning!Z146</f>
        <v>0</v>
      </c>
      <c r="D2988" s="285" t="s">
        <v>168</v>
      </c>
    </row>
    <row r="2989" customFormat="false" ht="12.75" hidden="false" customHeight="false" outlineLevel="0" collapsed="false">
      <c r="A2989" s="299" t="str">
        <f aca="false">Planning!Z$139</f>
        <v>13/06</v>
      </c>
      <c r="B2989" s="157" t="n">
        <f aca="false">Planning!Z147</f>
        <v>0</v>
      </c>
      <c r="D2989" s="285" t="s">
        <v>168</v>
      </c>
    </row>
    <row r="2990" customFormat="false" ht="12.75" hidden="false" customHeight="false" outlineLevel="0" collapsed="false">
      <c r="A2990" s="299" t="str">
        <f aca="false">Planning!Z$139</f>
        <v>13/06</v>
      </c>
      <c r="B2990" s="157" t="n">
        <f aca="false">Planning!AA140</f>
        <v>0</v>
      </c>
      <c r="D2990" s="285" t="s">
        <v>15</v>
      </c>
    </row>
    <row r="2991" customFormat="false" ht="12.75" hidden="false" customHeight="false" outlineLevel="0" collapsed="false">
      <c r="A2991" s="299" t="str">
        <f aca="false">Planning!Z$139</f>
        <v>13/06</v>
      </c>
      <c r="B2991" s="157" t="n">
        <f aca="false">Planning!AA141</f>
        <v>0</v>
      </c>
      <c r="D2991" s="285" t="s">
        <v>15</v>
      </c>
    </row>
    <row r="2992" customFormat="false" ht="12.75" hidden="false" customHeight="false" outlineLevel="0" collapsed="false">
      <c r="A2992" s="299" t="str">
        <f aca="false">Planning!Z$139</f>
        <v>13/06</v>
      </c>
      <c r="B2992" s="157" t="n">
        <f aca="false">Planning!AA142</f>
        <v>0</v>
      </c>
      <c r="D2992" s="285" t="s">
        <v>15</v>
      </c>
    </row>
    <row r="2993" customFormat="false" ht="12.75" hidden="false" customHeight="false" outlineLevel="0" collapsed="false">
      <c r="A2993" s="299" t="str">
        <f aca="false">Planning!Z$139</f>
        <v>13/06</v>
      </c>
      <c r="B2993" s="157" t="n">
        <f aca="false">Planning!AA143</f>
        <v>0</v>
      </c>
      <c r="D2993" s="285" t="s">
        <v>15</v>
      </c>
    </row>
    <row r="2994" customFormat="false" ht="12.75" hidden="false" customHeight="false" outlineLevel="0" collapsed="false">
      <c r="A2994" s="299" t="str">
        <f aca="false">Planning!Z$139</f>
        <v>13/06</v>
      </c>
      <c r="B2994" s="157" t="n">
        <f aca="false">Planning!AA144</f>
        <v>0</v>
      </c>
      <c r="D2994" s="285" t="s">
        <v>168</v>
      </c>
    </row>
    <row r="2995" customFormat="false" ht="12.75" hidden="false" customHeight="false" outlineLevel="0" collapsed="false">
      <c r="A2995" s="299" t="str">
        <f aca="false">Planning!Z$139</f>
        <v>13/06</v>
      </c>
      <c r="B2995" s="157" t="n">
        <f aca="false">Planning!AA145</f>
        <v>0</v>
      </c>
      <c r="D2995" s="285" t="s">
        <v>168</v>
      </c>
    </row>
    <row r="2996" customFormat="false" ht="12.75" hidden="false" customHeight="false" outlineLevel="0" collapsed="false">
      <c r="A2996" s="299" t="str">
        <f aca="false">Planning!Z$139</f>
        <v>13/06</v>
      </c>
      <c r="B2996" s="157" t="n">
        <f aca="false">Planning!AA146</f>
        <v>0</v>
      </c>
      <c r="D2996" s="285" t="s">
        <v>168</v>
      </c>
    </row>
    <row r="2997" customFormat="false" ht="13.5" hidden="false" customHeight="false" outlineLevel="0" collapsed="false">
      <c r="A2997" s="300" t="str">
        <f aca="false">Planning!Z$139</f>
        <v>13/06</v>
      </c>
      <c r="B2997" s="304" t="n">
        <f aca="false">Planning!AA147</f>
        <v>0</v>
      </c>
      <c r="C2997" s="304"/>
      <c r="D2997" s="289" t="s">
        <v>168</v>
      </c>
    </row>
    <row r="2998" customFormat="false" ht="12.75" hidden="false" customHeight="false" outlineLevel="0" collapsed="false">
      <c r="A2998" s="298" t="str">
        <f aca="false">Planning!B$150</f>
        <v>14/06</v>
      </c>
      <c r="B2998" s="305" t="str">
        <f aca="false">Planning!B151</f>
        <v>U2434</v>
      </c>
      <c r="C2998" s="295" t="n">
        <v>38614</v>
      </c>
      <c r="D2998" s="303" t="s">
        <v>15</v>
      </c>
    </row>
    <row r="2999" customFormat="false" ht="12.75" hidden="false" customHeight="false" outlineLevel="0" collapsed="false">
      <c r="A2999" s="299" t="str">
        <f aca="false">Planning!B$150</f>
        <v>14/06</v>
      </c>
      <c r="B2999" s="157" t="str">
        <f aca="false">Planning!B152</f>
        <v>U2442</v>
      </c>
      <c r="C2999" s="296" t="n">
        <v>38614</v>
      </c>
      <c r="D2999" s="301" t="s">
        <v>15</v>
      </c>
    </row>
    <row r="3000" customFormat="false" ht="12.75" hidden="false" customHeight="false" outlineLevel="0" collapsed="false">
      <c r="A3000" s="299" t="str">
        <f aca="false">Planning!B$150</f>
        <v>14/06</v>
      </c>
      <c r="B3000" s="157" t="str">
        <f aca="false">Planning!B153</f>
        <v>U2464</v>
      </c>
      <c r="C3000" s="296" t="n">
        <v>38614</v>
      </c>
      <c r="D3000" s="301" t="s">
        <v>15</v>
      </c>
    </row>
    <row r="3001" customFormat="false" ht="12.75" hidden="false" customHeight="false" outlineLevel="0" collapsed="false">
      <c r="A3001" s="299" t="str">
        <f aca="false">Planning!B$150</f>
        <v>14/06</v>
      </c>
      <c r="B3001" s="157" t="str">
        <f aca="false">Planning!B154</f>
        <v>U1843</v>
      </c>
      <c r="C3001" s="296" t="n">
        <v>38614</v>
      </c>
      <c r="D3001" s="301" t="s">
        <v>15</v>
      </c>
    </row>
    <row r="3002" customFormat="false" ht="12.75" hidden="false" customHeight="false" outlineLevel="0" collapsed="false">
      <c r="A3002" s="299" t="str">
        <f aca="false">Planning!B$150</f>
        <v>14/06</v>
      </c>
      <c r="B3002" s="157" t="str">
        <f aca="false">Planning!B155</f>
        <v>U2416</v>
      </c>
      <c r="C3002" s="296" t="n">
        <v>38583</v>
      </c>
      <c r="D3002" s="301" t="s">
        <v>168</v>
      </c>
    </row>
    <row r="3003" customFormat="false" ht="12.75" hidden="false" customHeight="false" outlineLevel="0" collapsed="false">
      <c r="A3003" s="299" t="str">
        <f aca="false">Planning!B$150</f>
        <v>14/06</v>
      </c>
      <c r="B3003" s="157" t="str">
        <f aca="false">Planning!B156</f>
        <v>U2418</v>
      </c>
      <c r="C3003" s="296" t="n">
        <v>38583</v>
      </c>
      <c r="D3003" s="301" t="s">
        <v>168</v>
      </c>
    </row>
    <row r="3004" customFormat="false" ht="12.75" hidden="false" customHeight="false" outlineLevel="0" collapsed="false">
      <c r="A3004" s="299" t="str">
        <f aca="false">Planning!B$150</f>
        <v>14/06</v>
      </c>
      <c r="B3004" s="157" t="str">
        <f aca="false">Planning!B157</f>
        <v>U2430</v>
      </c>
      <c r="C3004" s="296" t="n">
        <v>38583</v>
      </c>
      <c r="D3004" s="301" t="s">
        <v>168</v>
      </c>
    </row>
    <row r="3005" customFormat="false" ht="12.75" hidden="false" customHeight="false" outlineLevel="0" collapsed="false">
      <c r="A3005" s="299" t="str">
        <f aca="false">Planning!B$150</f>
        <v>14/06</v>
      </c>
      <c r="B3005" s="157" t="str">
        <f aca="false">Planning!B158</f>
        <v>U2432</v>
      </c>
      <c r="C3005" s="296" t="n">
        <v>38583</v>
      </c>
      <c r="D3005" s="301" t="s">
        <v>168</v>
      </c>
    </row>
    <row r="3006" customFormat="false" ht="12.75" hidden="false" customHeight="false" outlineLevel="0" collapsed="false">
      <c r="A3006" s="299" t="str">
        <f aca="false">Planning!B$150</f>
        <v>14/06</v>
      </c>
      <c r="B3006" s="157" t="str">
        <f aca="false">Planning!C151</f>
        <v>L2500</v>
      </c>
      <c r="C3006" s="296" t="n">
        <v>38614</v>
      </c>
      <c r="D3006" s="301" t="s">
        <v>15</v>
      </c>
    </row>
    <row r="3007" customFormat="false" ht="12.75" hidden="false" customHeight="false" outlineLevel="0" collapsed="false">
      <c r="A3007" s="299" t="str">
        <f aca="false">Planning!B$150</f>
        <v>14/06</v>
      </c>
      <c r="B3007" s="157" t="str">
        <f aca="false">Planning!C152</f>
        <v>L2481</v>
      </c>
      <c r="C3007" s="296" t="n">
        <v>38614</v>
      </c>
      <c r="D3007" s="301" t="s">
        <v>15</v>
      </c>
    </row>
    <row r="3008" customFormat="false" ht="12.75" hidden="false" customHeight="false" outlineLevel="0" collapsed="false">
      <c r="A3008" s="299" t="str">
        <f aca="false">Planning!B$150</f>
        <v>14/06</v>
      </c>
      <c r="B3008" s="157" t="str">
        <f aca="false">Planning!C153</f>
        <v>L2482</v>
      </c>
      <c r="C3008" s="296" t="n">
        <v>38614</v>
      </c>
      <c r="D3008" s="301" t="s">
        <v>15</v>
      </c>
    </row>
    <row r="3009" customFormat="false" ht="12.75" hidden="false" customHeight="false" outlineLevel="0" collapsed="false">
      <c r="A3009" s="299" t="str">
        <f aca="false">Planning!B$150</f>
        <v>14/06</v>
      </c>
      <c r="B3009" s="157" t="str">
        <f aca="false">Planning!C154</f>
        <v>L2514</v>
      </c>
      <c r="C3009" s="296" t="n">
        <v>38614</v>
      </c>
      <c r="D3009" s="301" t="s">
        <v>15</v>
      </c>
      <c r="F3009" s="157"/>
    </row>
    <row r="3010" customFormat="false" ht="12.75" hidden="false" customHeight="false" outlineLevel="0" collapsed="false">
      <c r="A3010" s="299" t="str">
        <f aca="false">Planning!B$150</f>
        <v>14/06</v>
      </c>
      <c r="B3010" s="157" t="str">
        <f aca="false">Planning!C155</f>
        <v>L2499</v>
      </c>
      <c r="C3010" s="296" t="n">
        <v>38583</v>
      </c>
      <c r="D3010" s="301" t="s">
        <v>168</v>
      </c>
    </row>
    <row r="3011" customFormat="false" ht="12.75" hidden="false" customHeight="false" outlineLevel="0" collapsed="false">
      <c r="A3011" s="299" t="str">
        <f aca="false">Planning!B$150</f>
        <v>14/06</v>
      </c>
      <c r="B3011" s="157" t="str">
        <f aca="false">Planning!C156</f>
        <v>L2498</v>
      </c>
      <c r="C3011" s="296" t="n">
        <v>38583</v>
      </c>
      <c r="D3011" s="301" t="s">
        <v>168</v>
      </c>
    </row>
    <row r="3012" customFormat="false" ht="12.75" hidden="false" customHeight="false" outlineLevel="0" collapsed="false">
      <c r="A3012" s="299" t="str">
        <f aca="false">Planning!B$150</f>
        <v>14/06</v>
      </c>
      <c r="B3012" s="157" t="str">
        <f aca="false">Planning!C157</f>
        <v>L2489</v>
      </c>
      <c r="C3012" s="296" t="n">
        <v>38583</v>
      </c>
      <c r="D3012" s="301" t="s">
        <v>168</v>
      </c>
    </row>
    <row r="3013" customFormat="false" ht="13.5" hidden="false" customHeight="false" outlineLevel="0" collapsed="false">
      <c r="A3013" s="300" t="str">
        <f aca="false">Planning!B$150</f>
        <v>14/06</v>
      </c>
      <c r="B3013" s="157" t="str">
        <f aca="false">Planning!C158</f>
        <v>L2496</v>
      </c>
      <c r="C3013" s="296" t="n">
        <v>38583</v>
      </c>
      <c r="D3013" s="302" t="s">
        <v>168</v>
      </c>
    </row>
    <row r="3014" customFormat="false" ht="12.75" hidden="false" customHeight="false" outlineLevel="0" collapsed="false">
      <c r="A3014" s="298" t="str">
        <f aca="false">Planning!D$150</f>
        <v>15/06</v>
      </c>
      <c r="B3014" s="305" t="str">
        <f aca="false">Planning!D151</f>
        <v>U2457</v>
      </c>
      <c r="C3014" s="295" t="n">
        <v>38615</v>
      </c>
      <c r="D3014" s="303" t="s">
        <v>15</v>
      </c>
    </row>
    <row r="3015" customFormat="false" ht="12.75" hidden="false" customHeight="false" outlineLevel="0" collapsed="false">
      <c r="A3015" s="299" t="str">
        <f aca="false">Planning!D$150</f>
        <v>15/06</v>
      </c>
      <c r="B3015" s="157" t="str">
        <f aca="false">Planning!D152</f>
        <v>U2458</v>
      </c>
      <c r="C3015" s="296" t="n">
        <v>38615</v>
      </c>
      <c r="D3015" s="301" t="s">
        <v>15</v>
      </c>
    </row>
    <row r="3016" customFormat="false" ht="12.75" hidden="false" customHeight="false" outlineLevel="0" collapsed="false">
      <c r="A3016" s="299" t="str">
        <f aca="false">Planning!D$150</f>
        <v>15/06</v>
      </c>
      <c r="B3016" s="157" t="str">
        <f aca="false">Planning!D153</f>
        <v>U2459</v>
      </c>
      <c r="C3016" s="296" t="n">
        <v>38615</v>
      </c>
      <c r="D3016" s="301" t="s">
        <v>15</v>
      </c>
    </row>
    <row r="3017" customFormat="false" ht="12.75" hidden="false" customHeight="false" outlineLevel="0" collapsed="false">
      <c r="A3017" s="299" t="str">
        <f aca="false">Planning!D$150</f>
        <v>15/06</v>
      </c>
      <c r="B3017" s="157" t="str">
        <f aca="false">Planning!D154</f>
        <v>U2460</v>
      </c>
      <c r="C3017" s="296" t="n">
        <v>38615</v>
      </c>
      <c r="D3017" s="301" t="s">
        <v>15</v>
      </c>
    </row>
    <row r="3018" customFormat="false" ht="12.75" hidden="false" customHeight="false" outlineLevel="0" collapsed="false">
      <c r="A3018" s="299" t="str">
        <f aca="false">Planning!D$150</f>
        <v>15/06</v>
      </c>
      <c r="B3018" s="157" t="str">
        <f aca="false">Planning!D155</f>
        <v>U2078</v>
      </c>
      <c r="C3018" s="296" t="n">
        <v>38614</v>
      </c>
      <c r="D3018" s="301" t="s">
        <v>168</v>
      </c>
    </row>
    <row r="3019" customFormat="false" ht="12.75" hidden="false" customHeight="false" outlineLevel="0" collapsed="false">
      <c r="A3019" s="299" t="str">
        <f aca="false">Planning!D$150</f>
        <v>15/06</v>
      </c>
      <c r="B3019" s="157" t="str">
        <f aca="false">Planning!D156</f>
        <v>U2362</v>
      </c>
      <c r="C3019" s="296" t="n">
        <v>38614</v>
      </c>
      <c r="D3019" s="301" t="s">
        <v>168</v>
      </c>
    </row>
    <row r="3020" customFormat="false" ht="12.75" hidden="false" customHeight="false" outlineLevel="0" collapsed="false">
      <c r="A3020" s="299" t="str">
        <f aca="false">Planning!D$150</f>
        <v>15/06</v>
      </c>
      <c r="B3020" s="157" t="str">
        <f aca="false">Planning!D157</f>
        <v>U2374</v>
      </c>
      <c r="C3020" s="296" t="n">
        <v>38614</v>
      </c>
      <c r="D3020" s="301" t="s">
        <v>168</v>
      </c>
    </row>
    <row r="3021" customFormat="false" ht="12.75" hidden="false" customHeight="false" outlineLevel="0" collapsed="false">
      <c r="A3021" s="299" t="str">
        <f aca="false">Planning!D$150</f>
        <v>15/06</v>
      </c>
      <c r="B3021" s="157" t="str">
        <f aca="false">Planning!D158</f>
        <v>U2503</v>
      </c>
      <c r="C3021" s="296" t="n">
        <v>38614</v>
      </c>
      <c r="D3021" s="301" t="s">
        <v>168</v>
      </c>
    </row>
    <row r="3022" customFormat="false" ht="12.75" hidden="false" customHeight="false" outlineLevel="0" collapsed="false">
      <c r="A3022" s="299" t="str">
        <f aca="false">Planning!D$150</f>
        <v>15/06</v>
      </c>
      <c r="B3022" s="157" t="str">
        <f aca="false">Planning!E151</f>
        <v>L2506</v>
      </c>
      <c r="C3022" s="296" t="n">
        <v>38615</v>
      </c>
      <c r="D3022" s="301" t="s">
        <v>15</v>
      </c>
    </row>
    <row r="3023" customFormat="false" ht="12.75" hidden="false" customHeight="false" outlineLevel="0" collapsed="false">
      <c r="A3023" s="299" t="str">
        <f aca="false">Planning!D$150</f>
        <v>15/06</v>
      </c>
      <c r="B3023" s="157" t="str">
        <f aca="false">Planning!E152</f>
        <v>L2591</v>
      </c>
      <c r="C3023" s="296" t="n">
        <v>38615</v>
      </c>
      <c r="D3023" s="301" t="s">
        <v>15</v>
      </c>
    </row>
    <row r="3024" customFormat="false" ht="12.75" hidden="false" customHeight="false" outlineLevel="0" collapsed="false">
      <c r="A3024" s="299" t="str">
        <f aca="false">Planning!D$150</f>
        <v>15/06</v>
      </c>
      <c r="B3024" s="157" t="str">
        <f aca="false">Planning!E153</f>
        <v>L2549</v>
      </c>
      <c r="C3024" s="296" t="n">
        <v>38615</v>
      </c>
      <c r="D3024" s="301" t="s">
        <v>15</v>
      </c>
    </row>
    <row r="3025" customFormat="false" ht="12.75" hidden="false" customHeight="false" outlineLevel="0" collapsed="false">
      <c r="A3025" s="299" t="str">
        <f aca="false">Planning!D$150</f>
        <v>15/06</v>
      </c>
      <c r="B3025" s="157" t="str">
        <f aca="false">Planning!E154</f>
        <v>L2529</v>
      </c>
      <c r="C3025" s="296" t="n">
        <v>38615</v>
      </c>
      <c r="D3025" s="301" t="s">
        <v>15</v>
      </c>
    </row>
    <row r="3026" customFormat="false" ht="12.75" hidden="false" customHeight="false" outlineLevel="0" collapsed="false">
      <c r="A3026" s="299" t="str">
        <f aca="false">Planning!D$150</f>
        <v>15/06</v>
      </c>
      <c r="B3026" s="157" t="str">
        <f aca="false">Planning!E155</f>
        <v>L2539</v>
      </c>
      <c r="C3026" s="296" t="n">
        <v>38614</v>
      </c>
      <c r="D3026" s="301" t="s">
        <v>168</v>
      </c>
    </row>
    <row r="3027" customFormat="false" ht="12.75" hidden="false" customHeight="false" outlineLevel="0" collapsed="false">
      <c r="A3027" s="299" t="str">
        <f aca="false">Planning!D$150</f>
        <v>15/06</v>
      </c>
      <c r="B3027" s="157" t="str">
        <f aca="false">Planning!E156</f>
        <v>L2523</v>
      </c>
      <c r="C3027" s="296" t="n">
        <v>38614</v>
      </c>
      <c r="D3027" s="301" t="s">
        <v>168</v>
      </c>
    </row>
    <row r="3028" customFormat="false" ht="12.75" hidden="false" customHeight="false" outlineLevel="0" collapsed="false">
      <c r="A3028" s="299" t="str">
        <f aca="false">Planning!D$150</f>
        <v>15/06</v>
      </c>
      <c r="B3028" s="157" t="str">
        <f aca="false">Planning!E157</f>
        <v>L2488</v>
      </c>
      <c r="C3028" s="296" t="n">
        <v>38614</v>
      </c>
      <c r="D3028" s="301" t="s">
        <v>168</v>
      </c>
    </row>
    <row r="3029" customFormat="false" ht="13.5" hidden="false" customHeight="false" outlineLevel="0" collapsed="false">
      <c r="A3029" s="300" t="str">
        <f aca="false">Planning!D$150</f>
        <v>15/06</v>
      </c>
      <c r="B3029" s="157" t="str">
        <f aca="false">Planning!E158</f>
        <v>L2534</v>
      </c>
      <c r="C3029" s="296" t="n">
        <v>38614</v>
      </c>
      <c r="D3029" s="302" t="s">
        <v>168</v>
      </c>
    </row>
    <row r="3030" customFormat="false" ht="12.75" hidden="false" customHeight="false" outlineLevel="0" collapsed="false">
      <c r="A3030" s="298" t="str">
        <f aca="false">Planning!F$150</f>
        <v>16/06</v>
      </c>
      <c r="B3030" s="305" t="str">
        <f aca="false">Planning!F151</f>
        <v>U2397</v>
      </c>
      <c r="C3030" s="295" t="n">
        <v>38617</v>
      </c>
      <c r="D3030" s="303" t="s">
        <v>15</v>
      </c>
    </row>
    <row r="3031" customFormat="false" ht="12.75" hidden="false" customHeight="false" outlineLevel="0" collapsed="false">
      <c r="A3031" s="299" t="str">
        <f aca="false">Planning!F$150</f>
        <v>16/06</v>
      </c>
      <c r="B3031" s="157" t="str">
        <f aca="false">Planning!F152</f>
        <v>U2401</v>
      </c>
      <c r="C3031" s="296" t="n">
        <v>38617</v>
      </c>
      <c r="D3031" s="301" t="s">
        <v>15</v>
      </c>
    </row>
    <row r="3032" customFormat="false" ht="12.75" hidden="false" customHeight="false" outlineLevel="0" collapsed="false">
      <c r="A3032" s="299" t="str">
        <f aca="false">Planning!F$150</f>
        <v>16/06</v>
      </c>
      <c r="B3032" s="157" t="str">
        <f aca="false">Planning!F153</f>
        <v>U2403</v>
      </c>
      <c r="C3032" s="296" t="n">
        <v>38617</v>
      </c>
      <c r="D3032" s="301" t="s">
        <v>15</v>
      </c>
    </row>
    <row r="3033" customFormat="false" ht="12.75" hidden="false" customHeight="false" outlineLevel="0" collapsed="false">
      <c r="A3033" s="299" t="str">
        <f aca="false">Planning!F$150</f>
        <v>16/06</v>
      </c>
      <c r="B3033" s="157" t="str">
        <f aca="false">Planning!F154</f>
        <v>U2407</v>
      </c>
      <c r="C3033" s="296" t="n">
        <v>38617</v>
      </c>
      <c r="D3033" s="301" t="s">
        <v>15</v>
      </c>
    </row>
    <row r="3034" customFormat="false" ht="12.75" hidden="false" customHeight="false" outlineLevel="0" collapsed="false">
      <c r="A3034" s="299" t="str">
        <f aca="false">Planning!F$150</f>
        <v>16/06</v>
      </c>
      <c r="B3034" s="157" t="str">
        <f aca="false">Planning!F155</f>
        <v>U2389</v>
      </c>
      <c r="C3034" s="296" t="n">
        <v>38615</v>
      </c>
      <c r="D3034" s="301" t="s">
        <v>168</v>
      </c>
    </row>
    <row r="3035" customFormat="false" ht="12.75" hidden="false" customHeight="false" outlineLevel="0" collapsed="false">
      <c r="A3035" s="299" t="str">
        <f aca="false">Planning!F$150</f>
        <v>16/06</v>
      </c>
      <c r="B3035" s="157" t="str">
        <f aca="false">Planning!F156</f>
        <v>U2390</v>
      </c>
      <c r="C3035" s="296" t="n">
        <v>38615</v>
      </c>
      <c r="D3035" s="301" t="s">
        <v>168</v>
      </c>
    </row>
    <row r="3036" customFormat="false" ht="12.75" hidden="false" customHeight="false" outlineLevel="0" collapsed="false">
      <c r="A3036" s="299" t="str">
        <f aca="false">Planning!F$150</f>
        <v>16/06</v>
      </c>
      <c r="B3036" s="157" t="str">
        <f aca="false">Planning!F157</f>
        <v>U2393</v>
      </c>
      <c r="C3036" s="296" t="n">
        <v>38615</v>
      </c>
      <c r="D3036" s="301" t="s">
        <v>168</v>
      </c>
    </row>
    <row r="3037" customFormat="false" ht="12.75" hidden="false" customHeight="false" outlineLevel="0" collapsed="false">
      <c r="A3037" s="299" t="str">
        <f aca="false">Planning!F$150</f>
        <v>16/06</v>
      </c>
      <c r="B3037" s="157" t="str">
        <f aca="false">Planning!F158</f>
        <v>U2394</v>
      </c>
      <c r="C3037" s="296" t="n">
        <v>38615</v>
      </c>
      <c r="D3037" s="301" t="s">
        <v>168</v>
      </c>
    </row>
    <row r="3038" customFormat="false" ht="12.75" hidden="false" customHeight="false" outlineLevel="0" collapsed="false">
      <c r="A3038" s="299" t="str">
        <f aca="false">Planning!F$150</f>
        <v>16/06</v>
      </c>
      <c r="B3038" s="157" t="str">
        <f aca="false">Planning!G151</f>
        <v>L2518</v>
      </c>
      <c r="C3038" s="296" t="n">
        <v>38617</v>
      </c>
      <c r="D3038" s="301" t="s">
        <v>15</v>
      </c>
    </row>
    <row r="3039" customFormat="false" ht="12.75" hidden="false" customHeight="false" outlineLevel="0" collapsed="false">
      <c r="A3039" s="299" t="str">
        <f aca="false">Planning!F$150</f>
        <v>16/06</v>
      </c>
      <c r="B3039" s="157" t="str">
        <f aca="false">Planning!G152</f>
        <v>L2524</v>
      </c>
      <c r="C3039" s="296" t="n">
        <v>38617</v>
      </c>
      <c r="D3039" s="301" t="s">
        <v>15</v>
      </c>
    </row>
    <row r="3040" customFormat="false" ht="12.75" hidden="false" customHeight="false" outlineLevel="0" collapsed="false">
      <c r="A3040" s="299" t="str">
        <f aca="false">Planning!F$150</f>
        <v>16/06</v>
      </c>
      <c r="B3040" s="157" t="str">
        <f aca="false">Planning!G153</f>
        <v>L2587</v>
      </c>
      <c r="C3040" s="296" t="n">
        <v>38617</v>
      </c>
      <c r="D3040" s="301" t="s">
        <v>15</v>
      </c>
    </row>
    <row r="3041" customFormat="false" ht="12.75" hidden="false" customHeight="false" outlineLevel="0" collapsed="false">
      <c r="A3041" s="299" t="str">
        <f aca="false">Planning!F$150</f>
        <v>16/06</v>
      </c>
      <c r="B3041" s="157" t="str">
        <f aca="false">Planning!G154</f>
        <v>L2545</v>
      </c>
      <c r="C3041" s="296" t="n">
        <v>38617</v>
      </c>
      <c r="D3041" s="301" t="s">
        <v>15</v>
      </c>
    </row>
    <row r="3042" customFormat="false" ht="12.75" hidden="false" customHeight="false" outlineLevel="0" collapsed="false">
      <c r="A3042" s="299" t="str">
        <f aca="false">Planning!F$150</f>
        <v>16/06</v>
      </c>
      <c r="B3042" s="157" t="str">
        <f aca="false">Planning!G155</f>
        <v>L2501</v>
      </c>
      <c r="C3042" s="296" t="n">
        <v>38615</v>
      </c>
      <c r="D3042" s="301" t="s">
        <v>168</v>
      </c>
    </row>
    <row r="3043" customFormat="false" ht="12.75" hidden="false" customHeight="false" outlineLevel="0" collapsed="false">
      <c r="A3043" s="299" t="str">
        <f aca="false">Planning!F$150</f>
        <v>16/06</v>
      </c>
      <c r="B3043" s="157" t="str">
        <f aca="false">Planning!G156</f>
        <v>L2532</v>
      </c>
      <c r="C3043" s="296" t="n">
        <v>38615</v>
      </c>
      <c r="D3043" s="301" t="s">
        <v>168</v>
      </c>
    </row>
    <row r="3044" customFormat="false" ht="12.75" hidden="false" customHeight="false" outlineLevel="0" collapsed="false">
      <c r="A3044" s="299" t="str">
        <f aca="false">Planning!F$150</f>
        <v>16/06</v>
      </c>
      <c r="B3044" s="157" t="str">
        <f aca="false">Planning!G157</f>
        <v>L2510</v>
      </c>
      <c r="C3044" s="296" t="n">
        <v>38615</v>
      </c>
      <c r="D3044" s="301" t="s">
        <v>168</v>
      </c>
    </row>
    <row r="3045" customFormat="false" ht="13.5" hidden="false" customHeight="false" outlineLevel="0" collapsed="false">
      <c r="A3045" s="300" t="str">
        <f aca="false">Planning!F$150</f>
        <v>16/06</v>
      </c>
      <c r="B3045" s="157" t="str">
        <f aca="false">Planning!G158</f>
        <v>L2509</v>
      </c>
      <c r="C3045" s="296" t="n">
        <v>38615</v>
      </c>
      <c r="D3045" s="302" t="s">
        <v>168</v>
      </c>
    </row>
    <row r="3046" customFormat="false" ht="12.75" hidden="false" customHeight="false" outlineLevel="0" collapsed="false">
      <c r="A3046" s="298" t="str">
        <f aca="false">Planning!H$150</f>
        <v>17/06</v>
      </c>
      <c r="B3046" s="305" t="n">
        <f aca="false">Planning!H151</f>
        <v>0</v>
      </c>
      <c r="C3046" s="305"/>
      <c r="D3046" s="303" t="s">
        <v>15</v>
      </c>
    </row>
    <row r="3047" customFormat="false" ht="12.75" hidden="false" customHeight="false" outlineLevel="0" collapsed="false">
      <c r="A3047" s="299" t="str">
        <f aca="false">Planning!H$150</f>
        <v>17/06</v>
      </c>
      <c r="B3047" s="157" t="n">
        <f aca="false">Planning!H152</f>
        <v>0</v>
      </c>
      <c r="D3047" s="301" t="s">
        <v>15</v>
      </c>
    </row>
    <row r="3048" customFormat="false" ht="12.75" hidden="false" customHeight="false" outlineLevel="0" collapsed="false">
      <c r="A3048" s="299" t="str">
        <f aca="false">Planning!H$150</f>
        <v>17/06</v>
      </c>
      <c r="B3048" s="157" t="n">
        <f aca="false">Planning!H153</f>
        <v>0</v>
      </c>
      <c r="D3048" s="301" t="s">
        <v>15</v>
      </c>
    </row>
    <row r="3049" customFormat="false" ht="12.75" hidden="false" customHeight="false" outlineLevel="0" collapsed="false">
      <c r="A3049" s="299" t="str">
        <f aca="false">Planning!H$150</f>
        <v>17/06</v>
      </c>
      <c r="B3049" s="157" t="n">
        <f aca="false">Planning!H154</f>
        <v>0</v>
      </c>
      <c r="D3049" s="301" t="s">
        <v>15</v>
      </c>
    </row>
    <row r="3050" customFormat="false" ht="12.75" hidden="false" customHeight="false" outlineLevel="0" collapsed="false">
      <c r="A3050" s="299" t="str">
        <f aca="false">Planning!H$150</f>
        <v>17/06</v>
      </c>
      <c r="B3050" s="157" t="n">
        <f aca="false">Planning!H155</f>
        <v>0</v>
      </c>
      <c r="D3050" s="301" t="s">
        <v>168</v>
      </c>
    </row>
    <row r="3051" customFormat="false" ht="12.75" hidden="false" customHeight="false" outlineLevel="0" collapsed="false">
      <c r="A3051" s="299" t="str">
        <f aca="false">Planning!H$150</f>
        <v>17/06</v>
      </c>
      <c r="B3051" s="157" t="n">
        <f aca="false">Planning!H156</f>
        <v>0</v>
      </c>
      <c r="D3051" s="301" t="s">
        <v>168</v>
      </c>
    </row>
    <row r="3052" customFormat="false" ht="12.75" hidden="false" customHeight="false" outlineLevel="0" collapsed="false">
      <c r="A3052" s="299" t="str">
        <f aca="false">Planning!H$150</f>
        <v>17/06</v>
      </c>
      <c r="B3052" s="157" t="n">
        <f aca="false">Planning!H157</f>
        <v>0</v>
      </c>
      <c r="D3052" s="301" t="s">
        <v>168</v>
      </c>
    </row>
    <row r="3053" customFormat="false" ht="12.75" hidden="false" customHeight="false" outlineLevel="0" collapsed="false">
      <c r="A3053" s="299" t="str">
        <f aca="false">Planning!H$150</f>
        <v>17/06</v>
      </c>
      <c r="B3053" s="157" t="n">
        <f aca="false">Planning!H158</f>
        <v>0</v>
      </c>
      <c r="D3053" s="301" t="s">
        <v>168</v>
      </c>
    </row>
    <row r="3054" customFormat="false" ht="12.75" hidden="false" customHeight="false" outlineLevel="0" collapsed="false">
      <c r="A3054" s="299" t="str">
        <f aca="false">Planning!H$150</f>
        <v>17/06</v>
      </c>
      <c r="B3054" s="157" t="n">
        <f aca="false">Planning!I151</f>
        <v>0</v>
      </c>
      <c r="D3054" s="301" t="s">
        <v>15</v>
      </c>
    </row>
    <row r="3055" customFormat="false" ht="12.75" hidden="false" customHeight="false" outlineLevel="0" collapsed="false">
      <c r="A3055" s="299" t="str">
        <f aca="false">Planning!H$150</f>
        <v>17/06</v>
      </c>
      <c r="B3055" s="157" t="n">
        <f aca="false">Planning!I152</f>
        <v>0</v>
      </c>
      <c r="D3055" s="301" t="s">
        <v>15</v>
      </c>
    </row>
    <row r="3056" customFormat="false" ht="12.75" hidden="false" customHeight="false" outlineLevel="0" collapsed="false">
      <c r="A3056" s="299" t="str">
        <f aca="false">Planning!H$150</f>
        <v>17/06</v>
      </c>
      <c r="B3056" s="157" t="n">
        <f aca="false">Planning!I153</f>
        <v>0</v>
      </c>
      <c r="D3056" s="301" t="s">
        <v>15</v>
      </c>
    </row>
    <row r="3057" customFormat="false" ht="12.75" hidden="false" customHeight="false" outlineLevel="0" collapsed="false">
      <c r="A3057" s="299" t="str">
        <f aca="false">Planning!H$150</f>
        <v>17/06</v>
      </c>
      <c r="B3057" s="157" t="n">
        <f aca="false">Planning!I154</f>
        <v>0</v>
      </c>
      <c r="D3057" s="301" t="s">
        <v>15</v>
      </c>
    </row>
    <row r="3058" customFormat="false" ht="12.75" hidden="false" customHeight="false" outlineLevel="0" collapsed="false">
      <c r="A3058" s="299" t="str">
        <f aca="false">Planning!H$150</f>
        <v>17/06</v>
      </c>
      <c r="B3058" s="157" t="n">
        <f aca="false">Planning!I155</f>
        <v>0</v>
      </c>
      <c r="D3058" s="301" t="s">
        <v>168</v>
      </c>
    </row>
    <row r="3059" customFormat="false" ht="12.75" hidden="false" customHeight="false" outlineLevel="0" collapsed="false">
      <c r="A3059" s="299" t="str">
        <f aca="false">Planning!H$150</f>
        <v>17/06</v>
      </c>
      <c r="B3059" s="157" t="n">
        <f aca="false">Planning!I156</f>
        <v>0</v>
      </c>
      <c r="D3059" s="301" t="s">
        <v>168</v>
      </c>
    </row>
    <row r="3060" customFormat="false" ht="12.75" hidden="false" customHeight="false" outlineLevel="0" collapsed="false">
      <c r="A3060" s="299" t="str">
        <f aca="false">Planning!H$150</f>
        <v>17/06</v>
      </c>
      <c r="B3060" s="157" t="n">
        <f aca="false">Planning!I157</f>
        <v>0</v>
      </c>
      <c r="D3060" s="301" t="s">
        <v>168</v>
      </c>
    </row>
    <row r="3061" customFormat="false" ht="13.5" hidden="false" customHeight="false" outlineLevel="0" collapsed="false">
      <c r="A3061" s="300" t="str">
        <f aca="false">Planning!H$150</f>
        <v>17/06</v>
      </c>
      <c r="B3061" s="304" t="n">
        <f aca="false">Planning!I158</f>
        <v>0</v>
      </c>
      <c r="C3061" s="304"/>
      <c r="D3061" s="302" t="s">
        <v>168</v>
      </c>
    </row>
    <row r="3062" customFormat="false" ht="12.75" hidden="false" customHeight="false" outlineLevel="0" collapsed="false">
      <c r="A3062" s="298" t="str">
        <f aca="false">Planning!J$150</f>
        <v>18/06</v>
      </c>
      <c r="B3062" s="305" t="str">
        <f aca="false">Planning!J151</f>
        <v>U2417</v>
      </c>
      <c r="C3062" s="295" t="n">
        <v>38637</v>
      </c>
      <c r="D3062" s="303" t="s">
        <v>15</v>
      </c>
    </row>
    <row r="3063" customFormat="false" ht="12.75" hidden="false" customHeight="false" outlineLevel="0" collapsed="false">
      <c r="A3063" s="299" t="str">
        <f aca="false">Planning!J$150</f>
        <v>18/06</v>
      </c>
      <c r="B3063" s="157" t="str">
        <f aca="false">Planning!J152</f>
        <v>U2419</v>
      </c>
      <c r="C3063" s="296" t="n">
        <v>38637</v>
      </c>
      <c r="D3063" s="301" t="s">
        <v>15</v>
      </c>
    </row>
    <row r="3064" customFormat="false" ht="12.75" hidden="false" customHeight="false" outlineLevel="0" collapsed="false">
      <c r="A3064" s="299" t="str">
        <f aca="false">Planning!J$150</f>
        <v>18/06</v>
      </c>
      <c r="B3064" s="157" t="str">
        <f aca="false">Planning!J153</f>
        <v>U2420</v>
      </c>
      <c r="C3064" s="296" t="n">
        <v>38637</v>
      </c>
      <c r="D3064" s="301" t="s">
        <v>15</v>
      </c>
    </row>
    <row r="3065" customFormat="false" ht="12.75" hidden="false" customHeight="false" outlineLevel="0" collapsed="false">
      <c r="A3065" s="299" t="str">
        <f aca="false">Planning!J$150</f>
        <v>18/06</v>
      </c>
      <c r="B3065" s="157" t="str">
        <f aca="false">Planning!J154</f>
        <v>U2421</v>
      </c>
      <c r="C3065" s="296" t="n">
        <v>38637</v>
      </c>
      <c r="D3065" s="301" t="s">
        <v>15</v>
      </c>
    </row>
    <row r="3066" customFormat="false" ht="12.75" hidden="false" customHeight="false" outlineLevel="0" collapsed="false">
      <c r="A3066" s="299" t="str">
        <f aca="false">Planning!J$150</f>
        <v>18/06</v>
      </c>
      <c r="B3066" s="157" t="str">
        <f aca="false">Planning!J155</f>
        <v>U2410</v>
      </c>
      <c r="C3066" s="296" t="n">
        <v>38620</v>
      </c>
      <c r="D3066" s="301" t="s">
        <v>168</v>
      </c>
    </row>
    <row r="3067" customFormat="false" ht="12.75" hidden="false" customHeight="false" outlineLevel="0" collapsed="false">
      <c r="A3067" s="299" t="str">
        <f aca="false">Planning!J$150</f>
        <v>18/06</v>
      </c>
      <c r="B3067" s="157" t="str">
        <f aca="false">Planning!J156</f>
        <v>U2411</v>
      </c>
      <c r="C3067" s="296" t="n">
        <v>38620</v>
      </c>
      <c r="D3067" s="301" t="s">
        <v>168</v>
      </c>
    </row>
    <row r="3068" customFormat="false" ht="12.75" hidden="false" customHeight="false" outlineLevel="0" collapsed="false">
      <c r="A3068" s="299" t="str">
        <f aca="false">Planning!J$150</f>
        <v>18/06</v>
      </c>
      <c r="B3068" s="157" t="str">
        <f aca="false">Planning!J157</f>
        <v>U2413</v>
      </c>
      <c r="C3068" s="296" t="n">
        <v>38620</v>
      </c>
      <c r="D3068" s="301" t="s">
        <v>168</v>
      </c>
    </row>
    <row r="3069" customFormat="false" ht="12.75" hidden="false" customHeight="false" outlineLevel="0" collapsed="false">
      <c r="A3069" s="299" t="str">
        <f aca="false">Planning!J$150</f>
        <v>18/06</v>
      </c>
      <c r="B3069" s="157" t="str">
        <f aca="false">Planning!J158</f>
        <v>U2415</v>
      </c>
      <c r="C3069" s="296" t="n">
        <v>38620</v>
      </c>
      <c r="D3069" s="301" t="s">
        <v>168</v>
      </c>
    </row>
    <row r="3070" customFormat="false" ht="12.75" hidden="false" customHeight="false" outlineLevel="0" collapsed="false">
      <c r="A3070" s="299" t="str">
        <f aca="false">Planning!J$150</f>
        <v>18/06</v>
      </c>
      <c r="B3070" s="157" t="str">
        <f aca="false">Planning!K151</f>
        <v>L2554</v>
      </c>
      <c r="C3070" s="296" t="n">
        <v>38637</v>
      </c>
      <c r="D3070" s="301" t="s">
        <v>15</v>
      </c>
    </row>
    <row r="3071" customFormat="false" ht="12.75" hidden="false" customHeight="false" outlineLevel="0" collapsed="false">
      <c r="A3071" s="299" t="str">
        <f aca="false">Planning!J$150</f>
        <v>18/06</v>
      </c>
      <c r="B3071" s="157" t="str">
        <f aca="false">Planning!K152</f>
        <v>L2512</v>
      </c>
      <c r="C3071" s="296" t="n">
        <v>38637</v>
      </c>
      <c r="D3071" s="301" t="s">
        <v>15</v>
      </c>
    </row>
    <row r="3072" customFormat="false" ht="12.75" hidden="false" customHeight="false" outlineLevel="0" collapsed="false">
      <c r="A3072" s="299" t="str">
        <f aca="false">Planning!J$150</f>
        <v>18/06</v>
      </c>
      <c r="B3072" s="157" t="str">
        <f aca="false">Planning!K153</f>
        <v>L2540</v>
      </c>
      <c r="C3072" s="296" t="n">
        <v>38637</v>
      </c>
      <c r="D3072" s="301" t="s">
        <v>15</v>
      </c>
    </row>
    <row r="3073" customFormat="false" ht="12.75" hidden="false" customHeight="false" outlineLevel="0" collapsed="false">
      <c r="A3073" s="299" t="str">
        <f aca="false">Planning!J$150</f>
        <v>18/06</v>
      </c>
      <c r="B3073" s="157" t="str">
        <f aca="false">Planning!K154</f>
        <v>L2521</v>
      </c>
      <c r="C3073" s="296" t="n">
        <v>38637</v>
      </c>
      <c r="D3073" s="301" t="s">
        <v>15</v>
      </c>
    </row>
    <row r="3074" customFormat="false" ht="12.75" hidden="false" customHeight="false" outlineLevel="0" collapsed="false">
      <c r="A3074" s="299" t="str">
        <f aca="false">Planning!J$150</f>
        <v>18/06</v>
      </c>
      <c r="B3074" s="157" t="str">
        <f aca="false">Planning!K155</f>
        <v>L2547</v>
      </c>
      <c r="C3074" s="296" t="n">
        <v>38620</v>
      </c>
      <c r="D3074" s="301" t="s">
        <v>168</v>
      </c>
    </row>
    <row r="3075" customFormat="false" ht="12.75" hidden="false" customHeight="false" outlineLevel="0" collapsed="false">
      <c r="A3075" s="299" t="str">
        <f aca="false">Planning!J$150</f>
        <v>18/06</v>
      </c>
      <c r="B3075" s="157" t="str">
        <f aca="false">Planning!K156</f>
        <v>L2561</v>
      </c>
      <c r="C3075" s="296" t="n">
        <v>38620</v>
      </c>
      <c r="D3075" s="301" t="s">
        <v>168</v>
      </c>
    </row>
    <row r="3076" customFormat="false" ht="12.75" hidden="false" customHeight="false" outlineLevel="0" collapsed="false">
      <c r="A3076" s="299" t="str">
        <f aca="false">Planning!J$150</f>
        <v>18/06</v>
      </c>
      <c r="B3076" s="157" t="str">
        <f aca="false">Planning!K157</f>
        <v>L2507</v>
      </c>
      <c r="C3076" s="296" t="n">
        <v>38620</v>
      </c>
      <c r="D3076" s="301" t="s">
        <v>168</v>
      </c>
    </row>
    <row r="3077" customFormat="false" ht="13.5" hidden="false" customHeight="false" outlineLevel="0" collapsed="false">
      <c r="A3077" s="300" t="str">
        <f aca="false">Planning!J$150</f>
        <v>18/06</v>
      </c>
      <c r="B3077" s="304" t="str">
        <f aca="false">Planning!K158</f>
        <v>L2586</v>
      </c>
      <c r="C3077" s="297" t="n">
        <v>38620</v>
      </c>
      <c r="D3077" s="302" t="s">
        <v>168</v>
      </c>
    </row>
    <row r="3078" customFormat="false" ht="12.75" hidden="false" customHeight="false" outlineLevel="0" collapsed="false">
      <c r="A3078" s="298" t="str">
        <f aca="false">Planning!L$150</f>
        <v>19/06</v>
      </c>
      <c r="B3078" s="305" t="str">
        <f aca="false">Planning!L151</f>
        <v>U2428</v>
      </c>
      <c r="C3078" s="295" t="n">
        <v>38637</v>
      </c>
      <c r="D3078" s="303" t="s">
        <v>15</v>
      </c>
    </row>
    <row r="3079" customFormat="false" ht="12.75" hidden="false" customHeight="false" outlineLevel="0" collapsed="false">
      <c r="A3079" s="299" t="str">
        <f aca="false">Planning!L$150</f>
        <v>19/06</v>
      </c>
      <c r="B3079" s="157" t="str">
        <f aca="false">Planning!L152</f>
        <v>U2429</v>
      </c>
      <c r="C3079" s="296" t="n">
        <v>38637</v>
      </c>
      <c r="D3079" s="301" t="s">
        <v>15</v>
      </c>
    </row>
    <row r="3080" customFormat="false" ht="12.75" hidden="false" customHeight="false" outlineLevel="0" collapsed="false">
      <c r="A3080" s="299" t="str">
        <f aca="false">Planning!L$150</f>
        <v>19/06</v>
      </c>
      <c r="B3080" s="157" t="str">
        <f aca="false">Planning!L153</f>
        <v>U2431</v>
      </c>
      <c r="C3080" s="296" t="n">
        <v>38637</v>
      </c>
      <c r="D3080" s="301" t="s">
        <v>15</v>
      </c>
    </row>
    <row r="3081" customFormat="false" ht="12.75" hidden="false" customHeight="false" outlineLevel="0" collapsed="false">
      <c r="A3081" s="299" t="str">
        <f aca="false">Planning!L$150</f>
        <v>19/06</v>
      </c>
      <c r="B3081" s="157" t="str">
        <f aca="false">Planning!L154</f>
        <v>U2433</v>
      </c>
      <c r="C3081" s="296" t="n">
        <v>38637</v>
      </c>
      <c r="D3081" s="301" t="s">
        <v>15</v>
      </c>
    </row>
    <row r="3082" customFormat="false" ht="12.75" hidden="false" customHeight="false" outlineLevel="0" collapsed="false">
      <c r="A3082" s="299" t="str">
        <f aca="false">Planning!L$150</f>
        <v>19/06</v>
      </c>
      <c r="B3082" s="157" t="str">
        <f aca="false">Planning!L155</f>
        <v>U2422</v>
      </c>
      <c r="C3082" s="296" t="n">
        <v>38637</v>
      </c>
      <c r="D3082" s="301" t="s">
        <v>168</v>
      </c>
    </row>
    <row r="3083" customFormat="false" ht="12.75" hidden="false" customHeight="false" outlineLevel="0" collapsed="false">
      <c r="A3083" s="299" t="str">
        <f aca="false">Planning!L$150</f>
        <v>19/06</v>
      </c>
      <c r="B3083" s="157" t="str">
        <f aca="false">Planning!L156</f>
        <v>U2425</v>
      </c>
      <c r="C3083" s="296" t="n">
        <v>38637</v>
      </c>
      <c r="D3083" s="301" t="s">
        <v>168</v>
      </c>
    </row>
    <row r="3084" customFormat="false" ht="12.75" hidden="false" customHeight="false" outlineLevel="0" collapsed="false">
      <c r="A3084" s="299" t="str">
        <f aca="false">Planning!L$150</f>
        <v>19/06</v>
      </c>
      <c r="B3084" s="157" t="str">
        <f aca="false">Planning!L157</f>
        <v>U2426</v>
      </c>
      <c r="C3084" s="296" t="n">
        <v>38637</v>
      </c>
      <c r="D3084" s="301" t="s">
        <v>168</v>
      </c>
    </row>
    <row r="3085" customFormat="false" ht="12.75" hidden="false" customHeight="false" outlineLevel="0" collapsed="false">
      <c r="A3085" s="299" t="str">
        <f aca="false">Planning!L$150</f>
        <v>19/06</v>
      </c>
      <c r="B3085" s="157" t="str">
        <f aca="false">Planning!L158</f>
        <v>U2427</v>
      </c>
      <c r="C3085" s="296" t="n">
        <v>38637</v>
      </c>
      <c r="D3085" s="301" t="s">
        <v>168</v>
      </c>
    </row>
    <row r="3086" customFormat="false" ht="12.75" hidden="false" customHeight="false" outlineLevel="0" collapsed="false">
      <c r="A3086" s="299" t="str">
        <f aca="false">Planning!L$150</f>
        <v>19/06</v>
      </c>
      <c r="B3086" s="157" t="str">
        <f aca="false">Planning!M151</f>
        <v>L2544</v>
      </c>
      <c r="C3086" s="296" t="n">
        <v>38637</v>
      </c>
      <c r="D3086" s="301" t="s">
        <v>15</v>
      </c>
    </row>
    <row r="3087" customFormat="false" ht="12.75" hidden="false" customHeight="false" outlineLevel="0" collapsed="false">
      <c r="A3087" s="299" t="str">
        <f aca="false">Planning!L$150</f>
        <v>19/06</v>
      </c>
      <c r="B3087" s="157" t="str">
        <f aca="false">Planning!M152</f>
        <v>L2531</v>
      </c>
      <c r="C3087" s="296" t="n">
        <v>38637</v>
      </c>
      <c r="D3087" s="301" t="s">
        <v>15</v>
      </c>
    </row>
    <row r="3088" customFormat="false" ht="12.75" hidden="false" customHeight="false" outlineLevel="0" collapsed="false">
      <c r="A3088" s="299" t="str">
        <f aca="false">Planning!L$150</f>
        <v>19/06</v>
      </c>
      <c r="B3088" s="157" t="str">
        <f aca="false">Planning!M153</f>
        <v>L2487</v>
      </c>
      <c r="C3088" s="296" t="n">
        <v>38637</v>
      </c>
      <c r="D3088" s="301" t="s">
        <v>15</v>
      </c>
    </row>
    <row r="3089" customFormat="false" ht="12.75" hidden="false" customHeight="false" outlineLevel="0" collapsed="false">
      <c r="A3089" s="299" t="str">
        <f aca="false">Planning!L$150</f>
        <v>19/06</v>
      </c>
      <c r="B3089" s="157" t="str">
        <f aca="false">Planning!M154</f>
        <v>L2560</v>
      </c>
      <c r="C3089" s="296" t="n">
        <v>38637</v>
      </c>
      <c r="D3089" s="301" t="s">
        <v>15</v>
      </c>
    </row>
    <row r="3090" customFormat="false" ht="12.75" hidden="false" customHeight="false" outlineLevel="0" collapsed="false">
      <c r="A3090" s="299" t="str">
        <f aca="false">Planning!L$150</f>
        <v>19/06</v>
      </c>
      <c r="B3090" s="157" t="str">
        <f aca="false">Planning!M155</f>
        <v>L2562</v>
      </c>
      <c r="C3090" s="296" t="n">
        <v>38637</v>
      </c>
      <c r="D3090" s="301" t="s">
        <v>168</v>
      </c>
    </row>
    <row r="3091" customFormat="false" ht="12.75" hidden="false" customHeight="false" outlineLevel="0" collapsed="false">
      <c r="A3091" s="299" t="str">
        <f aca="false">Planning!L$150</f>
        <v>19/06</v>
      </c>
      <c r="B3091" s="157" t="str">
        <f aca="false">Planning!M156</f>
        <v>L2511</v>
      </c>
      <c r="C3091" s="296" t="n">
        <v>38637</v>
      </c>
      <c r="D3091" s="301" t="s">
        <v>168</v>
      </c>
    </row>
    <row r="3092" customFormat="false" ht="12.75" hidden="false" customHeight="false" outlineLevel="0" collapsed="false">
      <c r="A3092" s="299" t="str">
        <f aca="false">Planning!L$150</f>
        <v>19/06</v>
      </c>
      <c r="B3092" s="157" t="str">
        <f aca="false">Planning!M157</f>
        <v>L2548</v>
      </c>
      <c r="C3092" s="296" t="n">
        <v>38637</v>
      </c>
      <c r="D3092" s="301" t="s">
        <v>168</v>
      </c>
    </row>
    <row r="3093" customFormat="false" ht="13.5" hidden="false" customHeight="false" outlineLevel="0" collapsed="false">
      <c r="A3093" s="300" t="str">
        <f aca="false">Planning!L$150</f>
        <v>19/06</v>
      </c>
      <c r="B3093" s="304" t="str">
        <f aca="false">Planning!M158</f>
        <v>L2552</v>
      </c>
      <c r="C3093" s="297" t="n">
        <v>38637</v>
      </c>
      <c r="D3093" s="302" t="s">
        <v>168</v>
      </c>
    </row>
    <row r="3094" customFormat="false" ht="12.75" hidden="false" customHeight="false" outlineLevel="0" collapsed="false">
      <c r="A3094" s="298" t="str">
        <f aca="false">Planning!N$150</f>
        <v>20/06</v>
      </c>
      <c r="B3094" s="305" t="str">
        <f aca="false">Planning!N151</f>
        <v>U2444</v>
      </c>
      <c r="C3094" s="295" t="n">
        <v>38656</v>
      </c>
      <c r="D3094" s="303" t="s">
        <v>15</v>
      </c>
    </row>
    <row r="3095" customFormat="false" ht="12.75" hidden="false" customHeight="false" outlineLevel="0" collapsed="false">
      <c r="A3095" s="299" t="str">
        <f aca="false">Planning!N$150</f>
        <v>20/06</v>
      </c>
      <c r="B3095" s="157" t="str">
        <f aca="false">Planning!N152</f>
        <v>U2445</v>
      </c>
      <c r="C3095" s="296" t="n">
        <v>38656</v>
      </c>
      <c r="D3095" s="301" t="s">
        <v>15</v>
      </c>
    </row>
    <row r="3096" customFormat="false" ht="12.75" hidden="false" customHeight="false" outlineLevel="0" collapsed="false">
      <c r="A3096" s="299" t="str">
        <f aca="false">Planning!N$150</f>
        <v>20/06</v>
      </c>
      <c r="B3096" s="157" t="str">
        <f aca="false">Planning!N153</f>
        <v>U2448</v>
      </c>
      <c r="C3096" s="296" t="n">
        <v>38656</v>
      </c>
      <c r="D3096" s="301" t="s">
        <v>15</v>
      </c>
    </row>
    <row r="3097" customFormat="false" ht="12.75" hidden="false" customHeight="false" outlineLevel="0" collapsed="false">
      <c r="A3097" s="299" t="str">
        <f aca="false">Planning!N$150</f>
        <v>20/06</v>
      </c>
      <c r="B3097" s="157" t="str">
        <f aca="false">Planning!N154</f>
        <v>U2449</v>
      </c>
      <c r="C3097" s="296" t="n">
        <v>38656</v>
      </c>
      <c r="D3097" s="301" t="s">
        <v>15</v>
      </c>
    </row>
    <row r="3098" customFormat="false" ht="12.75" hidden="false" customHeight="false" outlineLevel="0" collapsed="false">
      <c r="A3098" s="299" t="str">
        <f aca="false">Planning!N$150</f>
        <v>20/06</v>
      </c>
      <c r="B3098" s="157" t="str">
        <f aca="false">Planning!N155</f>
        <v>U2435</v>
      </c>
      <c r="C3098" s="296" t="n">
        <v>38656</v>
      </c>
      <c r="D3098" s="301" t="s">
        <v>168</v>
      </c>
    </row>
    <row r="3099" customFormat="false" ht="12.75" hidden="false" customHeight="false" outlineLevel="0" collapsed="false">
      <c r="A3099" s="299" t="str">
        <f aca="false">Planning!N$150</f>
        <v>20/06</v>
      </c>
      <c r="B3099" s="157" t="str">
        <f aca="false">Planning!N156</f>
        <v>U2438</v>
      </c>
      <c r="C3099" s="296" t="n">
        <v>38656</v>
      </c>
      <c r="D3099" s="301" t="s">
        <v>168</v>
      </c>
    </row>
    <row r="3100" customFormat="false" ht="12.75" hidden="false" customHeight="false" outlineLevel="0" collapsed="false">
      <c r="A3100" s="299" t="str">
        <f aca="false">Planning!N$150</f>
        <v>20/06</v>
      </c>
      <c r="B3100" s="157" t="str">
        <f aca="false">Planning!N157</f>
        <v>U2440</v>
      </c>
      <c r="C3100" s="296" t="n">
        <v>38656</v>
      </c>
      <c r="D3100" s="301" t="s">
        <v>168</v>
      </c>
    </row>
    <row r="3101" customFormat="false" ht="12.75" hidden="false" customHeight="false" outlineLevel="0" collapsed="false">
      <c r="A3101" s="299" t="str">
        <f aca="false">Planning!N$150</f>
        <v>20/06</v>
      </c>
      <c r="B3101" s="157" t="str">
        <f aca="false">Planning!N158</f>
        <v>U2740</v>
      </c>
      <c r="C3101" s="296" t="n">
        <v>38656</v>
      </c>
      <c r="D3101" s="301" t="s">
        <v>168</v>
      </c>
    </row>
    <row r="3102" customFormat="false" ht="12.75" hidden="false" customHeight="false" outlineLevel="0" collapsed="false">
      <c r="A3102" s="299" t="str">
        <f aca="false">Planning!N$150</f>
        <v>20/06</v>
      </c>
      <c r="B3102" s="157" t="str">
        <f aca="false">Planning!O151</f>
        <v>L2519</v>
      </c>
      <c r="C3102" s="296" t="n">
        <v>38656</v>
      </c>
      <c r="D3102" s="301" t="s">
        <v>15</v>
      </c>
    </row>
    <row r="3103" customFormat="false" ht="12.75" hidden="false" customHeight="false" outlineLevel="0" collapsed="false">
      <c r="A3103" s="299" t="str">
        <f aca="false">Planning!N$150</f>
        <v>20/06</v>
      </c>
      <c r="B3103" s="157" t="str">
        <f aca="false">Planning!O152</f>
        <v>L2516</v>
      </c>
      <c r="C3103" s="296" t="n">
        <v>38656</v>
      </c>
      <c r="D3103" s="301" t="s">
        <v>15</v>
      </c>
    </row>
    <row r="3104" customFormat="false" ht="12.75" hidden="false" customHeight="false" outlineLevel="0" collapsed="false">
      <c r="A3104" s="299" t="str">
        <f aca="false">Planning!N$150</f>
        <v>20/06</v>
      </c>
      <c r="B3104" s="157" t="str">
        <f aca="false">Planning!O153</f>
        <v>L2535</v>
      </c>
      <c r="C3104" s="296" t="n">
        <v>38656</v>
      </c>
      <c r="D3104" s="301" t="s">
        <v>15</v>
      </c>
    </row>
    <row r="3105" customFormat="false" ht="12.75" hidden="false" customHeight="false" outlineLevel="0" collapsed="false">
      <c r="A3105" s="299" t="str">
        <f aca="false">Planning!N$150</f>
        <v>20/06</v>
      </c>
      <c r="B3105" s="157" t="str">
        <f aca="false">Planning!O154</f>
        <v>L2483</v>
      </c>
      <c r="C3105" s="296" t="n">
        <v>38656</v>
      </c>
      <c r="D3105" s="301" t="s">
        <v>15</v>
      </c>
    </row>
    <row r="3106" customFormat="false" ht="12.75" hidden="false" customHeight="false" outlineLevel="0" collapsed="false">
      <c r="A3106" s="299" t="str">
        <f aca="false">Planning!N$150</f>
        <v>20/06</v>
      </c>
      <c r="B3106" s="157" t="str">
        <f aca="false">Planning!O155</f>
        <v>L2527</v>
      </c>
      <c r="C3106" s="296" t="n">
        <v>38656</v>
      </c>
      <c r="D3106" s="301" t="s">
        <v>168</v>
      </c>
    </row>
    <row r="3107" customFormat="false" ht="12.75" hidden="false" customHeight="false" outlineLevel="0" collapsed="false">
      <c r="A3107" s="299" t="str">
        <f aca="false">Planning!N$150</f>
        <v>20/06</v>
      </c>
      <c r="B3107" s="157" t="str">
        <f aca="false">Planning!O156</f>
        <v>L2508</v>
      </c>
      <c r="C3107" s="296" t="n">
        <v>38656</v>
      </c>
      <c r="D3107" s="301" t="s">
        <v>168</v>
      </c>
    </row>
    <row r="3108" customFormat="false" ht="12.75" hidden="false" customHeight="false" outlineLevel="0" collapsed="false">
      <c r="A3108" s="299" t="str">
        <f aca="false">Planning!N$150</f>
        <v>20/06</v>
      </c>
      <c r="B3108" s="157" t="str">
        <f aca="false">Planning!O157</f>
        <v>L2558</v>
      </c>
      <c r="C3108" s="296" t="n">
        <v>38656</v>
      </c>
      <c r="D3108" s="301" t="s">
        <v>168</v>
      </c>
    </row>
    <row r="3109" customFormat="false" ht="13.5" hidden="false" customHeight="false" outlineLevel="0" collapsed="false">
      <c r="A3109" s="306" t="str">
        <f aca="false">Planning!N$150</f>
        <v>20/06</v>
      </c>
      <c r="B3109" s="304" t="str">
        <f aca="false">Planning!O158</f>
        <v>L2573</v>
      </c>
      <c r="C3109" s="297" t="n">
        <v>38656</v>
      </c>
      <c r="D3109" s="302" t="s">
        <v>168</v>
      </c>
    </row>
    <row r="3110" customFormat="false" ht="12.75" hidden="false" customHeight="false" outlineLevel="0" collapsed="false">
      <c r="A3110" s="298" t="str">
        <f aca="false">Planning!P$150</f>
        <v>21/06</v>
      </c>
      <c r="B3110" s="305" t="n">
        <f aca="false">Planning!P151</f>
        <v>0</v>
      </c>
      <c r="C3110" s="305"/>
      <c r="D3110" s="303" t="s">
        <v>15</v>
      </c>
    </row>
    <row r="3111" customFormat="false" ht="12.75" hidden="false" customHeight="false" outlineLevel="0" collapsed="false">
      <c r="A3111" s="299" t="str">
        <f aca="false">Planning!P$150</f>
        <v>21/06</v>
      </c>
      <c r="B3111" s="157" t="n">
        <f aca="false">Planning!P152</f>
        <v>0</v>
      </c>
      <c r="D3111" s="301" t="s">
        <v>15</v>
      </c>
    </row>
    <row r="3112" customFormat="false" ht="12.75" hidden="false" customHeight="false" outlineLevel="0" collapsed="false">
      <c r="A3112" s="299" t="str">
        <f aca="false">Planning!P$150</f>
        <v>21/06</v>
      </c>
      <c r="B3112" s="157" t="n">
        <f aca="false">Planning!P153</f>
        <v>0</v>
      </c>
      <c r="D3112" s="301" t="s">
        <v>15</v>
      </c>
    </row>
    <row r="3113" customFormat="false" ht="12.75" hidden="false" customHeight="false" outlineLevel="0" collapsed="false">
      <c r="A3113" s="299" t="str">
        <f aca="false">Planning!P$150</f>
        <v>21/06</v>
      </c>
      <c r="B3113" s="157" t="n">
        <f aca="false">Planning!P154</f>
        <v>0</v>
      </c>
      <c r="D3113" s="301" t="s">
        <v>15</v>
      </c>
    </row>
    <row r="3114" customFormat="false" ht="12.75" hidden="false" customHeight="false" outlineLevel="0" collapsed="false">
      <c r="A3114" s="299" t="str">
        <f aca="false">Planning!P$150</f>
        <v>21/06</v>
      </c>
      <c r="B3114" s="157" t="n">
        <f aca="false">Planning!P155</f>
        <v>0</v>
      </c>
      <c r="D3114" s="301" t="s">
        <v>168</v>
      </c>
    </row>
    <row r="3115" customFormat="false" ht="12.75" hidden="false" customHeight="false" outlineLevel="0" collapsed="false">
      <c r="A3115" s="299" t="str">
        <f aca="false">Planning!P$150</f>
        <v>21/06</v>
      </c>
      <c r="B3115" s="157" t="n">
        <f aca="false">Planning!P156</f>
        <v>0</v>
      </c>
      <c r="D3115" s="301" t="s">
        <v>168</v>
      </c>
    </row>
    <row r="3116" customFormat="false" ht="12.75" hidden="false" customHeight="false" outlineLevel="0" collapsed="false">
      <c r="A3116" s="299" t="str">
        <f aca="false">Planning!P$150</f>
        <v>21/06</v>
      </c>
      <c r="B3116" s="157" t="n">
        <f aca="false">Planning!P157</f>
        <v>0</v>
      </c>
      <c r="D3116" s="301" t="s">
        <v>168</v>
      </c>
    </row>
    <row r="3117" customFormat="false" ht="12.75" hidden="false" customHeight="false" outlineLevel="0" collapsed="false">
      <c r="A3117" s="299" t="str">
        <f aca="false">Planning!P$150</f>
        <v>21/06</v>
      </c>
      <c r="B3117" s="157" t="n">
        <f aca="false">Planning!P158</f>
        <v>0</v>
      </c>
      <c r="D3117" s="301" t="s">
        <v>168</v>
      </c>
    </row>
    <row r="3118" customFormat="false" ht="12.75" hidden="false" customHeight="false" outlineLevel="0" collapsed="false">
      <c r="A3118" s="299" t="str">
        <f aca="false">Planning!P$150</f>
        <v>21/06</v>
      </c>
      <c r="B3118" s="157" t="n">
        <f aca="false">Planning!Q151</f>
        <v>0</v>
      </c>
      <c r="D3118" s="301" t="s">
        <v>15</v>
      </c>
    </row>
    <row r="3119" customFormat="false" ht="12.75" hidden="false" customHeight="false" outlineLevel="0" collapsed="false">
      <c r="A3119" s="299" t="str">
        <f aca="false">Planning!P$150</f>
        <v>21/06</v>
      </c>
      <c r="B3119" s="157" t="n">
        <f aca="false">Planning!Q152</f>
        <v>0</v>
      </c>
      <c r="D3119" s="301" t="s">
        <v>15</v>
      </c>
    </row>
    <row r="3120" customFormat="false" ht="12.75" hidden="false" customHeight="false" outlineLevel="0" collapsed="false">
      <c r="A3120" s="299" t="str">
        <f aca="false">Planning!P$150</f>
        <v>21/06</v>
      </c>
      <c r="B3120" s="157" t="n">
        <f aca="false">Planning!Q153</f>
        <v>0</v>
      </c>
      <c r="D3120" s="301" t="s">
        <v>15</v>
      </c>
    </row>
    <row r="3121" customFormat="false" ht="12.75" hidden="false" customHeight="false" outlineLevel="0" collapsed="false">
      <c r="A3121" s="299" t="str">
        <f aca="false">Planning!P$150</f>
        <v>21/06</v>
      </c>
      <c r="B3121" s="157" t="n">
        <f aca="false">Planning!Q154</f>
        <v>0</v>
      </c>
      <c r="D3121" s="301" t="s">
        <v>15</v>
      </c>
    </row>
    <row r="3122" customFormat="false" ht="12.75" hidden="false" customHeight="false" outlineLevel="0" collapsed="false">
      <c r="A3122" s="299" t="str">
        <f aca="false">Planning!P$150</f>
        <v>21/06</v>
      </c>
      <c r="B3122" s="157" t="n">
        <f aca="false">Planning!Q155</f>
        <v>0</v>
      </c>
      <c r="D3122" s="301" t="s">
        <v>168</v>
      </c>
    </row>
    <row r="3123" customFormat="false" ht="12.75" hidden="false" customHeight="false" outlineLevel="0" collapsed="false">
      <c r="A3123" s="299" t="str">
        <f aca="false">Planning!P$150</f>
        <v>21/06</v>
      </c>
      <c r="B3123" s="157" t="n">
        <f aca="false">Planning!Q156</f>
        <v>0</v>
      </c>
      <c r="D3123" s="301" t="s">
        <v>168</v>
      </c>
    </row>
    <row r="3124" customFormat="false" ht="12.75" hidden="false" customHeight="false" outlineLevel="0" collapsed="false">
      <c r="A3124" s="299" t="str">
        <f aca="false">Planning!P$150</f>
        <v>21/06</v>
      </c>
      <c r="B3124" s="157" t="n">
        <f aca="false">Planning!Q157</f>
        <v>0</v>
      </c>
      <c r="D3124" s="301" t="s">
        <v>168</v>
      </c>
    </row>
    <row r="3125" customFormat="false" ht="13.5" hidden="false" customHeight="false" outlineLevel="0" collapsed="false">
      <c r="A3125" s="300" t="str">
        <f aca="false">Planning!P$150</f>
        <v>21/06</v>
      </c>
      <c r="B3125" s="304" t="n">
        <f aca="false">Planning!Q158</f>
        <v>0</v>
      </c>
      <c r="C3125" s="304"/>
      <c r="D3125" s="302" t="s">
        <v>168</v>
      </c>
    </row>
    <row r="3126" customFormat="false" ht="12.75" hidden="false" customHeight="false" outlineLevel="0" collapsed="false">
      <c r="A3126" s="298" t="str">
        <f aca="false">Planning!R$150</f>
        <v>22/06</v>
      </c>
      <c r="B3126" s="305" t="str">
        <f aca="false">Planning!R151</f>
        <v>U2476</v>
      </c>
      <c r="C3126" s="295" t="n">
        <v>38657</v>
      </c>
      <c r="D3126" s="303" t="s">
        <v>15</v>
      </c>
    </row>
    <row r="3127" customFormat="false" ht="12.75" hidden="false" customHeight="false" outlineLevel="0" collapsed="false">
      <c r="A3127" s="299" t="str">
        <f aca="false">Planning!R$150</f>
        <v>22/06</v>
      </c>
      <c r="B3127" s="157" t="str">
        <f aca="false">Planning!R152</f>
        <v>U2477</v>
      </c>
      <c r="C3127" s="296" t="n">
        <v>38657</v>
      </c>
      <c r="D3127" s="301" t="s">
        <v>15</v>
      </c>
    </row>
    <row r="3128" customFormat="false" ht="12.75" hidden="false" customHeight="false" outlineLevel="0" collapsed="false">
      <c r="A3128" s="299" t="str">
        <f aca="false">Planning!R$150</f>
        <v>22/06</v>
      </c>
      <c r="B3128" s="157" t="str">
        <f aca="false">Planning!R153</f>
        <v>U2478</v>
      </c>
      <c r="C3128" s="296" t="n">
        <v>38657</v>
      </c>
      <c r="D3128" s="301" t="s">
        <v>15</v>
      </c>
    </row>
    <row r="3129" customFormat="false" ht="12.75" hidden="false" customHeight="false" outlineLevel="0" collapsed="false">
      <c r="A3129" s="299" t="str">
        <f aca="false">Planning!R$150</f>
        <v>22/06</v>
      </c>
      <c r="B3129" s="157" t="str">
        <f aca="false">Planning!R154</f>
        <v>U2479</v>
      </c>
      <c r="C3129" s="296" t="n">
        <v>38657</v>
      </c>
      <c r="D3129" s="301" t="s">
        <v>15</v>
      </c>
    </row>
    <row r="3130" customFormat="false" ht="12.75" hidden="false" customHeight="false" outlineLevel="0" collapsed="false">
      <c r="A3130" s="299" t="str">
        <f aca="false">Planning!R$150</f>
        <v>22/06</v>
      </c>
      <c r="B3130" s="157" t="str">
        <f aca="false">Planning!R155</f>
        <v>U2450</v>
      </c>
      <c r="C3130" s="296" t="n">
        <v>38657</v>
      </c>
      <c r="D3130" s="301" t="s">
        <v>168</v>
      </c>
    </row>
    <row r="3131" customFormat="false" ht="12.75" hidden="false" customHeight="false" outlineLevel="0" collapsed="false">
      <c r="A3131" s="299" t="str">
        <f aca="false">Planning!R$150</f>
        <v>22/06</v>
      </c>
      <c r="B3131" s="157" t="str">
        <f aca="false">Planning!R156</f>
        <v>U2451</v>
      </c>
      <c r="C3131" s="296" t="n">
        <v>38657</v>
      </c>
      <c r="D3131" s="301" t="s">
        <v>168</v>
      </c>
    </row>
    <row r="3132" customFormat="false" ht="12.75" hidden="false" customHeight="false" outlineLevel="0" collapsed="false">
      <c r="A3132" s="299" t="str">
        <f aca="false">Planning!R$150</f>
        <v>22/06</v>
      </c>
      <c r="B3132" s="157" t="str">
        <f aca="false">Planning!R157</f>
        <v>U2452</v>
      </c>
      <c r="C3132" s="296" t="n">
        <v>38657</v>
      </c>
      <c r="D3132" s="301" t="s">
        <v>168</v>
      </c>
    </row>
    <row r="3133" customFormat="false" ht="12.75" hidden="false" customHeight="false" outlineLevel="0" collapsed="false">
      <c r="A3133" s="299" t="str">
        <f aca="false">Planning!R$150</f>
        <v>22/06</v>
      </c>
      <c r="B3133" s="157" t="str">
        <f aca="false">Planning!R158</f>
        <v>U2455</v>
      </c>
      <c r="C3133" s="296" t="n">
        <v>38657</v>
      </c>
      <c r="D3133" s="301" t="s">
        <v>168</v>
      </c>
    </row>
    <row r="3134" customFormat="false" ht="12.75" hidden="false" customHeight="false" outlineLevel="0" collapsed="false">
      <c r="A3134" s="299" t="str">
        <f aca="false">Planning!R$150</f>
        <v>22/06</v>
      </c>
      <c r="B3134" s="157" t="str">
        <f aca="false">Planning!S151</f>
        <v>L2525</v>
      </c>
      <c r="C3134" s="296" t="n">
        <v>38657</v>
      </c>
      <c r="D3134" s="301" t="s">
        <v>15</v>
      </c>
    </row>
    <row r="3135" customFormat="false" ht="12.75" hidden="false" customHeight="false" outlineLevel="0" collapsed="false">
      <c r="A3135" s="299" t="str">
        <f aca="false">Planning!R$150</f>
        <v>22/06</v>
      </c>
      <c r="B3135" s="157" t="str">
        <f aca="false">Planning!S152</f>
        <v>L2546</v>
      </c>
      <c r="C3135" s="296" t="n">
        <v>38657</v>
      </c>
      <c r="D3135" s="301" t="s">
        <v>15</v>
      </c>
    </row>
    <row r="3136" customFormat="false" ht="12.75" hidden="false" customHeight="false" outlineLevel="0" collapsed="false">
      <c r="A3136" s="299" t="str">
        <f aca="false">Planning!R$150</f>
        <v>22/06</v>
      </c>
      <c r="B3136" s="157" t="str">
        <f aca="false">Planning!S153</f>
        <v>L2513</v>
      </c>
      <c r="C3136" s="296" t="n">
        <v>38657</v>
      </c>
      <c r="D3136" s="301" t="s">
        <v>15</v>
      </c>
    </row>
    <row r="3137" customFormat="false" ht="12.75" hidden="false" customHeight="false" outlineLevel="0" collapsed="false">
      <c r="A3137" s="299" t="str">
        <f aca="false">Planning!R$150</f>
        <v>22/06</v>
      </c>
      <c r="B3137" s="157" t="str">
        <f aca="false">Planning!S154</f>
        <v>L2530</v>
      </c>
      <c r="C3137" s="296" t="n">
        <v>38657</v>
      </c>
      <c r="D3137" s="301" t="s">
        <v>15</v>
      </c>
    </row>
    <row r="3138" customFormat="false" ht="12.75" hidden="false" customHeight="false" outlineLevel="0" collapsed="false">
      <c r="A3138" s="299" t="str">
        <f aca="false">Planning!R$150</f>
        <v>22/06</v>
      </c>
      <c r="B3138" s="157" t="str">
        <f aca="false">Planning!S155</f>
        <v>L2517</v>
      </c>
      <c r="C3138" s="296" t="n">
        <v>38657</v>
      </c>
      <c r="D3138" s="301" t="s">
        <v>168</v>
      </c>
    </row>
    <row r="3139" customFormat="false" ht="12.75" hidden="false" customHeight="false" outlineLevel="0" collapsed="false">
      <c r="A3139" s="299" t="str">
        <f aca="false">Planning!R$150</f>
        <v>22/06</v>
      </c>
      <c r="B3139" s="157" t="str">
        <f aca="false">Planning!S156</f>
        <v>L2520</v>
      </c>
      <c r="C3139" s="296" t="n">
        <v>38657</v>
      </c>
      <c r="D3139" s="301" t="s">
        <v>168</v>
      </c>
    </row>
    <row r="3140" customFormat="false" ht="12.75" hidden="false" customHeight="false" outlineLevel="0" collapsed="false">
      <c r="A3140" s="299" t="str">
        <f aca="false">Planning!R$150</f>
        <v>22/06</v>
      </c>
      <c r="B3140" s="157" t="str">
        <f aca="false">Planning!S157</f>
        <v>L2557</v>
      </c>
      <c r="C3140" s="296" t="n">
        <v>38657</v>
      </c>
      <c r="D3140" s="301" t="s">
        <v>168</v>
      </c>
    </row>
    <row r="3141" customFormat="false" ht="13.5" hidden="false" customHeight="false" outlineLevel="0" collapsed="false">
      <c r="A3141" s="300" t="str">
        <f aca="false">Planning!R$150</f>
        <v>22/06</v>
      </c>
      <c r="B3141" s="304" t="str">
        <f aca="false">Planning!S158</f>
        <v>L2555</v>
      </c>
      <c r="C3141" s="297" t="n">
        <v>38657</v>
      </c>
      <c r="D3141" s="302" t="s">
        <v>168</v>
      </c>
    </row>
    <row r="3142" customFormat="false" ht="12.75" hidden="false" customHeight="false" outlineLevel="0" collapsed="false">
      <c r="A3142" s="298" t="str">
        <f aca="false">Planning!T$150</f>
        <v>23/06</v>
      </c>
      <c r="B3142" s="305" t="n">
        <f aca="false">Planning!T151</f>
        <v>0</v>
      </c>
      <c r="C3142" s="305"/>
      <c r="D3142" s="303" t="s">
        <v>15</v>
      </c>
    </row>
    <row r="3143" customFormat="false" ht="12.75" hidden="false" customHeight="false" outlineLevel="0" collapsed="false">
      <c r="A3143" s="299" t="str">
        <f aca="false">Planning!T$150</f>
        <v>23/06</v>
      </c>
      <c r="B3143" s="157" t="n">
        <f aca="false">Planning!T152</f>
        <v>0</v>
      </c>
      <c r="D3143" s="301" t="s">
        <v>15</v>
      </c>
    </row>
    <row r="3144" customFormat="false" ht="12.75" hidden="false" customHeight="false" outlineLevel="0" collapsed="false">
      <c r="A3144" s="299" t="str">
        <f aca="false">Planning!T$150</f>
        <v>23/06</v>
      </c>
      <c r="B3144" s="157" t="n">
        <f aca="false">Planning!T153</f>
        <v>0</v>
      </c>
      <c r="D3144" s="301" t="s">
        <v>15</v>
      </c>
    </row>
    <row r="3145" customFormat="false" ht="12.75" hidden="false" customHeight="false" outlineLevel="0" collapsed="false">
      <c r="A3145" s="299" t="str">
        <f aca="false">Planning!T$150</f>
        <v>23/06</v>
      </c>
      <c r="B3145" s="157" t="n">
        <f aca="false">Planning!T154</f>
        <v>0</v>
      </c>
      <c r="D3145" s="301" t="s">
        <v>15</v>
      </c>
    </row>
    <row r="3146" customFormat="false" ht="12.75" hidden="false" customHeight="false" outlineLevel="0" collapsed="false">
      <c r="A3146" s="299" t="str">
        <f aca="false">Planning!T$150</f>
        <v>23/06</v>
      </c>
      <c r="B3146" s="157" t="str">
        <f aca="false">Planning!T155</f>
        <v>U2463</v>
      </c>
      <c r="C3146" s="296" t="n">
        <v>38657</v>
      </c>
      <c r="D3146" s="301" t="s">
        <v>168</v>
      </c>
    </row>
    <row r="3147" customFormat="false" ht="12.75" hidden="false" customHeight="false" outlineLevel="0" collapsed="false">
      <c r="A3147" s="299" t="str">
        <f aca="false">Planning!T$150</f>
        <v>23/06</v>
      </c>
      <c r="B3147" s="157" t="str">
        <f aca="false">Planning!T156</f>
        <v>U2736</v>
      </c>
      <c r="C3147" s="296" t="n">
        <v>38657</v>
      </c>
      <c r="D3147" s="301" t="s">
        <v>168</v>
      </c>
    </row>
    <row r="3148" customFormat="false" ht="12.75" hidden="false" customHeight="false" outlineLevel="0" collapsed="false">
      <c r="A3148" s="299" t="str">
        <f aca="false">Planning!T$150</f>
        <v>23/06</v>
      </c>
      <c r="B3148" s="157" t="str">
        <f aca="false">Planning!T157</f>
        <v>U2466</v>
      </c>
      <c r="C3148" s="296" t="n">
        <v>38657</v>
      </c>
      <c r="D3148" s="301" t="s">
        <v>168</v>
      </c>
    </row>
    <row r="3149" customFormat="false" ht="12.75" hidden="false" customHeight="false" outlineLevel="0" collapsed="false">
      <c r="A3149" s="299" t="str">
        <f aca="false">Planning!T$150</f>
        <v>23/06</v>
      </c>
      <c r="B3149" s="157" t="str">
        <f aca="false">Planning!T158</f>
        <v>U2473</v>
      </c>
      <c r="C3149" s="296" t="n">
        <v>38657</v>
      </c>
      <c r="D3149" s="301" t="s">
        <v>168</v>
      </c>
    </row>
    <row r="3150" customFormat="false" ht="12.75" hidden="false" customHeight="false" outlineLevel="0" collapsed="false">
      <c r="A3150" s="299" t="str">
        <f aca="false">Planning!T$150</f>
        <v>23/06</v>
      </c>
      <c r="B3150" s="157" t="n">
        <f aca="false">Planning!U151</f>
        <v>0</v>
      </c>
      <c r="D3150" s="301" t="s">
        <v>15</v>
      </c>
    </row>
    <row r="3151" customFormat="false" ht="12.75" hidden="false" customHeight="false" outlineLevel="0" collapsed="false">
      <c r="A3151" s="299" t="str">
        <f aca="false">Planning!T$150</f>
        <v>23/06</v>
      </c>
      <c r="B3151" s="157" t="n">
        <f aca="false">Planning!U152</f>
        <v>0</v>
      </c>
      <c r="D3151" s="301" t="s">
        <v>15</v>
      </c>
    </row>
    <row r="3152" customFormat="false" ht="12.75" hidden="false" customHeight="false" outlineLevel="0" collapsed="false">
      <c r="A3152" s="299" t="str">
        <f aca="false">Planning!T$150</f>
        <v>23/06</v>
      </c>
      <c r="B3152" s="157" t="n">
        <f aca="false">Planning!U153</f>
        <v>0</v>
      </c>
      <c r="D3152" s="301" t="s">
        <v>15</v>
      </c>
    </row>
    <row r="3153" customFormat="false" ht="12.75" hidden="false" customHeight="false" outlineLevel="0" collapsed="false">
      <c r="A3153" s="299" t="str">
        <f aca="false">Planning!T$150</f>
        <v>23/06</v>
      </c>
      <c r="B3153" s="157" t="n">
        <f aca="false">Planning!U154</f>
        <v>0</v>
      </c>
      <c r="D3153" s="301" t="s">
        <v>15</v>
      </c>
    </row>
    <row r="3154" customFormat="false" ht="12.75" hidden="false" customHeight="false" outlineLevel="0" collapsed="false">
      <c r="A3154" s="299" t="str">
        <f aca="false">Planning!T$150</f>
        <v>23/06</v>
      </c>
      <c r="B3154" s="157" t="str">
        <f aca="false">Planning!U155</f>
        <v>L2559</v>
      </c>
      <c r="D3154" s="301" t="s">
        <v>168</v>
      </c>
    </row>
    <row r="3155" customFormat="false" ht="12.75" hidden="false" customHeight="false" outlineLevel="0" collapsed="false">
      <c r="A3155" s="299" t="str">
        <f aca="false">Planning!T$150</f>
        <v>23/06</v>
      </c>
      <c r="B3155" s="157" t="str">
        <f aca="false">Planning!U156</f>
        <v>L2536</v>
      </c>
      <c r="C3155" s="296" t="n">
        <v>38657</v>
      </c>
      <c r="D3155" s="301" t="s">
        <v>168</v>
      </c>
    </row>
    <row r="3156" customFormat="false" ht="12.75" hidden="false" customHeight="false" outlineLevel="0" collapsed="false">
      <c r="A3156" s="299" t="str">
        <f aca="false">Planning!T$150</f>
        <v>23/06</v>
      </c>
      <c r="B3156" s="157" t="str">
        <f aca="false">Planning!U157</f>
        <v>L2590</v>
      </c>
      <c r="C3156" s="296" t="n">
        <v>38657</v>
      </c>
      <c r="D3156" s="301" t="s">
        <v>168</v>
      </c>
    </row>
    <row r="3157" customFormat="false" ht="13.5" hidden="false" customHeight="false" outlineLevel="0" collapsed="false">
      <c r="A3157" s="300" t="str">
        <f aca="false">Planning!T$150</f>
        <v>23/06</v>
      </c>
      <c r="B3157" s="304" t="str">
        <f aca="false">Planning!U158</f>
        <v>L2565</v>
      </c>
      <c r="C3157" s="297" t="n">
        <v>38657</v>
      </c>
      <c r="D3157" s="302" t="s">
        <v>168</v>
      </c>
    </row>
    <row r="3158" customFormat="false" ht="12.75" hidden="false" customHeight="false" outlineLevel="0" collapsed="false">
      <c r="A3158" s="298" t="str">
        <f aca="false">Planning!V$150</f>
        <v>24/06</v>
      </c>
      <c r="B3158" s="305" t="n">
        <f aca="false">Planning!V151</f>
        <v>0</v>
      </c>
      <c r="C3158" s="295" t="n">
        <v>38657</v>
      </c>
      <c r="D3158" s="303" t="s">
        <v>15</v>
      </c>
    </row>
    <row r="3159" customFormat="false" ht="12.75" hidden="false" customHeight="false" outlineLevel="0" collapsed="false">
      <c r="A3159" s="299" t="str">
        <f aca="false">Planning!V$150</f>
        <v>24/06</v>
      </c>
      <c r="B3159" s="157" t="n">
        <f aca="false">Planning!V152</f>
        <v>0</v>
      </c>
      <c r="D3159" s="301" t="s">
        <v>15</v>
      </c>
    </row>
    <row r="3160" customFormat="false" ht="12.75" hidden="false" customHeight="false" outlineLevel="0" collapsed="false">
      <c r="A3160" s="299" t="str">
        <f aca="false">Planning!V$150</f>
        <v>24/06</v>
      </c>
      <c r="B3160" s="157" t="n">
        <f aca="false">Planning!V153</f>
        <v>0</v>
      </c>
      <c r="D3160" s="301" t="s">
        <v>15</v>
      </c>
    </row>
    <row r="3161" customFormat="false" ht="12.75" hidden="false" customHeight="false" outlineLevel="0" collapsed="false">
      <c r="A3161" s="299" t="str">
        <f aca="false">Planning!V$150</f>
        <v>24/06</v>
      </c>
      <c r="B3161" s="157" t="n">
        <f aca="false">Planning!V154</f>
        <v>0</v>
      </c>
      <c r="D3161" s="301" t="s">
        <v>15</v>
      </c>
    </row>
    <row r="3162" customFormat="false" ht="12.75" hidden="false" customHeight="false" outlineLevel="0" collapsed="false">
      <c r="A3162" s="299" t="str">
        <f aca="false">Planning!V$150</f>
        <v>24/06</v>
      </c>
      <c r="B3162" s="157" t="str">
        <f aca="false">Planning!V155</f>
        <v>U0501</v>
      </c>
      <c r="C3162" s="296" t="n">
        <v>38658</v>
      </c>
      <c r="D3162" s="301" t="s">
        <v>168</v>
      </c>
    </row>
    <row r="3163" customFormat="false" ht="12.75" hidden="false" customHeight="false" outlineLevel="0" collapsed="false">
      <c r="A3163" s="299" t="str">
        <f aca="false">Planning!V$150</f>
        <v>24/06</v>
      </c>
      <c r="B3163" s="157" t="str">
        <f aca="false">Planning!V156</f>
        <v>U1710</v>
      </c>
      <c r="C3163" s="296" t="n">
        <v>38658</v>
      </c>
      <c r="D3163" s="301" t="s">
        <v>168</v>
      </c>
    </row>
    <row r="3164" customFormat="false" ht="12.75" hidden="false" customHeight="false" outlineLevel="0" collapsed="false">
      <c r="A3164" s="299" t="str">
        <f aca="false">Planning!V$150</f>
        <v>24/06</v>
      </c>
      <c r="B3164" s="157" t="str">
        <f aca="false">Planning!V157</f>
        <v>U1869</v>
      </c>
      <c r="C3164" s="296" t="n">
        <v>38658</v>
      </c>
      <c r="D3164" s="301" t="s">
        <v>168</v>
      </c>
    </row>
    <row r="3165" customFormat="false" ht="12.75" hidden="false" customHeight="false" outlineLevel="0" collapsed="false">
      <c r="A3165" s="299" t="str">
        <f aca="false">Planning!V$150</f>
        <v>24/06</v>
      </c>
      <c r="B3165" s="157" t="str">
        <f aca="false">Planning!V158</f>
        <v>U2735</v>
      </c>
      <c r="C3165" s="296" t="n">
        <v>38658</v>
      </c>
      <c r="D3165" s="301" t="s">
        <v>168</v>
      </c>
    </row>
    <row r="3166" customFormat="false" ht="12.75" hidden="false" customHeight="false" outlineLevel="0" collapsed="false">
      <c r="A3166" s="299" t="str">
        <f aca="false">Planning!V$150</f>
        <v>24/06</v>
      </c>
      <c r="B3166" s="157" t="n">
        <f aca="false">Planning!W151</f>
        <v>0</v>
      </c>
      <c r="D3166" s="301" t="s">
        <v>15</v>
      </c>
    </row>
    <row r="3167" customFormat="false" ht="12.75" hidden="false" customHeight="false" outlineLevel="0" collapsed="false">
      <c r="A3167" s="299" t="str">
        <f aca="false">Planning!V$150</f>
        <v>24/06</v>
      </c>
      <c r="B3167" s="157" t="n">
        <f aca="false">Planning!W152</f>
        <v>0</v>
      </c>
      <c r="D3167" s="301" t="s">
        <v>15</v>
      </c>
    </row>
    <row r="3168" customFormat="false" ht="12.75" hidden="false" customHeight="false" outlineLevel="0" collapsed="false">
      <c r="A3168" s="299" t="str">
        <f aca="false">Planning!V$150</f>
        <v>24/06</v>
      </c>
      <c r="B3168" s="157" t="n">
        <f aca="false">Planning!W153</f>
        <v>0</v>
      </c>
      <c r="D3168" s="301" t="s">
        <v>15</v>
      </c>
    </row>
    <row r="3169" customFormat="false" ht="12.75" hidden="false" customHeight="false" outlineLevel="0" collapsed="false">
      <c r="A3169" s="299" t="str">
        <f aca="false">Planning!V$150</f>
        <v>24/06</v>
      </c>
      <c r="B3169" s="157" t="n">
        <f aca="false">Planning!W154</f>
        <v>0</v>
      </c>
      <c r="D3169" s="301" t="s">
        <v>15</v>
      </c>
    </row>
    <row r="3170" customFormat="false" ht="12.75" hidden="false" customHeight="false" outlineLevel="0" collapsed="false">
      <c r="A3170" s="299" t="str">
        <f aca="false">Planning!V$150</f>
        <v>24/06</v>
      </c>
      <c r="B3170" s="157" t="str">
        <f aca="false">Planning!W155</f>
        <v>U2629</v>
      </c>
      <c r="C3170" s="296" t="n">
        <v>38658</v>
      </c>
      <c r="D3170" s="301" t="s">
        <v>168</v>
      </c>
    </row>
    <row r="3171" customFormat="false" ht="12.75" hidden="false" customHeight="false" outlineLevel="0" collapsed="false">
      <c r="A3171" s="299" t="str">
        <f aca="false">Planning!V$150</f>
        <v>24/06</v>
      </c>
      <c r="B3171" s="157" t="str">
        <f aca="false">Planning!W156</f>
        <v>L2626</v>
      </c>
      <c r="C3171" s="296" t="n">
        <v>38658</v>
      </c>
      <c r="D3171" s="301" t="s">
        <v>168</v>
      </c>
    </row>
    <row r="3172" customFormat="false" ht="12.75" hidden="false" customHeight="false" outlineLevel="0" collapsed="false">
      <c r="A3172" s="299" t="str">
        <f aca="false">Planning!V$150</f>
        <v>24/06</v>
      </c>
      <c r="B3172" s="157" t="str">
        <f aca="false">Planning!W157</f>
        <v>L2592</v>
      </c>
      <c r="C3172" s="296" t="n">
        <v>38658</v>
      </c>
      <c r="D3172" s="301" t="s">
        <v>168</v>
      </c>
    </row>
    <row r="3173" customFormat="false" ht="13.5" hidden="false" customHeight="false" outlineLevel="0" collapsed="false">
      <c r="A3173" s="300" t="str">
        <f aca="false">Planning!V$150</f>
        <v>24/06</v>
      </c>
      <c r="B3173" s="304" t="str">
        <f aca="false">Planning!W158</f>
        <v>L2667</v>
      </c>
      <c r="C3173" s="297" t="n">
        <v>38658</v>
      </c>
      <c r="D3173" s="302" t="s">
        <v>168</v>
      </c>
    </row>
    <row r="3174" customFormat="false" ht="12.75" hidden="false" customHeight="false" outlineLevel="0" collapsed="false">
      <c r="A3174" s="298" t="str">
        <f aca="false">Planning!X$150</f>
        <v>25/06</v>
      </c>
      <c r="B3174" s="305" t="n">
        <f aca="false">Planning!X151</f>
        <v>0</v>
      </c>
      <c r="C3174" s="305"/>
      <c r="D3174" s="303" t="s">
        <v>15</v>
      </c>
    </row>
    <row r="3175" customFormat="false" ht="12.75" hidden="false" customHeight="false" outlineLevel="0" collapsed="false">
      <c r="A3175" s="299" t="str">
        <f aca="false">Planning!X$150</f>
        <v>25/06</v>
      </c>
      <c r="B3175" s="157" t="n">
        <f aca="false">Planning!X152</f>
        <v>0</v>
      </c>
      <c r="D3175" s="301" t="s">
        <v>15</v>
      </c>
    </row>
    <row r="3176" customFormat="false" ht="12.75" hidden="false" customHeight="false" outlineLevel="0" collapsed="false">
      <c r="A3176" s="299" t="str">
        <f aca="false">Planning!X$150</f>
        <v>25/06</v>
      </c>
      <c r="B3176" s="157" t="n">
        <f aca="false">Planning!X153</f>
        <v>0</v>
      </c>
      <c r="D3176" s="301" t="s">
        <v>15</v>
      </c>
    </row>
    <row r="3177" customFormat="false" ht="12.75" hidden="false" customHeight="false" outlineLevel="0" collapsed="false">
      <c r="A3177" s="299" t="str">
        <f aca="false">Planning!X$150</f>
        <v>25/06</v>
      </c>
      <c r="B3177" s="157" t="n">
        <f aca="false">Planning!X154</f>
        <v>0</v>
      </c>
      <c r="D3177" s="301" t="s">
        <v>15</v>
      </c>
    </row>
    <row r="3178" customFormat="false" ht="12.75" hidden="false" customHeight="false" outlineLevel="0" collapsed="false">
      <c r="A3178" s="299" t="str">
        <f aca="false">Planning!X$150</f>
        <v>25/06</v>
      </c>
      <c r="B3178" s="157" t="n">
        <f aca="false">Planning!X155</f>
        <v>0</v>
      </c>
      <c r="D3178" s="301" t="s">
        <v>168</v>
      </c>
    </row>
    <row r="3179" customFormat="false" ht="12.75" hidden="false" customHeight="false" outlineLevel="0" collapsed="false">
      <c r="A3179" s="299" t="str">
        <f aca="false">Planning!X$150</f>
        <v>25/06</v>
      </c>
      <c r="B3179" s="157" t="n">
        <f aca="false">Planning!X156</f>
        <v>0</v>
      </c>
      <c r="D3179" s="301" t="s">
        <v>168</v>
      </c>
    </row>
    <row r="3180" customFormat="false" ht="12.75" hidden="false" customHeight="false" outlineLevel="0" collapsed="false">
      <c r="A3180" s="299" t="str">
        <f aca="false">Planning!X$150</f>
        <v>25/06</v>
      </c>
      <c r="B3180" s="157" t="n">
        <f aca="false">Planning!X157</f>
        <v>0</v>
      </c>
      <c r="D3180" s="301" t="s">
        <v>168</v>
      </c>
    </row>
    <row r="3181" customFormat="false" ht="12.75" hidden="false" customHeight="false" outlineLevel="0" collapsed="false">
      <c r="A3181" s="299" t="str">
        <f aca="false">Planning!X$150</f>
        <v>25/06</v>
      </c>
      <c r="B3181" s="157" t="n">
        <f aca="false">Planning!X158</f>
        <v>0</v>
      </c>
      <c r="D3181" s="301" t="s">
        <v>168</v>
      </c>
    </row>
    <row r="3182" customFormat="false" ht="12.75" hidden="false" customHeight="false" outlineLevel="0" collapsed="false">
      <c r="A3182" s="299" t="str">
        <f aca="false">Planning!X$150</f>
        <v>25/06</v>
      </c>
      <c r="B3182" s="157" t="n">
        <f aca="false">Planning!Y151</f>
        <v>0</v>
      </c>
      <c r="D3182" s="301" t="s">
        <v>15</v>
      </c>
    </row>
    <row r="3183" customFormat="false" ht="12.75" hidden="false" customHeight="false" outlineLevel="0" collapsed="false">
      <c r="A3183" s="299" t="str">
        <f aca="false">Planning!X$150</f>
        <v>25/06</v>
      </c>
      <c r="B3183" s="157" t="n">
        <f aca="false">Planning!Y152</f>
        <v>0</v>
      </c>
      <c r="D3183" s="301" t="s">
        <v>15</v>
      </c>
    </row>
    <row r="3184" customFormat="false" ht="12.75" hidden="false" customHeight="false" outlineLevel="0" collapsed="false">
      <c r="A3184" s="299" t="str">
        <f aca="false">Planning!X$150</f>
        <v>25/06</v>
      </c>
      <c r="B3184" s="157" t="n">
        <f aca="false">Planning!Y153</f>
        <v>0</v>
      </c>
      <c r="D3184" s="301" t="s">
        <v>15</v>
      </c>
    </row>
    <row r="3185" customFormat="false" ht="12.75" hidden="false" customHeight="false" outlineLevel="0" collapsed="false">
      <c r="A3185" s="299" t="str">
        <f aca="false">Planning!X$150</f>
        <v>25/06</v>
      </c>
      <c r="B3185" s="157" t="n">
        <f aca="false">Planning!Y154</f>
        <v>0</v>
      </c>
      <c r="D3185" s="301" t="s">
        <v>15</v>
      </c>
    </row>
    <row r="3186" customFormat="false" ht="12.75" hidden="false" customHeight="false" outlineLevel="0" collapsed="false">
      <c r="A3186" s="299" t="str">
        <f aca="false">Planning!X$150</f>
        <v>25/06</v>
      </c>
      <c r="B3186" s="157" t="n">
        <f aca="false">Planning!Y155</f>
        <v>0</v>
      </c>
      <c r="D3186" s="301" t="s">
        <v>168</v>
      </c>
    </row>
    <row r="3187" customFormat="false" ht="12.75" hidden="false" customHeight="false" outlineLevel="0" collapsed="false">
      <c r="A3187" s="299" t="str">
        <f aca="false">Planning!X$150</f>
        <v>25/06</v>
      </c>
      <c r="B3187" s="157" t="n">
        <f aca="false">Planning!Y156</f>
        <v>0</v>
      </c>
      <c r="D3187" s="301" t="s">
        <v>168</v>
      </c>
    </row>
    <row r="3188" customFormat="false" ht="12.75" hidden="false" customHeight="false" outlineLevel="0" collapsed="false">
      <c r="A3188" s="299" t="str">
        <f aca="false">Planning!X$150</f>
        <v>25/06</v>
      </c>
      <c r="B3188" s="157" t="n">
        <f aca="false">Planning!Y157</f>
        <v>0</v>
      </c>
      <c r="D3188" s="301" t="s">
        <v>168</v>
      </c>
    </row>
    <row r="3189" customFormat="false" ht="13.5" hidden="false" customHeight="false" outlineLevel="0" collapsed="false">
      <c r="A3189" s="300" t="str">
        <f aca="false">Planning!X$150</f>
        <v>25/06</v>
      </c>
      <c r="B3189" s="304" t="n">
        <f aca="false">Planning!Y158</f>
        <v>0</v>
      </c>
      <c r="C3189" s="304"/>
      <c r="D3189" s="302" t="s">
        <v>168</v>
      </c>
    </row>
    <row r="3190" customFormat="false" ht="12.75" hidden="false" customHeight="false" outlineLevel="0" collapsed="false">
      <c r="A3190" s="298" t="str">
        <f aca="false">Planning!Z$150</f>
        <v>26/06</v>
      </c>
      <c r="B3190" s="305" t="n">
        <f aca="false">Planning!Z151</f>
        <v>0</v>
      </c>
      <c r="C3190" s="305"/>
      <c r="D3190" s="303" t="s">
        <v>15</v>
      </c>
    </row>
    <row r="3191" customFormat="false" ht="12.75" hidden="false" customHeight="false" outlineLevel="0" collapsed="false">
      <c r="A3191" s="299" t="str">
        <f aca="false">Planning!Z$150</f>
        <v>26/06</v>
      </c>
      <c r="B3191" s="157" t="n">
        <f aca="false">Planning!Z152</f>
        <v>0</v>
      </c>
      <c r="D3191" s="301" t="s">
        <v>15</v>
      </c>
    </row>
    <row r="3192" customFormat="false" ht="12.75" hidden="false" customHeight="false" outlineLevel="0" collapsed="false">
      <c r="A3192" s="299" t="str">
        <f aca="false">Planning!Z$150</f>
        <v>26/06</v>
      </c>
      <c r="B3192" s="157" t="n">
        <f aca="false">Planning!Z153</f>
        <v>0</v>
      </c>
      <c r="D3192" s="301" t="s">
        <v>15</v>
      </c>
    </row>
    <row r="3193" customFormat="false" ht="12.75" hidden="false" customHeight="false" outlineLevel="0" collapsed="false">
      <c r="A3193" s="299" t="str">
        <f aca="false">Planning!Z$150</f>
        <v>26/06</v>
      </c>
      <c r="B3193" s="157" t="n">
        <f aca="false">Planning!Z154</f>
        <v>0</v>
      </c>
      <c r="D3193" s="301" t="s">
        <v>15</v>
      </c>
    </row>
    <row r="3194" customFormat="false" ht="12.75" hidden="false" customHeight="false" outlineLevel="0" collapsed="false">
      <c r="A3194" s="299" t="str">
        <f aca="false">Planning!Z$150</f>
        <v>26/06</v>
      </c>
      <c r="B3194" s="157" t="str">
        <f aca="false">Planning!Z155</f>
        <v>U2733</v>
      </c>
      <c r="C3194" s="296" t="n">
        <v>38658</v>
      </c>
      <c r="D3194" s="301" t="s">
        <v>168</v>
      </c>
    </row>
    <row r="3195" customFormat="false" ht="12.75" hidden="false" customHeight="false" outlineLevel="0" collapsed="false">
      <c r="A3195" s="299" t="str">
        <f aca="false">Planning!Z$150</f>
        <v>26/06</v>
      </c>
      <c r="B3195" s="157" t="str">
        <f aca="false">Planning!Z156</f>
        <v>U2734</v>
      </c>
      <c r="C3195" s="296" t="n">
        <v>38658</v>
      </c>
      <c r="D3195" s="301" t="s">
        <v>168</v>
      </c>
    </row>
    <row r="3196" customFormat="false" ht="12.75" hidden="false" customHeight="false" outlineLevel="0" collapsed="false">
      <c r="A3196" s="299" t="str">
        <f aca="false">Planning!Z$150</f>
        <v>26/06</v>
      </c>
      <c r="B3196" s="157" t="str">
        <f aca="false">Planning!Z157</f>
        <v>U2732</v>
      </c>
      <c r="C3196" s="296" t="n">
        <v>38658</v>
      </c>
      <c r="D3196" s="301" t="s">
        <v>168</v>
      </c>
    </row>
    <row r="3197" customFormat="false" ht="12.75" hidden="false" customHeight="false" outlineLevel="0" collapsed="false">
      <c r="A3197" s="299" t="str">
        <f aca="false">Planning!Z$150</f>
        <v>26/06</v>
      </c>
      <c r="B3197" s="157" t="e">
        <f aca="false">#REF!</f>
        <v>#REF!</v>
      </c>
      <c r="C3197" s="296" t="n">
        <v>38658</v>
      </c>
      <c r="D3197" s="301" t="s">
        <v>168</v>
      </c>
    </row>
    <row r="3198" customFormat="false" ht="12.75" hidden="false" customHeight="false" outlineLevel="0" collapsed="false">
      <c r="A3198" s="299" t="str">
        <f aca="false">Planning!Z$150</f>
        <v>26/06</v>
      </c>
      <c r="B3198" s="157" t="n">
        <f aca="false">Planning!AA151</f>
        <v>0</v>
      </c>
      <c r="D3198" s="301" t="s">
        <v>15</v>
      </c>
    </row>
    <row r="3199" customFormat="false" ht="12.75" hidden="false" customHeight="false" outlineLevel="0" collapsed="false">
      <c r="A3199" s="299" t="str">
        <f aca="false">Planning!Z$150</f>
        <v>26/06</v>
      </c>
      <c r="B3199" s="157" t="n">
        <f aca="false">Planning!AA152</f>
        <v>0</v>
      </c>
      <c r="D3199" s="301" t="s">
        <v>15</v>
      </c>
    </row>
    <row r="3200" customFormat="false" ht="12.75" hidden="false" customHeight="false" outlineLevel="0" collapsed="false">
      <c r="A3200" s="299" t="str">
        <f aca="false">Planning!Z$150</f>
        <v>26/06</v>
      </c>
      <c r="B3200" s="157" t="n">
        <f aca="false">Planning!AA153</f>
        <v>0</v>
      </c>
      <c r="D3200" s="301" t="s">
        <v>15</v>
      </c>
    </row>
    <row r="3201" customFormat="false" ht="12.75" hidden="false" customHeight="false" outlineLevel="0" collapsed="false">
      <c r="A3201" s="299" t="str">
        <f aca="false">Planning!Z$150</f>
        <v>26/06</v>
      </c>
      <c r="B3201" s="157" t="n">
        <f aca="false">Planning!AA154</f>
        <v>0</v>
      </c>
      <c r="D3201" s="301" t="s">
        <v>15</v>
      </c>
    </row>
    <row r="3202" customFormat="false" ht="12.75" hidden="false" customHeight="false" outlineLevel="0" collapsed="false">
      <c r="A3202" s="299" t="str">
        <f aca="false">Planning!Z$150</f>
        <v>26/06</v>
      </c>
      <c r="B3202" s="157" t="str">
        <f aca="false">Planning!AA155</f>
        <v>L2645</v>
      </c>
      <c r="C3202" s="296" t="n">
        <v>38658</v>
      </c>
      <c r="D3202" s="301" t="s">
        <v>168</v>
      </c>
    </row>
    <row r="3203" customFormat="false" ht="12.75" hidden="false" customHeight="false" outlineLevel="0" collapsed="false">
      <c r="A3203" s="299" t="str">
        <f aca="false">Planning!Z$150</f>
        <v>26/06</v>
      </c>
      <c r="B3203" s="157" t="str">
        <f aca="false">Planning!AA156</f>
        <v>L2570</v>
      </c>
      <c r="C3203" s="296" t="n">
        <v>38658</v>
      </c>
      <c r="D3203" s="301" t="s">
        <v>168</v>
      </c>
    </row>
    <row r="3204" customFormat="false" ht="12.75" hidden="false" customHeight="false" outlineLevel="0" collapsed="false">
      <c r="A3204" s="299" t="str">
        <f aca="false">Planning!Z$150</f>
        <v>26/06</v>
      </c>
      <c r="B3204" s="157" t="str">
        <f aca="false">Planning!AA157</f>
        <v>L2632</v>
      </c>
      <c r="C3204" s="296" t="n">
        <v>38658</v>
      </c>
      <c r="D3204" s="301" t="s">
        <v>168</v>
      </c>
    </row>
    <row r="3205" customFormat="false" ht="13.5" hidden="false" customHeight="false" outlineLevel="0" collapsed="false">
      <c r="A3205" s="300" t="str">
        <f aca="false">Planning!Z$150</f>
        <v>26/06</v>
      </c>
      <c r="B3205" s="304" t="e">
        <f aca="false">#REF!</f>
        <v>#REF!</v>
      </c>
      <c r="C3205" s="297" t="n">
        <v>38658</v>
      </c>
      <c r="D3205" s="302" t="s">
        <v>168</v>
      </c>
    </row>
    <row r="3206" customFormat="false" ht="12.75" hidden="false" customHeight="false" outlineLevel="0" collapsed="false">
      <c r="A3206" s="298" t="str">
        <f aca="false">Planning!B$161</f>
        <v>27/06</v>
      </c>
      <c r="B3206" s="305" t="str">
        <f aca="false">Planning!B162</f>
        <v>U2729</v>
      </c>
      <c r="C3206" s="295" t="n">
        <v>38658</v>
      </c>
      <c r="D3206" s="303" t="s">
        <v>168</v>
      </c>
    </row>
    <row r="3207" customFormat="false" ht="12.75" hidden="false" customHeight="false" outlineLevel="0" collapsed="false">
      <c r="A3207" s="299" t="str">
        <f aca="false">Planning!B$161</f>
        <v>27/06</v>
      </c>
      <c r="B3207" s="157" t="str">
        <f aca="false">Planning!B163</f>
        <v>U2730</v>
      </c>
      <c r="C3207" s="296" t="n">
        <v>38658</v>
      </c>
      <c r="D3207" s="301" t="s">
        <v>168</v>
      </c>
    </row>
    <row r="3208" customFormat="false" ht="12.75" hidden="false" customHeight="false" outlineLevel="0" collapsed="false">
      <c r="A3208" s="299" t="str">
        <f aca="false">Planning!B$161</f>
        <v>27/06</v>
      </c>
      <c r="B3208" s="157" t="str">
        <f aca="false">Planning!B164</f>
        <v>U2731</v>
      </c>
      <c r="C3208" s="296" t="n">
        <v>38658</v>
      </c>
      <c r="D3208" s="301" t="s">
        <v>168</v>
      </c>
    </row>
    <row r="3209" customFormat="false" ht="12.75" hidden="false" customHeight="false" outlineLevel="0" collapsed="false">
      <c r="A3209" s="299" t="str">
        <f aca="false">Planning!B$161</f>
        <v>27/06</v>
      </c>
      <c r="B3209" s="157" t="str">
        <f aca="false">Planning!B165</f>
        <v>U2727</v>
      </c>
      <c r="C3209" s="296" t="n">
        <v>38658</v>
      </c>
      <c r="D3209" s="301" t="s">
        <v>168</v>
      </c>
    </row>
    <row r="3210" customFormat="false" ht="12.75" hidden="false" customHeight="false" outlineLevel="0" collapsed="false">
      <c r="A3210" s="299" t="str">
        <f aca="false">Planning!B$161</f>
        <v>27/06</v>
      </c>
      <c r="B3210" s="157" t="str">
        <f aca="false">Planning!C162</f>
        <v>L2636</v>
      </c>
      <c r="C3210" s="296" t="n">
        <v>38658</v>
      </c>
      <c r="D3210" s="301" t="s">
        <v>168</v>
      </c>
    </row>
    <row r="3211" customFormat="false" ht="12.75" hidden="false" customHeight="false" outlineLevel="0" collapsed="false">
      <c r="A3211" s="299" t="str">
        <f aca="false">Planning!B$161</f>
        <v>27/06</v>
      </c>
      <c r="B3211" s="157" t="str">
        <f aca="false">Planning!C163</f>
        <v>L2581</v>
      </c>
      <c r="C3211" s="296" t="n">
        <v>38658</v>
      </c>
      <c r="D3211" s="301" t="s">
        <v>168</v>
      </c>
    </row>
    <row r="3212" customFormat="false" ht="12.75" hidden="false" customHeight="false" outlineLevel="0" collapsed="false">
      <c r="A3212" s="299" t="str">
        <f aca="false">Planning!B$161</f>
        <v>27/06</v>
      </c>
      <c r="B3212" s="157" t="str">
        <f aca="false">Planning!C164</f>
        <v>L2649</v>
      </c>
      <c r="C3212" s="296" t="n">
        <v>38658</v>
      </c>
      <c r="D3212" s="301" t="s">
        <v>168</v>
      </c>
    </row>
    <row r="3213" customFormat="false" ht="13.5" hidden="false" customHeight="false" outlineLevel="0" collapsed="false">
      <c r="A3213" s="300" t="str">
        <f aca="false">Planning!B$161</f>
        <v>27/06</v>
      </c>
      <c r="B3213" s="304" t="str">
        <f aca="false">Planning!C165</f>
        <v>L2659</v>
      </c>
      <c r="C3213" s="297" t="n">
        <v>38658</v>
      </c>
      <c r="D3213" s="302" t="s">
        <v>168</v>
      </c>
    </row>
    <row r="3214" customFormat="false" ht="12.75" hidden="false" customHeight="false" outlineLevel="0" collapsed="false">
      <c r="A3214" s="298" t="str">
        <f aca="false">Planning!D$161</f>
        <v>28/06</v>
      </c>
      <c r="B3214" s="305" t="str">
        <f aca="false">Planning!D162</f>
        <v>U2402</v>
      </c>
      <c r="C3214" s="295" t="n">
        <v>38656</v>
      </c>
      <c r="D3214" s="303" t="s">
        <v>168</v>
      </c>
    </row>
    <row r="3215" customFormat="false" ht="12.75" hidden="false" customHeight="false" outlineLevel="0" collapsed="false">
      <c r="A3215" s="299" t="str">
        <f aca="false">Planning!D$161</f>
        <v>28/06</v>
      </c>
      <c r="B3215" s="157" t="str">
        <f aca="false">Planning!D163</f>
        <v>U2404</v>
      </c>
      <c r="C3215" s="296" t="n">
        <v>38656</v>
      </c>
      <c r="D3215" s="301" t="s">
        <v>168</v>
      </c>
    </row>
    <row r="3216" customFormat="false" ht="12.75" hidden="false" customHeight="false" outlineLevel="0" collapsed="false">
      <c r="A3216" s="299" t="str">
        <f aca="false">Planning!D$161</f>
        <v>28/06</v>
      </c>
      <c r="B3216" s="157" t="str">
        <f aca="false">Planning!D164</f>
        <v>U2405</v>
      </c>
      <c r="C3216" s="296" t="n">
        <v>38656</v>
      </c>
      <c r="D3216" s="301" t="s">
        <v>168</v>
      </c>
    </row>
    <row r="3217" customFormat="false" ht="12.75" hidden="false" customHeight="false" outlineLevel="0" collapsed="false">
      <c r="A3217" s="299" t="str">
        <f aca="false">Planning!D$161</f>
        <v>28/06</v>
      </c>
      <c r="B3217" s="157" t="str">
        <f aca="false">Planning!D165</f>
        <v>U2423</v>
      </c>
      <c r="C3217" s="296" t="n">
        <v>38656</v>
      </c>
      <c r="D3217" s="301" t="s">
        <v>168</v>
      </c>
    </row>
    <row r="3218" customFormat="false" ht="12.75" hidden="false" customHeight="false" outlineLevel="0" collapsed="false">
      <c r="A3218" s="299" t="str">
        <f aca="false">Planning!D$161</f>
        <v>28/06</v>
      </c>
      <c r="B3218" s="157" t="str">
        <f aca="false">Planning!E162</f>
        <v>L2567</v>
      </c>
      <c r="C3218" s="296" t="n">
        <v>38656</v>
      </c>
      <c r="D3218" s="301" t="s">
        <v>168</v>
      </c>
    </row>
    <row r="3219" customFormat="false" ht="12.75" hidden="false" customHeight="false" outlineLevel="0" collapsed="false">
      <c r="A3219" s="299" t="str">
        <f aca="false">Planning!D$161</f>
        <v>28/06</v>
      </c>
      <c r="B3219" s="157" t="str">
        <f aca="false">Planning!E163</f>
        <v>L2550</v>
      </c>
      <c r="C3219" s="296" t="n">
        <v>38656</v>
      </c>
      <c r="D3219" s="301" t="s">
        <v>168</v>
      </c>
    </row>
    <row r="3220" customFormat="false" ht="12.75" hidden="false" customHeight="false" outlineLevel="0" collapsed="false">
      <c r="A3220" s="299" t="str">
        <f aca="false">Planning!D$161</f>
        <v>28/06</v>
      </c>
      <c r="B3220" s="157" t="str">
        <f aca="false">Planning!E164</f>
        <v>L2494</v>
      </c>
      <c r="C3220" s="296" t="n">
        <v>38656</v>
      </c>
      <c r="D3220" s="301" t="s">
        <v>168</v>
      </c>
    </row>
    <row r="3221" customFormat="false" ht="13.5" hidden="false" customHeight="false" outlineLevel="0" collapsed="false">
      <c r="A3221" s="300" t="str">
        <f aca="false">Planning!D$161</f>
        <v>28/06</v>
      </c>
      <c r="B3221" s="304" t="str">
        <f aca="false">Planning!E165</f>
        <v>L2502</v>
      </c>
      <c r="C3221" s="297" t="n">
        <v>38656</v>
      </c>
      <c r="D3221" s="302" t="s">
        <v>168</v>
      </c>
    </row>
    <row r="3222" customFormat="false" ht="12.75" hidden="false" customHeight="false" outlineLevel="0" collapsed="false">
      <c r="A3222" s="298" t="str">
        <f aca="false">Planning!F$161</f>
        <v>29/06</v>
      </c>
      <c r="B3222" s="307" t="n">
        <f aca="false">Planning!F162</f>
        <v>0</v>
      </c>
      <c r="C3222" s="305"/>
      <c r="D3222" s="303" t="s">
        <v>168</v>
      </c>
    </row>
    <row r="3223" customFormat="false" ht="12.75" hidden="false" customHeight="false" outlineLevel="0" collapsed="false">
      <c r="A3223" s="299" t="str">
        <f aca="false">Planning!F$161</f>
        <v>29/06</v>
      </c>
      <c r="B3223" s="308" t="n">
        <f aca="false">Planning!F163</f>
        <v>0</v>
      </c>
      <c r="D3223" s="301" t="s">
        <v>168</v>
      </c>
    </row>
    <row r="3224" customFormat="false" ht="12.75" hidden="false" customHeight="false" outlineLevel="0" collapsed="false">
      <c r="A3224" s="299" t="str">
        <f aca="false">Planning!F$161</f>
        <v>29/06</v>
      </c>
      <c r="B3224" s="308" t="n">
        <f aca="false">Planning!F164</f>
        <v>0</v>
      </c>
      <c r="D3224" s="301" t="s">
        <v>168</v>
      </c>
    </row>
    <row r="3225" customFormat="false" ht="12.75" hidden="false" customHeight="false" outlineLevel="0" collapsed="false">
      <c r="A3225" s="299" t="str">
        <f aca="false">Planning!F$161</f>
        <v>29/06</v>
      </c>
      <c r="B3225" s="308" t="n">
        <f aca="false">Planning!F165</f>
        <v>0</v>
      </c>
      <c r="D3225" s="301" t="s">
        <v>168</v>
      </c>
    </row>
    <row r="3226" customFormat="false" ht="12.75" hidden="false" customHeight="false" outlineLevel="0" collapsed="false">
      <c r="A3226" s="299" t="str">
        <f aca="false">Planning!F$161</f>
        <v>29/06</v>
      </c>
      <c r="B3226" s="308" t="n">
        <f aca="false">Planning!G162</f>
        <v>0</v>
      </c>
      <c r="D3226" s="301" t="s">
        <v>168</v>
      </c>
    </row>
    <row r="3227" customFormat="false" ht="12.75" hidden="false" customHeight="false" outlineLevel="0" collapsed="false">
      <c r="A3227" s="299" t="str">
        <f aca="false">Planning!F$161</f>
        <v>29/06</v>
      </c>
      <c r="B3227" s="308" t="n">
        <f aca="false">Planning!G163</f>
        <v>0</v>
      </c>
      <c r="D3227" s="301" t="s">
        <v>168</v>
      </c>
    </row>
    <row r="3228" customFormat="false" ht="12.75" hidden="false" customHeight="false" outlineLevel="0" collapsed="false">
      <c r="A3228" s="299" t="str">
        <f aca="false">Planning!F$161</f>
        <v>29/06</v>
      </c>
      <c r="B3228" s="308" t="n">
        <f aca="false">Planning!G164</f>
        <v>0</v>
      </c>
      <c r="D3228" s="301" t="s">
        <v>168</v>
      </c>
    </row>
    <row r="3229" customFormat="false" ht="13.5" hidden="false" customHeight="false" outlineLevel="0" collapsed="false">
      <c r="A3229" s="300" t="str">
        <f aca="false">Planning!F$161</f>
        <v>29/06</v>
      </c>
      <c r="B3229" s="309" t="n">
        <f aca="false">Planning!G165</f>
        <v>0</v>
      </c>
      <c r="C3229" s="304"/>
      <c r="D3229" s="302" t="s">
        <v>168</v>
      </c>
    </row>
    <row r="3230" customFormat="false" ht="12.75" hidden="false" customHeight="false" outlineLevel="0" collapsed="false">
      <c r="A3230" s="298" t="str">
        <f aca="false">Planning!H$161</f>
        <v>30/06</v>
      </c>
      <c r="B3230" s="307" t="str">
        <f aca="false">Planning!H162</f>
        <v>U2424</v>
      </c>
      <c r="C3230" s="295" t="n">
        <v>38656</v>
      </c>
      <c r="D3230" s="303" t="s">
        <v>168</v>
      </c>
    </row>
    <row r="3231" customFormat="false" ht="12.75" hidden="false" customHeight="false" outlineLevel="0" collapsed="false">
      <c r="A3231" s="299" t="str">
        <f aca="false">Planning!H$161</f>
        <v>30/06</v>
      </c>
      <c r="B3231" s="308" t="str">
        <f aca="false">Planning!H163</f>
        <v>U2436</v>
      </c>
      <c r="C3231" s="296" t="n">
        <v>38656</v>
      </c>
      <c r="D3231" s="301" t="s">
        <v>168</v>
      </c>
    </row>
    <row r="3232" customFormat="false" ht="12.75" hidden="false" customHeight="false" outlineLevel="0" collapsed="false">
      <c r="A3232" s="299" t="str">
        <f aca="false">Planning!H$161</f>
        <v>30/06</v>
      </c>
      <c r="B3232" s="308" t="str">
        <f aca="false">Planning!H164</f>
        <v>U2437</v>
      </c>
      <c r="C3232" s="296" t="n">
        <v>38656</v>
      </c>
      <c r="D3232" s="301" t="s">
        <v>168</v>
      </c>
    </row>
    <row r="3233" customFormat="false" ht="12.75" hidden="false" customHeight="false" outlineLevel="0" collapsed="false">
      <c r="A3233" s="299" t="str">
        <f aca="false">Planning!H$161</f>
        <v>30/06</v>
      </c>
      <c r="B3233" s="308" t="str">
        <f aca="false">Planning!H165</f>
        <v>U2439</v>
      </c>
      <c r="C3233" s="296" t="n">
        <v>38656</v>
      </c>
      <c r="D3233" s="301" t="s">
        <v>168</v>
      </c>
    </row>
    <row r="3234" customFormat="false" ht="12.75" hidden="false" customHeight="false" outlineLevel="0" collapsed="false">
      <c r="A3234" s="299" t="str">
        <f aca="false">Planning!H$161</f>
        <v>30/06</v>
      </c>
      <c r="B3234" s="308" t="str">
        <f aca="false">Planning!I162</f>
        <v>L2564</v>
      </c>
      <c r="C3234" s="296" t="n">
        <v>38656</v>
      </c>
      <c r="D3234" s="301" t="s">
        <v>168</v>
      </c>
    </row>
    <row r="3235" customFormat="false" ht="12.75" hidden="false" customHeight="false" outlineLevel="0" collapsed="false">
      <c r="A3235" s="299" t="str">
        <f aca="false">Planning!H$161</f>
        <v>30/06</v>
      </c>
      <c r="B3235" s="308" t="str">
        <f aca="false">Planning!I163</f>
        <v>L2563</v>
      </c>
      <c r="C3235" s="296" t="n">
        <v>38656</v>
      </c>
      <c r="D3235" s="301" t="s">
        <v>168</v>
      </c>
    </row>
    <row r="3236" customFormat="false" ht="12.75" hidden="false" customHeight="false" outlineLevel="0" collapsed="false">
      <c r="A3236" s="299" t="str">
        <f aca="false">Planning!H$161</f>
        <v>30/06</v>
      </c>
      <c r="B3236" s="308" t="str">
        <f aca="false">Planning!I164</f>
        <v>L2571</v>
      </c>
      <c r="C3236" s="296" t="n">
        <v>38656</v>
      </c>
      <c r="D3236" s="301" t="s">
        <v>168</v>
      </c>
    </row>
    <row r="3237" customFormat="false" ht="13.5" hidden="false" customHeight="false" outlineLevel="0" collapsed="false">
      <c r="A3237" s="300" t="str">
        <f aca="false">Planning!H$161</f>
        <v>30/06</v>
      </c>
      <c r="B3237" s="309" t="str">
        <f aca="false">Planning!I165</f>
        <v>L2585</v>
      </c>
      <c r="C3237" s="297" t="n">
        <v>38656</v>
      </c>
      <c r="D3237" s="302" t="s">
        <v>168</v>
      </c>
    </row>
    <row r="3238" customFormat="false" ht="12.75" hidden="false" customHeight="false" outlineLevel="0" collapsed="false">
      <c r="A3238" s="298" t="str">
        <f aca="false">Planning!J$161</f>
        <v>31/06</v>
      </c>
      <c r="B3238" s="307" t="str">
        <f aca="false">Planning!J162</f>
        <v>U2441</v>
      </c>
      <c r="C3238" s="295" t="n">
        <v>38656</v>
      </c>
      <c r="D3238" s="303" t="s">
        <v>168</v>
      </c>
    </row>
    <row r="3239" customFormat="false" ht="12.75" hidden="false" customHeight="false" outlineLevel="0" collapsed="false">
      <c r="A3239" s="299" t="str">
        <f aca="false">Planning!J$161</f>
        <v>31/06</v>
      </c>
      <c r="B3239" s="308" t="str">
        <f aca="false">Planning!J163</f>
        <v>U2443</v>
      </c>
      <c r="C3239" s="296" t="n">
        <v>38656</v>
      </c>
      <c r="D3239" s="301" t="s">
        <v>168</v>
      </c>
    </row>
    <row r="3240" customFormat="false" ht="12.75" hidden="false" customHeight="false" outlineLevel="0" collapsed="false">
      <c r="A3240" s="299" t="str">
        <f aca="false">Planning!J$161</f>
        <v>31/06</v>
      </c>
      <c r="B3240" s="308" t="str">
        <f aca="false">Planning!J164</f>
        <v>U2446</v>
      </c>
      <c r="C3240" s="296" t="n">
        <v>38656</v>
      </c>
      <c r="D3240" s="301" t="s">
        <v>168</v>
      </c>
    </row>
    <row r="3241" customFormat="false" ht="12.75" hidden="false" customHeight="false" outlineLevel="0" collapsed="false">
      <c r="A3241" s="299" t="str">
        <f aca="false">Planning!J$161</f>
        <v>31/06</v>
      </c>
      <c r="B3241" s="308" t="str">
        <f aca="false">Planning!J165</f>
        <v>U2447</v>
      </c>
      <c r="C3241" s="296" t="n">
        <v>38656</v>
      </c>
      <c r="D3241" s="301" t="s">
        <v>168</v>
      </c>
    </row>
    <row r="3242" customFormat="false" ht="12.75" hidden="false" customHeight="false" outlineLevel="0" collapsed="false">
      <c r="A3242" s="299" t="str">
        <f aca="false">Planning!J$161</f>
        <v>31/06</v>
      </c>
      <c r="B3242" s="308" t="str">
        <f aca="false">Planning!K162</f>
        <v>L2553</v>
      </c>
      <c r="C3242" s="296" t="n">
        <v>38656</v>
      </c>
      <c r="D3242" s="301" t="s">
        <v>168</v>
      </c>
    </row>
    <row r="3243" customFormat="false" ht="12.75" hidden="false" customHeight="false" outlineLevel="0" collapsed="false">
      <c r="A3243" s="299" t="str">
        <f aca="false">Planning!J$161</f>
        <v>31/06</v>
      </c>
      <c r="B3243" s="308" t="str">
        <f aca="false">Planning!K163</f>
        <v>L2566</v>
      </c>
      <c r="C3243" s="296" t="n">
        <v>38656</v>
      </c>
      <c r="D3243" s="301" t="s">
        <v>168</v>
      </c>
    </row>
    <row r="3244" customFormat="false" ht="12.75" hidden="false" customHeight="false" outlineLevel="0" collapsed="false">
      <c r="A3244" s="299" t="str">
        <f aca="false">Planning!J$161</f>
        <v>31/06</v>
      </c>
      <c r="B3244" s="308" t="str">
        <f aca="false">Planning!K164</f>
        <v>L2613</v>
      </c>
      <c r="C3244" s="296" t="n">
        <v>38656</v>
      </c>
      <c r="D3244" s="301" t="s">
        <v>168</v>
      </c>
    </row>
    <row r="3245" customFormat="false" ht="13.5" hidden="false" customHeight="false" outlineLevel="0" collapsed="false">
      <c r="A3245" s="300" t="str">
        <f aca="false">Planning!J$161</f>
        <v>31/06</v>
      </c>
      <c r="B3245" s="309" t="str">
        <f aca="false">Planning!K165</f>
        <v>L2577</v>
      </c>
      <c r="C3245" s="297" t="n">
        <v>38656</v>
      </c>
      <c r="D3245" s="302" t="s">
        <v>168</v>
      </c>
    </row>
    <row r="3246" customFormat="false" ht="12.75" hidden="false" customHeight="false" outlineLevel="0" collapsed="false">
      <c r="A3246" s="298" t="str">
        <f aca="false">Planning!L$161</f>
        <v>32/06</v>
      </c>
      <c r="B3246" s="307" t="str">
        <f aca="false">Planning!L162</f>
        <v>U2453</v>
      </c>
      <c r="C3246" s="295" t="n">
        <v>38656</v>
      </c>
      <c r="D3246" s="303" t="s">
        <v>168</v>
      </c>
    </row>
    <row r="3247" customFormat="false" ht="12.75" hidden="false" customHeight="false" outlineLevel="0" collapsed="false">
      <c r="A3247" s="299" t="str">
        <f aca="false">Planning!L$161</f>
        <v>32/06</v>
      </c>
      <c r="B3247" s="308" t="str">
        <f aca="false">Planning!L163</f>
        <v>U2454</v>
      </c>
      <c r="C3247" s="296" t="n">
        <v>38656</v>
      </c>
      <c r="D3247" s="301" t="s">
        <v>168</v>
      </c>
    </row>
    <row r="3248" customFormat="false" ht="12.75" hidden="false" customHeight="false" outlineLevel="0" collapsed="false">
      <c r="A3248" s="299" t="str">
        <f aca="false">Planning!L$161</f>
        <v>32/06</v>
      </c>
      <c r="B3248" s="308" t="str">
        <f aca="false">Planning!L164</f>
        <v>U2456</v>
      </c>
      <c r="C3248" s="296" t="n">
        <v>38656</v>
      </c>
      <c r="D3248" s="301" t="s">
        <v>168</v>
      </c>
    </row>
    <row r="3249" customFormat="false" ht="12.75" hidden="false" customHeight="false" outlineLevel="0" collapsed="false">
      <c r="A3249" s="299" t="str">
        <f aca="false">Planning!L$161</f>
        <v>32/06</v>
      </c>
      <c r="B3249" s="308" t="str">
        <f aca="false">Planning!L165</f>
        <v>U2461</v>
      </c>
      <c r="C3249" s="296" t="n">
        <v>38656</v>
      </c>
      <c r="D3249" s="301" t="s">
        <v>168</v>
      </c>
    </row>
    <row r="3250" customFormat="false" ht="12.75" hidden="false" customHeight="false" outlineLevel="0" collapsed="false">
      <c r="A3250" s="299" t="str">
        <f aca="false">Planning!L$161</f>
        <v>32/06</v>
      </c>
      <c r="B3250" s="308" t="str">
        <f aca="false">Planning!M162</f>
        <v>L2612</v>
      </c>
      <c r="C3250" s="296" t="n">
        <v>38656</v>
      </c>
      <c r="D3250" s="301" t="s">
        <v>168</v>
      </c>
    </row>
    <row r="3251" customFormat="false" ht="12.75" hidden="false" customHeight="false" outlineLevel="0" collapsed="false">
      <c r="A3251" s="299" t="str">
        <f aca="false">Planning!L$161</f>
        <v>32/06</v>
      </c>
      <c r="B3251" s="308" t="str">
        <f aca="false">Planning!M163</f>
        <v>L2551</v>
      </c>
      <c r="C3251" s="296" t="n">
        <v>38656</v>
      </c>
      <c r="D3251" s="301" t="s">
        <v>168</v>
      </c>
    </row>
    <row r="3252" customFormat="false" ht="12.75" hidden="false" customHeight="false" outlineLevel="0" collapsed="false">
      <c r="A3252" s="299" t="str">
        <f aca="false">Planning!L$161</f>
        <v>32/06</v>
      </c>
      <c r="B3252" s="308" t="str">
        <f aca="false">Planning!M164</f>
        <v>L2493</v>
      </c>
      <c r="C3252" s="296" t="n">
        <v>38656</v>
      </c>
      <c r="D3252" s="301" t="s">
        <v>168</v>
      </c>
    </row>
    <row r="3253" customFormat="false" ht="13.5" hidden="false" customHeight="false" outlineLevel="0" collapsed="false">
      <c r="A3253" s="300" t="str">
        <f aca="false">Planning!L$161</f>
        <v>32/06</v>
      </c>
      <c r="B3253" s="309" t="str">
        <f aca="false">Planning!M165</f>
        <v>L2616</v>
      </c>
      <c r="C3253" s="297" t="n">
        <v>38656</v>
      </c>
      <c r="D3253" s="302" t="s">
        <v>168</v>
      </c>
    </row>
    <row r="3254" customFormat="false" ht="12.75" hidden="false" customHeight="false" outlineLevel="0" collapsed="false">
      <c r="A3254" s="298" t="str">
        <f aca="false">Planning!N$161</f>
        <v>33/06</v>
      </c>
      <c r="B3254" s="307" t="n">
        <f aca="false">Planning!N162</f>
        <v>0</v>
      </c>
      <c r="C3254" s="305"/>
      <c r="D3254" s="303" t="s">
        <v>168</v>
      </c>
    </row>
    <row r="3255" customFormat="false" ht="12.75" hidden="false" customHeight="false" outlineLevel="0" collapsed="false">
      <c r="A3255" s="299" t="str">
        <f aca="false">Planning!N$161</f>
        <v>33/06</v>
      </c>
      <c r="B3255" s="308" t="n">
        <f aca="false">Planning!N163</f>
        <v>0</v>
      </c>
      <c r="D3255" s="301" t="s">
        <v>168</v>
      </c>
    </row>
    <row r="3256" customFormat="false" ht="12.75" hidden="false" customHeight="false" outlineLevel="0" collapsed="false">
      <c r="A3256" s="299" t="str">
        <f aca="false">Planning!N$161</f>
        <v>33/06</v>
      </c>
      <c r="B3256" s="308" t="n">
        <f aca="false">Planning!N164</f>
        <v>0</v>
      </c>
      <c r="D3256" s="301" t="s">
        <v>168</v>
      </c>
    </row>
    <row r="3257" customFormat="false" ht="12.75" hidden="false" customHeight="false" outlineLevel="0" collapsed="false">
      <c r="A3257" s="299" t="str">
        <f aca="false">Planning!N$161</f>
        <v>33/06</v>
      </c>
      <c r="B3257" s="308" t="n">
        <f aca="false">Planning!N165</f>
        <v>0</v>
      </c>
      <c r="D3257" s="301" t="s">
        <v>168</v>
      </c>
    </row>
    <row r="3258" customFormat="false" ht="12.75" hidden="false" customHeight="false" outlineLevel="0" collapsed="false">
      <c r="A3258" s="299" t="str">
        <f aca="false">Planning!N$161</f>
        <v>33/06</v>
      </c>
      <c r="B3258" s="308" t="n">
        <f aca="false">Planning!O162</f>
        <v>0</v>
      </c>
      <c r="D3258" s="301" t="s">
        <v>168</v>
      </c>
    </row>
    <row r="3259" customFormat="false" ht="12.75" hidden="false" customHeight="false" outlineLevel="0" collapsed="false">
      <c r="A3259" s="299" t="str">
        <f aca="false">Planning!N$161</f>
        <v>33/06</v>
      </c>
      <c r="B3259" s="308" t="n">
        <f aca="false">Planning!O163</f>
        <v>0</v>
      </c>
      <c r="D3259" s="301" t="s">
        <v>168</v>
      </c>
    </row>
    <row r="3260" customFormat="false" ht="12.75" hidden="false" customHeight="false" outlineLevel="0" collapsed="false">
      <c r="A3260" s="299" t="str">
        <f aca="false">Planning!N$161</f>
        <v>33/06</v>
      </c>
      <c r="B3260" s="308" t="n">
        <f aca="false">Planning!O164</f>
        <v>0</v>
      </c>
      <c r="D3260" s="301" t="s">
        <v>168</v>
      </c>
    </row>
    <row r="3261" customFormat="false" ht="13.5" hidden="false" customHeight="false" outlineLevel="0" collapsed="false">
      <c r="A3261" s="300" t="str">
        <f aca="false">Planning!N$161</f>
        <v>33/06</v>
      </c>
      <c r="B3261" s="309" t="n">
        <f aca="false">Planning!O165</f>
        <v>0</v>
      </c>
      <c r="C3261" s="304"/>
      <c r="D3261" s="302" t="s">
        <v>168</v>
      </c>
    </row>
    <row r="3262" customFormat="false" ht="12.75" hidden="false" customHeight="false" outlineLevel="0" collapsed="false">
      <c r="A3262" s="298" t="str">
        <f aca="false">Planning!P$161</f>
        <v>34/06</v>
      </c>
      <c r="B3262" s="307" t="str">
        <f aca="false">Planning!P162</f>
        <v>U2462</v>
      </c>
      <c r="C3262" s="295" t="n">
        <v>38656</v>
      </c>
      <c r="D3262" s="303" t="s">
        <v>168</v>
      </c>
    </row>
    <row r="3263" customFormat="false" ht="12.75" hidden="false" customHeight="false" outlineLevel="0" collapsed="false">
      <c r="A3263" s="299" t="str">
        <f aca="false">Planning!P$161</f>
        <v>34/06</v>
      </c>
      <c r="B3263" s="308" t="str">
        <f aca="false">Planning!P163</f>
        <v>U2465</v>
      </c>
      <c r="C3263" s="296" t="n">
        <v>38656</v>
      </c>
      <c r="D3263" s="301" t="s">
        <v>168</v>
      </c>
    </row>
    <row r="3264" customFormat="false" ht="12.75" hidden="false" customHeight="false" outlineLevel="0" collapsed="false">
      <c r="A3264" s="299" t="str">
        <f aca="false">Planning!P$161</f>
        <v>34/06</v>
      </c>
      <c r="B3264" s="308" t="str">
        <f aca="false">Planning!P164</f>
        <v>U2467</v>
      </c>
      <c r="C3264" s="296" t="n">
        <v>38656</v>
      </c>
      <c r="D3264" s="301" t="s">
        <v>168</v>
      </c>
    </row>
    <row r="3265" customFormat="false" ht="12.75" hidden="false" customHeight="false" outlineLevel="0" collapsed="false">
      <c r="A3265" s="299" t="str">
        <f aca="false">Planning!P$161</f>
        <v>34/06</v>
      </c>
      <c r="B3265" s="308" t="str">
        <f aca="false">Planning!P165</f>
        <v>U2468</v>
      </c>
      <c r="C3265" s="296" t="n">
        <v>38656</v>
      </c>
      <c r="D3265" s="301" t="s">
        <v>168</v>
      </c>
    </row>
    <row r="3266" customFormat="false" ht="12.75" hidden="false" customHeight="false" outlineLevel="0" collapsed="false">
      <c r="A3266" s="299" t="str">
        <f aca="false">Planning!P$161</f>
        <v>34/06</v>
      </c>
      <c r="B3266" s="308" t="str">
        <f aca="false">Planning!Q162</f>
        <v>L2528</v>
      </c>
      <c r="C3266" s="296" t="n">
        <v>38656</v>
      </c>
      <c r="D3266" s="301" t="s">
        <v>168</v>
      </c>
    </row>
    <row r="3267" customFormat="false" ht="12.75" hidden="false" customHeight="false" outlineLevel="0" collapsed="false">
      <c r="A3267" s="299" t="str">
        <f aca="false">Planning!P$161</f>
        <v>34/06</v>
      </c>
      <c r="B3267" s="308" t="str">
        <f aca="false">Planning!Q163</f>
        <v>L2541</v>
      </c>
      <c r="C3267" s="296" t="n">
        <v>38656</v>
      </c>
      <c r="D3267" s="301" t="s">
        <v>168</v>
      </c>
    </row>
    <row r="3268" customFormat="false" ht="12.75" hidden="false" customHeight="false" outlineLevel="0" collapsed="false">
      <c r="A3268" s="299" t="str">
        <f aca="false">Planning!P$161</f>
        <v>34/06</v>
      </c>
      <c r="B3268" s="308" t="str">
        <f aca="false">Planning!Q164</f>
        <v>L2597</v>
      </c>
      <c r="C3268" s="296" t="n">
        <v>38656</v>
      </c>
      <c r="D3268" s="301" t="s">
        <v>168</v>
      </c>
    </row>
    <row r="3269" customFormat="false" ht="13.5" hidden="false" customHeight="false" outlineLevel="0" collapsed="false">
      <c r="A3269" s="300" t="str">
        <f aca="false">Planning!P$161</f>
        <v>34/06</v>
      </c>
      <c r="B3269" s="309" t="str">
        <f aca="false">Planning!Q165</f>
        <v>L2569</v>
      </c>
      <c r="C3269" s="297" t="n">
        <v>38656</v>
      </c>
      <c r="D3269" s="302" t="s">
        <v>168</v>
      </c>
    </row>
    <row r="3270" customFormat="false" ht="12.75" hidden="false" customHeight="false" outlineLevel="0" collapsed="false">
      <c r="A3270" s="298" t="str">
        <f aca="false">Planning!R$161</f>
        <v>35/06</v>
      </c>
      <c r="B3270" s="307" t="str">
        <f aca="false">Planning!R162</f>
        <v>U2469</v>
      </c>
      <c r="C3270" s="295" t="n">
        <v>38657</v>
      </c>
      <c r="D3270" s="303" t="s">
        <v>168</v>
      </c>
    </row>
    <row r="3271" customFormat="false" ht="12.75" hidden="false" customHeight="false" outlineLevel="0" collapsed="false">
      <c r="A3271" s="299" t="str">
        <f aca="false">Planning!R$161</f>
        <v>35/06</v>
      </c>
      <c r="B3271" s="308" t="str">
        <f aca="false">Planning!R163</f>
        <v>U2470</v>
      </c>
      <c r="C3271" s="296" t="n">
        <v>38657</v>
      </c>
      <c r="D3271" s="301" t="s">
        <v>168</v>
      </c>
    </row>
    <row r="3272" customFormat="false" ht="12.75" hidden="false" customHeight="false" outlineLevel="0" collapsed="false">
      <c r="A3272" s="299" t="str">
        <f aca="false">Planning!R$161</f>
        <v>35/06</v>
      </c>
      <c r="B3272" s="308" t="str">
        <f aca="false">Planning!R164</f>
        <v>U2471</v>
      </c>
      <c r="C3272" s="296" t="n">
        <v>38657</v>
      </c>
      <c r="D3272" s="301" t="s">
        <v>168</v>
      </c>
    </row>
    <row r="3273" customFormat="false" ht="12.75" hidden="false" customHeight="false" outlineLevel="0" collapsed="false">
      <c r="A3273" s="299" t="str">
        <f aca="false">Planning!R$161</f>
        <v>35/06</v>
      </c>
      <c r="B3273" s="308" t="str">
        <f aca="false">Planning!R165</f>
        <v>U2472</v>
      </c>
      <c r="C3273" s="296" t="n">
        <v>38657</v>
      </c>
      <c r="D3273" s="301" t="s">
        <v>168</v>
      </c>
    </row>
    <row r="3274" customFormat="false" ht="12.75" hidden="false" customHeight="false" outlineLevel="0" collapsed="false">
      <c r="A3274" s="299" t="str">
        <f aca="false">Planning!R$161</f>
        <v>35/06</v>
      </c>
      <c r="B3274" s="308" t="str">
        <f aca="false">Planning!S162</f>
        <v>L2568</v>
      </c>
      <c r="C3274" s="296" t="n">
        <v>38657</v>
      </c>
      <c r="D3274" s="301" t="s">
        <v>168</v>
      </c>
    </row>
    <row r="3275" customFormat="false" ht="12.75" hidden="false" customHeight="false" outlineLevel="0" collapsed="false">
      <c r="A3275" s="299" t="str">
        <f aca="false">Planning!R$161</f>
        <v>35/06</v>
      </c>
      <c r="B3275" s="308" t="str">
        <f aca="false">Planning!S163</f>
        <v>L2614</v>
      </c>
      <c r="C3275" s="296" t="n">
        <v>38657</v>
      </c>
      <c r="D3275" s="301" t="s">
        <v>168</v>
      </c>
    </row>
    <row r="3276" customFormat="false" ht="12.75" hidden="false" customHeight="false" outlineLevel="0" collapsed="false">
      <c r="A3276" s="299" t="str">
        <f aca="false">Planning!R$161</f>
        <v>35/06</v>
      </c>
      <c r="B3276" s="308" t="str">
        <f aca="false">Planning!S164</f>
        <v>L2538</v>
      </c>
      <c r="C3276" s="296" t="n">
        <v>38657</v>
      </c>
      <c r="D3276" s="301" t="s">
        <v>168</v>
      </c>
    </row>
    <row r="3277" customFormat="false" ht="13.5" hidden="false" customHeight="false" outlineLevel="0" collapsed="false">
      <c r="A3277" s="300" t="str">
        <f aca="false">Planning!R$161</f>
        <v>35/06</v>
      </c>
      <c r="B3277" s="309" t="str">
        <f aca="false">Planning!S165</f>
        <v>L2580</v>
      </c>
      <c r="C3277" s="297" t="n">
        <v>38657</v>
      </c>
      <c r="D3277" s="302" t="s">
        <v>168</v>
      </c>
    </row>
    <row r="3278" customFormat="false" ht="12.75" hidden="false" customHeight="false" outlineLevel="0" collapsed="false">
      <c r="A3278" s="298" t="str">
        <f aca="false">Planning!T$161</f>
        <v>36/06</v>
      </c>
      <c r="B3278" s="307" t="str">
        <f aca="false">Planning!T162</f>
        <v>U2474</v>
      </c>
      <c r="C3278" s="295" t="n">
        <v>38657</v>
      </c>
      <c r="D3278" s="303" t="s">
        <v>168</v>
      </c>
    </row>
    <row r="3279" customFormat="false" ht="12.75" hidden="false" customHeight="false" outlineLevel="0" collapsed="false">
      <c r="A3279" s="299" t="str">
        <f aca="false">Planning!T$161</f>
        <v>36/06</v>
      </c>
      <c r="B3279" s="308" t="str">
        <f aca="false">Planning!T163</f>
        <v>U2475</v>
      </c>
      <c r="C3279" s="296" t="n">
        <v>38657</v>
      </c>
      <c r="D3279" s="301" t="s">
        <v>168</v>
      </c>
    </row>
    <row r="3280" customFormat="false" ht="12.75" hidden="false" customHeight="false" outlineLevel="0" collapsed="false">
      <c r="A3280" s="299" t="str">
        <f aca="false">Planning!T$161</f>
        <v>36/06</v>
      </c>
      <c r="B3280" s="308" t="str">
        <f aca="false">Planning!T164</f>
        <v>U2480</v>
      </c>
      <c r="C3280" s="296" t="n">
        <v>38657</v>
      </c>
      <c r="D3280" s="301" t="s">
        <v>168</v>
      </c>
    </row>
    <row r="3281" customFormat="false" ht="12.75" hidden="false" customHeight="false" outlineLevel="0" collapsed="false">
      <c r="A3281" s="299" t="str">
        <f aca="false">Planning!T$161</f>
        <v>36/06</v>
      </c>
      <c r="B3281" s="308" t="str">
        <f aca="false">Planning!T165</f>
        <v>U2490</v>
      </c>
      <c r="C3281" s="296" t="n">
        <v>38657</v>
      </c>
      <c r="D3281" s="301" t="s">
        <v>168</v>
      </c>
    </row>
    <row r="3282" customFormat="false" ht="12.75" hidden="false" customHeight="false" outlineLevel="0" collapsed="false">
      <c r="A3282" s="299" t="str">
        <f aca="false">Planning!T$161</f>
        <v>36/06</v>
      </c>
      <c r="B3282" s="308" t="str">
        <f aca="false">Planning!U162</f>
        <v>L2640</v>
      </c>
      <c r="C3282" s="296" t="n">
        <v>38657</v>
      </c>
      <c r="D3282" s="301" t="s">
        <v>168</v>
      </c>
    </row>
    <row r="3283" customFormat="false" ht="12.75" hidden="false" customHeight="false" outlineLevel="0" collapsed="false">
      <c r="A3283" s="299" t="str">
        <f aca="false">Planning!T$161</f>
        <v>36/06</v>
      </c>
      <c r="B3283" s="308" t="str">
        <f aca="false">Planning!U163</f>
        <v>L2543</v>
      </c>
      <c r="C3283" s="296" t="n">
        <v>38657</v>
      </c>
      <c r="D3283" s="301" t="s">
        <v>168</v>
      </c>
    </row>
    <row r="3284" customFormat="false" ht="12.75" hidden="false" customHeight="false" outlineLevel="0" collapsed="false">
      <c r="A3284" s="299" t="str">
        <f aca="false">Planning!T$161</f>
        <v>36/06</v>
      </c>
      <c r="B3284" s="308" t="str">
        <f aca="false">Planning!U164</f>
        <v>L2622</v>
      </c>
      <c r="C3284" s="296" t="n">
        <v>38657</v>
      </c>
      <c r="D3284" s="301" t="s">
        <v>168</v>
      </c>
    </row>
    <row r="3285" customFormat="false" ht="13.5" hidden="false" customHeight="false" outlineLevel="0" collapsed="false">
      <c r="A3285" s="300" t="str">
        <f aca="false">Planning!T$161</f>
        <v>36/06</v>
      </c>
      <c r="B3285" s="309" t="str">
        <f aca="false">Planning!U165</f>
        <v>L2537</v>
      </c>
      <c r="C3285" s="297" t="n">
        <v>38657</v>
      </c>
      <c r="D3285" s="302" t="s">
        <v>168</v>
      </c>
    </row>
    <row r="3286" customFormat="false" ht="12.75" hidden="false" customHeight="false" outlineLevel="0" collapsed="false">
      <c r="A3286" s="298" t="str">
        <f aca="false">Planning!V$161</f>
        <v>37/06</v>
      </c>
      <c r="B3286" s="307" t="n">
        <f aca="false">Planning!V162</f>
        <v>0</v>
      </c>
      <c r="C3286" s="305"/>
      <c r="D3286" s="303" t="s">
        <v>168</v>
      </c>
    </row>
    <row r="3287" customFormat="false" ht="12.75" hidden="false" customHeight="false" outlineLevel="0" collapsed="false">
      <c r="A3287" s="299" t="str">
        <f aca="false">Planning!V$161</f>
        <v>37/06</v>
      </c>
      <c r="B3287" s="308" t="n">
        <f aca="false">Planning!V163</f>
        <v>0</v>
      </c>
      <c r="D3287" s="301" t="s">
        <v>168</v>
      </c>
    </row>
    <row r="3288" customFormat="false" ht="12.75" hidden="false" customHeight="false" outlineLevel="0" collapsed="false">
      <c r="A3288" s="299" t="str">
        <f aca="false">Planning!V$161</f>
        <v>37/06</v>
      </c>
      <c r="B3288" s="308" t="n">
        <f aca="false">Planning!V164</f>
        <v>0</v>
      </c>
      <c r="D3288" s="301" t="s">
        <v>168</v>
      </c>
    </row>
    <row r="3289" customFormat="false" ht="12.75" hidden="false" customHeight="false" outlineLevel="0" collapsed="false">
      <c r="A3289" s="299" t="str">
        <f aca="false">Planning!V$161</f>
        <v>37/06</v>
      </c>
      <c r="B3289" s="308" t="n">
        <f aca="false">Planning!V165</f>
        <v>0</v>
      </c>
      <c r="D3289" s="301" t="s">
        <v>168</v>
      </c>
    </row>
    <row r="3290" customFormat="false" ht="12.75" hidden="false" customHeight="false" outlineLevel="0" collapsed="false">
      <c r="A3290" s="299" t="str">
        <f aca="false">Planning!V$161</f>
        <v>37/06</v>
      </c>
      <c r="B3290" s="308" t="n">
        <f aca="false">Planning!W162</f>
        <v>0</v>
      </c>
      <c r="D3290" s="301" t="s">
        <v>168</v>
      </c>
    </row>
    <row r="3291" customFormat="false" ht="12.75" hidden="false" customHeight="false" outlineLevel="0" collapsed="false">
      <c r="A3291" s="299" t="str">
        <f aca="false">Planning!V$161</f>
        <v>37/06</v>
      </c>
      <c r="B3291" s="308" t="n">
        <f aca="false">Planning!W163</f>
        <v>0</v>
      </c>
      <c r="D3291" s="301" t="s">
        <v>168</v>
      </c>
    </row>
    <row r="3292" customFormat="false" ht="12.75" hidden="false" customHeight="false" outlineLevel="0" collapsed="false">
      <c r="A3292" s="299" t="str">
        <f aca="false">Planning!V$161</f>
        <v>37/06</v>
      </c>
      <c r="B3292" s="308" t="n">
        <f aca="false">Planning!W164</f>
        <v>0</v>
      </c>
      <c r="D3292" s="301" t="s">
        <v>168</v>
      </c>
    </row>
    <row r="3293" customFormat="false" ht="13.5" hidden="false" customHeight="false" outlineLevel="0" collapsed="false">
      <c r="A3293" s="300" t="str">
        <f aca="false">Planning!V$161</f>
        <v>37/06</v>
      </c>
      <c r="B3293" s="309" t="n">
        <f aca="false">Planning!W165</f>
        <v>0</v>
      </c>
      <c r="C3293" s="304"/>
      <c r="D3293" s="302" t="s">
        <v>168</v>
      </c>
    </row>
    <row r="3294" customFormat="false" ht="12.75" hidden="false" customHeight="false" outlineLevel="0" collapsed="false">
      <c r="A3294" s="298" t="str">
        <f aca="false">Planning!X$161</f>
        <v>38/06</v>
      </c>
      <c r="B3294" s="307" t="str">
        <f aca="false">Planning!X162</f>
        <v>U2515</v>
      </c>
      <c r="C3294" s="295" t="n">
        <v>38657</v>
      </c>
      <c r="D3294" s="303" t="s">
        <v>168</v>
      </c>
    </row>
    <row r="3295" customFormat="false" ht="12.75" hidden="false" customHeight="false" outlineLevel="0" collapsed="false">
      <c r="A3295" s="299" t="str">
        <f aca="false">Planning!X$161</f>
        <v>38/06</v>
      </c>
      <c r="B3295" s="308" t="str">
        <f aca="false">Planning!X163</f>
        <v>U2526</v>
      </c>
      <c r="C3295" s="296" t="n">
        <v>38657</v>
      </c>
      <c r="D3295" s="301" t="s">
        <v>168</v>
      </c>
    </row>
    <row r="3296" customFormat="false" ht="12.75" hidden="false" customHeight="false" outlineLevel="0" collapsed="false">
      <c r="A3296" s="299" t="str">
        <f aca="false">Planning!X$161</f>
        <v>38/06</v>
      </c>
      <c r="B3296" s="308" t="str">
        <f aca="false">Planning!X164</f>
        <v>U2542</v>
      </c>
      <c r="C3296" s="296" t="n">
        <v>38657</v>
      </c>
      <c r="D3296" s="301" t="s">
        <v>168</v>
      </c>
    </row>
    <row r="3297" customFormat="false" ht="12.75" hidden="false" customHeight="false" outlineLevel="0" collapsed="false">
      <c r="A3297" s="299" t="str">
        <f aca="false">Planning!X$161</f>
        <v>38/06</v>
      </c>
      <c r="B3297" s="308" t="str">
        <f aca="false">Planning!X165</f>
        <v>U2574</v>
      </c>
      <c r="C3297" s="296" t="n">
        <v>38657</v>
      </c>
      <c r="D3297" s="301" t="s">
        <v>168</v>
      </c>
    </row>
    <row r="3298" customFormat="false" ht="12.75" hidden="false" customHeight="false" outlineLevel="0" collapsed="false">
      <c r="A3298" s="299" t="str">
        <f aca="false">Planning!X$161</f>
        <v>38/06</v>
      </c>
      <c r="B3298" s="308" t="str">
        <f aca="false">Planning!Y162</f>
        <v>L2779</v>
      </c>
      <c r="C3298" s="296" t="n">
        <v>38657</v>
      </c>
      <c r="D3298" s="301" t="s">
        <v>168</v>
      </c>
    </row>
    <row r="3299" customFormat="false" ht="12.75" hidden="false" customHeight="false" outlineLevel="0" collapsed="false">
      <c r="A3299" s="299" t="str">
        <f aca="false">Planning!X$161</f>
        <v>38/06</v>
      </c>
      <c r="B3299" s="308" t="str">
        <f aca="false">Planning!Y163</f>
        <v>L2582</v>
      </c>
      <c r="C3299" s="296" t="n">
        <v>38657</v>
      </c>
      <c r="D3299" s="301" t="s">
        <v>168</v>
      </c>
    </row>
    <row r="3300" customFormat="false" ht="12.75" hidden="false" customHeight="false" outlineLevel="0" collapsed="false">
      <c r="A3300" s="299" t="str">
        <f aca="false">Planning!X$161</f>
        <v>38/06</v>
      </c>
      <c r="B3300" s="308" t="str">
        <f aca="false">Planning!Y164</f>
        <v>L2575</v>
      </c>
      <c r="C3300" s="296" t="n">
        <v>38657</v>
      </c>
      <c r="D3300" s="301" t="s">
        <v>168</v>
      </c>
    </row>
    <row r="3301" customFormat="false" ht="13.5" hidden="false" customHeight="false" outlineLevel="0" collapsed="false">
      <c r="A3301" s="300" t="str">
        <f aca="false">Planning!X$161</f>
        <v>38/06</v>
      </c>
      <c r="B3301" s="309" t="str">
        <f aca="false">Planning!Y165</f>
        <v>L2593</v>
      </c>
      <c r="C3301" s="297" t="n">
        <v>38657</v>
      </c>
      <c r="D3301" s="302" t="s">
        <v>168</v>
      </c>
    </row>
    <row r="3302" customFormat="false" ht="12.75" hidden="false" customHeight="false" outlineLevel="0" collapsed="false">
      <c r="A3302" s="298" t="str">
        <f aca="false">Planning!Z$161</f>
        <v>39/06</v>
      </c>
      <c r="B3302" s="307" t="str">
        <f aca="false">Planning!Z162</f>
        <v>U2588</v>
      </c>
      <c r="C3302" s="295" t="n">
        <v>38657</v>
      </c>
      <c r="D3302" s="303" t="s">
        <v>168</v>
      </c>
    </row>
    <row r="3303" customFormat="false" ht="12.75" hidden="false" customHeight="false" outlineLevel="0" collapsed="false">
      <c r="A3303" s="299" t="str">
        <f aca="false">Planning!Z$161</f>
        <v>39/06</v>
      </c>
      <c r="B3303" s="308" t="str">
        <f aca="false">Planning!Z163</f>
        <v>U2601</v>
      </c>
      <c r="C3303" s="296" t="n">
        <v>38657</v>
      </c>
      <c r="D3303" s="301" t="s">
        <v>168</v>
      </c>
    </row>
    <row r="3304" customFormat="false" ht="12.75" hidden="false" customHeight="false" outlineLevel="0" collapsed="false">
      <c r="A3304" s="299" t="str">
        <f aca="false">Planning!Z$161</f>
        <v>39/06</v>
      </c>
      <c r="B3304" s="308" t="str">
        <f aca="false">Planning!Z164</f>
        <v>U2603</v>
      </c>
      <c r="C3304" s="296" t="n">
        <v>38657</v>
      </c>
      <c r="D3304" s="301" t="s">
        <v>168</v>
      </c>
    </row>
    <row r="3305" customFormat="false" ht="12.75" hidden="false" customHeight="false" outlineLevel="0" collapsed="false">
      <c r="A3305" s="299" t="str">
        <f aca="false">Planning!Z$161</f>
        <v>39/06</v>
      </c>
      <c r="B3305" s="308" t="str">
        <f aca="false">Planning!Z165</f>
        <v>U2604</v>
      </c>
      <c r="C3305" s="296" t="n">
        <v>38657</v>
      </c>
      <c r="D3305" s="301" t="s">
        <v>168</v>
      </c>
    </row>
    <row r="3306" customFormat="false" ht="12.75" hidden="false" customHeight="false" outlineLevel="0" collapsed="false">
      <c r="A3306" s="299" t="str">
        <f aca="false">Planning!Z$161</f>
        <v>39/06</v>
      </c>
      <c r="B3306" s="308" t="str">
        <f aca="false">Planning!AA162</f>
        <v>L2621</v>
      </c>
      <c r="C3306" s="296" t="n">
        <v>38657</v>
      </c>
      <c r="D3306" s="301" t="s">
        <v>168</v>
      </c>
    </row>
    <row r="3307" customFormat="false" ht="12.75" hidden="false" customHeight="false" outlineLevel="0" collapsed="false">
      <c r="A3307" s="299" t="str">
        <f aca="false">Planning!Z$161</f>
        <v>39/06</v>
      </c>
      <c r="B3307" s="308" t="str">
        <f aca="false">Planning!AA163</f>
        <v>L2620</v>
      </c>
      <c r="C3307" s="296" t="n">
        <v>38657</v>
      </c>
      <c r="D3307" s="301" t="s">
        <v>168</v>
      </c>
    </row>
    <row r="3308" customFormat="false" ht="12.75" hidden="false" customHeight="false" outlineLevel="0" collapsed="false">
      <c r="A3308" s="299" t="str">
        <f aca="false">Planning!Z$161</f>
        <v>39/06</v>
      </c>
      <c r="B3308" s="308" t="str">
        <f aca="false">Planning!AA164</f>
        <v>L2618</v>
      </c>
      <c r="C3308" s="296" t="n">
        <v>38657</v>
      </c>
      <c r="D3308" s="301" t="s">
        <v>168</v>
      </c>
    </row>
    <row r="3309" customFormat="false" ht="13.5" hidden="false" customHeight="false" outlineLevel="0" collapsed="false">
      <c r="A3309" s="300" t="str">
        <f aca="false">Planning!Z$161</f>
        <v>39/06</v>
      </c>
      <c r="B3309" s="309" t="str">
        <f aca="false">Planning!AA165</f>
        <v>L2606</v>
      </c>
      <c r="C3309" s="297" t="n">
        <v>38657</v>
      </c>
      <c r="D3309" s="302" t="s">
        <v>168</v>
      </c>
    </row>
    <row r="3310" customFormat="false" ht="12.75" hidden="false" customHeight="false" outlineLevel="0" collapsed="false">
      <c r="A3310" s="298" t="str">
        <f aca="false">Planning!B$168</f>
        <v>40/06</v>
      </c>
      <c r="B3310" s="307" t="str">
        <f aca="false">Planning!B169</f>
        <v>U2605</v>
      </c>
      <c r="C3310" s="295" t="n">
        <v>38657</v>
      </c>
      <c r="D3310" s="303" t="s">
        <v>168</v>
      </c>
    </row>
    <row r="3311" customFormat="false" ht="12.75" hidden="false" customHeight="false" outlineLevel="0" collapsed="false">
      <c r="A3311" s="299" t="str">
        <f aca="false">Planning!B$168</f>
        <v>40/06</v>
      </c>
      <c r="B3311" s="308" t="str">
        <f aca="false">Planning!B170</f>
        <v>U2610</v>
      </c>
      <c r="C3311" s="296" t="n">
        <v>38657</v>
      </c>
      <c r="D3311" s="301" t="s">
        <v>168</v>
      </c>
    </row>
    <row r="3312" customFormat="false" ht="12.75" hidden="false" customHeight="false" outlineLevel="0" collapsed="false">
      <c r="A3312" s="299" t="str">
        <f aca="false">Planning!B$168</f>
        <v>40/06</v>
      </c>
      <c r="B3312" s="308" t="str">
        <f aca="false">Planning!B171</f>
        <v>U2611</v>
      </c>
      <c r="C3312" s="296" t="n">
        <v>38657</v>
      </c>
      <c r="D3312" s="301" t="s">
        <v>168</v>
      </c>
    </row>
    <row r="3313" customFormat="false" ht="12.75" hidden="false" customHeight="false" outlineLevel="0" collapsed="false">
      <c r="A3313" s="299" t="str">
        <f aca="false">Planning!B$168</f>
        <v>40/06</v>
      </c>
      <c r="B3313" s="308" t="str">
        <f aca="false">Planning!B172</f>
        <v>U2625</v>
      </c>
      <c r="C3313" s="296" t="n">
        <v>38657</v>
      </c>
      <c r="D3313" s="301" t="s">
        <v>168</v>
      </c>
    </row>
    <row r="3314" customFormat="false" ht="12.75" hidden="false" customHeight="false" outlineLevel="0" collapsed="false">
      <c r="A3314" s="299" t="str">
        <f aca="false">Planning!B$168</f>
        <v>40/06</v>
      </c>
      <c r="B3314" s="308" t="str">
        <f aca="false">Planning!C169</f>
        <v>L2607</v>
      </c>
      <c r="C3314" s="296" t="n">
        <v>38657</v>
      </c>
      <c r="D3314" s="301" t="s">
        <v>168</v>
      </c>
    </row>
    <row r="3315" customFormat="false" ht="12.75" hidden="false" customHeight="false" outlineLevel="0" collapsed="false">
      <c r="A3315" s="299" t="str">
        <f aca="false">Planning!B$168</f>
        <v>40/06</v>
      </c>
      <c r="B3315" s="308" t="str">
        <f aca="false">Planning!C170</f>
        <v>L2634</v>
      </c>
      <c r="C3315" s="296" t="n">
        <v>38657</v>
      </c>
      <c r="D3315" s="301" t="s">
        <v>168</v>
      </c>
    </row>
    <row r="3316" customFormat="false" ht="12.75" hidden="false" customHeight="false" outlineLevel="0" collapsed="false">
      <c r="A3316" s="299" t="str">
        <f aca="false">Planning!B$168</f>
        <v>40/06</v>
      </c>
      <c r="B3316" s="308" t="str">
        <f aca="false">Planning!C171</f>
        <v>L2293</v>
      </c>
      <c r="C3316" s="296" t="n">
        <v>38657</v>
      </c>
      <c r="D3316" s="301" t="s">
        <v>168</v>
      </c>
    </row>
    <row r="3317" customFormat="false" ht="13.5" hidden="false" customHeight="false" outlineLevel="0" collapsed="false">
      <c r="A3317" s="300" t="str">
        <f aca="false">Planning!B$168</f>
        <v>40/06</v>
      </c>
      <c r="B3317" s="309" t="str">
        <f aca="false">Planning!C172</f>
        <v>L2589</v>
      </c>
      <c r="C3317" s="297" t="n">
        <v>38657</v>
      </c>
      <c r="D3317" s="302" t="s">
        <v>168</v>
      </c>
    </row>
    <row r="3318" customFormat="false" ht="12.75" hidden="false" customHeight="false" outlineLevel="0" collapsed="false">
      <c r="A3318" s="298" t="str">
        <f aca="false">Planning!D$168</f>
        <v>41/06</v>
      </c>
      <c r="B3318" s="307" t="n">
        <f aca="false">Planning!D169</f>
        <v>0</v>
      </c>
      <c r="C3318" s="305"/>
      <c r="D3318" s="303" t="s">
        <v>168</v>
      </c>
    </row>
    <row r="3319" customFormat="false" ht="12.75" hidden="false" customHeight="false" outlineLevel="0" collapsed="false">
      <c r="A3319" s="299" t="str">
        <f aca="false">Planning!D$168</f>
        <v>41/06</v>
      </c>
      <c r="B3319" s="308" t="n">
        <f aca="false">Planning!D170</f>
        <v>0</v>
      </c>
      <c r="D3319" s="301" t="s">
        <v>168</v>
      </c>
    </row>
    <row r="3320" customFormat="false" ht="12.75" hidden="false" customHeight="false" outlineLevel="0" collapsed="false">
      <c r="A3320" s="299" t="str">
        <f aca="false">Planning!D$168</f>
        <v>41/06</v>
      </c>
      <c r="B3320" s="308" t="n">
        <f aca="false">Planning!D171</f>
        <v>0</v>
      </c>
      <c r="D3320" s="301" t="s">
        <v>168</v>
      </c>
    </row>
    <row r="3321" customFormat="false" ht="12.75" hidden="false" customHeight="false" outlineLevel="0" collapsed="false">
      <c r="A3321" s="299" t="str">
        <f aca="false">Planning!D$168</f>
        <v>41/06</v>
      </c>
      <c r="B3321" s="308" t="n">
        <f aca="false">Planning!D172</f>
        <v>0</v>
      </c>
      <c r="D3321" s="301" t="s">
        <v>168</v>
      </c>
    </row>
    <row r="3322" customFormat="false" ht="12.75" hidden="false" customHeight="false" outlineLevel="0" collapsed="false">
      <c r="A3322" s="299" t="str">
        <f aca="false">Planning!D$168</f>
        <v>41/06</v>
      </c>
      <c r="B3322" s="308" t="n">
        <f aca="false">Planning!E169</f>
        <v>0</v>
      </c>
      <c r="D3322" s="301" t="s">
        <v>168</v>
      </c>
    </row>
    <row r="3323" customFormat="false" ht="12.75" hidden="false" customHeight="false" outlineLevel="0" collapsed="false">
      <c r="A3323" s="299" t="str">
        <f aca="false">Planning!D$168</f>
        <v>41/06</v>
      </c>
      <c r="B3323" s="308" t="n">
        <f aca="false">Planning!E170</f>
        <v>0</v>
      </c>
      <c r="D3323" s="301" t="s">
        <v>168</v>
      </c>
    </row>
    <row r="3324" customFormat="false" ht="12.75" hidden="false" customHeight="false" outlineLevel="0" collapsed="false">
      <c r="A3324" s="299" t="str">
        <f aca="false">Planning!D$168</f>
        <v>41/06</v>
      </c>
      <c r="B3324" s="308" t="n">
        <f aca="false">Planning!E171</f>
        <v>0</v>
      </c>
      <c r="D3324" s="301" t="s">
        <v>168</v>
      </c>
    </row>
    <row r="3325" customFormat="false" ht="13.5" hidden="false" customHeight="false" outlineLevel="0" collapsed="false">
      <c r="A3325" s="300" t="str">
        <f aca="false">Planning!D$168</f>
        <v>41/06</v>
      </c>
      <c r="B3325" s="309" t="n">
        <f aca="false">Planning!E172</f>
        <v>0</v>
      </c>
      <c r="C3325" s="304"/>
      <c r="D3325" s="302" t="s">
        <v>168</v>
      </c>
    </row>
    <row r="3326" customFormat="false" ht="12.75" hidden="false" customHeight="false" outlineLevel="0" collapsed="false">
      <c r="A3326" s="298" t="str">
        <f aca="false">Planning!F$168</f>
        <v>42/06</v>
      </c>
      <c r="B3326" s="307" t="str">
        <f aca="false">Planning!F169</f>
        <v>U2628</v>
      </c>
      <c r="C3326" s="295" t="n">
        <v>38658</v>
      </c>
      <c r="D3326" s="303" t="s">
        <v>168</v>
      </c>
    </row>
    <row r="3327" customFormat="false" ht="12.75" hidden="false" customHeight="false" outlineLevel="0" collapsed="false">
      <c r="A3327" s="299" t="str">
        <f aca="false">Planning!F$168</f>
        <v>42/06</v>
      </c>
      <c r="B3327" s="308" t="str">
        <f aca="false">Planning!F170</f>
        <v>U2633</v>
      </c>
      <c r="C3327" s="296" t="n">
        <v>38658</v>
      </c>
      <c r="D3327" s="301" t="s">
        <v>168</v>
      </c>
    </row>
    <row r="3328" customFormat="false" ht="12.75" hidden="false" customHeight="false" outlineLevel="0" collapsed="false">
      <c r="A3328" s="299" t="str">
        <f aca="false">Planning!F$168</f>
        <v>42/06</v>
      </c>
      <c r="B3328" s="308" t="str">
        <f aca="false">Planning!F171</f>
        <v>U2637</v>
      </c>
      <c r="C3328" s="296" t="n">
        <v>38658</v>
      </c>
      <c r="D3328" s="301" t="s">
        <v>168</v>
      </c>
    </row>
    <row r="3329" customFormat="false" ht="12.75" hidden="false" customHeight="false" outlineLevel="0" collapsed="false">
      <c r="A3329" s="299" t="str">
        <f aca="false">Planning!F$168</f>
        <v>42/06</v>
      </c>
      <c r="B3329" s="308" t="str">
        <f aca="false">Planning!F172</f>
        <v>U2638</v>
      </c>
      <c r="C3329" s="296" t="n">
        <v>38658</v>
      </c>
      <c r="D3329" s="301" t="s">
        <v>168</v>
      </c>
    </row>
    <row r="3330" customFormat="false" ht="12.75" hidden="false" customHeight="false" outlineLevel="0" collapsed="false">
      <c r="A3330" s="299" t="str">
        <f aca="false">Planning!F$168</f>
        <v>42/06</v>
      </c>
      <c r="B3330" s="308" t="str">
        <f aca="false">Planning!G169</f>
        <v>L2627</v>
      </c>
      <c r="C3330" s="296" t="n">
        <v>38658</v>
      </c>
      <c r="D3330" s="301" t="s">
        <v>168</v>
      </c>
    </row>
    <row r="3331" customFormat="false" ht="12.75" hidden="false" customHeight="false" outlineLevel="0" collapsed="false">
      <c r="A3331" s="299" t="str">
        <f aca="false">Planning!F$168</f>
        <v>42/06</v>
      </c>
      <c r="B3331" s="308" t="str">
        <f aca="false">Planning!G170</f>
        <v>L2657</v>
      </c>
      <c r="C3331" s="296" t="n">
        <v>38658</v>
      </c>
      <c r="D3331" s="301" t="s">
        <v>168</v>
      </c>
    </row>
    <row r="3332" customFormat="false" ht="12.75" hidden="false" customHeight="false" outlineLevel="0" collapsed="false">
      <c r="A3332" s="299" t="str">
        <f aca="false">Planning!F$168</f>
        <v>42/06</v>
      </c>
      <c r="B3332" s="308" t="str">
        <f aca="false">Planning!G171</f>
        <v>L2556</v>
      </c>
      <c r="C3332" s="296" t="n">
        <v>38658</v>
      </c>
      <c r="D3332" s="301" t="s">
        <v>168</v>
      </c>
    </row>
    <row r="3333" customFormat="false" ht="13.5" hidden="false" customHeight="false" outlineLevel="0" collapsed="false">
      <c r="A3333" s="300" t="str">
        <f aca="false">Planning!F$168</f>
        <v>42/06</v>
      </c>
      <c r="B3333" s="309" t="str">
        <f aca="false">Planning!G172</f>
        <v>L2295</v>
      </c>
      <c r="C3333" s="297" t="n">
        <v>38658</v>
      </c>
      <c r="D3333" s="302" t="s">
        <v>168</v>
      </c>
    </row>
    <row r="3334" customFormat="false" ht="12.75" hidden="false" customHeight="false" outlineLevel="0" collapsed="false">
      <c r="A3334" s="298" t="str">
        <f aca="false">Planning!H$168</f>
        <v>43/06</v>
      </c>
      <c r="B3334" s="307" t="str">
        <f aca="false">Planning!H169</f>
        <v>U2642</v>
      </c>
      <c r="C3334" s="295" t="n">
        <v>38658</v>
      </c>
      <c r="D3334" s="303" t="s">
        <v>168</v>
      </c>
    </row>
    <row r="3335" customFormat="false" ht="12.75" hidden="false" customHeight="false" outlineLevel="0" collapsed="false">
      <c r="A3335" s="299" t="str">
        <f aca="false">Planning!H$168</f>
        <v>43/06</v>
      </c>
      <c r="B3335" s="308" t="str">
        <f aca="false">Planning!H170</f>
        <v>U2648</v>
      </c>
      <c r="C3335" s="296" t="n">
        <v>38658</v>
      </c>
      <c r="D3335" s="301" t="s">
        <v>168</v>
      </c>
    </row>
    <row r="3336" customFormat="false" ht="12.75" hidden="false" customHeight="false" outlineLevel="0" collapsed="false">
      <c r="A3336" s="299" t="str">
        <f aca="false">Planning!H$168</f>
        <v>43/06</v>
      </c>
      <c r="B3336" s="308" t="str">
        <f aca="false">Planning!H171</f>
        <v>U2671</v>
      </c>
      <c r="C3336" s="296" t="n">
        <v>38658</v>
      </c>
      <c r="D3336" s="301" t="s">
        <v>168</v>
      </c>
    </row>
    <row r="3337" customFormat="false" ht="12.75" hidden="false" customHeight="false" outlineLevel="0" collapsed="false">
      <c r="A3337" s="299" t="str">
        <f aca="false">Planning!H$168</f>
        <v>43/06</v>
      </c>
      <c r="B3337" s="308" t="str">
        <f aca="false">Planning!H172</f>
        <v>U2676</v>
      </c>
      <c r="C3337" s="296" t="n">
        <v>38658</v>
      </c>
      <c r="D3337" s="301" t="s">
        <v>168</v>
      </c>
    </row>
    <row r="3338" customFormat="false" ht="12.75" hidden="false" customHeight="false" outlineLevel="0" collapsed="false">
      <c r="A3338" s="299" t="str">
        <f aca="false">Planning!H$168</f>
        <v>43/06</v>
      </c>
      <c r="B3338" s="308" t="str">
        <f aca="false">Planning!I169</f>
        <v>L2624</v>
      </c>
      <c r="C3338" s="296" t="n">
        <v>38658</v>
      </c>
      <c r="D3338" s="301" t="s">
        <v>168</v>
      </c>
    </row>
    <row r="3339" customFormat="false" ht="12.75" hidden="false" customHeight="false" outlineLevel="0" collapsed="false">
      <c r="A3339" s="299" t="str">
        <f aca="false">Planning!H$168</f>
        <v>43/06</v>
      </c>
      <c r="B3339" s="308" t="str">
        <f aca="false">Planning!I170</f>
        <v>L2672</v>
      </c>
      <c r="C3339" s="296" t="n">
        <v>38658</v>
      </c>
      <c r="D3339" s="301" t="s">
        <v>168</v>
      </c>
    </row>
    <row r="3340" customFormat="false" ht="12.75" hidden="false" customHeight="false" outlineLevel="0" collapsed="false">
      <c r="A3340" s="299" t="str">
        <f aca="false">Planning!H$168</f>
        <v>43/06</v>
      </c>
      <c r="B3340" s="308" t="str">
        <f aca="false">Planning!I171</f>
        <v>L2288</v>
      </c>
      <c r="C3340" s="296" t="n">
        <v>38658</v>
      </c>
      <c r="D3340" s="301" t="s">
        <v>168</v>
      </c>
    </row>
    <row r="3341" customFormat="false" ht="13.5" hidden="false" customHeight="false" outlineLevel="0" collapsed="false">
      <c r="A3341" s="300" t="str">
        <f aca="false">Planning!H$168</f>
        <v>43/06</v>
      </c>
      <c r="B3341" s="309" t="str">
        <f aca="false">Planning!I172</f>
        <v>L1942</v>
      </c>
      <c r="C3341" s="297" t="n">
        <v>38658</v>
      </c>
      <c r="D3341" s="302" t="s">
        <v>168</v>
      </c>
    </row>
    <row r="3342" customFormat="false" ht="12.75" hidden="false" customHeight="false" outlineLevel="0" collapsed="false">
      <c r="A3342" s="298" t="str">
        <f aca="false">Planning!J$168</f>
        <v>44/06</v>
      </c>
      <c r="B3342" s="307" t="str">
        <f aca="false">Planning!J169</f>
        <v>U2677</v>
      </c>
      <c r="C3342" s="295" t="n">
        <v>38658</v>
      </c>
      <c r="D3342" s="303" t="s">
        <v>168</v>
      </c>
    </row>
    <row r="3343" customFormat="false" ht="12.75" hidden="false" customHeight="false" outlineLevel="0" collapsed="false">
      <c r="A3343" s="299" t="str">
        <f aca="false">Planning!J$168</f>
        <v>44/06</v>
      </c>
      <c r="B3343" s="308" t="str">
        <f aca="false">Planning!J170</f>
        <v>U2678</v>
      </c>
      <c r="C3343" s="296" t="n">
        <v>38658</v>
      </c>
      <c r="D3343" s="301" t="s">
        <v>168</v>
      </c>
    </row>
    <row r="3344" customFormat="false" ht="12.75" hidden="false" customHeight="false" outlineLevel="0" collapsed="false">
      <c r="A3344" s="299" t="str">
        <f aca="false">Planning!J$168</f>
        <v>44/06</v>
      </c>
      <c r="B3344" s="308" t="str">
        <f aca="false">Planning!J171</f>
        <v>U2682</v>
      </c>
      <c r="C3344" s="296" t="n">
        <v>38658</v>
      </c>
      <c r="D3344" s="301" t="s">
        <v>168</v>
      </c>
    </row>
    <row r="3345" customFormat="false" ht="12.75" hidden="false" customHeight="false" outlineLevel="0" collapsed="false">
      <c r="A3345" s="299" t="str">
        <f aca="false">Planning!J$168</f>
        <v>44/06</v>
      </c>
      <c r="B3345" s="308" t="str">
        <f aca="false">Planning!J172</f>
        <v>U2683</v>
      </c>
      <c r="C3345" s="296" t="n">
        <v>38658</v>
      </c>
      <c r="D3345" s="301" t="s">
        <v>168</v>
      </c>
    </row>
    <row r="3346" customFormat="false" ht="12.75" hidden="false" customHeight="false" outlineLevel="0" collapsed="false">
      <c r="A3346" s="299" t="str">
        <f aca="false">Planning!J$168</f>
        <v>44/06</v>
      </c>
      <c r="B3346" s="308" t="str">
        <f aca="false">Planning!K169</f>
        <v>L2650</v>
      </c>
      <c r="C3346" s="296" t="n">
        <v>38658</v>
      </c>
      <c r="D3346" s="301" t="s">
        <v>168</v>
      </c>
    </row>
    <row r="3347" customFormat="false" ht="12.75" hidden="false" customHeight="false" outlineLevel="0" collapsed="false">
      <c r="A3347" s="299" t="str">
        <f aca="false">Planning!J$168</f>
        <v>44/06</v>
      </c>
      <c r="B3347" s="308" t="str">
        <f aca="false">Planning!K170</f>
        <v>L2608</v>
      </c>
      <c r="C3347" s="296" t="n">
        <v>38658</v>
      </c>
      <c r="D3347" s="301" t="s">
        <v>168</v>
      </c>
    </row>
    <row r="3348" customFormat="false" ht="12.75" hidden="false" customHeight="false" outlineLevel="0" collapsed="false">
      <c r="A3348" s="299" t="str">
        <f aca="false">Planning!J$168</f>
        <v>44/06</v>
      </c>
      <c r="B3348" s="308" t="str">
        <f aca="false">Planning!K171</f>
        <v>L2663</v>
      </c>
      <c r="C3348" s="296" t="n">
        <v>38658</v>
      </c>
      <c r="D3348" s="301" t="s">
        <v>168</v>
      </c>
    </row>
    <row r="3349" customFormat="false" ht="13.5" hidden="false" customHeight="false" outlineLevel="0" collapsed="false">
      <c r="A3349" s="300" t="str">
        <f aca="false">Planning!J$168</f>
        <v>44/06</v>
      </c>
      <c r="B3349" s="309" t="str">
        <f aca="false">Planning!K172</f>
        <v>L2669</v>
      </c>
      <c r="C3349" s="297" t="n">
        <v>38658</v>
      </c>
      <c r="D3349" s="302" t="s">
        <v>168</v>
      </c>
    </row>
    <row r="3350" customFormat="false" ht="12.75" hidden="false" customHeight="false" outlineLevel="0" collapsed="false">
      <c r="A3350" s="310" t="str">
        <f aca="false">Planning!L$168</f>
        <v>45/06</v>
      </c>
      <c r="B3350" s="308" t="n">
        <f aca="false">Planning!L169</f>
        <v>0</v>
      </c>
      <c r="D3350" s="273" t="s">
        <v>168</v>
      </c>
    </row>
    <row r="3351" customFormat="false" ht="12.75" hidden="false" customHeight="false" outlineLevel="0" collapsed="false">
      <c r="A3351" s="310" t="str">
        <f aca="false">Planning!L$168</f>
        <v>45/06</v>
      </c>
      <c r="B3351" s="308" t="n">
        <f aca="false">Planning!L170</f>
        <v>0</v>
      </c>
      <c r="D3351" s="273" t="s">
        <v>168</v>
      </c>
    </row>
    <row r="3352" customFormat="false" ht="12.75" hidden="false" customHeight="false" outlineLevel="0" collapsed="false">
      <c r="A3352" s="310" t="str">
        <f aca="false">Planning!L$168</f>
        <v>45/06</v>
      </c>
      <c r="B3352" s="308" t="n">
        <f aca="false">Planning!L171</f>
        <v>0</v>
      </c>
      <c r="D3352" s="273" t="s">
        <v>168</v>
      </c>
    </row>
    <row r="3353" customFormat="false" ht="12.75" hidden="false" customHeight="false" outlineLevel="0" collapsed="false">
      <c r="A3353" s="310" t="str">
        <f aca="false">Planning!L$168</f>
        <v>45/06</v>
      </c>
      <c r="B3353" s="308" t="n">
        <f aca="false">Planning!L172</f>
        <v>0</v>
      </c>
      <c r="D3353" s="273" t="s">
        <v>168</v>
      </c>
    </row>
    <row r="3354" customFormat="false" ht="12.75" hidden="false" customHeight="false" outlineLevel="0" collapsed="false">
      <c r="A3354" s="310" t="str">
        <f aca="false">Planning!L$168</f>
        <v>45/06</v>
      </c>
      <c r="B3354" s="308" t="n">
        <f aca="false">Planning!M169</f>
        <v>0</v>
      </c>
      <c r="D3354" s="273" t="s">
        <v>168</v>
      </c>
    </row>
    <row r="3355" customFormat="false" ht="12.75" hidden="false" customHeight="false" outlineLevel="0" collapsed="false">
      <c r="A3355" s="310" t="str">
        <f aca="false">Planning!L$168</f>
        <v>45/06</v>
      </c>
      <c r="B3355" s="308" t="n">
        <f aca="false">Planning!M170</f>
        <v>0</v>
      </c>
      <c r="D3355" s="273" t="s">
        <v>168</v>
      </c>
    </row>
    <row r="3356" customFormat="false" ht="12.75" hidden="false" customHeight="false" outlineLevel="0" collapsed="false">
      <c r="A3356" s="310" t="str">
        <f aca="false">Planning!L$168</f>
        <v>45/06</v>
      </c>
      <c r="B3356" s="308" t="n">
        <f aca="false">Planning!M171</f>
        <v>0</v>
      </c>
      <c r="D3356" s="273" t="s">
        <v>168</v>
      </c>
    </row>
    <row r="3357" customFormat="false" ht="12.75" hidden="false" customHeight="false" outlineLevel="0" collapsed="false">
      <c r="A3357" s="310" t="str">
        <f aca="false">Planning!L$168</f>
        <v>45/06</v>
      </c>
      <c r="B3357" s="308" t="n">
        <f aca="false">Planning!M172</f>
        <v>0</v>
      </c>
      <c r="D3357" s="273" t="s">
        <v>168</v>
      </c>
    </row>
    <row r="3358" customFormat="false" ht="12.75" hidden="false" customHeight="false" outlineLevel="0" collapsed="false">
      <c r="A3358" s="310" t="str">
        <f aca="false">Planning!N$168</f>
        <v>46/06</v>
      </c>
      <c r="B3358" s="308" t="n">
        <f aca="false">Planning!N169</f>
        <v>0</v>
      </c>
      <c r="D3358" s="273" t="s">
        <v>168</v>
      </c>
    </row>
    <row r="3359" customFormat="false" ht="12.75" hidden="false" customHeight="false" outlineLevel="0" collapsed="false">
      <c r="A3359" s="310" t="str">
        <f aca="false">Planning!N$168</f>
        <v>46/06</v>
      </c>
      <c r="B3359" s="308" t="n">
        <f aca="false">Planning!N170</f>
        <v>0</v>
      </c>
      <c r="D3359" s="273" t="s">
        <v>168</v>
      </c>
    </row>
    <row r="3360" customFormat="false" ht="12.75" hidden="false" customHeight="false" outlineLevel="0" collapsed="false">
      <c r="A3360" s="310" t="str">
        <f aca="false">Planning!N$168</f>
        <v>46/06</v>
      </c>
      <c r="B3360" s="308" t="n">
        <f aca="false">Planning!N171</f>
        <v>0</v>
      </c>
      <c r="D3360" s="273" t="s">
        <v>168</v>
      </c>
    </row>
    <row r="3361" customFormat="false" ht="12.75" hidden="false" customHeight="false" outlineLevel="0" collapsed="false">
      <c r="A3361" s="310" t="str">
        <f aca="false">Planning!N$168</f>
        <v>46/06</v>
      </c>
      <c r="B3361" s="308" t="n">
        <f aca="false">Planning!N172</f>
        <v>0</v>
      </c>
      <c r="D3361" s="273" t="s">
        <v>168</v>
      </c>
    </row>
    <row r="3362" customFormat="false" ht="12.75" hidden="false" customHeight="false" outlineLevel="0" collapsed="false">
      <c r="A3362" s="310" t="str">
        <f aca="false">Planning!N$168</f>
        <v>46/06</v>
      </c>
      <c r="B3362" s="308" t="n">
        <f aca="false">Planning!O169</f>
        <v>0</v>
      </c>
      <c r="D3362" s="273" t="s">
        <v>168</v>
      </c>
    </row>
    <row r="3363" customFormat="false" ht="12.75" hidden="false" customHeight="false" outlineLevel="0" collapsed="false">
      <c r="A3363" s="310" t="str">
        <f aca="false">Planning!N$168</f>
        <v>46/06</v>
      </c>
      <c r="B3363" s="308" t="n">
        <f aca="false">Planning!O170</f>
        <v>0</v>
      </c>
      <c r="D3363" s="273" t="s">
        <v>168</v>
      </c>
    </row>
    <row r="3364" customFormat="false" ht="12.75" hidden="false" customHeight="false" outlineLevel="0" collapsed="false">
      <c r="A3364" s="310" t="str">
        <f aca="false">Planning!N$168</f>
        <v>46/06</v>
      </c>
      <c r="B3364" s="308" t="n">
        <f aca="false">Planning!O171</f>
        <v>0</v>
      </c>
      <c r="D3364" s="273" t="s">
        <v>168</v>
      </c>
    </row>
    <row r="3365" customFormat="false" ht="12.75" hidden="false" customHeight="false" outlineLevel="0" collapsed="false">
      <c r="A3365" s="310" t="str">
        <f aca="false">Planning!N$168</f>
        <v>46/06</v>
      </c>
      <c r="B3365" s="308" t="n">
        <f aca="false">Planning!O172</f>
        <v>0</v>
      </c>
      <c r="D3365" s="273" t="s">
        <v>168</v>
      </c>
    </row>
    <row r="3366" customFormat="false" ht="12.75" hidden="false" customHeight="false" outlineLevel="0" collapsed="false">
      <c r="A3366" s="310" t="str">
        <f aca="false">Planning!P$168</f>
        <v>47/06</v>
      </c>
      <c r="B3366" s="308" t="n">
        <f aca="false">Planning!P169</f>
        <v>0</v>
      </c>
      <c r="D3366" s="273" t="s">
        <v>168</v>
      </c>
    </row>
    <row r="3367" customFormat="false" ht="12.75" hidden="false" customHeight="false" outlineLevel="0" collapsed="false">
      <c r="A3367" s="310" t="str">
        <f aca="false">Planning!P$168</f>
        <v>47/06</v>
      </c>
      <c r="B3367" s="308" t="n">
        <f aca="false">Planning!P170</f>
        <v>0</v>
      </c>
      <c r="D3367" s="273" t="s">
        <v>168</v>
      </c>
    </row>
    <row r="3368" customFormat="false" ht="12.75" hidden="false" customHeight="false" outlineLevel="0" collapsed="false">
      <c r="A3368" s="310" t="str">
        <f aca="false">Planning!P$168</f>
        <v>47/06</v>
      </c>
      <c r="B3368" s="308" t="n">
        <f aca="false">Planning!P171</f>
        <v>0</v>
      </c>
      <c r="D3368" s="273" t="s">
        <v>168</v>
      </c>
    </row>
    <row r="3369" customFormat="false" ht="12.75" hidden="false" customHeight="false" outlineLevel="0" collapsed="false">
      <c r="A3369" s="310" t="str">
        <f aca="false">Planning!P$168</f>
        <v>47/06</v>
      </c>
      <c r="B3369" s="308" t="n">
        <f aca="false">Planning!P172</f>
        <v>0</v>
      </c>
      <c r="D3369" s="273" t="s">
        <v>168</v>
      </c>
    </row>
    <row r="3370" customFormat="false" ht="12.75" hidden="false" customHeight="false" outlineLevel="0" collapsed="false">
      <c r="A3370" s="310" t="str">
        <f aca="false">Planning!P$168</f>
        <v>47/06</v>
      </c>
      <c r="B3370" s="308" t="n">
        <f aca="false">Planning!Q169</f>
        <v>0</v>
      </c>
      <c r="D3370" s="273" t="s">
        <v>168</v>
      </c>
    </row>
    <row r="3371" customFormat="false" ht="12.75" hidden="false" customHeight="false" outlineLevel="0" collapsed="false">
      <c r="A3371" s="310" t="str">
        <f aca="false">Planning!P$168</f>
        <v>47/06</v>
      </c>
      <c r="B3371" s="308" t="n">
        <f aca="false">Planning!Q170</f>
        <v>0</v>
      </c>
      <c r="D3371" s="273" t="s">
        <v>168</v>
      </c>
    </row>
    <row r="3372" customFormat="false" ht="12.75" hidden="false" customHeight="false" outlineLevel="0" collapsed="false">
      <c r="A3372" s="310" t="str">
        <f aca="false">Planning!P$168</f>
        <v>47/06</v>
      </c>
      <c r="B3372" s="308" t="n">
        <f aca="false">Planning!Q171</f>
        <v>0</v>
      </c>
      <c r="D3372" s="273" t="s">
        <v>168</v>
      </c>
    </row>
    <row r="3373" customFormat="false" ht="12.75" hidden="false" customHeight="false" outlineLevel="0" collapsed="false">
      <c r="A3373" s="310" t="str">
        <f aca="false">Planning!P$168</f>
        <v>47/06</v>
      </c>
      <c r="B3373" s="308" t="n">
        <f aca="false">Planning!Q172</f>
        <v>0</v>
      </c>
      <c r="D3373" s="273" t="s">
        <v>168</v>
      </c>
    </row>
    <row r="3374" customFormat="false" ht="12.75" hidden="false" customHeight="false" outlineLevel="0" collapsed="false">
      <c r="A3374" s="310" t="str">
        <f aca="false">Planning!R$168</f>
        <v>48/06</v>
      </c>
      <c r="B3374" s="308" t="n">
        <f aca="false">Planning!R169</f>
        <v>0</v>
      </c>
      <c r="D3374" s="273" t="s">
        <v>168</v>
      </c>
    </row>
    <row r="3375" customFormat="false" ht="12.75" hidden="false" customHeight="false" outlineLevel="0" collapsed="false">
      <c r="A3375" s="310" t="str">
        <f aca="false">Planning!R$168</f>
        <v>48/06</v>
      </c>
      <c r="B3375" s="308" t="n">
        <f aca="false">Planning!R170</f>
        <v>0</v>
      </c>
      <c r="D3375" s="273" t="s">
        <v>168</v>
      </c>
    </row>
    <row r="3376" customFormat="false" ht="12.75" hidden="false" customHeight="false" outlineLevel="0" collapsed="false">
      <c r="A3376" s="310" t="str">
        <f aca="false">Planning!R$168</f>
        <v>48/06</v>
      </c>
      <c r="B3376" s="308" t="n">
        <f aca="false">Planning!R171</f>
        <v>0</v>
      </c>
      <c r="D3376" s="273" t="s">
        <v>168</v>
      </c>
    </row>
    <row r="3377" customFormat="false" ht="12.75" hidden="false" customHeight="false" outlineLevel="0" collapsed="false">
      <c r="A3377" s="310" t="str">
        <f aca="false">Planning!R$168</f>
        <v>48/06</v>
      </c>
      <c r="B3377" s="308" t="n">
        <f aca="false">Planning!R172</f>
        <v>0</v>
      </c>
      <c r="D3377" s="273" t="s">
        <v>168</v>
      </c>
    </row>
    <row r="3378" customFormat="false" ht="12.75" hidden="false" customHeight="false" outlineLevel="0" collapsed="false">
      <c r="A3378" s="310" t="str">
        <f aca="false">Planning!R$168</f>
        <v>48/06</v>
      </c>
      <c r="B3378" s="308" t="n">
        <f aca="false">Planning!S169</f>
        <v>0</v>
      </c>
      <c r="D3378" s="273" t="s">
        <v>168</v>
      </c>
    </row>
    <row r="3379" customFormat="false" ht="12.75" hidden="false" customHeight="false" outlineLevel="0" collapsed="false">
      <c r="A3379" s="310" t="str">
        <f aca="false">Planning!R$168</f>
        <v>48/06</v>
      </c>
      <c r="B3379" s="308" t="n">
        <f aca="false">Planning!S170</f>
        <v>0</v>
      </c>
      <c r="D3379" s="273" t="s">
        <v>168</v>
      </c>
    </row>
    <row r="3380" customFormat="false" ht="12.75" hidden="false" customHeight="false" outlineLevel="0" collapsed="false">
      <c r="A3380" s="310" t="str">
        <f aca="false">Planning!R$168</f>
        <v>48/06</v>
      </c>
      <c r="B3380" s="308" t="n">
        <f aca="false">Planning!S171</f>
        <v>0</v>
      </c>
      <c r="D3380" s="273" t="s">
        <v>168</v>
      </c>
    </row>
    <row r="3381" customFormat="false" ht="12.75" hidden="false" customHeight="false" outlineLevel="0" collapsed="false">
      <c r="A3381" s="310" t="str">
        <f aca="false">Planning!R$168</f>
        <v>48/06</v>
      </c>
      <c r="B3381" s="308" t="n">
        <f aca="false">Planning!S172</f>
        <v>0</v>
      </c>
      <c r="D3381" s="273" t="s">
        <v>168</v>
      </c>
    </row>
    <row r="3382" customFormat="false" ht="12.75" hidden="false" customHeight="false" outlineLevel="0" collapsed="false">
      <c r="A3382" s="310" t="str">
        <f aca="false">Planning!T$168</f>
        <v>49/06</v>
      </c>
      <c r="B3382" s="308" t="n">
        <f aca="false">Planning!T169</f>
        <v>0</v>
      </c>
      <c r="D3382" s="273" t="s">
        <v>168</v>
      </c>
    </row>
    <row r="3383" customFormat="false" ht="12.75" hidden="false" customHeight="false" outlineLevel="0" collapsed="false">
      <c r="A3383" s="310" t="str">
        <f aca="false">Planning!T$168</f>
        <v>49/06</v>
      </c>
      <c r="B3383" s="308" t="n">
        <f aca="false">Planning!T170</f>
        <v>0</v>
      </c>
      <c r="D3383" s="273" t="s">
        <v>168</v>
      </c>
    </row>
    <row r="3384" customFormat="false" ht="12.75" hidden="false" customHeight="false" outlineLevel="0" collapsed="false">
      <c r="A3384" s="310" t="str">
        <f aca="false">Planning!T$168</f>
        <v>49/06</v>
      </c>
      <c r="B3384" s="308" t="n">
        <f aca="false">Planning!T171</f>
        <v>0</v>
      </c>
      <c r="D3384" s="273" t="s">
        <v>168</v>
      </c>
    </row>
    <row r="3385" customFormat="false" ht="12.75" hidden="false" customHeight="false" outlineLevel="0" collapsed="false">
      <c r="A3385" s="310" t="str">
        <f aca="false">Planning!T$168</f>
        <v>49/06</v>
      </c>
      <c r="B3385" s="308" t="n">
        <f aca="false">Planning!T172</f>
        <v>0</v>
      </c>
      <c r="D3385" s="273" t="s">
        <v>168</v>
      </c>
    </row>
    <row r="3386" customFormat="false" ht="12.75" hidden="false" customHeight="false" outlineLevel="0" collapsed="false">
      <c r="A3386" s="310" t="str">
        <f aca="false">Planning!T$168</f>
        <v>49/06</v>
      </c>
      <c r="B3386" s="308" t="n">
        <f aca="false">Planning!U169</f>
        <v>0</v>
      </c>
      <c r="D3386" s="273" t="s">
        <v>168</v>
      </c>
    </row>
    <row r="3387" customFormat="false" ht="12.75" hidden="false" customHeight="false" outlineLevel="0" collapsed="false">
      <c r="A3387" s="310" t="str">
        <f aca="false">Planning!T$168</f>
        <v>49/06</v>
      </c>
      <c r="B3387" s="308" t="n">
        <f aca="false">Planning!U170</f>
        <v>0</v>
      </c>
      <c r="D3387" s="273" t="s">
        <v>168</v>
      </c>
    </row>
    <row r="3388" customFormat="false" ht="12.75" hidden="false" customHeight="false" outlineLevel="0" collapsed="false">
      <c r="A3388" s="310" t="str">
        <f aca="false">Planning!T$168</f>
        <v>49/06</v>
      </c>
      <c r="B3388" s="308" t="n">
        <f aca="false">Planning!U171</f>
        <v>0</v>
      </c>
      <c r="D3388" s="273" t="s">
        <v>168</v>
      </c>
    </row>
    <row r="3389" customFormat="false" ht="12.75" hidden="false" customHeight="false" outlineLevel="0" collapsed="false">
      <c r="A3389" s="310" t="str">
        <f aca="false">Planning!T$168</f>
        <v>49/06</v>
      </c>
      <c r="B3389" s="308" t="n">
        <f aca="false">Planning!U172</f>
        <v>0</v>
      </c>
      <c r="D3389" s="273" t="s">
        <v>168</v>
      </c>
    </row>
    <row r="3390" customFormat="false" ht="12.75" hidden="false" customHeight="false" outlineLevel="0" collapsed="false">
      <c r="A3390" s="310" t="str">
        <f aca="false">Planning!V$168</f>
        <v>50/06</v>
      </c>
      <c r="B3390" s="308" t="n">
        <f aca="false">Planning!V169</f>
        <v>0</v>
      </c>
      <c r="D3390" s="273" t="s">
        <v>168</v>
      </c>
    </row>
    <row r="3391" customFormat="false" ht="12.75" hidden="false" customHeight="false" outlineLevel="0" collapsed="false">
      <c r="A3391" s="310" t="str">
        <f aca="false">Planning!V$168</f>
        <v>50/06</v>
      </c>
      <c r="B3391" s="308" t="n">
        <f aca="false">Planning!V170</f>
        <v>0</v>
      </c>
      <c r="D3391" s="273" t="s">
        <v>168</v>
      </c>
    </row>
    <row r="3392" customFormat="false" ht="12.75" hidden="false" customHeight="false" outlineLevel="0" collapsed="false">
      <c r="A3392" s="310" t="str">
        <f aca="false">Planning!V$168</f>
        <v>50/06</v>
      </c>
      <c r="B3392" s="308" t="n">
        <f aca="false">Planning!V171</f>
        <v>0</v>
      </c>
      <c r="D3392" s="273" t="s">
        <v>168</v>
      </c>
    </row>
    <row r="3393" customFormat="false" ht="12.75" hidden="false" customHeight="false" outlineLevel="0" collapsed="false">
      <c r="A3393" s="310" t="str">
        <f aca="false">Planning!V$168</f>
        <v>50/06</v>
      </c>
      <c r="B3393" s="308" t="n">
        <f aca="false">Planning!V172</f>
        <v>0</v>
      </c>
      <c r="D3393" s="273" t="s">
        <v>168</v>
      </c>
    </row>
    <row r="3394" customFormat="false" ht="12.75" hidden="false" customHeight="false" outlineLevel="0" collapsed="false">
      <c r="A3394" s="310" t="str">
        <f aca="false">Planning!V$168</f>
        <v>50/06</v>
      </c>
      <c r="B3394" s="308" t="n">
        <f aca="false">Planning!W169</f>
        <v>0</v>
      </c>
      <c r="D3394" s="273" t="s">
        <v>168</v>
      </c>
    </row>
    <row r="3395" customFormat="false" ht="12.75" hidden="false" customHeight="false" outlineLevel="0" collapsed="false">
      <c r="A3395" s="310" t="str">
        <f aca="false">Planning!V$168</f>
        <v>50/06</v>
      </c>
      <c r="B3395" s="308" t="n">
        <f aca="false">Planning!W170</f>
        <v>0</v>
      </c>
      <c r="D3395" s="273" t="s">
        <v>168</v>
      </c>
    </row>
    <row r="3396" customFormat="false" ht="12.75" hidden="false" customHeight="false" outlineLevel="0" collapsed="false">
      <c r="A3396" s="310" t="str">
        <f aca="false">Planning!V$168</f>
        <v>50/06</v>
      </c>
      <c r="B3396" s="308" t="n">
        <f aca="false">Planning!W171</f>
        <v>0</v>
      </c>
      <c r="D3396" s="273" t="s">
        <v>168</v>
      </c>
    </row>
    <row r="3397" customFormat="false" ht="12.75" hidden="false" customHeight="false" outlineLevel="0" collapsed="false">
      <c r="A3397" s="310" t="str">
        <f aca="false">Planning!V$168</f>
        <v>50/06</v>
      </c>
      <c r="B3397" s="308" t="n">
        <f aca="false">Planning!W172</f>
        <v>0</v>
      </c>
      <c r="D3397" s="273" t="s">
        <v>168</v>
      </c>
    </row>
    <row r="3398" customFormat="false" ht="12.75" hidden="false" customHeight="false" outlineLevel="0" collapsed="false">
      <c r="A3398" s="310" t="str">
        <f aca="false">Planning!X$168</f>
        <v>51/06</v>
      </c>
      <c r="B3398" s="308" t="n">
        <f aca="false">Planning!X169</f>
        <v>0</v>
      </c>
      <c r="D3398" s="273" t="s">
        <v>168</v>
      </c>
    </row>
    <row r="3399" customFormat="false" ht="12.75" hidden="false" customHeight="false" outlineLevel="0" collapsed="false">
      <c r="A3399" s="310" t="str">
        <f aca="false">Planning!X$168</f>
        <v>51/06</v>
      </c>
      <c r="B3399" s="308" t="n">
        <f aca="false">Planning!X170</f>
        <v>0</v>
      </c>
      <c r="D3399" s="273" t="s">
        <v>168</v>
      </c>
    </row>
    <row r="3400" customFormat="false" ht="12.75" hidden="false" customHeight="false" outlineLevel="0" collapsed="false">
      <c r="A3400" s="310" t="str">
        <f aca="false">Planning!X$168</f>
        <v>51/06</v>
      </c>
      <c r="B3400" s="308" t="n">
        <f aca="false">Planning!X171</f>
        <v>0</v>
      </c>
      <c r="D3400" s="273" t="s">
        <v>168</v>
      </c>
    </row>
    <row r="3401" customFormat="false" ht="12.75" hidden="false" customHeight="false" outlineLevel="0" collapsed="false">
      <c r="A3401" s="310" t="str">
        <f aca="false">Planning!X$168</f>
        <v>51/06</v>
      </c>
      <c r="B3401" s="308" t="n">
        <f aca="false">Planning!X172</f>
        <v>0</v>
      </c>
      <c r="D3401" s="273" t="s">
        <v>168</v>
      </c>
    </row>
    <row r="3402" customFormat="false" ht="12.75" hidden="false" customHeight="false" outlineLevel="0" collapsed="false">
      <c r="A3402" s="310" t="str">
        <f aca="false">Planning!X$168</f>
        <v>51/06</v>
      </c>
      <c r="B3402" s="308" t="n">
        <f aca="false">Planning!Y169</f>
        <v>0</v>
      </c>
      <c r="D3402" s="273" t="s">
        <v>168</v>
      </c>
    </row>
    <row r="3403" customFormat="false" ht="12.75" hidden="false" customHeight="false" outlineLevel="0" collapsed="false">
      <c r="A3403" s="310" t="str">
        <f aca="false">Planning!X$168</f>
        <v>51/06</v>
      </c>
      <c r="B3403" s="308" t="n">
        <f aca="false">Planning!Y170</f>
        <v>0</v>
      </c>
      <c r="D3403" s="273" t="s">
        <v>168</v>
      </c>
    </row>
    <row r="3404" customFormat="false" ht="12.75" hidden="false" customHeight="false" outlineLevel="0" collapsed="false">
      <c r="A3404" s="310" t="str">
        <f aca="false">Planning!X$168</f>
        <v>51/06</v>
      </c>
      <c r="B3404" s="308" t="n">
        <f aca="false">Planning!Y171</f>
        <v>0</v>
      </c>
      <c r="D3404" s="273" t="s">
        <v>168</v>
      </c>
    </row>
    <row r="3405" customFormat="false" ht="12.75" hidden="false" customHeight="false" outlineLevel="0" collapsed="false">
      <c r="A3405" s="310" t="str">
        <f aca="false">Planning!X$168</f>
        <v>51/06</v>
      </c>
      <c r="B3405" s="308" t="n">
        <f aca="false">Planning!Y172</f>
        <v>0</v>
      </c>
      <c r="D3405" s="273" t="s">
        <v>168</v>
      </c>
    </row>
    <row r="3406" customFormat="false" ht="12.75" hidden="false" customHeight="false" outlineLevel="0" collapsed="false">
      <c r="A3406" s="310" t="str">
        <f aca="false">Planning!Z$168</f>
        <v>52/06</v>
      </c>
      <c r="B3406" s="308" t="n">
        <f aca="false">Planning!Z169</f>
        <v>0</v>
      </c>
      <c r="D3406" s="273" t="s">
        <v>168</v>
      </c>
    </row>
    <row r="3407" customFormat="false" ht="12.75" hidden="false" customHeight="false" outlineLevel="0" collapsed="false">
      <c r="A3407" s="310" t="str">
        <f aca="false">Planning!Z$168</f>
        <v>52/06</v>
      </c>
      <c r="B3407" s="308" t="n">
        <f aca="false">Planning!Z170</f>
        <v>0</v>
      </c>
      <c r="D3407" s="273" t="s">
        <v>168</v>
      </c>
    </row>
    <row r="3408" customFormat="false" ht="12.75" hidden="false" customHeight="false" outlineLevel="0" collapsed="false">
      <c r="A3408" s="310" t="str">
        <f aca="false">Planning!Z$168</f>
        <v>52/06</v>
      </c>
      <c r="B3408" s="308" t="n">
        <f aca="false">Planning!Z171</f>
        <v>0</v>
      </c>
      <c r="D3408" s="273" t="s">
        <v>168</v>
      </c>
    </row>
    <row r="3409" customFormat="false" ht="12.75" hidden="false" customHeight="false" outlineLevel="0" collapsed="false">
      <c r="A3409" s="310" t="str">
        <f aca="false">Planning!Z$168</f>
        <v>52/06</v>
      </c>
      <c r="B3409" s="308" t="n">
        <f aca="false">Planning!Z172</f>
        <v>0</v>
      </c>
      <c r="D3409" s="273" t="s">
        <v>168</v>
      </c>
    </row>
    <row r="3410" customFormat="false" ht="12.75" hidden="false" customHeight="false" outlineLevel="0" collapsed="false">
      <c r="A3410" s="310" t="str">
        <f aca="false">Planning!Z$168</f>
        <v>52/06</v>
      </c>
      <c r="B3410" s="308" t="n">
        <f aca="false">Planning!AA169</f>
        <v>0</v>
      </c>
      <c r="D3410" s="273" t="s">
        <v>168</v>
      </c>
    </row>
    <row r="3411" customFormat="false" ht="12.75" hidden="false" customHeight="false" outlineLevel="0" collapsed="false">
      <c r="A3411" s="310" t="str">
        <f aca="false">Planning!Z$168</f>
        <v>52/06</v>
      </c>
      <c r="B3411" s="308" t="n">
        <f aca="false">Planning!AA170</f>
        <v>0</v>
      </c>
      <c r="D3411" s="273" t="s">
        <v>168</v>
      </c>
    </row>
    <row r="3412" customFormat="false" ht="12.75" hidden="false" customHeight="false" outlineLevel="0" collapsed="false">
      <c r="A3412" s="310" t="str">
        <f aca="false">Planning!Z$168</f>
        <v>52/06</v>
      </c>
      <c r="B3412" s="308" t="n">
        <f aca="false">Planning!AA171</f>
        <v>0</v>
      </c>
      <c r="D3412" s="273" t="s">
        <v>168</v>
      </c>
    </row>
    <row r="3413" customFormat="false" ht="12.75" hidden="false" customHeight="false" outlineLevel="0" collapsed="false">
      <c r="A3413" s="310" t="str">
        <f aca="false">Planning!Z$168</f>
        <v>52/06</v>
      </c>
      <c r="B3413" s="308" t="n">
        <f aca="false">Planning!AA172</f>
        <v>0</v>
      </c>
      <c r="D3413" s="273" t="s">
        <v>168</v>
      </c>
    </row>
    <row r="3414" customFormat="false" ht="12.75" hidden="false" customHeight="false" outlineLevel="0" collapsed="false">
      <c r="B3414" s="308" t="str">
        <f aca="false">Planning!B176</f>
        <v>U2684</v>
      </c>
      <c r="C3414" s="296" t="n">
        <v>38658</v>
      </c>
      <c r="D3414" s="273" t="s">
        <v>2519</v>
      </c>
    </row>
    <row r="3415" customFormat="false" ht="12.75" hidden="false" customHeight="false" outlineLevel="0" collapsed="false">
      <c r="B3415" s="308" t="str">
        <f aca="false">Planning!B177</f>
        <v>U2685</v>
      </c>
      <c r="C3415" s="296" t="n">
        <v>38658</v>
      </c>
      <c r="D3415" s="273" t="s">
        <v>2519</v>
      </c>
    </row>
    <row r="3416" customFormat="false" ht="12.75" hidden="false" customHeight="false" outlineLevel="0" collapsed="false">
      <c r="B3416" s="308" t="str">
        <f aca="false">Planning!B178</f>
        <v>U2686</v>
      </c>
      <c r="C3416" s="296" t="n">
        <v>38658</v>
      </c>
      <c r="D3416" s="273" t="s">
        <v>2519</v>
      </c>
    </row>
    <row r="3417" customFormat="false" ht="12.75" hidden="false" customHeight="false" outlineLevel="0" collapsed="false">
      <c r="B3417" s="308" t="str">
        <f aca="false">Planning!B179</f>
        <v>U2687</v>
      </c>
      <c r="C3417" s="296" t="n">
        <v>38658</v>
      </c>
      <c r="D3417" s="273" t="s">
        <v>2519</v>
      </c>
    </row>
    <row r="3418" customFormat="false" ht="12.75" hidden="false" customHeight="false" outlineLevel="0" collapsed="false">
      <c r="B3418" s="308" t="str">
        <f aca="false">Planning!C176</f>
        <v>L2576</v>
      </c>
      <c r="C3418" s="296" t="n">
        <v>38658</v>
      </c>
      <c r="D3418" s="273" t="s">
        <v>2519</v>
      </c>
    </row>
    <row r="3419" customFormat="false" ht="12.75" hidden="false" customHeight="false" outlineLevel="0" collapsed="false">
      <c r="B3419" s="308" t="str">
        <f aca="false">Planning!C177</f>
        <v>L2674</v>
      </c>
      <c r="C3419" s="296" t="n">
        <v>38658</v>
      </c>
      <c r="D3419" s="273" t="s">
        <v>2519</v>
      </c>
    </row>
    <row r="3420" customFormat="false" ht="12.75" hidden="false" customHeight="false" outlineLevel="0" collapsed="false">
      <c r="B3420" s="308" t="str">
        <f aca="false">Planning!C178</f>
        <v>L2583</v>
      </c>
      <c r="C3420" s="296" t="n">
        <v>38658</v>
      </c>
      <c r="D3420" s="273" t="s">
        <v>2519</v>
      </c>
    </row>
    <row r="3421" customFormat="false" ht="12.75" hidden="false" customHeight="false" outlineLevel="0" collapsed="false">
      <c r="B3421" s="308" t="str">
        <f aca="false">Planning!C179</f>
        <v>L2572</v>
      </c>
      <c r="C3421" s="296" t="n">
        <v>38658</v>
      </c>
      <c r="D3421" s="273" t="s">
        <v>2519</v>
      </c>
    </row>
    <row r="3422" customFormat="false" ht="12.75" hidden="false" customHeight="false" outlineLevel="0" collapsed="false">
      <c r="B3422" s="308" t="str">
        <f aca="false">Planning!D176</f>
        <v>U2688</v>
      </c>
      <c r="C3422" s="296" t="n">
        <v>38658</v>
      </c>
      <c r="D3422" s="273" t="s">
        <v>2519</v>
      </c>
    </row>
    <row r="3423" customFormat="false" ht="12.75" hidden="false" customHeight="false" outlineLevel="0" collapsed="false">
      <c r="B3423" s="308" t="str">
        <f aca="false">Planning!D177</f>
        <v>U2689</v>
      </c>
      <c r="C3423" s="296" t="n">
        <v>38658</v>
      </c>
      <c r="D3423" s="273" t="s">
        <v>2519</v>
      </c>
    </row>
    <row r="3424" customFormat="false" ht="12.75" hidden="false" customHeight="false" outlineLevel="0" collapsed="false">
      <c r="B3424" s="308" t="str">
        <f aca="false">Planning!D178</f>
        <v>U2690</v>
      </c>
      <c r="C3424" s="296" t="n">
        <v>38658</v>
      </c>
      <c r="D3424" s="273" t="s">
        <v>2519</v>
      </c>
    </row>
    <row r="3425" customFormat="false" ht="12.75" hidden="false" customHeight="false" outlineLevel="0" collapsed="false">
      <c r="B3425" s="308" t="str">
        <f aca="false">Planning!D179</f>
        <v>U2691</v>
      </c>
      <c r="C3425" s="296" t="n">
        <v>38658</v>
      </c>
      <c r="D3425" s="273" t="s">
        <v>2519</v>
      </c>
    </row>
    <row r="3426" customFormat="false" ht="12.75" hidden="false" customHeight="false" outlineLevel="0" collapsed="false">
      <c r="B3426" s="308" t="str">
        <f aca="false">Planning!E176</f>
        <v>L2600</v>
      </c>
      <c r="C3426" s="296" t="n">
        <v>38658</v>
      </c>
      <c r="D3426" s="273" t="s">
        <v>2519</v>
      </c>
    </row>
    <row r="3427" customFormat="false" ht="12.75" hidden="false" customHeight="false" outlineLevel="0" collapsed="false">
      <c r="B3427" s="308" t="str">
        <f aca="false">Planning!E177</f>
        <v>L2668</v>
      </c>
      <c r="C3427" s="296" t="n">
        <v>38658</v>
      </c>
      <c r="D3427" s="273" t="s">
        <v>2519</v>
      </c>
    </row>
    <row r="3428" customFormat="false" ht="12.75" hidden="false" customHeight="false" outlineLevel="0" collapsed="false">
      <c r="B3428" s="308" t="str">
        <f aca="false">Planning!E178</f>
        <v>L2646</v>
      </c>
      <c r="C3428" s="296" t="n">
        <v>38658</v>
      </c>
      <c r="D3428" s="273" t="s">
        <v>2519</v>
      </c>
    </row>
    <row r="3429" customFormat="false" ht="12.75" hidden="false" customHeight="false" outlineLevel="0" collapsed="false">
      <c r="B3429" s="308" t="str">
        <f aca="false">Planning!E179</f>
        <v>L2656</v>
      </c>
      <c r="C3429" s="296" t="n">
        <v>38658</v>
      </c>
      <c r="D3429" s="273" t="s">
        <v>2519</v>
      </c>
    </row>
    <row r="3430" customFormat="false" ht="12.75" hidden="false" customHeight="false" outlineLevel="0" collapsed="false">
      <c r="B3430" s="308" t="str">
        <f aca="false">Planning!F176</f>
        <v>U2692</v>
      </c>
      <c r="C3430" s="296" t="n">
        <v>38659</v>
      </c>
      <c r="D3430" s="273" t="s">
        <v>2519</v>
      </c>
    </row>
    <row r="3431" customFormat="false" ht="12.75" hidden="false" customHeight="false" outlineLevel="0" collapsed="false">
      <c r="B3431" s="308" t="str">
        <f aca="false">Planning!F177</f>
        <v>U2693</v>
      </c>
      <c r="C3431" s="296" t="n">
        <v>38659</v>
      </c>
      <c r="D3431" s="273" t="s">
        <v>2519</v>
      </c>
    </row>
    <row r="3432" customFormat="false" ht="12.75" hidden="false" customHeight="false" outlineLevel="0" collapsed="false">
      <c r="B3432" s="308" t="str">
        <f aca="false">Planning!F178</f>
        <v>U2694</v>
      </c>
      <c r="C3432" s="296" t="n">
        <v>38659</v>
      </c>
      <c r="D3432" s="273" t="s">
        <v>2519</v>
      </c>
    </row>
    <row r="3433" customFormat="false" ht="12.75" hidden="false" customHeight="false" outlineLevel="0" collapsed="false">
      <c r="B3433" s="308" t="str">
        <f aca="false">Planning!F179</f>
        <v>U2695</v>
      </c>
      <c r="C3433" s="296" t="n">
        <v>38659</v>
      </c>
      <c r="D3433" s="273" t="s">
        <v>2519</v>
      </c>
    </row>
    <row r="3434" customFormat="false" ht="12.75" hidden="false" customHeight="false" outlineLevel="0" collapsed="false">
      <c r="B3434" s="308" t="str">
        <f aca="false">Planning!G176</f>
        <v>L2654</v>
      </c>
      <c r="C3434" s="296" t="n">
        <v>38659</v>
      </c>
      <c r="D3434" s="273" t="s">
        <v>2519</v>
      </c>
    </row>
    <row r="3435" customFormat="false" ht="12.75" hidden="false" customHeight="false" outlineLevel="0" collapsed="false">
      <c r="B3435" s="308" t="str">
        <f aca="false">Planning!G177</f>
        <v>L2639</v>
      </c>
      <c r="C3435" s="296" t="n">
        <v>38659</v>
      </c>
      <c r="D3435" s="273" t="s">
        <v>2519</v>
      </c>
    </row>
    <row r="3436" customFormat="false" ht="12.75" hidden="false" customHeight="false" outlineLevel="0" collapsed="false">
      <c r="B3436" s="308" t="str">
        <f aca="false">Planning!G178</f>
        <v>L2584</v>
      </c>
      <c r="C3436" s="296" t="n">
        <v>38659</v>
      </c>
      <c r="D3436" s="273" t="s">
        <v>2519</v>
      </c>
    </row>
    <row r="3437" customFormat="false" ht="12.75" hidden="false" customHeight="false" outlineLevel="0" collapsed="false">
      <c r="B3437" s="308" t="str">
        <f aca="false">Planning!G179</f>
        <v>L2651</v>
      </c>
      <c r="C3437" s="296" t="n">
        <v>38659</v>
      </c>
      <c r="D3437" s="273" t="s">
        <v>2519</v>
      </c>
    </row>
    <row r="3438" customFormat="false" ht="12.75" hidden="false" customHeight="false" outlineLevel="0" collapsed="false">
      <c r="B3438" s="308" t="str">
        <f aca="false">Planning!H176</f>
        <v>U2697</v>
      </c>
      <c r="C3438" s="296" t="n">
        <v>38659</v>
      </c>
      <c r="D3438" s="273" t="s">
        <v>2519</v>
      </c>
    </row>
    <row r="3439" customFormat="false" ht="12.75" hidden="false" customHeight="false" outlineLevel="0" collapsed="false">
      <c r="B3439" s="308" t="str">
        <f aca="false">Planning!H177</f>
        <v>U2698</v>
      </c>
      <c r="C3439" s="296" t="n">
        <v>38659</v>
      </c>
      <c r="D3439" s="273" t="s">
        <v>2519</v>
      </c>
    </row>
    <row r="3440" customFormat="false" ht="12.75" hidden="false" customHeight="false" outlineLevel="0" collapsed="false">
      <c r="B3440" s="308" t="str">
        <f aca="false">Planning!H178</f>
        <v>U2699</v>
      </c>
      <c r="C3440" s="296" t="n">
        <v>38659</v>
      </c>
      <c r="D3440" s="273" t="s">
        <v>2519</v>
      </c>
    </row>
    <row r="3441" customFormat="false" ht="12.75" hidden="false" customHeight="false" outlineLevel="0" collapsed="false">
      <c r="B3441" s="308" t="str">
        <f aca="false">Planning!H179</f>
        <v>U2700</v>
      </c>
      <c r="C3441" s="296" t="n">
        <v>38659</v>
      </c>
      <c r="D3441" s="273" t="s">
        <v>2519</v>
      </c>
    </row>
    <row r="3442" customFormat="false" ht="12.75" hidden="false" customHeight="false" outlineLevel="0" collapsed="false">
      <c r="B3442" s="308" t="str">
        <f aca="false">Planning!I176</f>
        <v>L2594</v>
      </c>
      <c r="C3442" s="296" t="n">
        <v>38659</v>
      </c>
      <c r="D3442" s="273" t="s">
        <v>2519</v>
      </c>
    </row>
    <row r="3443" customFormat="false" ht="12.75" hidden="false" customHeight="false" outlineLevel="0" collapsed="false">
      <c r="B3443" s="308" t="str">
        <f aca="false">Planning!I177</f>
        <v>L2609</v>
      </c>
      <c r="C3443" s="296" t="n">
        <v>38659</v>
      </c>
      <c r="D3443" s="273" t="s">
        <v>2519</v>
      </c>
    </row>
    <row r="3444" customFormat="false" ht="12.75" hidden="false" customHeight="false" outlineLevel="0" collapsed="false">
      <c r="B3444" s="308" t="str">
        <f aca="false">Planning!I178</f>
        <v>L2776</v>
      </c>
      <c r="C3444" s="296" t="n">
        <v>38659</v>
      </c>
      <c r="D3444" s="273" t="s">
        <v>2519</v>
      </c>
    </row>
    <row r="3445" customFormat="false" ht="12.75" hidden="false" customHeight="false" outlineLevel="0" collapsed="false">
      <c r="B3445" s="308" t="str">
        <f aca="false">Planning!I179</f>
        <v>L2631</v>
      </c>
      <c r="C3445" s="296" t="n">
        <v>38659</v>
      </c>
      <c r="D3445" s="273" t="s">
        <v>2519</v>
      </c>
    </row>
    <row r="3446" customFormat="false" ht="12.75" hidden="false" customHeight="false" outlineLevel="0" collapsed="false">
      <c r="B3446" s="308" t="str">
        <f aca="false">Planning!J176</f>
        <v>U2701</v>
      </c>
      <c r="C3446" s="296" t="n">
        <v>38659</v>
      </c>
      <c r="D3446" s="273" t="s">
        <v>2519</v>
      </c>
    </row>
    <row r="3447" customFormat="false" ht="12.75" hidden="false" customHeight="false" outlineLevel="0" collapsed="false">
      <c r="B3447" s="308" t="str">
        <f aca="false">Planning!J177</f>
        <v>U2713</v>
      </c>
      <c r="C3447" s="296" t="n">
        <v>38659</v>
      </c>
      <c r="D3447" s="273" t="s">
        <v>2519</v>
      </c>
    </row>
    <row r="3448" customFormat="false" ht="12.75" hidden="false" customHeight="false" outlineLevel="0" collapsed="false">
      <c r="B3448" s="308" t="str">
        <f aca="false">Planning!J178</f>
        <v>U2714</v>
      </c>
      <c r="C3448" s="296" t="n">
        <v>38659</v>
      </c>
      <c r="D3448" s="273" t="s">
        <v>2519</v>
      </c>
    </row>
    <row r="3449" customFormat="false" ht="12.75" hidden="false" customHeight="false" outlineLevel="0" collapsed="false">
      <c r="B3449" s="308" t="str">
        <f aca="false">Planning!J179</f>
        <v>U2679</v>
      </c>
      <c r="C3449" s="296" t="n">
        <v>38659</v>
      </c>
      <c r="D3449" s="273" t="s">
        <v>2519</v>
      </c>
    </row>
    <row r="3450" customFormat="false" ht="12.75" hidden="false" customHeight="false" outlineLevel="0" collapsed="false">
      <c r="B3450" s="308" t="str">
        <f aca="false">Planning!K176</f>
        <v>L2630</v>
      </c>
      <c r="C3450" s="296" t="n">
        <v>38659</v>
      </c>
      <c r="D3450" s="273" t="s">
        <v>2519</v>
      </c>
    </row>
    <row r="3451" customFormat="false" ht="12.75" hidden="false" customHeight="false" outlineLevel="0" collapsed="false">
      <c r="B3451" s="308" t="str">
        <f aca="false">Planning!K177</f>
        <v>L2675</v>
      </c>
      <c r="C3451" s="296" t="n">
        <v>38659</v>
      </c>
      <c r="D3451" s="273" t="s">
        <v>2519</v>
      </c>
    </row>
    <row r="3452" customFormat="false" ht="12.75" hidden="false" customHeight="false" outlineLevel="0" collapsed="false">
      <c r="B3452" s="308" t="str">
        <f aca="false">Planning!K178</f>
        <v>L2666</v>
      </c>
      <c r="C3452" s="296" t="n">
        <v>38659</v>
      </c>
      <c r="D3452" s="273" t="s">
        <v>2519</v>
      </c>
    </row>
    <row r="3453" customFormat="false" ht="12.75" hidden="false" customHeight="false" outlineLevel="0" collapsed="false">
      <c r="B3453" s="308" t="str">
        <f aca="false">Planning!K179</f>
        <v>L2617</v>
      </c>
      <c r="C3453" s="296" t="n">
        <v>38659</v>
      </c>
      <c r="D3453" s="273" t="s">
        <v>2519</v>
      </c>
    </row>
    <row r="3454" customFormat="false" ht="12.75" hidden="false" customHeight="false" outlineLevel="0" collapsed="false">
      <c r="B3454" s="308" t="str">
        <f aca="false">Planning!L176</f>
        <v>U2696</v>
      </c>
      <c r="D3454" s="273" t="s">
        <v>2519</v>
      </c>
    </row>
    <row r="3455" customFormat="false" ht="12.75" hidden="false" customHeight="false" outlineLevel="0" collapsed="false">
      <c r="B3455" s="308" t="str">
        <f aca="false">Planning!L177</f>
        <v>U2703</v>
      </c>
      <c r="D3455" s="273" t="s">
        <v>2519</v>
      </c>
    </row>
    <row r="3456" customFormat="false" ht="12.75" hidden="false" customHeight="false" outlineLevel="0" collapsed="false">
      <c r="B3456" s="308" t="str">
        <f aca="false">Planning!L178</f>
        <v>U2704</v>
      </c>
      <c r="D3456" s="273" t="s">
        <v>2519</v>
      </c>
    </row>
    <row r="3457" customFormat="false" ht="12.75" hidden="false" customHeight="false" outlineLevel="0" collapsed="false">
      <c r="B3457" s="308" t="str">
        <f aca="false">Planning!L179</f>
        <v>U2719</v>
      </c>
      <c r="D3457" s="273" t="s">
        <v>2519</v>
      </c>
    </row>
    <row r="3458" customFormat="false" ht="12.75" hidden="false" customHeight="false" outlineLevel="0" collapsed="false">
      <c r="B3458" s="308" t="str">
        <f aca="false">Planning!M176</f>
        <v>L2596</v>
      </c>
      <c r="D3458" s="273" t="s">
        <v>2519</v>
      </c>
    </row>
    <row r="3459" customFormat="false" ht="12.75" hidden="false" customHeight="false" outlineLevel="0" collapsed="false">
      <c r="B3459" s="308" t="str">
        <f aca="false">Planning!M177</f>
        <v>L2647</v>
      </c>
      <c r="D3459" s="273" t="s">
        <v>2519</v>
      </c>
    </row>
    <row r="3460" customFormat="false" ht="12.75" hidden="false" customHeight="false" outlineLevel="0" collapsed="false">
      <c r="B3460" s="308" t="str">
        <f aca="false">Planning!M178</f>
        <v>L2660</v>
      </c>
      <c r="D3460" s="273" t="s">
        <v>2519</v>
      </c>
    </row>
    <row r="3461" customFormat="false" ht="12.75" hidden="false" customHeight="false" outlineLevel="0" collapsed="false">
      <c r="B3461" s="308" t="str">
        <f aca="false">Planning!M179</f>
        <v>L2653</v>
      </c>
      <c r="D3461" s="273" t="s">
        <v>2519</v>
      </c>
    </row>
    <row r="3462" customFormat="false" ht="12.75" hidden="false" customHeight="false" outlineLevel="0" collapsed="false">
      <c r="B3462" s="308" t="str">
        <f aca="false">Planning!N176</f>
        <v>U2720</v>
      </c>
      <c r="D3462" s="273" t="s">
        <v>2519</v>
      </c>
    </row>
    <row r="3463" customFormat="false" ht="12.75" hidden="false" customHeight="false" outlineLevel="0" collapsed="false">
      <c r="B3463" s="308" t="str">
        <f aca="false">Planning!N177</f>
        <v>U2721</v>
      </c>
      <c r="D3463" s="273" t="s">
        <v>2519</v>
      </c>
    </row>
    <row r="3464" customFormat="false" ht="12.75" hidden="false" customHeight="false" outlineLevel="0" collapsed="false">
      <c r="B3464" s="308" t="str">
        <f aca="false">Planning!N178</f>
        <v>U2722</v>
      </c>
      <c r="D3464" s="273" t="s">
        <v>2519</v>
      </c>
    </row>
    <row r="3465" customFormat="false" ht="12.75" hidden="false" customHeight="false" outlineLevel="0" collapsed="false">
      <c r="B3465" s="308" t="str">
        <f aca="false">Planning!N179</f>
        <v>U2723</v>
      </c>
      <c r="D3465" s="273" t="s">
        <v>2519</v>
      </c>
    </row>
    <row r="3466" customFormat="false" ht="12.75" hidden="false" customHeight="false" outlineLevel="0" collapsed="false">
      <c r="B3466" s="308" t="str">
        <f aca="false">Planning!O176</f>
        <v>L2662</v>
      </c>
      <c r="D3466" s="273" t="s">
        <v>2519</v>
      </c>
    </row>
    <row r="3467" customFormat="false" ht="12.75" hidden="false" customHeight="false" outlineLevel="0" collapsed="false">
      <c r="B3467" s="308" t="str">
        <f aca="false">Planning!O177</f>
        <v>L2673</v>
      </c>
      <c r="D3467" s="273" t="s">
        <v>2519</v>
      </c>
    </row>
    <row r="3468" customFormat="false" ht="12.75" hidden="false" customHeight="false" outlineLevel="0" collapsed="false">
      <c r="B3468" s="308" t="str">
        <f aca="false">Planning!O178</f>
        <v>L2643</v>
      </c>
      <c r="D3468" s="273" t="s">
        <v>2519</v>
      </c>
    </row>
    <row r="3469" customFormat="false" ht="12.75" hidden="false" customHeight="false" outlineLevel="0" collapsed="false">
      <c r="B3469" s="308" t="str">
        <f aca="false">Planning!O179</f>
        <v>L2635</v>
      </c>
      <c r="D3469" s="273" t="s">
        <v>2519</v>
      </c>
    </row>
    <row r="3470" customFormat="false" ht="12.75" hidden="false" customHeight="false" outlineLevel="0" collapsed="false">
      <c r="B3470" s="308" t="str">
        <f aca="false">Planning!P176</f>
        <v>U2724</v>
      </c>
      <c r="D3470" s="273" t="s">
        <v>2519</v>
      </c>
    </row>
    <row r="3471" customFormat="false" ht="12.75" hidden="false" customHeight="false" outlineLevel="0" collapsed="false">
      <c r="B3471" s="308" t="str">
        <f aca="false">Planning!P177</f>
        <v>U2725</v>
      </c>
      <c r="D3471" s="273" t="s">
        <v>2519</v>
      </c>
    </row>
    <row r="3472" customFormat="false" ht="12.75" hidden="false" customHeight="false" outlineLevel="0" collapsed="false">
      <c r="B3472" s="308" t="str">
        <f aca="false">Planning!P178</f>
        <v>U2726</v>
      </c>
      <c r="D3472" s="273" t="s">
        <v>2519</v>
      </c>
    </row>
    <row r="3473" customFormat="false" ht="12.75" hidden="false" customHeight="false" outlineLevel="0" collapsed="false">
      <c r="B3473" s="308" t="str">
        <f aca="false">Planning!P179</f>
        <v>U2738</v>
      </c>
      <c r="D3473" s="273" t="s">
        <v>2519</v>
      </c>
    </row>
    <row r="3474" customFormat="false" ht="12.75" hidden="false" customHeight="false" outlineLevel="0" collapsed="false">
      <c r="B3474" s="308" t="str">
        <f aca="false">Planning!Q176</f>
        <v>L2670</v>
      </c>
      <c r="D3474" s="273" t="s">
        <v>2519</v>
      </c>
    </row>
    <row r="3475" customFormat="false" ht="12.75" hidden="false" customHeight="false" outlineLevel="0" collapsed="false">
      <c r="B3475" s="308" t="str">
        <f aca="false">Planning!Q177</f>
        <v>L2661</v>
      </c>
      <c r="D3475" s="273" t="s">
        <v>2519</v>
      </c>
    </row>
    <row r="3476" customFormat="false" ht="12.75" hidden="false" customHeight="false" outlineLevel="0" collapsed="false">
      <c r="B3476" s="308" t="str">
        <f aca="false">Planning!Q178</f>
        <v>L2623</v>
      </c>
      <c r="D3476" s="273" t="s">
        <v>2519</v>
      </c>
    </row>
    <row r="3477" customFormat="false" ht="12.75" hidden="false" customHeight="false" outlineLevel="0" collapsed="false">
      <c r="B3477" s="308" t="str">
        <f aca="false">Planning!Q179</f>
        <v>L2658</v>
      </c>
      <c r="D3477" s="273" t="s">
        <v>2519</v>
      </c>
    </row>
    <row r="3478" customFormat="false" ht="12.75" hidden="false" customHeight="false" outlineLevel="0" collapsed="false">
      <c r="B3478" s="308" t="str">
        <f aca="false">Planning!R176</f>
        <v>U2739</v>
      </c>
      <c r="D3478" s="273" t="s">
        <v>2519</v>
      </c>
    </row>
    <row r="3479" customFormat="false" ht="12.75" hidden="false" customHeight="false" outlineLevel="0" collapsed="false">
      <c r="B3479" s="308" t="str">
        <f aca="false">Planning!R177</f>
        <v>U2598</v>
      </c>
      <c r="D3479" s="273" t="s">
        <v>2519</v>
      </c>
    </row>
    <row r="3480" customFormat="false" ht="12.75" hidden="false" customHeight="false" outlineLevel="0" collapsed="false">
      <c r="B3480" s="308" t="str">
        <f aca="false">Planning!R178</f>
        <v>U2644</v>
      </c>
      <c r="D3480" s="273" t="s">
        <v>2519</v>
      </c>
    </row>
    <row r="3481" customFormat="false" ht="12.75" hidden="false" customHeight="false" outlineLevel="0" collapsed="false">
      <c r="B3481" s="308" t="str">
        <f aca="false">Planning!R179</f>
        <v>U2665</v>
      </c>
      <c r="D3481" s="273" t="s">
        <v>2519</v>
      </c>
    </row>
    <row r="3482" customFormat="false" ht="12.75" hidden="false" customHeight="false" outlineLevel="0" collapsed="false">
      <c r="B3482" s="308" t="str">
        <f aca="false">Planning!S176</f>
        <v>L2599</v>
      </c>
      <c r="D3482" s="273" t="s">
        <v>2519</v>
      </c>
    </row>
    <row r="3483" customFormat="false" ht="12.75" hidden="false" customHeight="false" outlineLevel="0" collapsed="false">
      <c r="B3483" s="308" t="str">
        <f aca="false">Planning!S177</f>
        <v>L2221</v>
      </c>
      <c r="D3483" s="273" t="s">
        <v>2519</v>
      </c>
    </row>
    <row r="3484" customFormat="false" ht="12.75" hidden="false" customHeight="false" outlineLevel="0" collapsed="false">
      <c r="B3484" s="308" t="str">
        <f aca="false">Planning!S178</f>
        <v>L2778</v>
      </c>
      <c r="D3484" s="273" t="s">
        <v>2519</v>
      </c>
    </row>
    <row r="3485" customFormat="false" ht="12.75" hidden="false" customHeight="false" outlineLevel="0" collapsed="false">
      <c r="B3485" s="308" t="str">
        <f aca="false">Planning!S179</f>
        <v>L2774</v>
      </c>
      <c r="D3485" s="273" t="s">
        <v>2519</v>
      </c>
    </row>
    <row r="3486" customFormat="false" ht="12.75" hidden="false" customHeight="false" outlineLevel="0" collapsed="false">
      <c r="B3486" s="308" t="str">
        <f aca="false">Planning!T176</f>
        <v>U2681</v>
      </c>
      <c r="D3486" s="273" t="s">
        <v>2519</v>
      </c>
    </row>
    <row r="3487" customFormat="false" ht="12.75" hidden="false" customHeight="false" outlineLevel="0" collapsed="false">
      <c r="B3487" s="308" t="str">
        <f aca="false">Planning!T177</f>
        <v>U2702</v>
      </c>
      <c r="D3487" s="273" t="s">
        <v>2519</v>
      </c>
    </row>
    <row r="3488" customFormat="false" ht="12.75" hidden="false" customHeight="false" outlineLevel="0" collapsed="false">
      <c r="B3488" s="308" t="str">
        <f aca="false">Planning!T178</f>
        <v>U2705</v>
      </c>
      <c r="D3488" s="273" t="s">
        <v>2519</v>
      </c>
    </row>
    <row r="3489" customFormat="false" ht="12.75" hidden="false" customHeight="false" outlineLevel="0" collapsed="false">
      <c r="B3489" s="308" t="str">
        <f aca="false">Planning!T179</f>
        <v>U2706</v>
      </c>
      <c r="D3489" s="273" t="s">
        <v>2519</v>
      </c>
    </row>
    <row r="3490" customFormat="false" ht="12.75" hidden="false" customHeight="false" outlineLevel="0" collapsed="false">
      <c r="B3490" s="308" t="str">
        <f aca="false">Planning!U176</f>
        <v>L2773</v>
      </c>
      <c r="D3490" s="273" t="s">
        <v>2519</v>
      </c>
    </row>
    <row r="3491" customFormat="false" ht="12.75" hidden="false" customHeight="false" outlineLevel="0" collapsed="false">
      <c r="B3491" s="308" t="str">
        <f aca="false">Planning!U177</f>
        <v>L2664</v>
      </c>
      <c r="D3491" s="273" t="s">
        <v>2519</v>
      </c>
    </row>
    <row r="3492" customFormat="false" ht="12.75" hidden="false" customHeight="false" outlineLevel="0" collapsed="false">
      <c r="B3492" s="308" t="str">
        <f aca="false">Planning!U178</f>
        <v>L2655</v>
      </c>
      <c r="D3492" s="273" t="s">
        <v>2519</v>
      </c>
    </row>
    <row r="3493" customFormat="false" ht="12.75" hidden="false" customHeight="false" outlineLevel="0" collapsed="false">
      <c r="B3493" s="308" t="str">
        <f aca="false">Planning!U179</f>
        <v>L2652</v>
      </c>
      <c r="D3493" s="273" t="s">
        <v>2519</v>
      </c>
    </row>
    <row r="3494" customFormat="false" ht="12.75" hidden="false" customHeight="false" outlineLevel="0" collapsed="false">
      <c r="B3494" s="308" t="str">
        <f aca="false">Planning!V176</f>
        <v>U2707</v>
      </c>
      <c r="D3494" s="273" t="s">
        <v>2519</v>
      </c>
    </row>
    <row r="3495" customFormat="false" ht="12.75" hidden="false" customHeight="false" outlineLevel="0" collapsed="false">
      <c r="B3495" s="308" t="str">
        <f aca="false">Planning!V177</f>
        <v>U2711</v>
      </c>
      <c r="D3495" s="273" t="s">
        <v>2519</v>
      </c>
    </row>
    <row r="3496" customFormat="false" ht="12.75" hidden="false" customHeight="false" outlineLevel="0" collapsed="false">
      <c r="B3496" s="308" t="str">
        <f aca="false">Planning!V178</f>
        <v>U2712</v>
      </c>
      <c r="D3496" s="273" t="s">
        <v>2519</v>
      </c>
    </row>
    <row r="3497" customFormat="false" ht="12.75" hidden="false" customHeight="false" outlineLevel="0" collapsed="false">
      <c r="B3497" s="308" t="str">
        <f aca="false">Planning!V179</f>
        <v>U2715</v>
      </c>
      <c r="D3497" s="273" t="s">
        <v>2519</v>
      </c>
    </row>
    <row r="3498" customFormat="false" ht="12.75" hidden="false" customHeight="false" outlineLevel="0" collapsed="false">
      <c r="B3498" s="308" t="str">
        <f aca="false">Planning!W176</f>
        <v>L2615</v>
      </c>
      <c r="D3498" s="273" t="s">
        <v>2519</v>
      </c>
    </row>
    <row r="3499" customFormat="false" ht="12.75" hidden="false" customHeight="false" outlineLevel="0" collapsed="false">
      <c r="B3499" s="308" t="str">
        <f aca="false">Planning!W177</f>
        <v>L2772</v>
      </c>
      <c r="D3499" s="273" t="s">
        <v>2519</v>
      </c>
    </row>
    <row r="3500" customFormat="false" ht="12.75" hidden="false" customHeight="false" outlineLevel="0" collapsed="false">
      <c r="B3500" s="308" t="str">
        <f aca="false">Planning!W178</f>
        <v>L2777</v>
      </c>
      <c r="D3500" s="273" t="s">
        <v>2519</v>
      </c>
    </row>
    <row r="3501" customFormat="false" ht="12.75" hidden="false" customHeight="false" outlineLevel="0" collapsed="false">
      <c r="B3501" s="308" t="str">
        <f aca="false">Planning!W179</f>
        <v>L2641</v>
      </c>
      <c r="D3501" s="273" t="s">
        <v>2519</v>
      </c>
    </row>
    <row r="3502" customFormat="false" ht="12.75" hidden="false" customHeight="false" outlineLevel="0" collapsed="false">
      <c r="B3502" s="308" t="str">
        <f aca="false">Planning!X176</f>
        <v>U2716</v>
      </c>
      <c r="D3502" s="273" t="s">
        <v>2519</v>
      </c>
    </row>
    <row r="3503" customFormat="false" ht="12.75" hidden="false" customHeight="false" outlineLevel="0" collapsed="false">
      <c r="B3503" s="308" t="str">
        <f aca="false">Planning!X177</f>
        <v>U2717</v>
      </c>
      <c r="D3503" s="273" t="s">
        <v>2519</v>
      </c>
    </row>
    <row r="3504" customFormat="false" ht="12.75" hidden="false" customHeight="false" outlineLevel="0" collapsed="false">
      <c r="B3504" s="308" t="str">
        <f aca="false">Planning!X178</f>
        <v>U2718</v>
      </c>
      <c r="D3504" s="273" t="s">
        <v>2519</v>
      </c>
    </row>
    <row r="3505" customFormat="false" ht="12.75" hidden="false" customHeight="false" outlineLevel="0" collapsed="false">
      <c r="B3505" s="308" t="str">
        <f aca="false">Planning!X179</f>
        <v>U2737</v>
      </c>
      <c r="D3505" s="273" t="s">
        <v>2519</v>
      </c>
    </row>
    <row r="3506" customFormat="false" ht="12.75" hidden="false" customHeight="false" outlineLevel="0" collapsed="false">
      <c r="B3506" s="308" t="str">
        <f aca="false">Planning!Y176</f>
        <v>L2579</v>
      </c>
      <c r="D3506" s="273" t="s">
        <v>2519</v>
      </c>
    </row>
    <row r="3507" customFormat="false" ht="12.75" hidden="false" customHeight="false" outlineLevel="0" collapsed="false">
      <c r="B3507" s="308" t="str">
        <f aca="false">Planning!Y177</f>
        <v>L2595</v>
      </c>
      <c r="D3507" s="273" t="s">
        <v>2519</v>
      </c>
    </row>
    <row r="3508" customFormat="false" ht="12.75" hidden="false" customHeight="false" outlineLevel="0" collapsed="false">
      <c r="B3508" s="308" t="str">
        <f aca="false">Planning!Y178</f>
        <v>L2780</v>
      </c>
      <c r="D3508" s="273" t="s">
        <v>2519</v>
      </c>
    </row>
    <row r="3509" customFormat="false" ht="12.75" hidden="false" customHeight="false" outlineLevel="0" collapsed="false">
      <c r="B3509" s="308" t="str">
        <f aca="false">Planning!Y179</f>
        <v>L2578</v>
      </c>
      <c r="D3509" s="273" t="s">
        <v>2519</v>
      </c>
    </row>
    <row r="3510" customFormat="false" ht="12.75" hidden="false" customHeight="false" outlineLevel="0" collapsed="false">
      <c r="B3510" s="308" t="str">
        <f aca="false">Planning!Z176</f>
        <v>U2746</v>
      </c>
      <c r="D3510" s="273" t="s">
        <v>2519</v>
      </c>
    </row>
    <row r="3511" customFormat="false" ht="12.75" hidden="false" customHeight="false" outlineLevel="0" collapsed="false">
      <c r="B3511" s="308" t="str">
        <f aca="false">Planning!Z177</f>
        <v>U2750</v>
      </c>
      <c r="D3511" s="273" t="s">
        <v>2519</v>
      </c>
    </row>
    <row r="3512" customFormat="false" ht="12.75" hidden="false" customHeight="false" outlineLevel="0" collapsed="false">
      <c r="B3512" s="308" t="str">
        <f aca="false">Planning!Z178</f>
        <v>U2751</v>
      </c>
      <c r="D3512" s="273" t="s">
        <v>2519</v>
      </c>
    </row>
    <row r="3513" customFormat="false" ht="12.75" hidden="false" customHeight="false" outlineLevel="0" collapsed="false">
      <c r="B3513" s="308" t="e">
        <f aca="false">#REF!</f>
        <v>#REF!</v>
      </c>
      <c r="D3513" s="273" t="s">
        <v>2519</v>
      </c>
    </row>
    <row r="3514" customFormat="false" ht="12.75" hidden="false" customHeight="false" outlineLevel="0" collapsed="false">
      <c r="B3514" s="308" t="str">
        <f aca="false">Planning!AA176</f>
        <v>L2619</v>
      </c>
      <c r="D3514" s="273" t="s">
        <v>2519</v>
      </c>
    </row>
    <row r="3515" customFormat="false" ht="12.75" hidden="false" customHeight="false" outlineLevel="0" collapsed="false">
      <c r="B3515" s="308" t="str">
        <f aca="false">Planning!AA177</f>
        <v>L2775</v>
      </c>
      <c r="D3515" s="273" t="s">
        <v>2519</v>
      </c>
    </row>
    <row r="3516" customFormat="false" ht="12.75" hidden="false" customHeight="false" outlineLevel="0" collapsed="false">
      <c r="B3516" s="308" t="str">
        <f aca="false">Planning!AA178</f>
        <v>L2602</v>
      </c>
      <c r="D3516" s="273" t="s">
        <v>2519</v>
      </c>
    </row>
    <row r="3517" customFormat="false" ht="12.75" hidden="false" customHeight="false" outlineLevel="0" collapsed="false">
      <c r="B3517" s="308" t="e">
        <f aca="false">#REF!</f>
        <v>#REF!</v>
      </c>
      <c r="D3517" s="273" t="s">
        <v>2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1" width="10.13"/>
    <col collapsed="false" customWidth="true" hidden="false" outlineLevel="0" max="4" min="4" style="2" width="9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10" min="9" style="311" width="10.13"/>
  </cols>
  <sheetData>
    <row r="2" customFormat="false" ht="15.75" hidden="false" customHeight="false" outlineLevel="0" collapsed="false">
      <c r="A2" s="312"/>
      <c r="B2" s="313" t="s">
        <v>2520</v>
      </c>
      <c r="C2" s="313"/>
    </row>
    <row r="4" customFormat="false" ht="15.75" hidden="false" customHeight="true" outlineLevel="0" collapsed="false">
      <c r="A4" s="314" t="s">
        <v>2521</v>
      </c>
      <c r="B4" s="315" t="s">
        <v>2522</v>
      </c>
      <c r="C4" s="315"/>
    </row>
    <row r="5" customFormat="false" ht="15.75" hidden="false" customHeight="true" outlineLevel="0" collapsed="false">
      <c r="A5" s="314"/>
      <c r="B5" s="315"/>
      <c r="C5" s="315"/>
    </row>
    <row r="2335" customFormat="false" ht="12.75" hidden="false" customHeight="false" outlineLevel="0" collapsed="false">
      <c r="A2335" s="2" t="s">
        <v>1789</v>
      </c>
      <c r="B2335" s="2" t="n">
        <v>0</v>
      </c>
      <c r="D2335" s="2" t="s">
        <v>168</v>
      </c>
    </row>
  </sheetData>
  <mergeCells count="3">
    <mergeCell ref="B2:C2"/>
    <mergeCell ref="A4:A5"/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3:55Z</dcterms:created>
  <dc:creator>trachez</dc:creator>
  <dc:description/>
  <dc:language>en-US</dc:language>
  <cp:lastModifiedBy>trachez</cp:lastModifiedBy>
  <cp:lastPrinted>2005-12-01T14:09:27Z</cp:lastPrinted>
  <dcterms:modified xsi:type="dcterms:W3CDTF">2006-01-17T10:58:39Z</dcterms:modified>
  <cp:revision>0</cp:revision>
  <dc:subject/>
  <dc:title/>
</cp:coreProperties>
</file>